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43605</v>
      </c>
      <c r="D9" s="19" t="n">
        <v>940.687</v>
      </c>
      <c r="F9" s="20" t="s">
        <v>10</v>
      </c>
      <c r="G9" s="21" t="n">
        <v>3420.981</v>
      </c>
    </row>
    <row r="10" customFormat="false" ht="18" hidden="false" customHeight="true" outlineLevel="0" collapsed="false">
      <c r="A10" s="17" t="s">
        <v>11</v>
      </c>
      <c r="B10" s="17"/>
      <c r="C10" s="18" t="n">
        <v>70520</v>
      </c>
      <c r="D10" s="19" t="n">
        <v>2839.042</v>
      </c>
      <c r="F10" s="17" t="s">
        <v>12</v>
      </c>
      <c r="G10" s="21" t="n">
        <v>276.955</v>
      </c>
    </row>
    <row r="11" customFormat="false" ht="18" hidden="false" customHeight="true" outlineLevel="0" collapsed="false">
      <c r="A11" s="17" t="s">
        <v>13</v>
      </c>
      <c r="B11" s="17"/>
      <c r="C11" s="18" t="n">
        <v>18697</v>
      </c>
      <c r="D11" s="19" t="n">
        <v>2641.568</v>
      </c>
      <c r="F11" s="17" t="s">
        <v>14</v>
      </c>
      <c r="G11" s="21" t="n">
        <v>4691.229</v>
      </c>
    </row>
    <row r="12" customFormat="false" ht="18" hidden="false" customHeight="true" outlineLevel="0" collapsed="false">
      <c r="A12" s="17" t="s">
        <v>15</v>
      </c>
      <c r="B12" s="17"/>
      <c r="C12" s="18" t="n">
        <v>20965</v>
      </c>
      <c r="D12" s="19" t="n">
        <v>1218.259</v>
      </c>
      <c r="F12" s="17" t="s">
        <v>16</v>
      </c>
      <c r="G12" s="21" t="n">
        <v>534.939</v>
      </c>
    </row>
    <row r="13" customFormat="false" ht="18" hidden="false" customHeight="true" outlineLevel="0" collapsed="false">
      <c r="A13" s="17" t="s">
        <v>17</v>
      </c>
      <c r="B13" s="17"/>
      <c r="C13" s="18" t="n">
        <v>7869</v>
      </c>
      <c r="D13" s="19" t="n">
        <v>1106.999</v>
      </c>
      <c r="F13" s="17" t="s">
        <v>18</v>
      </c>
      <c r="G13" s="21" t="n">
        <v>822.264</v>
      </c>
    </row>
    <row r="14" customFormat="false" ht="18" hidden="false" customHeight="true" outlineLevel="0" collapsed="false">
      <c r="A14" s="22" t="s">
        <v>19</v>
      </c>
      <c r="B14" s="22"/>
      <c r="C14" s="18" t="n">
        <v>4503</v>
      </c>
      <c r="D14" s="19" t="n">
        <v>999.813</v>
      </c>
      <c r="F14" s="17" t="s">
        <v>20</v>
      </c>
      <c r="G14" s="23" t="n">
        <f aca="false">SUM(G9:G13)</f>
        <v>9746.368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66159</v>
      </c>
      <c r="D15" s="19" t="n">
        <f aca="false">SUM(D9:D14)</f>
        <v>9746.368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399.907</v>
      </c>
      <c r="D20" s="26" t="n">
        <v>126</v>
      </c>
      <c r="E20" s="27" t="n">
        <v>686.4</v>
      </c>
      <c r="F20" s="28" t="n">
        <v>7863.052</v>
      </c>
      <c r="G20" s="29" t="n">
        <v>2204.08</v>
      </c>
      <c r="H20" s="30" t="n">
        <v>49767.239</v>
      </c>
    </row>
    <row r="21" customFormat="false" ht="18" hidden="false" customHeight="true" outlineLevel="0" collapsed="false">
      <c r="A21" s="17" t="s">
        <v>30</v>
      </c>
      <c r="B21" s="17"/>
      <c r="C21" s="31" t="n">
        <v>83.6</v>
      </c>
      <c r="D21" s="32" t="n">
        <v>12.506</v>
      </c>
      <c r="E21" s="32" t="n">
        <v>67.165</v>
      </c>
      <c r="F21" s="32" t="n">
        <v>503.166</v>
      </c>
      <c r="G21" s="32" t="n">
        <v>257.022</v>
      </c>
      <c r="H21" s="32" t="n">
        <v>721.316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835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25720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11-11T01:53:57Z</cp:lastPrinted>
  <dcterms:modified xsi:type="dcterms:W3CDTF">2008-11-11T01:54:14Z</dcterms:modified>
  <cp:revision>0</cp:revision>
  <dc:subject/>
  <dc:title/>
</cp:coreProperties>
</file>