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１）整理フォーマット（除染）" sheetId="1" state="visible" r:id="rId2"/>
    <sheet name="（２）整理フォーマット（ＰＣＶ）" sheetId="2" state="visible" r:id="rId3"/>
    <sheet name="（３）H２４年度追加分" sheetId="3" state="visible" r:id="rId4"/>
    <sheet name="（プルダウンリスト）" sheetId="4" state="visible" r:id="rId5"/>
    <sheet name="技術体系表" sheetId="5" state="visible" r:id="rId6"/>
  </sheets>
  <definedNames>
    <definedName function="false" hidden="false" localSheetId="0" name="_xlnm.Print_Area" vbProcedure="false">'（１）整理フォーマット（除染）'!$A:$K</definedName>
    <definedName function="false" hidden="false" localSheetId="0" name="_xlnm.Print_Titles" vbProcedure="false">'（１）整理フォーマット（除染）'!$6:$6</definedName>
    <definedName function="false" hidden="false" localSheetId="1" name="_xlnm.Print_Area" vbProcedure="false">'（２）整理フォーマット（ＰＣＶ）'!$A:$L</definedName>
    <definedName function="false" hidden="false" localSheetId="1" name="_xlnm.Print_Titles" vbProcedure="false">'（２）整理フォーマット（ＰＣＶ）'!$6:$6</definedName>
    <definedName function="false" hidden="true" localSheetId="1" name="_xlnm._FilterDatabase" vbProcedure="false">'（２）整理フォーマット（ＰＣＶ）'!$A$6:$E$282</definedName>
    <definedName function="false" hidden="false" localSheetId="2" name="_xlnm.Print_Area" vbProcedure="false">'（３）H２４年度追加分'!$A:$L</definedName>
    <definedName function="false" hidden="false" localSheetId="2" name="_xlnm.Print_Titles" vbProcedure="false">'（３）H２４年度追加分'!$6:$6</definedName>
    <definedName function="false" hidden="true" localSheetId="2" name="_xlnm._FilterDatabase" vbProcedure="false">'（３）H２４年度追加分'!$A$6:$E$92</definedName>
    <definedName function="false" hidden="false" localSheetId="4" name="_xlnm.Print_Area" vbProcedure="false">技術体系表!$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4" uniqueCount="1460">
  <si>
    <t xml:space="preserve">平成２４年度発電用原子炉等事故対応関連技術基盤整備事業</t>
  </si>
  <si>
    <t xml:space="preserve">（技術カタログ拡充のための技術調査）</t>
  </si>
  <si>
    <t xml:space="preserve">■技術体系表によるタグ付け（除染分）</t>
  </si>
  <si>
    <t xml:space="preserve">作業ステータス記入</t>
  </si>
  <si>
    <t xml:space="preserve">No</t>
  </si>
  <si>
    <t xml:space="preserve">カタログ区分</t>
  </si>
  <si>
    <t xml:space="preserve">ページ</t>
  </si>
  <si>
    <t xml:space="preserve">カタログ名</t>
  </si>
  <si>
    <t xml:space="preserve">提案者（会社名）</t>
  </si>
  <si>
    <r>
      <rPr>
        <b val="true"/>
        <sz val="11"/>
        <color rgb="FFFFFFFF"/>
        <rFont val="Noto Sans"/>
        <family val="2"/>
      </rPr>
      <t xml:space="preserve">タグ</t>
    </r>
    <r>
      <rPr>
        <b val="true"/>
        <sz val="11"/>
        <color rgb="FFFFFFFF"/>
        <rFont val="ＭＳ Ｐゴシック"/>
        <family val="3"/>
        <charset val="128"/>
      </rPr>
      <t xml:space="preserve">1</t>
    </r>
  </si>
  <si>
    <r>
      <rPr>
        <b val="true"/>
        <sz val="11"/>
        <color rgb="FFFFFFFF"/>
        <rFont val="Noto Sans"/>
        <family val="2"/>
      </rPr>
      <t xml:space="preserve">タグ</t>
    </r>
    <r>
      <rPr>
        <b val="true"/>
        <sz val="11"/>
        <color rgb="FFFFFFFF"/>
        <rFont val="ＭＳ Ｐゴシック"/>
        <family val="3"/>
        <charset val="128"/>
      </rPr>
      <t xml:space="preserve">2</t>
    </r>
  </si>
  <si>
    <r>
      <rPr>
        <b val="true"/>
        <sz val="11"/>
        <color rgb="FFFFFFFF"/>
        <rFont val="Noto Sans"/>
        <family val="2"/>
      </rPr>
      <t xml:space="preserve">タグ</t>
    </r>
    <r>
      <rPr>
        <b val="true"/>
        <sz val="11"/>
        <color rgb="FFFFFFFF"/>
        <rFont val="ＭＳ Ｐゴシック"/>
        <family val="3"/>
        <charset val="128"/>
      </rPr>
      <t xml:space="preserve">3</t>
    </r>
  </si>
  <si>
    <r>
      <rPr>
        <b val="true"/>
        <sz val="11"/>
        <color rgb="FFFFFFFF"/>
        <rFont val="Noto Sans"/>
        <family val="2"/>
      </rPr>
      <t xml:space="preserve">タグ</t>
    </r>
    <r>
      <rPr>
        <b val="true"/>
        <sz val="11"/>
        <color rgb="FFFFFFFF"/>
        <rFont val="ＭＳ Ｐゴシック"/>
        <family val="3"/>
        <charset val="128"/>
      </rPr>
      <t xml:space="preserve">4</t>
    </r>
  </si>
  <si>
    <r>
      <rPr>
        <b val="true"/>
        <sz val="11"/>
        <color rgb="FFFFFFFF"/>
        <rFont val="Noto Sans"/>
        <family val="2"/>
      </rPr>
      <t xml:space="preserve">タグ</t>
    </r>
    <r>
      <rPr>
        <b val="true"/>
        <sz val="11"/>
        <color rgb="FFFFFFFF"/>
        <rFont val="ＭＳ Ｐゴシック"/>
        <family val="3"/>
        <charset val="128"/>
      </rPr>
      <t xml:space="preserve">5</t>
    </r>
  </si>
  <si>
    <t xml:space="preserve">技術段階</t>
  </si>
  <si>
    <t xml:space="preserve">メモ、コメントなど</t>
  </si>
  <si>
    <t xml:space="preserve">1-1</t>
  </si>
  <si>
    <t xml:space="preserve">除染</t>
  </si>
  <si>
    <t xml:space="preserve">ドライアイスブラスト除染－１</t>
  </si>
  <si>
    <t xml:space="preserve">－</t>
  </si>
  <si>
    <r>
      <rPr>
        <sz val="11"/>
        <color rgb="FF000000"/>
        <rFont val="Noto Sans"/>
        <family val="2"/>
      </rPr>
      <t xml:space="preserve">除染機構 </t>
    </r>
    <r>
      <rPr>
        <sz val="11"/>
        <color rgb="FF000000"/>
        <rFont val="ＭＳ Ｐゴシック"/>
        <family val="3"/>
        <charset val="128"/>
      </rPr>
      <t xml:space="preserve">- </t>
    </r>
    <r>
      <rPr>
        <sz val="11"/>
        <color rgb="FF000000"/>
        <rFont val="Noto Sans"/>
        <family val="2"/>
      </rPr>
      <t xml:space="preserve">除去・吸引機構</t>
    </r>
  </si>
  <si>
    <r>
      <rPr>
        <sz val="11"/>
        <color rgb="FF000000"/>
        <rFont val="Noto Sans"/>
        <family val="2"/>
      </rPr>
      <t xml:space="preserve">除染機構 </t>
    </r>
    <r>
      <rPr>
        <sz val="11"/>
        <color rgb="FF000000"/>
        <rFont val="ＭＳ Ｐゴシック"/>
        <family val="3"/>
        <charset val="128"/>
      </rPr>
      <t xml:space="preserve">- </t>
    </r>
    <r>
      <rPr>
        <sz val="11"/>
        <color rgb="FF000000"/>
        <rFont val="Noto Sans"/>
        <family val="2"/>
      </rPr>
      <t xml:space="preserve">回収・移送機構</t>
    </r>
  </si>
  <si>
    <r>
      <rPr>
        <sz val="11"/>
        <color rgb="FF000000"/>
        <rFont val="Noto Sans"/>
        <family val="2"/>
      </rPr>
      <t xml:space="preserve">除染機構 </t>
    </r>
    <r>
      <rPr>
        <sz val="11"/>
        <color rgb="FF000000"/>
        <rFont val="ＭＳ Ｐゴシック"/>
        <family val="3"/>
        <charset val="128"/>
      </rPr>
      <t xml:space="preserve">- </t>
    </r>
    <r>
      <rPr>
        <sz val="11"/>
        <color rgb="FF000000"/>
        <rFont val="Noto Sans"/>
        <family val="2"/>
      </rPr>
      <t xml:space="preserve">供給機構</t>
    </r>
  </si>
  <si>
    <t xml:space="preserve">実用化段階</t>
  </si>
  <si>
    <t xml:space="preserve">1-2</t>
  </si>
  <si>
    <t xml:space="preserve">ドライアイスブラスト除染－２</t>
  </si>
  <si>
    <t xml:space="preserve">1-3</t>
  </si>
  <si>
    <t xml:space="preserve">アイスブラスト除染</t>
  </si>
  <si>
    <t xml:space="preserve">1-4</t>
  </si>
  <si>
    <t xml:space="preserve">液体窒素除染</t>
  </si>
  <si>
    <t xml:space="preserve">1-5</t>
  </si>
  <si>
    <t xml:space="preserve">泡除染－１</t>
  </si>
  <si>
    <t xml:space="preserve">回収方法は、拭き取り、水洗あるいは吸引回収となっているため回収・移送機構を持つかは不明</t>
  </si>
  <si>
    <t xml:space="preserve">1-6</t>
  </si>
  <si>
    <t xml:space="preserve">泡除染－２</t>
  </si>
  <si>
    <t xml:space="preserve">1-7</t>
  </si>
  <si>
    <t xml:space="preserve">ゲル・ペースト除染－１</t>
  </si>
  <si>
    <t xml:space="preserve">回収方法は、汚染水の拭き取りあるいは吸引回収となっているため回収・移送機構を持つかは不明</t>
  </si>
  <si>
    <t xml:space="preserve">1-8</t>
  </si>
  <si>
    <t xml:space="preserve">ゲル・ペースト除染－２</t>
  </si>
  <si>
    <t xml:space="preserve">回収方法は、水洗による洗浄回収となっているため回収・移送機構を持つかは不明</t>
  </si>
  <si>
    <t xml:space="preserve">1-9</t>
  </si>
  <si>
    <t xml:space="preserve">剥離性塗膜除染－１</t>
  </si>
  <si>
    <r>
      <rPr>
        <sz val="11"/>
        <color rgb="FF000000"/>
        <rFont val="Noto Sans"/>
        <family val="2"/>
      </rPr>
      <t xml:space="preserve">（共通）システム化 </t>
    </r>
    <r>
      <rPr>
        <sz val="11"/>
        <color rgb="FF000000"/>
        <rFont val="ＭＳ Ｐゴシック"/>
        <family val="3"/>
        <charset val="128"/>
      </rPr>
      <t xml:space="preserve">- </t>
    </r>
    <r>
      <rPr>
        <sz val="11"/>
        <color rgb="FF000000"/>
        <rFont val="Noto Sans"/>
        <family val="2"/>
      </rPr>
      <t xml:space="preserve">遠隔操作</t>
    </r>
  </si>
  <si>
    <t xml:space="preserve">遠隔操作も可能とあり</t>
  </si>
  <si>
    <t xml:space="preserve">1-10</t>
  </si>
  <si>
    <t xml:space="preserve">剥離性塗膜除染－２</t>
  </si>
  <si>
    <t xml:space="preserve">剥離性塗膜除染－１が遠隔操作可能であるため、これもおそらく遠隔操作可能</t>
  </si>
  <si>
    <t xml:space="preserve">1-11</t>
  </si>
  <si>
    <t xml:space="preserve">レーザ除染－１</t>
  </si>
  <si>
    <t xml:space="preserve">研究開発段階</t>
  </si>
  <si>
    <t xml:space="preserve">ホット試験までで実機適用なし</t>
  </si>
  <si>
    <t xml:space="preserve">1-12</t>
  </si>
  <si>
    <t xml:space="preserve">レーザ除染－２</t>
  </si>
  <si>
    <t xml:space="preserve">1-13</t>
  </si>
  <si>
    <t xml:space="preserve">レーザ除染－３</t>
  </si>
  <si>
    <t xml:space="preserve">1-14</t>
  </si>
  <si>
    <t xml:space="preserve">レーザ化学除染</t>
  </si>
  <si>
    <t xml:space="preserve">実機適用実績なし</t>
  </si>
  <si>
    <t xml:space="preserve">1-15</t>
  </si>
  <si>
    <t xml:space="preserve">レーザ除染（コンクリート表面除去）</t>
  </si>
  <si>
    <t xml:space="preserve">1-16</t>
  </si>
  <si>
    <t xml:space="preserve">マイクロ波除染</t>
  </si>
  <si>
    <t xml:space="preserve">実機適用実績なし、漏えい電磁波に対する防護の観点から、遠隔操作は必須と記載</t>
  </si>
  <si>
    <t xml:space="preserve">1-17</t>
  </si>
  <si>
    <t xml:space="preserve">研削（スキャブラ）除染</t>
  </si>
  <si>
    <t xml:space="preserve">遠隔操作を基本に設計と記載あり</t>
  </si>
  <si>
    <t xml:space="preserve">1-18</t>
  </si>
  <si>
    <t xml:space="preserve">高圧水ジェット除染法</t>
  </si>
  <si>
    <t xml:space="preserve">1-19</t>
  </si>
  <si>
    <t xml:space="preserve">水流動研磨除染法</t>
  </si>
  <si>
    <t xml:space="preserve">1-20</t>
  </si>
  <si>
    <t xml:space="preserve">空気旋回流動研磨除染法</t>
  </si>
  <si>
    <t xml:space="preserve">実施適用例なし</t>
  </si>
  <si>
    <t xml:space="preserve">1-21</t>
  </si>
  <si>
    <t xml:space="preserve">熱衝撃除染法</t>
  </si>
  <si>
    <t xml:space="preserve">実機適用なし</t>
  </si>
  <si>
    <t xml:space="preserve">1-22</t>
  </si>
  <si>
    <t xml:space="preserve">ウォータージェット除染法</t>
  </si>
  <si>
    <t xml:space="preserve">遠隔除染への適用実績あり</t>
  </si>
  <si>
    <t xml:space="preserve">1-23</t>
  </si>
  <si>
    <t xml:space="preserve">スキャブリング除染法</t>
  </si>
  <si>
    <t xml:space="preserve">吸引回収装置も装備しているかどうかは不明</t>
  </si>
  <si>
    <t xml:space="preserve">1-24</t>
  </si>
  <si>
    <t xml:space="preserve">チゼル（ブレーカー）除染法</t>
  </si>
  <si>
    <t xml:space="preserve">除染への適用が可能かどうかは不明</t>
  </si>
  <si>
    <t xml:space="preserve">1-25</t>
  </si>
  <si>
    <t xml:space="preserve">スポーラ</t>
  </si>
  <si>
    <t xml:space="preserve">除染実績及び効果不明</t>
  </si>
  <si>
    <t xml:space="preserve">1-26</t>
  </si>
  <si>
    <t xml:space="preserve">ブラスト除染法</t>
  </si>
  <si>
    <t xml:space="preserve">1-27</t>
  </si>
  <si>
    <t xml:space="preserve">レジンブラスト除染法</t>
  </si>
  <si>
    <t xml:space="preserve">1-28</t>
  </si>
  <si>
    <t xml:space="preserve">ミーリングカッター（プレーナ）</t>
  </si>
  <si>
    <t xml:space="preserve">1-29</t>
  </si>
  <si>
    <t xml:space="preserve">超音波除染法</t>
  </si>
  <si>
    <t xml:space="preserve">回収、吸引装置も装備しているかどうかは不明</t>
  </si>
  <si>
    <t xml:space="preserve">1-30</t>
  </si>
  <si>
    <t xml:space="preserve">グラインダー</t>
  </si>
  <si>
    <r>
      <rPr>
        <sz val="11"/>
        <color rgb="FF000000"/>
        <rFont val="Noto Sans"/>
        <family val="2"/>
      </rPr>
      <t xml:space="preserve">回収移送機構に関しては、‘</t>
    </r>
    <r>
      <rPr>
        <sz val="11"/>
        <color rgb="FF000000"/>
        <rFont val="ＭＳ Ｐゴシック"/>
        <family val="3"/>
        <charset val="128"/>
      </rPr>
      <t xml:space="preserve">PENTEK</t>
    </r>
    <r>
      <rPr>
        <sz val="11"/>
        <color rgb="FF000000"/>
        <rFont val="Noto Sans"/>
        <family val="2"/>
      </rPr>
      <t xml:space="preserve">社製の場合、</t>
    </r>
    <r>
      <rPr>
        <sz val="11"/>
        <color rgb="FF000000"/>
        <rFont val="ＭＳ Ｐゴシック"/>
        <family val="3"/>
        <charset val="128"/>
      </rPr>
      <t xml:space="preserve">HEPA</t>
    </r>
    <r>
      <rPr>
        <sz val="11"/>
        <color rgb="FF000000"/>
        <rFont val="Noto Sans"/>
        <family val="2"/>
      </rPr>
      <t xml:space="preserve">シンク吸引装置により吸引回収する（一般的には別途掃除機等により吸引回収する）’と記載あり</t>
    </r>
  </si>
  <si>
    <t xml:space="preserve">1-31</t>
  </si>
  <si>
    <t xml:space="preserve">キャビテーションジェット＋ブラスト除染法</t>
  </si>
  <si>
    <t xml:space="preserve">1-32</t>
  </si>
  <si>
    <t xml:space="preserve">ボロンウェットブラスト除染法</t>
  </si>
  <si>
    <t xml:space="preserve">1-33</t>
  </si>
  <si>
    <t xml:space="preserve">高濃度汚染水中の放射性廃棄物の回収技術</t>
  </si>
  <si>
    <t xml:space="preserve">日大理工学部　露木 尚光</t>
  </si>
  <si>
    <t xml:space="preserve">1-34</t>
  </si>
  <si>
    <t xml:space="preserve">研削除染及び強力真空吸引装置</t>
  </si>
  <si>
    <r>
      <rPr>
        <sz val="11"/>
        <color rgb="FF000000"/>
        <rFont val="Noto Sans"/>
        <family val="2"/>
      </rPr>
      <t xml:space="preserve">阿南電機株式会社</t>
    </r>
    <r>
      <rPr>
        <sz val="11"/>
        <color rgb="FF000000"/>
        <rFont val="ＭＳ Ｐゴシック"/>
        <family val="3"/>
        <charset val="128"/>
      </rPr>
      <t xml:space="preserve">/PENTEK</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米</t>
    </r>
    <r>
      <rPr>
        <sz val="11"/>
        <color rgb="FF000000"/>
        <rFont val="ＭＳ Ｐゴシック"/>
        <family val="3"/>
        <charset val="128"/>
      </rPr>
      <t xml:space="preserve">)</t>
    </r>
  </si>
  <si>
    <t xml:space="preserve">1-35</t>
  </si>
  <si>
    <r>
      <rPr>
        <sz val="11"/>
        <color rgb="FF000000"/>
        <rFont val="Noto Sans"/>
        <family val="2"/>
      </rPr>
      <t xml:space="preserve">高圧洗浄および吸引回収ロボット（</t>
    </r>
    <r>
      <rPr>
        <sz val="11"/>
        <color rgb="FF000000"/>
        <rFont val="ＭＳ Ｐゴシック"/>
        <family val="3"/>
        <charset val="128"/>
      </rPr>
      <t xml:space="preserve">ADX-He</t>
    </r>
    <r>
      <rPr>
        <sz val="11"/>
        <color rgb="FF000000"/>
        <rFont val="Noto Sans"/>
        <family val="2"/>
      </rPr>
      <t xml:space="preserve">ｘ）  【防爆・防水（水中）仕様】</t>
    </r>
  </si>
  <si>
    <r>
      <rPr>
        <sz val="11"/>
        <color rgb="FF000000"/>
        <rFont val="Noto Sans"/>
        <family val="2"/>
      </rPr>
      <t xml:space="preserve">丸紅ユーティリティサービス</t>
    </r>
    <r>
      <rPr>
        <sz val="11"/>
        <color rgb="FF000000"/>
        <rFont val="ＭＳ Ｐゴシック"/>
        <family val="3"/>
        <charset val="128"/>
      </rPr>
      <t xml:space="preserve">/ADROCTech</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スロバキア</t>
    </r>
    <r>
      <rPr>
        <sz val="11"/>
        <color rgb="FF000000"/>
        <rFont val="ＭＳ Ｐゴシック"/>
        <family val="3"/>
        <charset val="128"/>
      </rPr>
      <t xml:space="preserve">)</t>
    </r>
  </si>
  <si>
    <r>
      <rPr>
        <sz val="11"/>
        <color rgb="FF000000"/>
        <rFont val="Noto Sans"/>
        <family val="2"/>
      </rPr>
      <t xml:space="preserve">移動 </t>
    </r>
    <r>
      <rPr>
        <sz val="11"/>
        <color rgb="FF000000"/>
        <rFont val="ＭＳ Ｐゴシック"/>
        <family val="3"/>
        <charset val="128"/>
      </rPr>
      <t xml:space="preserve">- </t>
    </r>
    <r>
      <rPr>
        <sz val="11"/>
        <color rgb="FF000000"/>
        <rFont val="Noto Sans"/>
        <family val="2"/>
      </rPr>
      <t xml:space="preserve">移動機構（脚・クローラ・車輪）</t>
    </r>
  </si>
  <si>
    <t xml:space="preserve">1-36</t>
  </si>
  <si>
    <r>
      <rPr>
        <sz val="11"/>
        <color rgb="FF000000"/>
        <rFont val="ＭＳ Ｐゴシック"/>
        <family val="3"/>
        <charset val="128"/>
      </rPr>
      <t xml:space="preserve">Dycem </t>
    </r>
    <r>
      <rPr>
        <sz val="11"/>
        <color rgb="FF000000"/>
        <rFont val="Noto Sans"/>
        <family val="2"/>
      </rPr>
      <t xml:space="preserve">フロアマット</t>
    </r>
  </si>
  <si>
    <r>
      <rPr>
        <sz val="11"/>
        <color rgb="FF000000"/>
        <rFont val="Noto Sans"/>
        <family val="2"/>
      </rPr>
      <t xml:space="preserve">丸紅ユーティリティサービス</t>
    </r>
    <r>
      <rPr>
        <sz val="11"/>
        <color rgb="FF000000"/>
        <rFont val="ＭＳ Ｐゴシック"/>
        <family val="3"/>
        <charset val="128"/>
      </rPr>
      <t xml:space="preserve">/Dycem</t>
    </r>
    <r>
      <rPr>
        <sz val="11"/>
        <color rgb="FF000000"/>
        <rFont val="Noto Sans"/>
        <family val="2"/>
      </rPr>
      <t xml:space="preserve">社（イギリス）</t>
    </r>
  </si>
  <si>
    <t xml:space="preserve">1-37</t>
  </si>
  <si>
    <r>
      <rPr>
        <sz val="11"/>
        <color rgb="FF000000"/>
        <rFont val="Noto Sans"/>
        <family val="2"/>
      </rPr>
      <t xml:space="preserve">クライミングロボット（</t>
    </r>
    <r>
      <rPr>
        <sz val="11"/>
        <color rgb="FF000000"/>
        <rFont val="ＭＳ Ｐゴシック"/>
        <family val="3"/>
        <charset val="128"/>
      </rPr>
      <t xml:space="preserve">ICM</t>
    </r>
    <r>
      <rPr>
        <sz val="11"/>
        <color rgb="FF000000"/>
        <rFont val="Noto Sans"/>
        <family val="2"/>
      </rPr>
      <t xml:space="preserve">）を用いたコンクリート床・壁ハツリ回収</t>
    </r>
  </si>
  <si>
    <r>
      <rPr>
        <sz val="11"/>
        <color rgb="FF000000"/>
        <rFont val="Noto Sans"/>
        <family val="2"/>
      </rPr>
      <t xml:space="preserve">丸紅ユーティリティサービス</t>
    </r>
    <r>
      <rPr>
        <sz val="11"/>
        <color rgb="FF000000"/>
        <rFont val="ＭＳ Ｐゴシック"/>
        <family val="3"/>
        <charset val="128"/>
      </rPr>
      <t xml:space="preserve">/ICM</t>
    </r>
    <r>
      <rPr>
        <sz val="11"/>
        <color rgb="FF000000"/>
        <rFont val="Noto Sans"/>
        <family val="2"/>
      </rPr>
      <t xml:space="preserve">社（アメリカ）</t>
    </r>
  </si>
  <si>
    <t xml:space="preserve">1-38</t>
  </si>
  <si>
    <r>
      <rPr>
        <sz val="11"/>
        <color rgb="FF000000"/>
        <rFont val="Noto Sans"/>
        <family val="2"/>
      </rPr>
      <t xml:space="preserve">クライミングロボット（</t>
    </r>
    <r>
      <rPr>
        <sz val="11"/>
        <color rgb="FF000000"/>
        <rFont val="ＭＳ Ｐゴシック"/>
        <family val="3"/>
        <charset val="128"/>
      </rPr>
      <t xml:space="preserve">ICM)</t>
    </r>
    <r>
      <rPr>
        <sz val="11"/>
        <color rgb="FF000000"/>
        <rFont val="Noto Sans"/>
        <family val="2"/>
      </rPr>
      <t xml:space="preserve">を用いた吸引回収（水中・気中）</t>
    </r>
  </si>
  <si>
    <t xml:space="preserve">1-39</t>
  </si>
  <si>
    <r>
      <rPr>
        <sz val="11"/>
        <color rgb="FF000000"/>
        <rFont val="Noto Sans"/>
        <family val="2"/>
      </rPr>
      <t xml:space="preserve">クライミングロボット（</t>
    </r>
    <r>
      <rPr>
        <sz val="11"/>
        <color rgb="FF000000"/>
        <rFont val="ＭＳ Ｐゴシック"/>
        <family val="3"/>
        <charset val="128"/>
      </rPr>
      <t xml:space="preserve">ICM)</t>
    </r>
    <r>
      <rPr>
        <sz val="11"/>
        <color rgb="FF000000"/>
        <rFont val="Noto Sans"/>
        <family val="2"/>
      </rPr>
      <t xml:space="preserve">を用いた除染剤塗布による汚染固定・除去</t>
    </r>
  </si>
  <si>
    <t xml:space="preserve">1-40</t>
  </si>
  <si>
    <t xml:space="preserve">レーザ除染ロボット</t>
  </si>
  <si>
    <r>
      <rPr>
        <sz val="11"/>
        <color rgb="FF000000"/>
        <rFont val="Noto Sans"/>
        <family val="2"/>
      </rPr>
      <t xml:space="preserve">丸紅ユーティリティサービス</t>
    </r>
    <r>
      <rPr>
        <sz val="11"/>
        <color rgb="FF000000"/>
        <rFont val="ＭＳ Ｐゴシック"/>
        <family val="3"/>
        <charset val="128"/>
      </rPr>
      <t xml:space="preserve">/Laser Cleanall</t>
    </r>
    <r>
      <rPr>
        <sz val="11"/>
        <color rgb="FF000000"/>
        <rFont val="Noto Sans"/>
        <family val="2"/>
      </rPr>
      <t xml:space="preserve">社（米）</t>
    </r>
    <r>
      <rPr>
        <sz val="11"/>
        <color rgb="FF000000"/>
        <rFont val="ＭＳ Ｐゴシック"/>
        <family val="3"/>
        <charset val="128"/>
      </rPr>
      <t xml:space="preserve">/ICM</t>
    </r>
    <r>
      <rPr>
        <sz val="11"/>
        <color rgb="FF000000"/>
        <rFont val="Noto Sans"/>
        <family val="2"/>
      </rPr>
      <t xml:space="preserve">社（米）</t>
    </r>
  </si>
  <si>
    <t xml:space="preserve">1-41</t>
  </si>
  <si>
    <t xml:space="preserve">遮へい材</t>
  </si>
  <si>
    <r>
      <rPr>
        <sz val="11"/>
        <color rgb="FF000000"/>
        <rFont val="Noto Sans"/>
        <family val="2"/>
      </rPr>
      <t xml:space="preserve">丸紅ユーティリティサービス</t>
    </r>
    <r>
      <rPr>
        <sz val="11"/>
        <color rgb="FF000000"/>
        <rFont val="ＭＳ Ｐゴシック"/>
        <family val="3"/>
        <charset val="128"/>
      </rPr>
      <t xml:space="preserve">/Lemer Pax</t>
    </r>
    <r>
      <rPr>
        <sz val="11"/>
        <color rgb="FF000000"/>
        <rFont val="Noto Sans"/>
        <family val="2"/>
      </rPr>
      <t xml:space="preserve">社（フランス）</t>
    </r>
  </si>
  <si>
    <t xml:space="preserve">その他</t>
  </si>
  <si>
    <t xml:space="preserve">直接的に関与するタグがないと判断しその他としました</t>
  </si>
  <si>
    <t xml:space="preserve">1-42</t>
  </si>
  <si>
    <t xml:space="preserve">ミニロボット</t>
  </si>
  <si>
    <r>
      <rPr>
        <sz val="11"/>
        <color rgb="FF000000"/>
        <rFont val="Noto Sans"/>
        <family val="2"/>
      </rPr>
      <t xml:space="preserve">丸紅ユーティリティサービス</t>
    </r>
    <r>
      <rPr>
        <sz val="11"/>
        <color rgb="FF000000"/>
        <rFont val="ＭＳ Ｐゴシック"/>
        <family val="3"/>
        <charset val="128"/>
      </rPr>
      <t xml:space="preserve">/Marchall</t>
    </r>
    <r>
      <rPr>
        <sz val="11"/>
        <color rgb="FF000000"/>
        <rFont val="Noto Sans"/>
        <family val="2"/>
      </rPr>
      <t xml:space="preserve">社（イギリス）</t>
    </r>
  </si>
  <si>
    <t xml:space="preserve">1-43</t>
  </si>
  <si>
    <t xml:space="preserve">遮へいマルチ重機</t>
  </si>
  <si>
    <t xml:space="preserve">1-44</t>
  </si>
  <si>
    <t xml:space="preserve">サクション回収（表面堆積物の回収）</t>
  </si>
  <si>
    <t xml:space="preserve">1-45</t>
  </si>
  <si>
    <t xml:space="preserve">遮へいシステム</t>
  </si>
  <si>
    <r>
      <rPr>
        <sz val="11"/>
        <color rgb="FF000000"/>
        <rFont val="Noto Sans"/>
        <family val="2"/>
      </rPr>
      <t xml:space="preserve">丸紅ユーティリティサービス</t>
    </r>
    <r>
      <rPr>
        <sz val="11"/>
        <color rgb="FF000000"/>
        <rFont val="ＭＳ Ｐゴシック"/>
        <family val="3"/>
        <charset val="128"/>
      </rPr>
      <t xml:space="preserve">/NPO</t>
    </r>
    <r>
      <rPr>
        <sz val="11"/>
        <color rgb="FF000000"/>
        <rFont val="Noto Sans"/>
        <family val="2"/>
      </rPr>
      <t xml:space="preserve">社（アメリカ）</t>
    </r>
  </si>
  <si>
    <r>
      <rPr>
        <sz val="11"/>
        <color rgb="FF000000"/>
        <rFont val="ＭＳ Ｐゴシック"/>
        <family val="3"/>
        <charset val="128"/>
      </rPr>
      <t xml:space="preserve">47</t>
    </r>
    <r>
      <rPr>
        <sz val="11"/>
        <color rgb="FF000000"/>
        <rFont val="Noto Sans"/>
        <family val="2"/>
      </rPr>
      <t xml:space="preserve">と同様です</t>
    </r>
  </si>
  <si>
    <t xml:space="preserve">1-46</t>
  </si>
  <si>
    <t xml:space="preserve">プルシアン・ブルー（紺青）不織布</t>
  </si>
  <si>
    <r>
      <rPr>
        <sz val="11"/>
        <color rgb="FF000000"/>
        <rFont val="Noto Sans"/>
        <family val="2"/>
      </rPr>
      <t xml:space="preserve">丸紅ユーティリティサービス</t>
    </r>
    <r>
      <rPr>
        <sz val="11"/>
        <color rgb="FF000000"/>
        <rFont val="ＭＳ Ｐゴシック"/>
        <family val="3"/>
        <charset val="128"/>
      </rPr>
      <t xml:space="preserve">/</t>
    </r>
    <r>
      <rPr>
        <sz val="11"/>
        <color rgb="FF000000"/>
        <rFont val="Noto Sans"/>
        <family val="2"/>
      </rPr>
      <t xml:space="preserve">クラレ㈱</t>
    </r>
    <r>
      <rPr>
        <sz val="11"/>
        <color rgb="FF000000"/>
        <rFont val="ＭＳ Ｐゴシック"/>
        <family val="3"/>
        <charset val="128"/>
      </rPr>
      <t xml:space="preserve">/</t>
    </r>
    <r>
      <rPr>
        <sz val="11"/>
        <color rgb="FF000000"/>
        <rFont val="Noto Sans"/>
        <family val="2"/>
      </rPr>
      <t xml:space="preserve">丸紅</t>
    </r>
    <r>
      <rPr>
        <sz val="11"/>
        <color rgb="FF000000"/>
        <rFont val="ＭＳ Ｐゴシック"/>
        <family val="3"/>
        <charset val="128"/>
      </rPr>
      <t xml:space="preserve">CLS</t>
    </r>
    <r>
      <rPr>
        <sz val="11"/>
        <color rgb="FF000000"/>
        <rFont val="Noto Sans"/>
        <family val="2"/>
      </rPr>
      <t xml:space="preserve">㈱</t>
    </r>
  </si>
  <si>
    <t xml:space="preserve">1-47</t>
  </si>
  <si>
    <t xml:space="preserve">狭あい部ジェット洗浄システム</t>
  </si>
  <si>
    <r>
      <rPr>
        <sz val="11"/>
        <color rgb="FF000000"/>
        <rFont val="Noto Sans"/>
        <family val="2"/>
      </rPr>
      <t xml:space="preserve">丸紅ユーティリティサービス</t>
    </r>
    <r>
      <rPr>
        <sz val="11"/>
        <color rgb="FF000000"/>
        <rFont val="ＭＳ Ｐゴシック"/>
        <family val="3"/>
        <charset val="128"/>
      </rPr>
      <t xml:space="preserve">/SRA</t>
    </r>
    <r>
      <rPr>
        <sz val="11"/>
        <color rgb="FF000000"/>
        <rFont val="Noto Sans"/>
        <family val="2"/>
      </rPr>
      <t xml:space="preserve">社（フランス）</t>
    </r>
  </si>
  <si>
    <t xml:space="preserve">1-48</t>
  </si>
  <si>
    <t xml:space="preserve">放射線マッピングロボット</t>
  </si>
  <si>
    <r>
      <rPr>
        <sz val="11"/>
        <color rgb="FF000000"/>
        <rFont val="Noto Sans"/>
        <family val="2"/>
      </rPr>
      <t xml:space="preserve">（共通）システム化 </t>
    </r>
    <r>
      <rPr>
        <sz val="11"/>
        <color rgb="FF000000"/>
        <rFont val="ＭＳ Ｐゴシック"/>
        <family val="3"/>
        <charset val="128"/>
      </rPr>
      <t xml:space="preserve">- </t>
    </r>
    <r>
      <rPr>
        <sz val="11"/>
        <color rgb="FF000000"/>
        <rFont val="Noto Sans"/>
        <family val="2"/>
      </rPr>
      <t xml:space="preserve">その他</t>
    </r>
  </si>
  <si>
    <r>
      <rPr>
        <sz val="11"/>
        <color rgb="FF000000"/>
        <rFont val="Noto Sans"/>
        <family val="2"/>
      </rPr>
      <t xml:space="preserve">タグ</t>
    </r>
    <r>
      <rPr>
        <sz val="11"/>
        <color rgb="FF000000"/>
        <rFont val="ＭＳ Ｐゴシック"/>
        <family val="3"/>
        <charset val="128"/>
      </rPr>
      <t xml:space="preserve">1</t>
    </r>
    <r>
      <rPr>
        <sz val="11"/>
        <color rgb="FF000000"/>
        <rFont val="Noto Sans"/>
        <family val="2"/>
      </rPr>
      <t xml:space="preserve">のその他＝「放射線量の測定」</t>
    </r>
  </si>
  <si>
    <t xml:space="preserve">1-49</t>
  </si>
  <si>
    <t xml:space="preserve">除染遠隔操作用マルチエンドエフェクタ</t>
  </si>
  <si>
    <t xml:space="preserve">ダブル技研株式会社</t>
  </si>
  <si>
    <t xml:space="preserve">1-50</t>
  </si>
  <si>
    <t xml:space="preserve">ウェットブラスト除染装置による機器などの除染</t>
  </si>
  <si>
    <t xml:space="preserve">独立行政法人 日本原子力研究開発機構 敦賀本部原子炉廃止措置研究開発センター／マコー株式会社</t>
  </si>
  <si>
    <t xml:space="preserve">1-51</t>
  </si>
  <si>
    <t xml:space="preserve">ストリッパブルペイント</t>
  </si>
  <si>
    <r>
      <rPr>
        <sz val="11"/>
        <color rgb="FF000000"/>
        <rFont val="Noto Sans"/>
        <family val="2"/>
      </rPr>
      <t xml:space="preserve">丸紅ユーティリティサービス</t>
    </r>
    <r>
      <rPr>
        <sz val="11"/>
        <color rgb="FF000000"/>
        <rFont val="ＭＳ Ｐゴシック"/>
        <family val="3"/>
        <charset val="128"/>
      </rPr>
      <t xml:space="preserve">/CBI POLYMERS</t>
    </r>
    <r>
      <rPr>
        <sz val="11"/>
        <color rgb="FF000000"/>
        <rFont val="Noto Sans"/>
        <family val="2"/>
      </rPr>
      <t xml:space="preserve">社</t>
    </r>
  </si>
  <si>
    <t xml:space="preserve">1-52</t>
  </si>
  <si>
    <r>
      <rPr>
        <sz val="11"/>
        <color rgb="FF000000"/>
        <rFont val="Noto Sans"/>
        <family val="2"/>
      </rPr>
      <t xml:space="preserve">超高圧水表面処理工法「</t>
    </r>
    <r>
      <rPr>
        <sz val="11"/>
        <color rgb="FF000000"/>
        <rFont val="ＭＳ Ｐゴシック"/>
        <family val="3"/>
        <charset val="128"/>
      </rPr>
      <t xml:space="preserve">J</t>
    </r>
    <r>
      <rPr>
        <sz val="11"/>
        <color rgb="FF000000"/>
        <rFont val="Noto Sans"/>
        <family val="2"/>
      </rPr>
      <t xml:space="preserve">リムーバー」による除染技術</t>
    </r>
  </si>
  <si>
    <t xml:space="preserve">株式会社 キクテック</t>
  </si>
  <si>
    <t xml:space="preserve">1-53</t>
  </si>
  <si>
    <r>
      <rPr>
        <sz val="11"/>
        <color rgb="FF000000"/>
        <rFont val="ＭＳ Ｐゴシック"/>
        <family val="3"/>
        <charset val="128"/>
      </rPr>
      <t xml:space="preserve">PackBot</t>
    </r>
    <r>
      <rPr>
        <sz val="11"/>
        <color rgb="FF000000"/>
        <rFont val="Noto Sans"/>
        <family val="2"/>
      </rPr>
      <t xml:space="preserve">小型作業ロボットによる除染作業監視、除染作業援助</t>
    </r>
  </si>
  <si>
    <r>
      <rPr>
        <sz val="11"/>
        <color rgb="FF000000"/>
        <rFont val="Noto Sans"/>
        <family val="2"/>
      </rPr>
      <t xml:space="preserve">双日エアロスペース</t>
    </r>
    <r>
      <rPr>
        <sz val="11"/>
        <color rgb="FF000000"/>
        <rFont val="ＭＳ Ｐゴシック"/>
        <family val="3"/>
        <charset val="128"/>
      </rPr>
      <t xml:space="preserve">/iRobot</t>
    </r>
    <r>
      <rPr>
        <sz val="11"/>
        <color rgb="FF000000"/>
        <rFont val="Noto Sans"/>
        <family val="2"/>
      </rPr>
      <t xml:space="preserve">社</t>
    </r>
  </si>
  <si>
    <r>
      <rPr>
        <sz val="11"/>
        <color rgb="FF000000"/>
        <rFont val="Noto Sans"/>
        <family val="2"/>
      </rPr>
      <t xml:space="preserve">タグ</t>
    </r>
    <r>
      <rPr>
        <sz val="11"/>
        <color rgb="FF000000"/>
        <rFont val="ＭＳ Ｐゴシック"/>
        <family val="3"/>
        <charset val="128"/>
      </rPr>
      <t xml:space="preserve">1</t>
    </r>
    <r>
      <rPr>
        <sz val="11"/>
        <color rgb="FF000000"/>
        <rFont val="Noto Sans"/>
        <family val="2"/>
      </rPr>
      <t xml:space="preserve">のその他＝「除染作業監視」タグ</t>
    </r>
    <r>
      <rPr>
        <sz val="11"/>
        <color rgb="FF000000"/>
        <rFont val="ＭＳ Ｐゴシック"/>
        <family val="3"/>
        <charset val="128"/>
      </rPr>
      <t xml:space="preserve">2</t>
    </r>
    <r>
      <rPr>
        <sz val="11"/>
        <color rgb="FF000000"/>
        <rFont val="Noto Sans"/>
        <family val="2"/>
      </rPr>
      <t xml:space="preserve">その他＝「除染作業援助」</t>
    </r>
  </si>
  <si>
    <t xml:space="preserve">1-54</t>
  </si>
  <si>
    <r>
      <rPr>
        <sz val="11"/>
        <color rgb="FF000000"/>
        <rFont val="ＭＳ Ｐゴシック"/>
        <family val="3"/>
        <charset val="128"/>
      </rPr>
      <t xml:space="preserve">Warrior</t>
    </r>
    <r>
      <rPr>
        <sz val="11"/>
        <color rgb="FF000000"/>
        <rFont val="Noto Sans"/>
        <family val="2"/>
      </rPr>
      <t xml:space="preserve">中型作業ロボットによるブラスティング</t>
    </r>
  </si>
  <si>
    <t xml:space="preserve">1-55</t>
  </si>
  <si>
    <t xml:space="preserve">二次廃液除染</t>
  </si>
  <si>
    <r>
      <rPr>
        <sz val="11"/>
        <color rgb="FF000000"/>
        <rFont val="Noto Sans"/>
        <family val="2"/>
      </rPr>
      <t xml:space="preserve">株式会社</t>
    </r>
    <r>
      <rPr>
        <sz val="11"/>
        <color rgb="FF000000"/>
        <rFont val="ＭＳ Ｐゴシック"/>
        <family val="3"/>
        <charset val="128"/>
      </rPr>
      <t xml:space="preserve">IHI</t>
    </r>
  </si>
  <si>
    <t xml:space="preserve">1-56</t>
  </si>
  <si>
    <t xml:space="preserve">遠隔放射線モニタリング技術</t>
  </si>
  <si>
    <t xml:space="preserve">産業技術総合研究所</t>
  </si>
  <si>
    <t xml:space="preserve">1-57</t>
  </si>
  <si>
    <t xml:space="preserve">防爆、耐環境製カメラデバイス</t>
  </si>
  <si>
    <r>
      <rPr>
        <sz val="11"/>
        <color rgb="FF000000"/>
        <rFont val="Noto Sans"/>
        <family val="2"/>
      </rPr>
      <t xml:space="preserve">東京農工大</t>
    </r>
    <r>
      <rPr>
        <sz val="11"/>
        <color rgb="FF000000"/>
        <rFont val="ＭＳ Ｐゴシック"/>
        <family val="3"/>
        <charset val="128"/>
      </rPr>
      <t xml:space="preserve">/Serendipity</t>
    </r>
    <r>
      <rPr>
        <sz val="11"/>
        <color rgb="FF000000"/>
        <rFont val="Noto Sans"/>
        <family val="2"/>
      </rPr>
      <t xml:space="preserve">株式会社</t>
    </r>
  </si>
  <si>
    <t xml:space="preserve">画像伝送システム？除染のどのフェーズで用いるのかわかりませんでした</t>
  </si>
  <si>
    <t xml:space="preserve">1-58</t>
  </si>
  <si>
    <t xml:space="preserve">遠隔装置による湿式除染</t>
  </si>
  <si>
    <t xml:space="preserve">独立行政法人 日本原子力研究開発機構　川妻 伸二</t>
  </si>
  <si>
    <t xml:space="preserve">1-59</t>
  </si>
  <si>
    <r>
      <rPr>
        <sz val="11"/>
        <color rgb="FF000000"/>
        <rFont val="ＭＳ Ｐゴシック"/>
        <family val="3"/>
        <charset val="128"/>
      </rPr>
      <t xml:space="preserve">JAEA-2</t>
    </r>
    <r>
      <rPr>
        <sz val="11"/>
        <color rgb="FF000000"/>
        <rFont val="Noto Sans"/>
        <family val="2"/>
      </rPr>
      <t xml:space="preserve">号（遠隔装置による湿式除染に用いるロボット）</t>
    </r>
  </si>
  <si>
    <t xml:space="preserve">独立行政法人 日本原子力研究開発機構 川妻 伸二</t>
  </si>
  <si>
    <r>
      <rPr>
        <sz val="11"/>
        <color rgb="FF000000"/>
        <rFont val="Noto Sans"/>
        <family val="2"/>
      </rPr>
      <t xml:space="preserve">タグ</t>
    </r>
    <r>
      <rPr>
        <sz val="11"/>
        <color rgb="FF000000"/>
        <rFont val="ＭＳ Ｐゴシック"/>
        <family val="3"/>
        <charset val="128"/>
      </rPr>
      <t xml:space="preserve">4</t>
    </r>
    <r>
      <rPr>
        <sz val="11"/>
        <color rgb="FF000000"/>
        <rFont val="Noto Sans"/>
        <family val="2"/>
      </rPr>
      <t xml:space="preserve">＝「除染作業監視」。実績に記載がなかったため技術段階は不明です</t>
    </r>
  </si>
  <si>
    <t xml:space="preserve">1-60</t>
  </si>
  <si>
    <r>
      <rPr>
        <sz val="11"/>
        <color rgb="FF000000"/>
        <rFont val="ＭＳ Ｐゴシック"/>
        <family val="3"/>
        <charset val="128"/>
      </rPr>
      <t xml:space="preserve">JD-1</t>
    </r>
    <r>
      <rPr>
        <sz val="11"/>
        <color rgb="FF000000"/>
        <rFont val="Noto Sans"/>
        <family val="2"/>
      </rPr>
      <t xml:space="preserve">（遠隔装置による湿式除染に用いるロボット）</t>
    </r>
  </si>
  <si>
    <t xml:space="preserve">独立行政法人 日本原子力研究開発機構</t>
  </si>
  <si>
    <t xml:space="preserve">1-61</t>
  </si>
  <si>
    <r>
      <rPr>
        <sz val="11"/>
        <color rgb="FF000000"/>
        <rFont val="Noto Sans"/>
        <family val="2"/>
      </rPr>
      <t xml:space="preserve">マックス</t>
    </r>
    <r>
      <rPr>
        <sz val="11"/>
        <color rgb="FF000000"/>
        <rFont val="ＭＳ Ｐゴシック"/>
        <family val="3"/>
        <charset val="128"/>
      </rPr>
      <t xml:space="preserve">AZ</t>
    </r>
    <r>
      <rPr>
        <sz val="11"/>
        <color rgb="FF000000"/>
        <rFont val="Noto Sans"/>
        <family val="2"/>
      </rPr>
      <t xml:space="preserve">（水中不分離高流動無収縮モルタル）</t>
    </r>
  </si>
  <si>
    <t xml:space="preserve">株式会社 熊谷組</t>
  </si>
  <si>
    <t xml:space="preserve">高い充填性を要求される箇所に適用可能な素材</t>
  </si>
  <si>
    <t xml:space="preserve">1-62</t>
  </si>
  <si>
    <t xml:space="preserve">パラドックスベアリングを用いた剥離性塗膜用遠隔操作へらロボット</t>
  </si>
  <si>
    <t xml:space="preserve">株式会社 エッチャンデス</t>
  </si>
  <si>
    <r>
      <rPr>
        <sz val="11"/>
        <color rgb="FF000000"/>
        <rFont val="Noto Sans"/>
        <family val="2"/>
      </rPr>
      <t xml:space="preserve">（共通）システム化 </t>
    </r>
    <r>
      <rPr>
        <sz val="11"/>
        <color rgb="FF000000"/>
        <rFont val="ＭＳ Ｐゴシック"/>
        <family val="3"/>
        <charset val="128"/>
      </rPr>
      <t xml:space="preserve">- </t>
    </r>
    <r>
      <rPr>
        <sz val="11"/>
        <color rgb="FF000000"/>
        <rFont val="Noto Sans"/>
        <family val="2"/>
      </rPr>
      <t xml:space="preserve">システムアーキテクチャ</t>
    </r>
  </si>
  <si>
    <r>
      <rPr>
        <sz val="11"/>
        <color rgb="FF000000"/>
        <rFont val="Noto Sans"/>
        <family val="2"/>
      </rPr>
      <t xml:space="preserve">タグ</t>
    </r>
    <r>
      <rPr>
        <sz val="11"/>
        <color rgb="FF000000"/>
        <rFont val="ＭＳ Ｐゴシック"/>
        <family val="3"/>
        <charset val="128"/>
      </rPr>
      <t xml:space="preserve">1</t>
    </r>
    <r>
      <rPr>
        <sz val="11"/>
        <color rgb="FF000000"/>
        <rFont val="Noto Sans"/>
        <family val="2"/>
      </rPr>
      <t xml:space="preserve">その他＝「除染作業援助」実績なしなので技術段階は不明です</t>
    </r>
  </si>
  <si>
    <t xml:space="preserve">1-63</t>
  </si>
  <si>
    <t xml:space="preserve">スパイキーハンマーによる汚染コンクリート除去システム</t>
  </si>
  <si>
    <r>
      <rPr>
        <sz val="11"/>
        <color rgb="FF000000"/>
        <rFont val="Noto Sans"/>
        <family val="2"/>
      </rPr>
      <t xml:space="preserve">清水建設</t>
    </r>
    <r>
      <rPr>
        <sz val="11"/>
        <color rgb="FF000000"/>
        <rFont val="ＭＳ Ｐゴシック"/>
        <family val="3"/>
        <charset val="128"/>
      </rPr>
      <t xml:space="preserve">/</t>
    </r>
    <r>
      <rPr>
        <sz val="11"/>
        <color rgb="FF000000"/>
        <rFont val="Noto Sans"/>
        <family val="2"/>
      </rPr>
      <t xml:space="preserve">栗田鑿岩機</t>
    </r>
  </si>
  <si>
    <t xml:space="preserve">1-64</t>
  </si>
  <si>
    <t xml:space="preserve">油圧カッターによるデブリ取出しまでの経路確保</t>
  </si>
  <si>
    <t xml:space="preserve">パワーシステム株式会社</t>
  </si>
  <si>
    <r>
      <rPr>
        <sz val="11"/>
        <color rgb="FF000000"/>
        <rFont val="Noto Sans"/>
        <family val="2"/>
      </rPr>
      <t xml:space="preserve">実績不明ですが、</t>
    </r>
    <r>
      <rPr>
        <sz val="11"/>
        <color rgb="FF000000"/>
        <rFont val="ＭＳ Ｐゴシック"/>
        <family val="3"/>
        <charset val="128"/>
      </rPr>
      <t xml:space="preserve">36</t>
    </r>
    <r>
      <rPr>
        <sz val="11"/>
        <color rgb="FF000000"/>
        <rFont val="Noto Sans"/>
        <family val="2"/>
      </rPr>
      <t xml:space="preserve">と同様と考えました</t>
    </r>
  </si>
  <si>
    <t xml:space="preserve">1-65</t>
  </si>
  <si>
    <t xml:space="preserve">油圧カッター＆コンクリートクラッシャー</t>
  </si>
  <si>
    <t xml:space="preserve">1-66</t>
  </si>
  <si>
    <t xml:space="preserve">宇宙、飛行、高線量下の環境でも動作する耐破壊性再設定可能コンピューターチップ、および高解像度映像圧縮・解凍チップ</t>
  </si>
  <si>
    <r>
      <rPr>
        <sz val="11"/>
        <color rgb="FF000000"/>
        <rFont val="ＭＳ Ｐゴシック"/>
        <family val="3"/>
        <charset val="128"/>
      </rPr>
      <t xml:space="preserve">Revatron</t>
    </r>
    <r>
      <rPr>
        <sz val="11"/>
        <color rgb="FF000000"/>
        <rFont val="Noto Sans"/>
        <family val="2"/>
      </rPr>
      <t xml:space="preserve">株式会社</t>
    </r>
  </si>
  <si>
    <r>
      <rPr>
        <sz val="11"/>
        <color rgb="FF000000"/>
        <rFont val="Noto Sans"/>
        <family val="2"/>
      </rPr>
      <t xml:space="preserve">画像伝送システムによるタグ</t>
    </r>
    <r>
      <rPr>
        <sz val="11"/>
        <color rgb="FF000000"/>
        <rFont val="ＭＳ Ｐゴシック"/>
        <family val="3"/>
        <charset val="128"/>
      </rPr>
      <t xml:space="preserve">1</t>
    </r>
    <r>
      <rPr>
        <sz val="11"/>
        <color rgb="FF000000"/>
        <rFont val="Noto Sans"/>
        <family val="2"/>
      </rPr>
      <t xml:space="preserve">＝「除染作業監視」</t>
    </r>
  </si>
  <si>
    <t xml:space="preserve">1-67</t>
  </si>
  <si>
    <r>
      <rPr>
        <sz val="11"/>
        <color rgb="FF000000"/>
        <rFont val="Noto Sans"/>
        <family val="2"/>
      </rPr>
      <t xml:space="preserve">アドホック無線通信機</t>
    </r>
    <r>
      <rPr>
        <sz val="11"/>
        <color rgb="FF000000"/>
        <rFont val="ＭＳ Ｐゴシック"/>
        <family val="3"/>
        <charset val="128"/>
      </rPr>
      <t xml:space="preserve">RMR</t>
    </r>
    <r>
      <rPr>
        <sz val="11"/>
        <color rgb="FF000000"/>
        <rFont val="Noto Sans"/>
        <family val="2"/>
      </rPr>
      <t xml:space="preserve">およびアドホック無線通信用ソフトウェア</t>
    </r>
    <r>
      <rPr>
        <sz val="11"/>
        <color rgb="FF000000"/>
        <rFont val="ＭＳ Ｐゴシック"/>
        <family val="3"/>
        <charset val="128"/>
      </rPr>
      <t xml:space="preserve">MeshCruzer</t>
    </r>
  </si>
  <si>
    <t xml:space="preserve">株式会社 シンクチューブ</t>
  </si>
  <si>
    <t xml:space="preserve">無線伝送システム技術</t>
  </si>
  <si>
    <t xml:space="preserve">1-68</t>
  </si>
  <si>
    <t xml:space="preserve">レーザ除染装置</t>
  </si>
  <si>
    <t xml:space="preserve">レーザ技術総合研究所</t>
  </si>
  <si>
    <t xml:space="preserve">1-69</t>
  </si>
  <si>
    <t xml:space="preserve">研削除染、付着物除去回収技術</t>
  </si>
  <si>
    <t xml:space="preserve">株式会社 竹中工務店</t>
  </si>
  <si>
    <t xml:space="preserve">1-70</t>
  </si>
  <si>
    <t xml:space="preserve">準非熱剥離レーザ除染</t>
  </si>
  <si>
    <t xml:space="preserve">若狭湾エネルギー研究センター／独立行政法人 日本原子力研究開発機構 敦賀本部</t>
  </si>
  <si>
    <t xml:space="preserve">1-71</t>
  </si>
  <si>
    <t xml:space="preserve">散水ブラッシング除染</t>
  </si>
  <si>
    <t xml:space="preserve">株式会社 アトックス</t>
  </si>
  <si>
    <t xml:space="preserve">1-72</t>
  </si>
  <si>
    <t xml:space="preserve">小型点検清掃装置</t>
  </si>
  <si>
    <t xml:space="preserve">1-73</t>
  </si>
  <si>
    <t xml:space="preserve">配管内伸展型走行装置</t>
  </si>
  <si>
    <t xml:space="preserve">1-74</t>
  </si>
  <si>
    <t xml:space="preserve">遠隔ジェット洗浄・回収装置</t>
  </si>
  <si>
    <t xml:space="preserve">実績なし</t>
  </si>
  <si>
    <t xml:space="preserve">1-75</t>
  </si>
  <si>
    <t xml:space="preserve">水底クリーナ</t>
  </si>
  <si>
    <t xml:space="preserve">1-76</t>
  </si>
  <si>
    <t xml:space="preserve">吸引回収式吸着エアーブラスト装置</t>
  </si>
  <si>
    <t xml:space="preserve">1-77</t>
  </si>
  <si>
    <t xml:space="preserve">泡除染剤（ラド・リリース）</t>
  </si>
  <si>
    <r>
      <rPr>
        <sz val="11"/>
        <color rgb="FF000000"/>
        <rFont val="Noto Sans"/>
        <family val="2"/>
      </rPr>
      <t xml:space="preserve">株式会社 アトックス／</t>
    </r>
    <r>
      <rPr>
        <sz val="11"/>
        <color rgb="FF000000"/>
        <rFont val="ＭＳ Ｐゴシック"/>
        <family val="3"/>
        <charset val="128"/>
      </rPr>
      <t xml:space="preserve">Environmental Alternatives, Inc.</t>
    </r>
    <r>
      <rPr>
        <sz val="11"/>
        <color rgb="FF000000"/>
        <rFont val="Noto Sans"/>
        <family val="2"/>
      </rPr>
      <t xml:space="preserve">／バテルジャパン㈱</t>
    </r>
  </si>
  <si>
    <t xml:space="preserve">1-78</t>
  </si>
  <si>
    <t xml:space="preserve">ツールの遠隔交換装置</t>
  </si>
  <si>
    <t xml:space="preserve">富士電機株式会社</t>
  </si>
  <si>
    <t xml:space="preserve">実績の記載なし</t>
  </si>
  <si>
    <t xml:space="preserve">1-79</t>
  </si>
  <si>
    <t xml:space="preserve">災害対策用ロボットスーツ</t>
  </si>
  <si>
    <r>
      <rPr>
        <sz val="11"/>
        <color rgb="FF000000"/>
        <rFont val="ＭＳ Ｐゴシック"/>
        <family val="3"/>
        <charset val="128"/>
      </rPr>
      <t xml:space="preserve">Cyberdyne </t>
    </r>
    <r>
      <rPr>
        <sz val="11"/>
        <color rgb="FF000000"/>
        <rFont val="Noto Sans"/>
        <family val="2"/>
      </rPr>
      <t xml:space="preserve">株式会社</t>
    </r>
  </si>
  <si>
    <t xml:space="preserve">1-80</t>
  </si>
  <si>
    <t xml:space="preserve">原子炉建屋内調査ロボット（遠隔操縦移動機構および作業機構）</t>
  </si>
  <si>
    <t xml:space="preserve">三菱電機特機システム株式会社</t>
  </si>
  <si>
    <r>
      <rPr>
        <sz val="11"/>
        <color rgb="FF000000"/>
        <rFont val="Noto Sans"/>
        <family val="2"/>
      </rPr>
      <t xml:space="preserve">タグ</t>
    </r>
    <r>
      <rPr>
        <sz val="11"/>
        <color rgb="FF000000"/>
        <rFont val="ＭＳ Ｐゴシック"/>
        <family val="3"/>
        <charset val="128"/>
      </rPr>
      <t xml:space="preserve">3</t>
    </r>
    <r>
      <rPr>
        <sz val="11"/>
        <color rgb="FF000000"/>
        <rFont val="Noto Sans"/>
        <family val="2"/>
      </rPr>
      <t xml:space="preserve">その他＝「除染作業援助」</t>
    </r>
  </si>
  <si>
    <t xml:space="preserve">1-81</t>
  </si>
  <si>
    <t xml:space="preserve">除染遠隔操作用「ドライアイスブラスト搭載アイロボット」</t>
  </si>
  <si>
    <t xml:space="preserve">㈱東洋ユニオン</t>
  </si>
  <si>
    <t xml:space="preserve">1-82</t>
  </si>
  <si>
    <t xml:space="preserve">ドライアイスブラストシステムと負圧技術を使用した除染技術</t>
  </si>
  <si>
    <t xml:space="preserve">㈱東洋ユニオン／大成建設株式会社</t>
  </si>
  <si>
    <t xml:space="preserve">1-83</t>
  </si>
  <si>
    <t xml:space="preserve">遠隔画像計測システム（除染調査用）</t>
  </si>
  <si>
    <t xml:space="preserve">大成建設株式会社</t>
  </si>
  <si>
    <r>
      <rPr>
        <sz val="11"/>
        <color rgb="FF000000"/>
        <rFont val="Noto Sans"/>
        <family val="2"/>
      </rPr>
      <t xml:space="preserve">遠隔画像計測システムおよび</t>
    </r>
    <r>
      <rPr>
        <sz val="11"/>
        <color rgb="FF000000"/>
        <rFont val="ＭＳ Ｐゴシック"/>
        <family val="3"/>
        <charset val="128"/>
      </rPr>
      <t xml:space="preserve">CG</t>
    </r>
    <r>
      <rPr>
        <sz val="11"/>
        <color rgb="FF000000"/>
        <rFont val="Noto Sans"/>
        <family val="2"/>
      </rPr>
      <t xml:space="preserve">空間上へのマッピング技術</t>
    </r>
  </si>
  <si>
    <t xml:space="preserve">1-84</t>
  </si>
  <si>
    <t xml:space="preserve">二次廃棄物回収システム</t>
  </si>
  <si>
    <t xml:space="preserve">1-85</t>
  </si>
  <si>
    <t xml:space="preserve">廃炉作業支援ロボット</t>
  </si>
  <si>
    <t xml:space="preserve">㈱スカイ・プラットフォーム／㈱新産業創造研究所</t>
  </si>
  <si>
    <t xml:space="preserve">除染機器の運搬･取付･作業支援･ﾃﾞﾌﾞﾘ運搬･作業監視を遂行</t>
  </si>
  <si>
    <t xml:space="preserve">1-86</t>
  </si>
  <si>
    <t xml:space="preserve">レーザ除染と切断</t>
  </si>
  <si>
    <t xml:space="preserve">ONET TECHNOLOGIES</t>
  </si>
  <si>
    <t xml:space="preserve">1-87</t>
  </si>
  <si>
    <t xml:space="preserve">軌道切断機</t>
  </si>
  <si>
    <r>
      <rPr>
        <sz val="11"/>
        <color rgb="FF000000"/>
        <rFont val="ＭＳ Ｐゴシック"/>
        <family val="3"/>
        <charset val="128"/>
      </rPr>
      <t xml:space="preserve">Chooz A </t>
    </r>
    <r>
      <rPr>
        <sz val="11"/>
        <color rgb="FF000000"/>
        <rFont val="Noto Sans"/>
        <family val="2"/>
      </rPr>
      <t xml:space="preserve">原子力発電所の第一回路の管路を切断する機器</t>
    </r>
  </si>
  <si>
    <t xml:space="preserve">1-88</t>
  </si>
  <si>
    <t xml:space="preserve">ハイドロデモリッション一式</t>
  </si>
  <si>
    <r>
      <rPr>
        <sz val="11"/>
        <color rgb="FF000000"/>
        <rFont val="Noto Sans"/>
        <family val="2"/>
      </rPr>
      <t xml:space="preserve">移動 </t>
    </r>
    <r>
      <rPr>
        <sz val="11"/>
        <color rgb="FF000000"/>
        <rFont val="ＭＳ Ｐゴシック"/>
        <family val="3"/>
        <charset val="128"/>
      </rPr>
      <t xml:space="preserve">- </t>
    </r>
    <r>
      <rPr>
        <sz val="11"/>
        <color rgb="FF000000"/>
        <rFont val="Noto Sans"/>
        <family val="2"/>
      </rPr>
      <t xml:space="preserve">自己位置推定・最適経路計画</t>
    </r>
  </si>
  <si>
    <t xml:space="preserve">放射能測定器・距離計・カメラなども搭載</t>
  </si>
  <si>
    <t xml:space="preserve">1-89</t>
  </si>
  <si>
    <t xml:space="preserve">除染関連（移動作業ロボット グリフォン）</t>
  </si>
  <si>
    <r>
      <rPr>
        <sz val="11"/>
        <color rgb="FF000000"/>
        <rFont val="Noto Sans"/>
        <family val="2"/>
      </rPr>
      <t xml:space="preserve">株式会社ハイボット</t>
    </r>
    <r>
      <rPr>
        <sz val="11"/>
        <color rgb="FF000000"/>
        <rFont val="ＭＳ Ｐゴシック"/>
        <family val="3"/>
        <charset val="128"/>
      </rPr>
      <t xml:space="preserve">/</t>
    </r>
    <r>
      <rPr>
        <sz val="11"/>
        <color rgb="FF000000"/>
        <rFont val="Noto Sans"/>
        <family val="2"/>
      </rPr>
      <t xml:space="preserve">東京工業大学</t>
    </r>
  </si>
  <si>
    <t xml:space="preserve">1-90</t>
  </si>
  <si>
    <t xml:space="preserve">使用済燃料プール除染用水中掃除機</t>
  </si>
  <si>
    <t xml:space="preserve">荏原工業洗浄株式会社</t>
  </si>
  <si>
    <t xml:space="preserve">1-91</t>
  </si>
  <si>
    <t xml:space="preserve">乾式ジェル</t>
  </si>
  <si>
    <t xml:space="preserve">AREVA NC JAPAN PROJECTS</t>
  </si>
  <si>
    <t xml:space="preserve">1-92</t>
  </si>
  <si>
    <t xml:space="preserve">水洗式ジェル</t>
  </si>
  <si>
    <t xml:space="preserve">1-93</t>
  </si>
  <si>
    <t xml:space="preserve">ドライアイスブラスト</t>
  </si>
  <si>
    <t xml:space="preserve">1-94</t>
  </si>
  <si>
    <t xml:space="preserve">泡スプレー除染</t>
  </si>
  <si>
    <t xml:space="preserve">1-95</t>
  </si>
  <si>
    <t xml:space="preserve">レーザ除染</t>
  </si>
  <si>
    <t xml:space="preserve">1-96</t>
  </si>
  <si>
    <t xml:space="preserve">遠隔操作対応キャパシティブ・ロボットアーム</t>
  </si>
  <si>
    <r>
      <rPr>
        <sz val="11"/>
        <color rgb="FF000000"/>
        <rFont val="Noto Sans"/>
        <family val="2"/>
      </rPr>
      <t xml:space="preserve">タグ</t>
    </r>
    <r>
      <rPr>
        <sz val="11"/>
        <color rgb="FF000000"/>
        <rFont val="ＭＳ Ｐゴシック"/>
        <family val="3"/>
        <charset val="128"/>
      </rPr>
      <t xml:space="preserve">1</t>
    </r>
    <r>
      <rPr>
        <sz val="11"/>
        <color rgb="FF000000"/>
        <rFont val="Noto Sans"/>
        <family val="2"/>
      </rPr>
      <t xml:space="preserve">その他＝「作業支援」</t>
    </r>
  </si>
  <si>
    <t xml:space="preserve">1-97</t>
  </si>
  <si>
    <t xml:space="preserve">精密作業用マスター／スレイブ・ロボットアーム</t>
  </si>
  <si>
    <t xml:space="preserve">1-98</t>
  </si>
  <si>
    <t xml:space="preserve">特殊ノズルによる配管内の遠隔除染</t>
  </si>
  <si>
    <t xml:space="preserve">株式会社日本バイオマス研究所</t>
  </si>
  <si>
    <t xml:space="preserve">1-99</t>
  </si>
  <si>
    <t xml:space="preserve">洗浄水（汚染水）の吸着沈殿浄化</t>
  </si>
  <si>
    <r>
      <rPr>
        <sz val="11"/>
        <color rgb="FF000000"/>
        <rFont val="Noto Sans"/>
        <family val="2"/>
      </rPr>
      <t xml:space="preserve">株式会社日本バイオマス研究所</t>
    </r>
    <r>
      <rPr>
        <sz val="11"/>
        <color rgb="FF000000"/>
        <rFont val="ＭＳ Ｐゴシック"/>
        <family val="3"/>
        <charset val="128"/>
      </rPr>
      <t xml:space="preserve">/</t>
    </r>
    <r>
      <rPr>
        <sz val="11"/>
        <color rgb="FF000000"/>
        <rFont val="Noto Sans"/>
        <family val="2"/>
      </rPr>
      <t xml:space="preserve">日本大学工学</t>
    </r>
  </si>
  <si>
    <t xml:space="preserve">1-100</t>
  </si>
  <si>
    <t xml:space="preserve">複数の移動ロボットを用いた協調路面除染システム</t>
  </si>
  <si>
    <t xml:space="preserve">1-101</t>
  </si>
  <si>
    <t xml:space="preserve">洗浄吸引型の路面走行車と可動ヘッドクリーナによる除染</t>
  </si>
  <si>
    <t xml:space="preserve">1-102</t>
  </si>
  <si>
    <t xml:space="preserve">コリジョンジェット工法</t>
  </si>
  <si>
    <t xml:space="preserve">鹿島建設㈱</t>
  </si>
  <si>
    <t xml:space="preserve">1-103</t>
  </si>
  <si>
    <t xml:space="preserve">アクアブラスト工法</t>
  </si>
  <si>
    <r>
      <rPr>
        <sz val="11"/>
        <color rgb="FF000000"/>
        <rFont val="Noto Sans"/>
        <family val="2"/>
      </rPr>
      <t xml:space="preserve">鹿島建設㈱</t>
    </r>
    <r>
      <rPr>
        <sz val="11"/>
        <color rgb="FF000000"/>
        <rFont val="ＭＳ Ｐゴシック"/>
        <family val="3"/>
        <charset val="128"/>
      </rPr>
      <t xml:space="preserve">/Hammelmann</t>
    </r>
    <r>
      <rPr>
        <sz val="11"/>
        <color rgb="FF000000"/>
        <rFont val="Noto Sans"/>
        <family val="2"/>
      </rPr>
      <t xml:space="preserve">社（ドイツ）</t>
    </r>
  </si>
  <si>
    <t xml:space="preserve">1-104</t>
  </si>
  <si>
    <t xml:space="preserve">パック除染工法</t>
  </si>
  <si>
    <t xml:space="preserve">1-105</t>
  </si>
  <si>
    <r>
      <rPr>
        <sz val="11"/>
        <color rgb="FF000000"/>
        <rFont val="Noto Sans"/>
        <family val="2"/>
      </rPr>
      <t xml:space="preserve">鹿島マイクロブラスティング（</t>
    </r>
    <r>
      <rPr>
        <sz val="11"/>
        <color rgb="FF000000"/>
        <rFont val="ＭＳ Ｐゴシック"/>
        <family val="3"/>
        <charset val="128"/>
      </rPr>
      <t xml:space="preserve">MB)</t>
    </r>
    <r>
      <rPr>
        <sz val="11"/>
        <color rgb="FF000000"/>
        <rFont val="Noto Sans"/>
        <family val="2"/>
      </rPr>
      <t xml:space="preserve">工法</t>
    </r>
  </si>
  <si>
    <t xml:space="preserve">1-106</t>
  </si>
  <si>
    <t xml:space="preserve">無線・光ケーブルを用いた無人化施工システム</t>
  </si>
  <si>
    <t xml:space="preserve">1-107</t>
  </si>
  <si>
    <r>
      <rPr>
        <sz val="11"/>
        <color rgb="FF000000"/>
        <rFont val="ＭＳ Ｐゴシック"/>
        <family val="3"/>
        <charset val="128"/>
      </rPr>
      <t xml:space="preserve">
</t>
    </r>
    <r>
      <rPr>
        <sz val="11"/>
        <color rgb="FF000000"/>
        <rFont val="Noto Sans"/>
        <family val="2"/>
      </rPr>
      <t xml:space="preserve">速乾・耐水性剥離塗膜除染（オライオン）
</t>
    </r>
  </si>
  <si>
    <r>
      <rPr>
        <sz val="11"/>
        <color rgb="FF000000"/>
        <rFont val="Noto Sans"/>
        <family val="2"/>
      </rPr>
      <t xml:space="preserve">バテルジャパン㈱</t>
    </r>
    <r>
      <rPr>
        <sz val="11"/>
        <color rgb="FF000000"/>
        <rFont val="ＭＳ Ｐゴシック"/>
        <family val="3"/>
        <charset val="128"/>
      </rPr>
      <t xml:space="preserve">/Isotron </t>
    </r>
    <r>
      <rPr>
        <sz val="11"/>
        <color rgb="FF000000"/>
        <rFont val="Noto Sans"/>
        <family val="2"/>
      </rPr>
      <t xml:space="preserve">社</t>
    </r>
  </si>
  <si>
    <t xml:space="preserve">1-108</t>
  </si>
  <si>
    <t xml:space="preserve">レーザ誘起現象を利用した除染技術</t>
  </si>
  <si>
    <t xml:space="preserve">日本海洋掘削㈱小林俊雄</t>
  </si>
  <si>
    <t xml:space="preserve">1-109</t>
  </si>
  <si>
    <t xml:space="preserve">芳香族アミンを使用したエポキシ樹脂の除染性向上</t>
  </si>
  <si>
    <t xml:space="preserve">サンユレック㈱原
</t>
  </si>
  <si>
    <t xml:space="preserve">1-110</t>
  </si>
  <si>
    <r>
      <rPr>
        <sz val="11"/>
        <color rgb="FF000000"/>
        <rFont val="ＭＳ Ｐゴシック"/>
        <family val="3"/>
        <charset val="128"/>
      </rPr>
      <t xml:space="preserve">115</t>
    </r>
    <r>
      <rPr>
        <sz val="11"/>
        <color rgb="FF000000"/>
        <rFont val="Noto Sans"/>
        <family val="2"/>
      </rPr>
      <t xml:space="preserve">と同じ</t>
    </r>
  </si>
  <si>
    <t xml:space="preserve">1-111</t>
  </si>
  <si>
    <t xml:space="preserve">CHEMICAL DECONTAMINATION OF REACTOR COMPONRENTS AND PIPING</t>
  </si>
  <si>
    <t xml:space="preserve">Westinghouse Electric Japan</t>
  </si>
  <si>
    <t xml:space="preserve">1-112</t>
  </si>
  <si>
    <t xml:space="preserve">Inorganic sorbent Termoxid-35 for the decontamination of the salt solutions from cesium radionuclides</t>
  </si>
  <si>
    <r>
      <rPr>
        <sz val="11"/>
        <color rgb="FF000000"/>
        <rFont val="ＭＳ Ｐゴシック"/>
        <family val="3"/>
        <charset val="128"/>
      </rPr>
      <t xml:space="preserve">Termoxid(</t>
    </r>
    <r>
      <rPr>
        <sz val="11"/>
        <color rgb="FF000000"/>
        <rFont val="Noto Sans"/>
        <family val="2"/>
      </rPr>
      <t xml:space="preserve">ロシア）</t>
    </r>
  </si>
  <si>
    <t xml:space="preserve">1-113</t>
  </si>
  <si>
    <t xml:space="preserve">Inorganic sorbent Termoxid-3A for the decontamination of the highly active waters from irradiated fuel cooling ponds</t>
  </si>
  <si>
    <t xml:space="preserve">1-114</t>
  </si>
  <si>
    <t xml:space="preserve">Modified Microspheres for Cleaning Liquid Wastes From Radioactive Nuclides</t>
  </si>
  <si>
    <r>
      <rPr>
        <sz val="11"/>
        <color rgb="FF000000"/>
        <rFont val="ＭＳ Ｐゴシック"/>
        <family val="3"/>
        <charset val="128"/>
      </rPr>
      <t xml:space="preserve">Russia Federal Nuclear Center-VNIIEF</t>
    </r>
    <r>
      <rPr>
        <sz val="11"/>
        <color rgb="FF000000"/>
        <rFont val="Noto Sans"/>
        <family val="2"/>
      </rPr>
      <t xml:space="preserve">（ロシア）</t>
    </r>
  </si>
  <si>
    <t xml:space="preserve">1-115</t>
  </si>
  <si>
    <t xml:space="preserve">Visualization of conditions in CV for planning and personnel training purposes</t>
  </si>
  <si>
    <r>
      <rPr>
        <sz val="11"/>
        <color rgb="FF000000"/>
        <rFont val="ＭＳ Ｐゴシック"/>
        <family val="3"/>
        <charset val="128"/>
      </rPr>
      <t xml:space="preserve">IFE Halden </t>
    </r>
    <r>
      <rPr>
        <sz val="11"/>
        <color rgb="FF000000"/>
        <rFont val="Noto Sans"/>
        <family val="2"/>
      </rPr>
      <t xml:space="preserve">（ノルウェー）</t>
    </r>
  </si>
  <si>
    <r>
      <rPr>
        <sz val="11"/>
        <color rgb="FF000000"/>
        <rFont val="Noto Sans"/>
        <family val="2"/>
      </rPr>
      <t xml:space="preserve">（共通）シミュレーション </t>
    </r>
    <r>
      <rPr>
        <sz val="11"/>
        <color rgb="FF000000"/>
        <rFont val="ＭＳ Ｐゴシック"/>
        <family val="3"/>
        <charset val="128"/>
      </rPr>
      <t xml:space="preserve">- </t>
    </r>
    <r>
      <rPr>
        <sz val="11"/>
        <color rgb="FF000000"/>
        <rFont val="Noto Sans"/>
        <family val="2"/>
      </rPr>
      <t xml:space="preserve">システム開発</t>
    </r>
  </si>
  <si>
    <r>
      <rPr>
        <sz val="11"/>
        <color rgb="FF000000"/>
        <rFont val="Noto Sans"/>
        <family val="2"/>
      </rPr>
      <t xml:space="preserve">（共通）シミュレーション </t>
    </r>
    <r>
      <rPr>
        <sz val="11"/>
        <color rgb="FF000000"/>
        <rFont val="ＭＳ Ｐゴシック"/>
        <family val="3"/>
        <charset val="128"/>
      </rPr>
      <t xml:space="preserve">- </t>
    </r>
    <r>
      <rPr>
        <sz val="11"/>
        <color rgb="FF000000"/>
        <rFont val="Noto Sans"/>
        <family val="2"/>
      </rPr>
      <t xml:space="preserve">運用検討</t>
    </r>
  </si>
  <si>
    <r>
      <rPr>
        <sz val="11"/>
        <color rgb="FF000000"/>
        <rFont val="ＭＳ Ｐゴシック"/>
        <family val="3"/>
        <charset val="128"/>
      </rPr>
      <t xml:space="preserve">CV</t>
    </r>
    <r>
      <rPr>
        <sz val="11"/>
        <color rgb="FF000000"/>
        <rFont val="Noto Sans"/>
        <family val="2"/>
      </rPr>
      <t xml:space="preserve">によるマッピング技術を用いたトレーニング</t>
    </r>
  </si>
  <si>
    <t xml:space="preserve">1-116</t>
  </si>
  <si>
    <t xml:space="preserve">Remote Controlled Vehicle (Crawler) to remove sediments and floor contamination</t>
  </si>
  <si>
    <r>
      <rPr>
        <sz val="11"/>
        <color rgb="FF000000"/>
        <rFont val="ＭＳ Ｐゴシック"/>
        <family val="3"/>
        <charset val="128"/>
      </rPr>
      <t xml:space="preserve">NUKEM TECHNOLOGIES GmbH</t>
    </r>
    <r>
      <rPr>
        <sz val="11"/>
        <color rgb="FF000000"/>
        <rFont val="Noto Sans"/>
        <family val="2"/>
      </rPr>
      <t xml:space="preserve">（ドイツ）</t>
    </r>
  </si>
  <si>
    <t xml:space="preserve">1-117</t>
  </si>
  <si>
    <t xml:space="preserve">NUKEM Technologies GmbH</t>
  </si>
  <si>
    <r>
      <rPr>
        <sz val="11"/>
        <color rgb="FF000000"/>
        <rFont val="ＭＳ Ｐゴシック"/>
        <family val="3"/>
        <charset val="128"/>
      </rPr>
      <t xml:space="preserve">20</t>
    </r>
    <r>
      <rPr>
        <sz val="11"/>
        <color rgb="FF000000"/>
        <rFont val="Noto Sans"/>
        <family val="2"/>
      </rPr>
      <t xml:space="preserve">と同じ</t>
    </r>
  </si>
  <si>
    <t xml:space="preserve">1-118</t>
  </si>
  <si>
    <t xml:space="preserve">Remote Controlled Decontamination Techniques</t>
  </si>
  <si>
    <t xml:space="preserve">1-119</t>
  </si>
  <si>
    <t xml:space="preserve">Remote Controlled Techniques to retrieve or decontaminate and remove radioactive material</t>
  </si>
  <si>
    <t xml:space="preserve">1-120</t>
  </si>
  <si>
    <t xml:space="preserve">1-121</t>
  </si>
  <si>
    <t xml:space="preserve">Decontamination of civil construction, using remotely controlled manipulators - scabbling</t>
  </si>
  <si>
    <r>
      <rPr>
        <sz val="11"/>
        <color rgb="FF000000"/>
        <rFont val="ＭＳ Ｐゴシック"/>
        <family val="3"/>
        <charset val="128"/>
      </rPr>
      <t xml:space="preserve">AMEC</t>
    </r>
    <r>
      <rPr>
        <sz val="11"/>
        <color rgb="FF000000"/>
        <rFont val="Noto Sans"/>
        <family val="2"/>
      </rPr>
      <t xml:space="preserve">（イギリス）</t>
    </r>
  </si>
  <si>
    <r>
      <rPr>
        <sz val="11"/>
        <color rgb="FF000000"/>
        <rFont val="Noto Sans"/>
        <family val="2"/>
      </rPr>
      <t xml:space="preserve">タグ</t>
    </r>
    <r>
      <rPr>
        <sz val="11"/>
        <color rgb="FF000000"/>
        <rFont val="ＭＳ Ｐゴシック"/>
        <family val="3"/>
        <charset val="128"/>
      </rPr>
      <t xml:space="preserve">3</t>
    </r>
    <r>
      <rPr>
        <sz val="11"/>
        <color rgb="FF000000"/>
        <rFont val="Noto Sans"/>
        <family val="2"/>
      </rPr>
      <t xml:space="preserve">その他＝「除染作業支援」</t>
    </r>
  </si>
  <si>
    <t xml:space="preserve">1-122</t>
  </si>
  <si>
    <t xml:space="preserve">Radioactive soil assay with automated segregation and sorting</t>
  </si>
  <si>
    <t xml:space="preserve">放射能測定と分離機構を持つ</t>
  </si>
  <si>
    <t xml:space="preserve">1-123</t>
  </si>
  <si>
    <t xml:space="preserve">Overland Radiation Scanning &amp; Mapping System</t>
  </si>
  <si>
    <t xml:space="preserve">放射能測定とマッピング技術</t>
  </si>
  <si>
    <t xml:space="preserve">1-124</t>
  </si>
  <si>
    <t xml:space="preserve">Rocky Flats D&amp;D</t>
  </si>
  <si>
    <t xml:space="preserve">1-125</t>
  </si>
  <si>
    <t xml:space="preserve">Decontamination and Recovery using Hydrolasing Technology</t>
  </si>
  <si>
    <r>
      <rPr>
        <sz val="11"/>
        <color rgb="FF000000"/>
        <rFont val="ＭＳ Ｐゴシック"/>
        <family val="3"/>
        <charset val="128"/>
      </rPr>
      <t xml:space="preserve">Special Application Technology</t>
    </r>
    <r>
      <rPr>
        <sz val="11"/>
        <color rgb="FF000000"/>
        <rFont val="Noto Sans"/>
        <family val="2"/>
      </rPr>
      <t xml:space="preserve">（アメリカ）</t>
    </r>
  </si>
  <si>
    <t xml:space="preserve">1-126</t>
  </si>
  <si>
    <t xml:space="preserve">Remote Pipe Hot-Tapping and Decontamination</t>
  </si>
  <si>
    <t xml:space="preserve">1-127</t>
  </si>
  <si>
    <t xml:space="preserve">Technology for applying dust suppressing coating with confinement effect</t>
  </si>
  <si>
    <r>
      <rPr>
        <sz val="11"/>
        <color rgb="FF000000"/>
        <rFont val="ＭＳ Ｐゴシック"/>
        <family val="3"/>
        <charset val="128"/>
      </rPr>
      <t xml:space="preserve">Alexandrov Research Institute of Technology (Alexandrov NITI</t>
    </r>
    <r>
      <rPr>
        <sz val="11"/>
        <color rgb="FF000000"/>
        <rFont val="Noto Sans"/>
        <family val="2"/>
      </rPr>
      <t xml:space="preserve">、ロシア）</t>
    </r>
  </si>
  <si>
    <r>
      <rPr>
        <sz val="11"/>
        <color rgb="FF000000"/>
        <rFont val="Noto Sans"/>
        <family val="2"/>
      </rPr>
      <t xml:space="preserve">タグ</t>
    </r>
    <r>
      <rPr>
        <sz val="11"/>
        <color rgb="FF000000"/>
        <rFont val="ＭＳ Ｐゴシック"/>
        <family val="3"/>
        <charset val="128"/>
      </rPr>
      <t xml:space="preserve">1</t>
    </r>
    <r>
      <rPr>
        <sz val="11"/>
        <color rgb="FF000000"/>
        <rFont val="Noto Sans"/>
        <family val="2"/>
      </rPr>
      <t xml:space="preserve">その他＝粉塵の抑制により放射性物質の飛散を防止</t>
    </r>
  </si>
  <si>
    <t xml:space="preserve">1-128</t>
  </si>
  <si>
    <t xml:space="preserve">Technology for decontamination («dry» decontamination), isolation and confinement of contaminated surfaces (soil, rooms, equipment, rolled roofing) using polymer coatings</t>
  </si>
  <si>
    <r>
      <rPr>
        <sz val="11"/>
        <color rgb="FF000000"/>
        <rFont val="Noto Sans"/>
        <family val="2"/>
      </rPr>
      <t xml:space="preserve">タグ</t>
    </r>
    <r>
      <rPr>
        <sz val="11"/>
        <color rgb="FF000000"/>
        <rFont val="ＭＳ Ｐゴシック"/>
        <family val="3"/>
        <charset val="128"/>
      </rPr>
      <t xml:space="preserve">2</t>
    </r>
    <r>
      <rPr>
        <sz val="11"/>
        <color rgb="FF000000"/>
        <rFont val="Noto Sans"/>
        <family val="2"/>
      </rPr>
      <t xml:space="preserve">その他＝粉塵の抑制により放射性物質の飛散を防止</t>
    </r>
  </si>
  <si>
    <t xml:space="preserve">1-129</t>
  </si>
  <si>
    <t xml:space="preserve">Complex technology for decontamination of residential houses, offices, neighboring territories and private lands </t>
  </si>
  <si>
    <t xml:space="preserve">1-130</t>
  </si>
  <si>
    <t xml:space="preserve">Complex technology for decontamination of construction machinery and transport vehicles</t>
  </si>
  <si>
    <t xml:space="preserve">1-131</t>
  </si>
  <si>
    <t xml:space="preserve">Adhesive web for remote decontamination</t>
  </si>
  <si>
    <t xml:space="preserve">1-132</t>
  </si>
  <si>
    <t xml:space="preserve">Technology for deactivation of contaminated items using quick setting polymer compositions</t>
  </si>
  <si>
    <t xml:space="preserve">1-133</t>
  </si>
  <si>
    <t xml:space="preserve">Festoon system for dose measurements</t>
  </si>
  <si>
    <t xml:space="preserve">放射能測定機能</t>
  </si>
  <si>
    <t xml:space="preserve">1-134</t>
  </si>
  <si>
    <t xml:space="preserve">Ultrasonic Cleaning of Contaminated Fuel Assemblies, Channels, and Reactor Components</t>
  </si>
  <si>
    <r>
      <rPr>
        <sz val="11"/>
        <color rgb="FF000000"/>
        <rFont val="ＭＳ Ｐゴシック"/>
        <family val="3"/>
        <charset val="128"/>
      </rPr>
      <t xml:space="preserve">Dominion Engineering, Inc.</t>
    </r>
    <r>
      <rPr>
        <sz val="11"/>
        <color rgb="FF000000"/>
        <rFont val="Noto Sans"/>
        <family val="2"/>
      </rPr>
      <t xml:space="preserve">（アメリカ）</t>
    </r>
  </si>
  <si>
    <t xml:space="preserve">1-135</t>
  </si>
  <si>
    <t xml:space="preserve">High Capacity Regenerable &amp; Radiation Tolerant Filter Elements</t>
  </si>
  <si>
    <t xml:space="preserve">ごめんなさい、よく意図がくみ取れませんでした。確認をお願いします。</t>
  </si>
  <si>
    <t xml:space="preserve">1-136</t>
  </si>
  <si>
    <r>
      <rPr>
        <sz val="11"/>
        <color rgb="FF000000"/>
        <rFont val="Noto Sans"/>
        <family val="2"/>
      </rPr>
      <t xml:space="preserve">Ｓ</t>
    </r>
    <r>
      <rPr>
        <sz val="11"/>
        <color rgb="FF000000"/>
        <rFont val="ＭＳ Ｐゴシック"/>
        <family val="3"/>
        <charset val="128"/>
      </rPr>
      <t xml:space="preserve">-</t>
    </r>
    <r>
      <rPr>
        <sz val="11"/>
        <color rgb="FF000000"/>
        <rFont val="Noto Sans"/>
        <family val="2"/>
      </rPr>
      <t xml:space="preserve">Ｊｅｔ（少水量型超高圧ウォータージェット）による汚染コンクリート除去</t>
    </r>
  </si>
  <si>
    <t xml:space="preserve">清水建設株式会社／株式会社スギノマシン</t>
  </si>
  <si>
    <t xml:space="preserve">1-137</t>
  </si>
  <si>
    <t xml:space="preserve">吸引型ドライアイスブラスト除染</t>
  </si>
  <si>
    <t xml:space="preserve">独立行政法人 日本原子力研究開発機構 大洗研究開発センター 福井 康太</t>
  </si>
  <si>
    <t xml:space="preserve">1-138</t>
  </si>
  <si>
    <t xml:space="preserve">スチームジェット洗浄装置</t>
  </si>
  <si>
    <t xml:space="preserve">独立行政法人 日本原子力研究開発機構 大洗研究開発センター 小川 柳一郎</t>
  </si>
  <si>
    <t xml:space="preserve">1-139</t>
  </si>
  <si>
    <t xml:space="preserve">Underwater Vacuum cleaning</t>
  </si>
  <si>
    <r>
      <rPr>
        <sz val="11"/>
        <color rgb="FF000000"/>
        <rFont val="ＭＳ Ｐゴシック"/>
        <family val="3"/>
        <charset val="128"/>
      </rPr>
      <t xml:space="preserve">ONET Technologies </t>
    </r>
    <r>
      <rPr>
        <sz val="11"/>
        <color rgb="FF000000"/>
        <rFont val="Noto Sans"/>
        <family val="2"/>
      </rPr>
      <t xml:space="preserve">（フランス）</t>
    </r>
  </si>
  <si>
    <t xml:space="preserve">1-140</t>
  </si>
  <si>
    <t xml:space="preserve">Two hands telescopic manipulator</t>
  </si>
  <si>
    <t xml:space="preserve">1-141</t>
  </si>
  <si>
    <t xml:space="preserve">Heavy remote operated manipulator</t>
  </si>
  <si>
    <t xml:space="preserve">1-142</t>
  </si>
  <si>
    <t xml:space="preserve">UHP / VHP equipment for radioactive decontamination</t>
  </si>
  <si>
    <t xml:space="preserve">1-143</t>
  </si>
  <si>
    <t xml:space="preserve">Versatile mobile machine for decontamination</t>
  </si>
  <si>
    <r>
      <rPr>
        <sz val="11"/>
        <color rgb="FF000000"/>
        <rFont val="Noto Sans"/>
        <family val="2"/>
      </rPr>
      <t xml:space="preserve">タグ</t>
    </r>
    <r>
      <rPr>
        <sz val="11"/>
        <color rgb="FF000000"/>
        <rFont val="ＭＳ Ｐゴシック"/>
        <family val="3"/>
        <charset val="128"/>
      </rPr>
      <t xml:space="preserve">2</t>
    </r>
    <r>
      <rPr>
        <sz val="11"/>
        <color rgb="FF000000"/>
        <rFont val="Noto Sans"/>
        <family val="2"/>
      </rPr>
      <t xml:space="preserve">その他＝「作業支援」</t>
    </r>
  </si>
  <si>
    <t xml:space="preserve">1-144</t>
  </si>
  <si>
    <t xml:space="preserve">Water Blast Remote Controlled System</t>
  </si>
  <si>
    <r>
      <rPr>
        <sz val="11"/>
        <color rgb="FF000000"/>
        <rFont val="ＭＳ Ｐゴシック"/>
        <family val="3"/>
        <charset val="128"/>
      </rPr>
      <t xml:space="preserve">ATOX / AREVA NC JAPAN PROJACTS</t>
    </r>
    <r>
      <rPr>
        <sz val="11"/>
        <color rgb="FF000000"/>
        <rFont val="Noto Sans"/>
        <family val="2"/>
      </rPr>
      <t xml:space="preserve">（フランス）</t>
    </r>
  </si>
  <si>
    <t xml:space="preserve">1-145</t>
  </si>
  <si>
    <t xml:space="preserve">NiThrow™ solution</t>
  </si>
  <si>
    <r>
      <rPr>
        <sz val="11"/>
        <color rgb="FF000000"/>
        <rFont val="ＭＳ Ｐゴシック"/>
        <family val="3"/>
        <charset val="128"/>
      </rPr>
      <t xml:space="preserve">AREVA NC JAPAN PROJACTS</t>
    </r>
    <r>
      <rPr>
        <sz val="11"/>
        <color rgb="FF000000"/>
        <rFont val="Noto Sans"/>
        <family val="2"/>
      </rPr>
      <t xml:space="preserve">（フランス）</t>
    </r>
  </si>
  <si>
    <t xml:space="preserve">1-146</t>
  </si>
  <si>
    <t xml:space="preserve">“Dry” decontamination of NPP Equipment</t>
  </si>
  <si>
    <r>
      <rPr>
        <sz val="11"/>
        <color rgb="FF000000"/>
        <rFont val="ＭＳ Ｐゴシック"/>
        <family val="3"/>
        <charset val="128"/>
      </rPr>
      <t xml:space="preserve">“Joint Institute for Power and Nuclear Research – Sosny” National Academy of Sciences of Belarus </t>
    </r>
    <r>
      <rPr>
        <sz val="11"/>
        <color rgb="FF000000"/>
        <rFont val="Noto Sans"/>
        <family val="2"/>
      </rPr>
      <t xml:space="preserve">（ベラルーシ）</t>
    </r>
  </si>
  <si>
    <t xml:space="preserve">1-147</t>
  </si>
  <si>
    <t xml:space="preserve">Chemical decontamination CORD family</t>
  </si>
  <si>
    <r>
      <rPr>
        <b val="true"/>
        <sz val="11"/>
        <color rgb="FF003366"/>
        <rFont val="Noto Sans"/>
        <family val="2"/>
      </rPr>
      <t xml:space="preserve">■技術体系表によるタグ付け（</t>
    </r>
    <r>
      <rPr>
        <b val="true"/>
        <sz val="11"/>
        <color rgb="FF003366"/>
        <rFont val="ＭＳ Ｐゴシック"/>
        <family val="3"/>
        <charset val="128"/>
      </rPr>
      <t xml:space="preserve">PCV</t>
    </r>
    <r>
      <rPr>
        <b val="true"/>
        <sz val="11"/>
        <color rgb="FF003366"/>
        <rFont val="Noto Sans"/>
        <family val="2"/>
      </rPr>
      <t xml:space="preserve">分）</t>
    </r>
  </si>
  <si>
    <t xml:space="preserve">追加タグ</t>
  </si>
  <si>
    <t xml:space="preserve">2-1</t>
  </si>
  <si>
    <t xml:space="preserve">ＰＣＶ</t>
  </si>
  <si>
    <r>
      <rPr>
        <sz val="11"/>
        <color rgb="FF000000"/>
        <rFont val="Noto Sans"/>
        <family val="2"/>
      </rPr>
      <t xml:space="preserve">耐放射線性工業用ビデオスコープシステム「</t>
    </r>
    <r>
      <rPr>
        <sz val="11"/>
        <color rgb="FF000000"/>
        <rFont val="ＭＳ Ｐゴシック"/>
        <family val="3"/>
        <charset val="128"/>
      </rPr>
      <t xml:space="preserve">IV8675X1</t>
    </r>
    <r>
      <rPr>
        <sz val="11"/>
        <color rgb="FF000000"/>
        <rFont val="Noto Sans"/>
        <family val="2"/>
      </rPr>
      <t xml:space="preserve">」</t>
    </r>
  </si>
  <si>
    <t xml:space="preserve">オリンパス株式会社</t>
  </si>
  <si>
    <r>
      <rPr>
        <sz val="11"/>
        <color rgb="FF000000"/>
        <rFont val="Noto Sans"/>
        <family val="2"/>
      </rPr>
      <t xml:space="preserve">計測装置
（漏えい箇所特定） </t>
    </r>
    <r>
      <rPr>
        <sz val="11"/>
        <color rgb="FF000000"/>
        <rFont val="ＭＳ Ｐゴシック"/>
        <family val="3"/>
        <charset val="128"/>
      </rPr>
      <t xml:space="preserve">- </t>
    </r>
    <r>
      <rPr>
        <sz val="11"/>
        <color rgb="FF000000"/>
        <rFont val="Noto Sans"/>
        <family val="2"/>
      </rPr>
      <t xml:space="preserve">微細欠陥、損傷検出</t>
    </r>
  </si>
  <si>
    <r>
      <rPr>
        <sz val="11"/>
        <color rgb="FF000000"/>
        <rFont val="Noto Sans"/>
        <family val="2"/>
      </rPr>
      <t xml:space="preserve">計測装置
（内部調査） </t>
    </r>
    <r>
      <rPr>
        <sz val="11"/>
        <color rgb="FF000000"/>
        <rFont val="ＭＳ Ｐゴシック"/>
        <family val="3"/>
        <charset val="128"/>
      </rPr>
      <t xml:space="preserve">- </t>
    </r>
    <r>
      <rPr>
        <sz val="11"/>
        <color rgb="FF000000"/>
        <rFont val="Noto Sans"/>
        <family val="2"/>
      </rPr>
      <t xml:space="preserve">燃料デブリ・ペデスタル状況確認</t>
    </r>
  </si>
  <si>
    <t xml:space="preserve">2-2</t>
  </si>
  <si>
    <r>
      <rPr>
        <sz val="11"/>
        <color rgb="FF000000"/>
        <rFont val="Noto Sans"/>
        <family val="2"/>
      </rPr>
      <t xml:space="preserve">超音波腐食検査用厚さ計「</t>
    </r>
    <r>
      <rPr>
        <sz val="11"/>
        <color rgb="FF000000"/>
        <rFont val="ＭＳ Ｐゴシック"/>
        <family val="3"/>
        <charset val="128"/>
      </rPr>
      <t xml:space="preserve">38DL PLUS</t>
    </r>
    <r>
      <rPr>
        <sz val="11"/>
        <color rgb="FF000000"/>
        <rFont val="Noto Sans"/>
        <family val="2"/>
      </rPr>
      <t xml:space="preserve">」</t>
    </r>
  </si>
  <si>
    <t xml:space="preserve">2-3</t>
  </si>
  <si>
    <r>
      <rPr>
        <sz val="11"/>
        <color rgb="FF000000"/>
        <rFont val="Noto Sans"/>
        <family val="2"/>
      </rPr>
      <t xml:space="preserve">フェイズドアレイ機能搭載超音波探傷器「</t>
    </r>
    <r>
      <rPr>
        <sz val="11"/>
        <color rgb="FF000000"/>
        <rFont val="ＭＳ Ｐゴシック"/>
        <family val="3"/>
        <charset val="128"/>
      </rPr>
      <t xml:space="preserve">EPOCH1000i</t>
    </r>
    <r>
      <rPr>
        <sz val="11"/>
        <color rgb="FF000000"/>
        <rFont val="Noto Sans"/>
        <family val="2"/>
      </rPr>
      <t xml:space="preserve">」</t>
    </r>
  </si>
  <si>
    <t xml:space="preserve">2-4</t>
  </si>
  <si>
    <r>
      <rPr>
        <sz val="11"/>
        <color rgb="FF000000"/>
        <rFont val="Noto Sans"/>
        <family val="2"/>
      </rPr>
      <t xml:space="preserve">工業用ビデオスコープシステム「</t>
    </r>
    <r>
      <rPr>
        <sz val="11"/>
        <color rgb="FF000000"/>
        <rFont val="ＭＳ Ｐゴシック"/>
        <family val="3"/>
        <charset val="128"/>
      </rPr>
      <t xml:space="preserve">IV88200L1</t>
    </r>
    <r>
      <rPr>
        <sz val="11"/>
        <color rgb="FF000000"/>
        <rFont val="Noto Sans"/>
        <family val="2"/>
      </rPr>
      <t xml:space="preserve">」</t>
    </r>
  </si>
  <si>
    <t xml:space="preserve">2-5</t>
  </si>
  <si>
    <r>
      <rPr>
        <sz val="11"/>
        <color rgb="FF000000"/>
        <rFont val="Noto Sans"/>
        <family val="2"/>
      </rPr>
      <t xml:space="preserve">工業用ビデオスコープシステム「</t>
    </r>
    <r>
      <rPr>
        <sz val="11"/>
        <color rgb="FF000000"/>
        <rFont val="ＭＳ Ｐゴシック"/>
        <family val="3"/>
        <charset val="128"/>
      </rPr>
      <t xml:space="preserve">IV88300Y</t>
    </r>
    <r>
      <rPr>
        <sz val="11"/>
        <color rgb="FF000000"/>
        <rFont val="Noto Sans"/>
        <family val="2"/>
      </rPr>
      <t xml:space="preserve">」</t>
    </r>
  </si>
  <si>
    <t xml:space="preserve">2-6</t>
  </si>
  <si>
    <r>
      <rPr>
        <sz val="11"/>
        <color rgb="FF000000"/>
        <rFont val="Noto Sans"/>
        <family val="2"/>
      </rPr>
      <t xml:space="preserve">超音波フェイズドアレイ探傷器「</t>
    </r>
    <r>
      <rPr>
        <sz val="11"/>
        <color rgb="FF000000"/>
        <rFont val="ＭＳ Ｐゴシック"/>
        <family val="3"/>
        <charset val="128"/>
      </rPr>
      <t xml:space="preserve">OmniScan MX2</t>
    </r>
    <r>
      <rPr>
        <sz val="11"/>
        <color rgb="FF000000"/>
        <rFont val="Noto Sans"/>
        <family val="2"/>
      </rPr>
      <t xml:space="preserve">」</t>
    </r>
  </si>
  <si>
    <t xml:space="preserve">2-7</t>
  </si>
  <si>
    <t xml:space="preserve">移動式ボーリングマシン、グラウトポンプ</t>
  </si>
  <si>
    <r>
      <rPr>
        <sz val="11"/>
        <color rgb="FF000000"/>
        <rFont val="Noto Sans"/>
        <family val="2"/>
      </rPr>
      <t xml:space="preserve">ジェイアール東日本コンサルタンツ株式会社</t>
    </r>
    <r>
      <rPr>
        <sz val="11"/>
        <color rgb="FF000000"/>
        <rFont val="ＭＳ Ｐゴシック"/>
        <family val="3"/>
        <charset val="128"/>
      </rPr>
      <t xml:space="preserve">/</t>
    </r>
    <r>
      <rPr>
        <sz val="11"/>
        <color rgb="FF000000"/>
        <rFont val="Noto Sans"/>
        <family val="2"/>
      </rPr>
      <t xml:space="preserve">応用地質株式会社</t>
    </r>
    <r>
      <rPr>
        <sz val="11"/>
        <color rgb="FF000000"/>
        <rFont val="ＭＳ Ｐゴシック"/>
        <family val="3"/>
        <charset val="128"/>
      </rPr>
      <t xml:space="preserve">/</t>
    </r>
    <r>
      <rPr>
        <sz val="11"/>
        <color rgb="FF000000"/>
        <rFont val="Noto Sans"/>
        <family val="2"/>
      </rPr>
      <t xml:space="preserve">株式会社ワイビーエム</t>
    </r>
  </si>
  <si>
    <r>
      <rPr>
        <sz val="11"/>
        <color rgb="FF000000"/>
        <rFont val="Noto Sans"/>
        <family val="2"/>
      </rPr>
      <t xml:space="preserve">補修作業装置
（格納容器補修） </t>
    </r>
    <r>
      <rPr>
        <sz val="11"/>
        <color rgb="FF000000"/>
        <rFont val="ＭＳ Ｐゴシック"/>
        <family val="3"/>
        <charset val="128"/>
      </rPr>
      <t xml:space="preserve">- </t>
    </r>
    <r>
      <rPr>
        <sz val="11"/>
        <color rgb="FF000000"/>
        <rFont val="Noto Sans"/>
        <family val="2"/>
      </rPr>
      <t xml:space="preserve">穿孔</t>
    </r>
  </si>
  <si>
    <t xml:space="preserve">2-8</t>
  </si>
  <si>
    <t xml:space="preserve">クローラー</t>
  </si>
  <si>
    <t xml:space="preserve">トピー工業株式会社</t>
  </si>
  <si>
    <t xml:space="preserve">2-9</t>
  </si>
  <si>
    <t xml:space="preserve">2-10</t>
  </si>
  <si>
    <t xml:space="preserve">フリッパー付クローラー</t>
  </si>
  <si>
    <r>
      <rPr>
        <sz val="11"/>
        <color rgb="FF000000"/>
        <rFont val="Noto Sans"/>
        <family val="2"/>
      </rPr>
      <t xml:space="preserve">計測装置
（漏えい箇所特定） </t>
    </r>
    <r>
      <rPr>
        <sz val="11"/>
        <color rgb="FF000000"/>
        <rFont val="ＭＳ Ｐゴシック"/>
        <family val="3"/>
        <charset val="128"/>
      </rPr>
      <t xml:space="preserve">- </t>
    </r>
    <r>
      <rPr>
        <sz val="11"/>
        <color rgb="FF000000"/>
        <rFont val="Noto Sans"/>
        <family val="2"/>
      </rPr>
      <t xml:space="preserve">微小ガス漏えい検出</t>
    </r>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除染システムを搭載し、除染作業が可能な遠隔操作装置</t>
  </si>
  <si>
    <r>
      <rPr>
        <sz val="11"/>
        <color rgb="FF000000"/>
        <rFont val="Noto Sans"/>
        <family val="2"/>
      </rPr>
      <t xml:space="preserve">補修作業装置
（格納容器補修） </t>
    </r>
    <r>
      <rPr>
        <sz val="11"/>
        <color rgb="FF000000"/>
        <rFont val="ＭＳ Ｐゴシック"/>
        <family val="3"/>
        <charset val="128"/>
      </rPr>
      <t xml:space="preserve">- </t>
    </r>
    <r>
      <rPr>
        <sz val="11"/>
        <color rgb="FF000000"/>
        <rFont val="Noto Sans"/>
        <family val="2"/>
      </rPr>
      <t xml:space="preserve">マニピュレータ（アーム部・ハンド部）</t>
    </r>
  </si>
  <si>
    <t xml:space="preserve">2-21</t>
  </si>
  <si>
    <r>
      <rPr>
        <sz val="11"/>
        <color rgb="FF000000"/>
        <rFont val="Noto Sans"/>
        <family val="2"/>
      </rPr>
      <t xml:space="preserve">３</t>
    </r>
    <r>
      <rPr>
        <sz val="11"/>
        <color rgb="FF000000"/>
        <rFont val="ＭＳ Ｐゴシック"/>
        <family val="3"/>
        <charset val="128"/>
      </rPr>
      <t xml:space="preserve">CMOS </t>
    </r>
    <r>
      <rPr>
        <sz val="11"/>
        <color rgb="FF000000"/>
        <rFont val="Noto Sans"/>
        <family val="2"/>
      </rPr>
      <t xml:space="preserve">方式カラーズームカメラ</t>
    </r>
  </si>
  <si>
    <t xml:space="preserve">ＮＵＣＲＯＮ／ミルス・システムズ</t>
  </si>
  <si>
    <t xml:space="preserve">実績不明とありましたが、カタログに記載はあったとのことだったので実用化段階としました</t>
  </si>
  <si>
    <t xml:space="preserve">2-22</t>
  </si>
  <si>
    <t xml:space="preserve">磁気クローラ</t>
  </si>
  <si>
    <t xml:space="preserve">バブ日立工業株式会社</t>
  </si>
  <si>
    <t xml:space="preserve">2-23</t>
  </si>
  <si>
    <t xml:space="preserve">管内走行クローラ</t>
  </si>
  <si>
    <t xml:space="preserve">株式会社石川鉄工所</t>
  </si>
  <si>
    <t xml:space="preserve">2-24</t>
  </si>
  <si>
    <t xml:space="preserve">管内・平地走行装輪車</t>
  </si>
  <si>
    <t xml:space="preserve">2-25</t>
  </si>
  <si>
    <t xml:space="preserve">2-26</t>
  </si>
  <si>
    <t xml:space="preserve">2-27</t>
  </si>
  <si>
    <r>
      <rPr>
        <sz val="11"/>
        <color rgb="FF000000"/>
        <rFont val="Noto Sans"/>
        <family val="2"/>
      </rPr>
      <t xml:space="preserve">原子力防災ロボット</t>
    </r>
    <r>
      <rPr>
        <sz val="11"/>
        <color rgb="FF000000"/>
        <rFont val="ＭＳ Ｐゴシック"/>
        <family val="3"/>
        <charset val="128"/>
      </rPr>
      <t xml:space="preserve">(SWAN)</t>
    </r>
  </si>
  <si>
    <t xml:space="preserve">株式会社日立製作所</t>
  </si>
  <si>
    <t xml:space="preserve">2-28</t>
  </si>
  <si>
    <t xml:space="preserve">株式会社キュー・アイ</t>
  </si>
  <si>
    <t xml:space="preserve">2-29</t>
  </si>
  <si>
    <t xml:space="preserve">2-30</t>
  </si>
  <si>
    <t xml:space="preserve">水中遊泳型ビークル</t>
  </si>
  <si>
    <t xml:space="preserve">水中遠隔移動体</t>
  </si>
  <si>
    <t xml:space="preserve">2-31</t>
  </si>
  <si>
    <t xml:space="preserve">2-32</t>
  </si>
  <si>
    <t xml:space="preserve">非接触給電システム</t>
  </si>
  <si>
    <t xml:space="preserve">株式会社コンテック</t>
  </si>
  <si>
    <t xml:space="preserve">2-33</t>
  </si>
  <si>
    <r>
      <rPr>
        <sz val="11"/>
        <color rgb="FF000000"/>
        <rFont val="Noto Sans"/>
        <family val="2"/>
      </rPr>
      <t xml:space="preserve">移動作業ロボット グリフォン</t>
    </r>
    <r>
      <rPr>
        <sz val="11"/>
        <color rgb="FF000000"/>
        <rFont val="ＭＳ Ｐゴシック"/>
        <family val="3"/>
        <charset val="128"/>
      </rPr>
      <t xml:space="preserve">(Gryphon)</t>
    </r>
  </si>
  <si>
    <t xml:space="preserve">先端に除染装置を取り付けることで除染作業ロボットとして扱えるとあったが、それそのものは除染の機能を持たないため「除染」タグはつけませんでした</t>
  </si>
  <si>
    <t xml:space="preserve">2-34</t>
  </si>
  <si>
    <r>
      <rPr>
        <sz val="11"/>
        <color rgb="FF000000"/>
        <rFont val="Noto Sans"/>
        <family val="2"/>
      </rPr>
      <t xml:space="preserve">クランク車輪走行ユニット</t>
    </r>
    <r>
      <rPr>
        <sz val="11"/>
        <color rgb="FF000000"/>
        <rFont val="ＭＳ Ｐゴシック"/>
        <family val="3"/>
        <charset val="128"/>
      </rPr>
      <t xml:space="preserve">(Crank Wheel Vehicle)</t>
    </r>
  </si>
  <si>
    <t xml:space="preserve">開発終了段階で実績はなし</t>
  </si>
  <si>
    <t xml:space="preserve">2-35</t>
  </si>
  <si>
    <r>
      <rPr>
        <sz val="11"/>
        <color rgb="FF000000"/>
        <rFont val="Noto Sans"/>
        <family val="2"/>
      </rPr>
      <t xml:space="preserve">バイラテラル遠隔操作アーム ヘリオスアーム</t>
    </r>
    <r>
      <rPr>
        <sz val="11"/>
        <color rgb="FF000000"/>
        <rFont val="ＭＳ Ｐゴシック"/>
        <family val="3"/>
        <charset val="128"/>
      </rPr>
      <t xml:space="preserve">(HELIOS Arm)</t>
    </r>
  </si>
  <si>
    <t xml:space="preserve">2-36</t>
  </si>
  <si>
    <t xml:space="preserve">磁気吸着壁面移動ロボット 群龍</t>
  </si>
  <si>
    <r>
      <rPr>
        <sz val="11"/>
        <color rgb="FF000000"/>
        <rFont val="Noto Sans"/>
        <family val="2"/>
      </rPr>
      <t xml:space="preserve">株式会社ハイボット</t>
    </r>
    <r>
      <rPr>
        <sz val="11"/>
        <color rgb="FF000000"/>
        <rFont val="ＭＳ Ｐゴシック"/>
        <family val="3"/>
        <charset val="128"/>
      </rPr>
      <t xml:space="preserve">/</t>
    </r>
    <r>
      <rPr>
        <sz val="11"/>
        <color rgb="FF000000"/>
        <rFont val="Noto Sans"/>
        <family val="2"/>
      </rPr>
      <t xml:space="preserve">べステラ株式会社</t>
    </r>
    <r>
      <rPr>
        <sz val="11"/>
        <color rgb="FF000000"/>
        <rFont val="ＭＳ Ｐゴシック"/>
        <family val="3"/>
        <charset val="128"/>
      </rPr>
      <t xml:space="preserve">/</t>
    </r>
    <r>
      <rPr>
        <sz val="11"/>
        <color rgb="FF000000"/>
        <rFont val="Noto Sans"/>
        <family val="2"/>
      </rPr>
      <t xml:space="preserve">東京工業大学</t>
    </r>
  </si>
  <si>
    <t xml:space="preserve">2-37</t>
  </si>
  <si>
    <r>
      <rPr>
        <sz val="11"/>
        <color rgb="FF000000"/>
        <rFont val="Noto Sans"/>
        <family val="2"/>
      </rPr>
      <t xml:space="preserve">ワイヤ伸張型</t>
    </r>
    <r>
      <rPr>
        <sz val="11"/>
        <color rgb="FF000000"/>
        <rFont val="ＭＳ Ｐゴシック"/>
        <family val="3"/>
        <charset val="128"/>
      </rPr>
      <t xml:space="preserve">ROV </t>
    </r>
    <r>
      <rPr>
        <sz val="11"/>
        <color rgb="FF000000"/>
        <rFont val="Noto Sans"/>
        <family val="2"/>
      </rPr>
      <t xml:space="preserve">アンカーダイバー</t>
    </r>
    <r>
      <rPr>
        <sz val="11"/>
        <color rgb="FF000000"/>
        <rFont val="ＭＳ Ｐゴシック"/>
        <family val="3"/>
        <charset val="128"/>
      </rPr>
      <t xml:space="preserve">(Anchor Diver)</t>
    </r>
  </si>
  <si>
    <t xml:space="preserve">2-38</t>
  </si>
  <si>
    <r>
      <rPr>
        <sz val="11"/>
        <color rgb="FF000000"/>
        <rFont val="Noto Sans"/>
        <family val="2"/>
      </rPr>
      <t xml:space="preserve">ヘビ型ロボット </t>
    </r>
    <r>
      <rPr>
        <sz val="11"/>
        <color rgb="FF000000"/>
        <rFont val="ＭＳ Ｐゴシック"/>
        <family val="3"/>
        <charset val="128"/>
      </rPr>
      <t xml:space="preserve">ACM-R4.1</t>
    </r>
    <r>
      <rPr>
        <sz val="11"/>
        <color rgb="FF000000"/>
        <rFont val="Noto Sans"/>
        <family val="2"/>
      </rPr>
      <t xml:space="preserve">，</t>
    </r>
    <r>
      <rPr>
        <sz val="11"/>
        <color rgb="FF000000"/>
        <rFont val="ＭＳ Ｐゴシック"/>
        <family val="3"/>
        <charset val="128"/>
      </rPr>
      <t xml:space="preserve">ACM-R4.2</t>
    </r>
  </si>
  <si>
    <t xml:space="preserve">2-39</t>
  </si>
  <si>
    <r>
      <rPr>
        <sz val="11"/>
        <color rgb="FF000000"/>
        <rFont val="Noto Sans"/>
        <family val="2"/>
      </rPr>
      <t xml:space="preserve">自重補償型多関節アーム フロートアーム</t>
    </r>
    <r>
      <rPr>
        <sz val="11"/>
        <color rgb="FF000000"/>
        <rFont val="ＭＳ Ｐゴシック"/>
        <family val="3"/>
        <charset val="128"/>
      </rPr>
      <t xml:space="preserve">(Float Arm)</t>
    </r>
  </si>
  <si>
    <r>
      <rPr>
        <sz val="11"/>
        <color rgb="FF000000"/>
        <rFont val="Noto Sans"/>
        <family val="2"/>
      </rPr>
      <t xml:space="preserve">一応タグ</t>
    </r>
    <r>
      <rPr>
        <sz val="11"/>
        <color rgb="FF000000"/>
        <rFont val="ＭＳ Ｐゴシック"/>
        <family val="3"/>
        <charset val="128"/>
      </rPr>
      <t xml:space="preserve">3</t>
    </r>
    <r>
      <rPr>
        <sz val="11"/>
        <color rgb="FF000000"/>
        <rFont val="Noto Sans"/>
        <family val="2"/>
      </rPr>
      <t xml:space="preserve">も付けたが、補修作業ができるか資料からはわかりませんでした。形状はアーム型ですが、どこでも自由にリーチできるという機能が最大の利点のようです</t>
    </r>
  </si>
  <si>
    <t xml:space="preserve">2-40</t>
  </si>
  <si>
    <t xml:space="preserve">形状可変３輪ロボット ラクーン</t>
  </si>
  <si>
    <t xml:space="preserve">実プラントでの実績はなし</t>
  </si>
  <si>
    <t xml:space="preserve">2-41</t>
  </si>
  <si>
    <r>
      <rPr>
        <sz val="11"/>
        <color rgb="FF000000"/>
        <rFont val="Noto Sans"/>
        <family val="2"/>
      </rPr>
      <t xml:space="preserve">撮像管方式カメラ</t>
    </r>
    <r>
      <rPr>
        <sz val="11"/>
        <color rgb="FF000000"/>
        <rFont val="ＭＳ Ｐゴシック"/>
        <family val="3"/>
        <charset val="128"/>
      </rPr>
      <t xml:space="preserve">(STS</t>
    </r>
    <r>
      <rPr>
        <sz val="11"/>
        <color rgb="FF000000"/>
        <rFont val="Noto Sans"/>
        <family val="2"/>
      </rPr>
      <t xml:space="preserve">－</t>
    </r>
    <r>
      <rPr>
        <sz val="11"/>
        <color rgb="FF000000"/>
        <rFont val="ＭＳ Ｐゴシック"/>
        <family val="3"/>
        <charset val="128"/>
      </rPr>
      <t xml:space="preserve">71</t>
    </r>
    <r>
      <rPr>
        <sz val="11"/>
        <color rgb="FF000000"/>
        <rFont val="Noto Sans"/>
        <family val="2"/>
      </rPr>
      <t xml:space="preserve">／</t>
    </r>
    <r>
      <rPr>
        <sz val="11"/>
        <color rgb="FF000000"/>
        <rFont val="ＭＳ Ｐゴシック"/>
        <family val="3"/>
        <charset val="128"/>
      </rPr>
      <t xml:space="preserve">91</t>
    </r>
    <r>
      <rPr>
        <sz val="11"/>
        <color rgb="FF000000"/>
        <rFont val="Noto Sans"/>
        <family val="2"/>
      </rPr>
      <t xml:space="preserve">／</t>
    </r>
    <r>
      <rPr>
        <sz val="11"/>
        <color rgb="FF000000"/>
        <rFont val="ＭＳ Ｐゴシック"/>
        <family val="3"/>
        <charset val="128"/>
      </rPr>
      <t xml:space="preserve">102)</t>
    </r>
  </si>
  <si>
    <r>
      <rPr>
        <sz val="11"/>
        <color rgb="FF000000"/>
        <rFont val="ＭＳ Ｐゴシック"/>
        <family val="3"/>
        <charset val="128"/>
      </rPr>
      <t xml:space="preserve">DIAKONT/</t>
    </r>
    <r>
      <rPr>
        <sz val="11"/>
        <color rgb="FF000000"/>
        <rFont val="Noto Sans"/>
        <family val="2"/>
      </rPr>
      <t xml:space="preserve">株式会社ミルス・システムズ</t>
    </r>
  </si>
  <si>
    <t xml:space="preserve">2-42</t>
  </si>
  <si>
    <t xml:space="preserve">管内移動クローラ</t>
  </si>
  <si>
    <t xml:space="preserve">株式会社リバスト</t>
  </si>
  <si>
    <t xml:space="preserve">実績不明とありましたが、製品として販売されているので実用化段階と判断しました</t>
  </si>
  <si>
    <t xml:space="preserve">2-43</t>
  </si>
  <si>
    <t xml:space="preserve">管内移動磁気クローラ</t>
  </si>
  <si>
    <t xml:space="preserve">2-44</t>
  </si>
  <si>
    <t xml:space="preserve">小型マニピュレータ</t>
  </si>
  <si>
    <t xml:space="preserve">実績不明とありましたが、製品として販売されているので実用化段階と判断しました。タイヤのついている写真が一枚あったのですが、移動機能について明記されていなかったため「移動」タグはつけていません。</t>
  </si>
  <si>
    <t xml:space="preserve">2-45</t>
  </si>
  <si>
    <t xml:space="preserve">2-46</t>
  </si>
  <si>
    <t xml:space="preserve">LUNA</t>
  </si>
  <si>
    <t xml:space="preserve">広和株式会社</t>
  </si>
  <si>
    <r>
      <rPr>
        <sz val="11"/>
        <color rgb="FF000000"/>
        <rFont val="Noto Sans"/>
        <family val="2"/>
      </rPr>
      <t xml:space="preserve">オプションに水中計測システムもあったので、タグ</t>
    </r>
    <r>
      <rPr>
        <sz val="11"/>
        <color rgb="FF000000"/>
        <rFont val="ＭＳ Ｐゴシック"/>
        <family val="3"/>
        <charset val="128"/>
      </rPr>
      <t xml:space="preserve">3</t>
    </r>
    <r>
      <rPr>
        <sz val="11"/>
        <color rgb="FF000000"/>
        <rFont val="Noto Sans"/>
        <family val="2"/>
      </rPr>
      <t xml:space="preserve">も付随しました。</t>
    </r>
  </si>
  <si>
    <t xml:space="preserve">2-47</t>
  </si>
  <si>
    <t xml:space="preserve">RTV.N-100EX</t>
  </si>
  <si>
    <t xml:space="preserve">三井造船株式会社</t>
  </si>
  <si>
    <t xml:space="preserve">2-48</t>
  </si>
  <si>
    <r>
      <rPr>
        <sz val="11"/>
        <color rgb="FF000000"/>
        <rFont val="Noto Sans"/>
        <family val="2"/>
      </rPr>
      <t xml:space="preserve">水道管点検ロボット</t>
    </r>
    <r>
      <rPr>
        <sz val="11"/>
        <color rgb="FF000000"/>
        <rFont val="ＭＳ Ｐゴシック"/>
        <family val="3"/>
        <charset val="128"/>
      </rPr>
      <t xml:space="preserve">Pipescope</t>
    </r>
  </si>
  <si>
    <r>
      <rPr>
        <sz val="11"/>
        <color rgb="FF000000"/>
        <rFont val="Noto Sans"/>
        <family val="2"/>
      </rPr>
      <t xml:space="preserve">移動機構について明記されていませんが、項目</t>
    </r>
    <r>
      <rPr>
        <sz val="11"/>
        <color rgb="FF000000"/>
        <rFont val="ＭＳ Ｐゴシック"/>
        <family val="3"/>
        <charset val="128"/>
      </rPr>
      <t xml:space="preserve">3</t>
    </r>
    <r>
      <rPr>
        <sz val="11"/>
        <color rgb="FF000000"/>
        <rFont val="Noto Sans"/>
        <family val="2"/>
      </rPr>
      <t xml:space="preserve">で「調査の移動機構として使用の可能性有」とあったのでタグ</t>
    </r>
    <r>
      <rPr>
        <sz val="11"/>
        <color rgb="FF000000"/>
        <rFont val="ＭＳ Ｐゴシック"/>
        <family val="3"/>
        <charset val="128"/>
      </rPr>
      <t xml:space="preserve">4</t>
    </r>
    <r>
      <rPr>
        <sz val="11"/>
        <color rgb="FF000000"/>
        <rFont val="Noto Sans"/>
        <family val="2"/>
      </rPr>
      <t xml:space="preserve">も付随しました。</t>
    </r>
  </si>
  <si>
    <t xml:space="preserve">2-49</t>
  </si>
  <si>
    <t xml:space="preserve">HWM A1000/TELBOT</t>
  </si>
  <si>
    <t xml:space="preserve">深水部での利用可能</t>
  </si>
  <si>
    <t xml:space="preserve">2-50</t>
  </si>
  <si>
    <r>
      <rPr>
        <sz val="11"/>
        <color rgb="FF000000"/>
        <rFont val="Noto Sans"/>
        <family val="2"/>
      </rPr>
      <t xml:space="preserve">中距離無線モデム </t>
    </r>
    <r>
      <rPr>
        <sz val="11"/>
        <color rgb="FF000000"/>
        <rFont val="ＭＳ Ｐゴシック"/>
        <family val="3"/>
        <charset val="128"/>
      </rPr>
      <t xml:space="preserve">FRH-SD07T</t>
    </r>
  </si>
  <si>
    <t xml:space="preserve">双葉電子工業株式会社</t>
  </si>
  <si>
    <t xml:space="preserve">実績不明とあったので、技術段階の判断ができませんでした。少し不安なので、こちらタグの確認をお願いします。</t>
  </si>
  <si>
    <t xml:space="preserve">2-51</t>
  </si>
  <si>
    <t xml:space="preserve">遠隔操作システム</t>
  </si>
  <si>
    <t xml:space="preserve">東電工業株式会社</t>
  </si>
  <si>
    <t xml:space="preserve">実績不明とあったので、技術段階の判断ができませんでした</t>
  </si>
  <si>
    <t xml:space="preserve">2-52</t>
  </si>
  <si>
    <r>
      <rPr>
        <sz val="11"/>
        <color rgb="FF000000"/>
        <rFont val="Noto Sans"/>
        <family val="2"/>
      </rPr>
      <t xml:space="preserve">ボーリングマシン </t>
    </r>
    <r>
      <rPr>
        <sz val="11"/>
        <color rgb="FF000000"/>
        <rFont val="ＭＳ Ｐゴシック"/>
        <family val="3"/>
        <charset val="128"/>
      </rPr>
      <t xml:space="preserve">DM-03</t>
    </r>
  </si>
  <si>
    <t xml:space="preserve">東邦地下工機株式会社</t>
  </si>
  <si>
    <t xml:space="preserve">2-53</t>
  </si>
  <si>
    <t xml:space="preserve">遊泳型ＲＯＶ</t>
  </si>
  <si>
    <t xml:space="preserve">日立ＧＥニュークリア・エナジー株式会社</t>
  </si>
  <si>
    <t xml:space="preserve">2-54</t>
  </si>
  <si>
    <t xml:space="preserve">磁気クローラ式吸着移動ロボット</t>
  </si>
  <si>
    <t xml:space="preserve">2-55</t>
  </si>
  <si>
    <r>
      <rPr>
        <sz val="11"/>
        <color rgb="FF000000"/>
        <rFont val="Noto Sans"/>
        <family val="2"/>
      </rPr>
      <t xml:space="preserve">電離箱式サーベイメータ </t>
    </r>
    <r>
      <rPr>
        <sz val="11"/>
        <color rgb="FF000000"/>
        <rFont val="ＭＳ Ｐゴシック"/>
        <family val="3"/>
        <charset val="128"/>
      </rPr>
      <t xml:space="preserve">ICS-323C</t>
    </r>
  </si>
  <si>
    <t xml:space="preserve">日立アロカメディカル株式会社</t>
  </si>
  <si>
    <t xml:space="preserve">放射線の測定</t>
  </si>
  <si>
    <t xml:space="preserve">2-56</t>
  </si>
  <si>
    <r>
      <rPr>
        <sz val="11"/>
        <color rgb="FF000000"/>
        <rFont val="Noto Sans"/>
        <family val="2"/>
      </rPr>
      <t xml:space="preserve">測域センサ</t>
    </r>
    <r>
      <rPr>
        <sz val="11"/>
        <color rgb="FF000000"/>
        <rFont val="ＭＳ Ｐゴシック"/>
        <family val="3"/>
        <charset val="128"/>
      </rPr>
      <t xml:space="preserve">(</t>
    </r>
    <r>
      <rPr>
        <sz val="11"/>
        <color rgb="FF000000"/>
        <rFont val="Noto Sans"/>
        <family val="2"/>
      </rPr>
      <t xml:space="preserve">スキャナ式レンジセンサ</t>
    </r>
    <r>
      <rPr>
        <sz val="11"/>
        <color rgb="FF000000"/>
        <rFont val="ＭＳ Ｐゴシック"/>
        <family val="3"/>
        <charset val="128"/>
      </rPr>
      <t xml:space="preserve">) UTM-30LX</t>
    </r>
  </si>
  <si>
    <t xml:space="preserve">北陽電機株式会社</t>
  </si>
  <si>
    <t xml:space="preserve">2-57</t>
  </si>
  <si>
    <t xml:space="preserve">U-ROBOT SYSTEM (V-Robo/30D)</t>
  </si>
  <si>
    <t xml:space="preserve">有限会社浦上技術研究所</t>
  </si>
  <si>
    <t xml:space="preserve">2-58</t>
  </si>
  <si>
    <t xml:space="preserve">ヘッド分離カメラ</t>
  </si>
  <si>
    <r>
      <rPr>
        <sz val="11"/>
        <color rgb="FF000000"/>
        <rFont val="ＭＳ Ｐゴシック"/>
        <family val="3"/>
        <charset val="128"/>
      </rPr>
      <t xml:space="preserve">MHI</t>
    </r>
    <r>
      <rPr>
        <sz val="11"/>
        <color rgb="FF000000"/>
        <rFont val="Noto Sans"/>
        <family val="2"/>
      </rPr>
      <t xml:space="preserve">ソリューションテクノロジーズ株式会社</t>
    </r>
  </si>
  <si>
    <t xml:space="preserve">2-59</t>
  </si>
  <si>
    <r>
      <rPr>
        <sz val="11"/>
        <color rgb="FF000000"/>
        <rFont val="Noto Sans"/>
        <family val="2"/>
      </rPr>
      <t xml:space="preserve">ビデオスコープ、</t>
    </r>
    <r>
      <rPr>
        <sz val="11"/>
        <color rgb="FF000000"/>
        <rFont val="ＭＳ Ｐゴシック"/>
        <family val="3"/>
        <charset val="128"/>
      </rPr>
      <t xml:space="preserve">VIS</t>
    </r>
    <r>
      <rPr>
        <sz val="11"/>
        <color rgb="FF000000"/>
        <rFont val="Noto Sans"/>
        <family val="2"/>
      </rPr>
      <t xml:space="preserve">、</t>
    </r>
    <r>
      <rPr>
        <sz val="11"/>
        <color rgb="FF000000"/>
        <rFont val="ＭＳ Ｐゴシック"/>
        <family val="3"/>
        <charset val="128"/>
      </rPr>
      <t xml:space="preserve">LIS</t>
    </r>
  </si>
  <si>
    <t xml:space="preserve">カールストルツ・エンドスコピー・ジャパン株式会社</t>
  </si>
  <si>
    <t xml:space="preserve">2-60</t>
  </si>
  <si>
    <r>
      <rPr>
        <sz val="11"/>
        <color rgb="FF000000"/>
        <rFont val="Noto Sans"/>
        <family val="2"/>
      </rPr>
      <t xml:space="preserve">多指ロボットハンド</t>
    </r>
    <r>
      <rPr>
        <sz val="11"/>
        <color rgb="FF000000"/>
        <rFont val="ＭＳ Ｐゴシック"/>
        <family val="3"/>
        <charset val="128"/>
      </rPr>
      <t xml:space="preserve">(</t>
    </r>
    <r>
      <rPr>
        <sz val="11"/>
        <color rgb="FF000000"/>
        <rFont val="Noto Sans"/>
        <family val="2"/>
      </rPr>
      <t xml:space="preserve">グリッパーモジュール</t>
    </r>
    <r>
      <rPr>
        <sz val="11"/>
        <color rgb="FF000000"/>
        <rFont val="ＭＳ Ｐゴシック"/>
        <family val="3"/>
        <charset val="128"/>
      </rPr>
      <t xml:space="preserve">)</t>
    </r>
  </si>
  <si>
    <t xml:space="preserve">シュンク・ジャパン株式会社</t>
  </si>
  <si>
    <t xml:space="preserve">2-61</t>
  </si>
  <si>
    <t xml:space="preserve">エア式５指ロボットハンド</t>
  </si>
  <si>
    <t xml:space="preserve">スキューズ株式会社</t>
  </si>
  <si>
    <t xml:space="preserve">2-62</t>
  </si>
  <si>
    <r>
      <rPr>
        <sz val="11"/>
        <color rgb="FF000000"/>
        <rFont val="Noto Sans"/>
        <family val="2"/>
      </rPr>
      <t xml:space="preserve">熱可塑性プラスチック材料</t>
    </r>
    <r>
      <rPr>
        <sz val="11"/>
        <color rgb="FF000000"/>
        <rFont val="ＭＳ Ｐゴシック"/>
        <family val="3"/>
        <charset val="128"/>
      </rPr>
      <t xml:space="preserve">(PEEK</t>
    </r>
    <r>
      <rPr>
        <sz val="11"/>
        <color rgb="FF000000"/>
        <rFont val="Noto Sans"/>
        <family val="2"/>
      </rPr>
      <t xml:space="preserve">材</t>
    </r>
    <r>
      <rPr>
        <sz val="11"/>
        <color rgb="FF000000"/>
        <rFont val="ＭＳ Ｐゴシック"/>
        <family val="3"/>
        <charset val="128"/>
      </rPr>
      <t xml:space="preserve">)</t>
    </r>
  </si>
  <si>
    <t xml:space="preserve">ビクトレックスジャパン株式会社</t>
  </si>
  <si>
    <r>
      <rPr>
        <sz val="11"/>
        <color rgb="FF000000"/>
        <rFont val="Noto Sans"/>
        <family val="2"/>
      </rPr>
      <t xml:space="preserve">補修作業装置
（格納容器補修） </t>
    </r>
    <r>
      <rPr>
        <sz val="11"/>
        <color rgb="FF000000"/>
        <rFont val="ＭＳ Ｐゴシック"/>
        <family val="3"/>
        <charset val="128"/>
      </rPr>
      <t xml:space="preserve">- </t>
    </r>
    <r>
      <rPr>
        <sz val="11"/>
        <color rgb="FF000000"/>
        <rFont val="Noto Sans"/>
        <family val="2"/>
      </rPr>
      <t xml:space="preserve">格納容器補修（止水）</t>
    </r>
  </si>
  <si>
    <t xml:space="preserve">「材料」なので、明示的なタグがありませんが、選択したタグが一番近いと判断しました</t>
  </si>
  <si>
    <t xml:space="preserve">2-63</t>
  </si>
  <si>
    <t xml:space="preserve">液体オートサンプラー</t>
  </si>
  <si>
    <t xml:space="preserve">株式会社ヤナコ計測（輸入総代理店 株式会社ヤナコニューサイエンス）</t>
  </si>
  <si>
    <t xml:space="preserve">「液体オートサンプラー」は内部燃料の調査に使用するものと想定しました</t>
  </si>
  <si>
    <t xml:space="preserve">2-64</t>
  </si>
  <si>
    <t xml:space="preserve">土壌サンプリング</t>
  </si>
  <si>
    <t xml:space="preserve">株式会社宇部セントラルコンサルタント</t>
  </si>
  <si>
    <t xml:space="preserve">実績が空欄のため判断できませんでした</t>
  </si>
  <si>
    <t xml:space="preserve">2-65</t>
  </si>
  <si>
    <t xml:space="preserve">耐放性ケーブル</t>
  </si>
  <si>
    <t xml:space="preserve">株式会社フジクラ</t>
  </si>
  <si>
    <t xml:space="preserve">「耐放性ケーブル」ということで「システム化ーその他」と「その他」で迷いました。ご確認ください</t>
  </si>
  <si>
    <t xml:space="preserve">2-66</t>
  </si>
  <si>
    <t xml:space="preserve">エア式ハンド、ロボットチャック</t>
  </si>
  <si>
    <t xml:space="preserve">株式会社近藤製作所</t>
  </si>
  <si>
    <t xml:space="preserve">2-67</t>
  </si>
  <si>
    <t xml:space="preserve">ロッド自動連結型ロボット</t>
  </si>
  <si>
    <t xml:space="preserve">三菱重工業株式会社</t>
  </si>
  <si>
    <t xml:space="preserve">2-68</t>
  </si>
  <si>
    <t xml:space="preserve">不正地走行多目的ロボット</t>
  </si>
  <si>
    <t xml:space="preserve">2-69</t>
  </si>
  <si>
    <t xml:space="preserve">金属コアサンプリング</t>
  </si>
  <si>
    <t xml:space="preserve">2-70</t>
  </si>
  <si>
    <t xml:space="preserve">金属ボートサンプリング</t>
  </si>
  <si>
    <t xml:space="preserve">「放電加工」なので補修作業項目に該当すると思いますが、既存のタグに適したものがみつかりませんでした</t>
  </si>
  <si>
    <t xml:space="preserve">2-71</t>
  </si>
  <si>
    <t xml:space="preserve">レーザーレーダ監視システム</t>
  </si>
  <si>
    <t xml:space="preserve">2-72</t>
  </si>
  <si>
    <t xml:space="preserve">耐放射線用・工業用ファイバースコープ</t>
  </si>
  <si>
    <t xml:space="preserve">三菱電線工業株式会社</t>
  </si>
  <si>
    <t xml:space="preserve">「ファイバースコープ」ということで遠隔カメラ機構とほぼ同等と判断しました</t>
  </si>
  <si>
    <t xml:space="preserve">2-73</t>
  </si>
  <si>
    <t xml:space="preserve">対放射線環境ゴム</t>
  </si>
  <si>
    <t xml:space="preserve">早川ゴム株式会社</t>
  </si>
  <si>
    <t xml:space="preserve">2-74</t>
  </si>
  <si>
    <t xml:space="preserve">自動採水器</t>
  </si>
  <si>
    <t xml:space="preserve">日科機バイオス株式会社</t>
  </si>
  <si>
    <t xml:space="preserve">2-75</t>
  </si>
  <si>
    <t xml:space="preserve">コンクリートコアサンプリング</t>
  </si>
  <si>
    <t xml:space="preserve">日特機械工業株式会社</t>
  </si>
  <si>
    <t xml:space="preserve">2-76</t>
  </si>
  <si>
    <t xml:space="preserve">コンクリートウォールクラッシャー</t>
  </si>
  <si>
    <t xml:space="preserve">平戸金属工業株式会社</t>
  </si>
  <si>
    <t xml:space="preserve">2-77</t>
  </si>
  <si>
    <t xml:space="preserve">ゴムシール材</t>
  </si>
  <si>
    <t xml:space="preserve">六菱ゴム株式会社</t>
  </si>
  <si>
    <t xml:space="preserve">2-78</t>
  </si>
  <si>
    <t xml:space="preserve">ＡＬＰＳ ＨＩＣ取扱設備 トランスファーベル遮へい胴</t>
  </si>
  <si>
    <t xml:space="preserve">ヨシザワエルエー株式会社</t>
  </si>
  <si>
    <t xml:space="preserve">「放射線用遮蔽体」「廃棄物用容器の設計製作」</t>
  </si>
  <si>
    <t xml:space="preserve">2-79</t>
  </si>
  <si>
    <t xml:space="preserve">ＡＬＰＳ ＨＩＣ取扱設備 トランスファーベル用ホイスト</t>
  </si>
  <si>
    <t xml:space="preserve">株式会社キトー </t>
  </si>
  <si>
    <t xml:space="preserve">2-80</t>
  </si>
  <si>
    <r>
      <rPr>
        <sz val="11"/>
        <color rgb="FF000000"/>
        <rFont val="Noto Sans"/>
        <family val="2"/>
      </rPr>
      <t xml:space="preserve">垂直多関節マニピュレータ</t>
    </r>
    <r>
      <rPr>
        <sz val="11"/>
        <color rgb="FF000000"/>
        <rFont val="ＭＳ Ｐゴシック"/>
        <family val="3"/>
        <charset val="128"/>
      </rPr>
      <t xml:space="preserve">MOTOMAN</t>
    </r>
  </si>
  <si>
    <t xml:space="preserve">株式会社安川電機</t>
  </si>
  <si>
    <t xml:space="preserve">2-81</t>
  </si>
  <si>
    <t xml:space="preserve">ガンマクローラ</t>
  </si>
  <si>
    <t xml:space="preserve">株式会社東芝</t>
  </si>
  <si>
    <t xml:space="preserve">2-82</t>
  </si>
  <si>
    <t xml:space="preserve">マニピュレータ</t>
  </si>
  <si>
    <t xml:space="preserve">2-83</t>
  </si>
  <si>
    <t xml:space="preserve">真空用グローブボックス</t>
  </si>
  <si>
    <t xml:space="preserve">株式会社美和製作所</t>
  </si>
  <si>
    <t xml:space="preserve">判断できるほど情報がありませんでした・・・。技術段階も空欄です。</t>
  </si>
  <si>
    <t xml:space="preserve">2-84</t>
  </si>
  <si>
    <t xml:space="preserve">マニプレータシステム／クレーンシステム</t>
  </si>
  <si>
    <t xml:space="preserve">株式会社明電舎</t>
  </si>
  <si>
    <t xml:space="preserve">2-85</t>
  </si>
  <si>
    <t xml:space="preserve">各種監視装置</t>
  </si>
  <si>
    <t xml:space="preserve">2-86</t>
  </si>
  <si>
    <r>
      <rPr>
        <sz val="11"/>
        <color rgb="FF000000"/>
        <rFont val="Noto Sans"/>
        <family val="2"/>
      </rPr>
      <t xml:space="preserve">垂直多関節ロボット｢</t>
    </r>
    <r>
      <rPr>
        <sz val="11"/>
        <color rgb="FF000000"/>
        <rFont val="ＭＳ Ｐゴシック"/>
        <family val="3"/>
        <charset val="128"/>
      </rPr>
      <t xml:space="preserve">VP/VS/VM</t>
    </r>
    <r>
      <rPr>
        <sz val="11"/>
        <color rgb="FF000000"/>
        <rFont val="Noto Sans"/>
        <family val="2"/>
      </rPr>
      <t xml:space="preserve">｣、水平スカラ型ロボット｢</t>
    </r>
    <r>
      <rPr>
        <sz val="11"/>
        <color rgb="FF000000"/>
        <rFont val="ＭＳ Ｐゴシック"/>
        <family val="3"/>
        <charset val="128"/>
      </rPr>
      <t xml:space="preserve">HS/HM</t>
    </r>
    <r>
      <rPr>
        <sz val="11"/>
        <color rgb="FF000000"/>
        <rFont val="Noto Sans"/>
        <family val="2"/>
      </rPr>
      <t xml:space="preserve">｣</t>
    </r>
  </si>
  <si>
    <t xml:space="preserve">株式会社デンソーウェーブ</t>
  </si>
  <si>
    <t xml:space="preserve">2-87</t>
  </si>
  <si>
    <r>
      <rPr>
        <sz val="11"/>
        <color rgb="FF000000"/>
        <rFont val="Noto Sans"/>
        <family val="2"/>
      </rPr>
      <t xml:space="preserve">耐放射線カメラ装置（</t>
    </r>
    <r>
      <rPr>
        <sz val="11"/>
        <color rgb="FF000000"/>
        <rFont val="ＭＳ Ｐゴシック"/>
        <family val="3"/>
        <charset val="128"/>
      </rPr>
      <t xml:space="preserve">TM600N</t>
    </r>
    <r>
      <rPr>
        <sz val="11"/>
        <color rgb="FF000000"/>
        <rFont val="Noto Sans"/>
        <family val="2"/>
      </rPr>
      <t xml:space="preserve">）</t>
    </r>
  </si>
  <si>
    <t xml:space="preserve">東芝テリー株式会社</t>
  </si>
  <si>
    <t xml:space="preserve">2-88</t>
  </si>
  <si>
    <r>
      <rPr>
        <sz val="11"/>
        <color rgb="FF000000"/>
        <rFont val="Noto Sans"/>
        <family val="2"/>
      </rPr>
      <t xml:space="preserve">管内検査カメラ装置（</t>
    </r>
    <r>
      <rPr>
        <sz val="11"/>
        <color rgb="FF000000"/>
        <rFont val="ＭＳ Ｐゴシック"/>
        <family val="3"/>
        <charset val="128"/>
      </rPr>
      <t xml:space="preserve">HS3040</t>
    </r>
    <r>
      <rPr>
        <sz val="11"/>
        <color rgb="FF000000"/>
        <rFont val="Noto Sans"/>
        <family val="2"/>
      </rPr>
      <t xml:space="preserve">）</t>
    </r>
  </si>
  <si>
    <t xml:space="preserve">2-89</t>
  </si>
  <si>
    <r>
      <rPr>
        <sz val="11"/>
        <color rgb="FF000000"/>
        <rFont val="Noto Sans"/>
        <family val="2"/>
      </rPr>
      <t xml:space="preserve">管内検査カメラ装置（</t>
    </r>
    <r>
      <rPr>
        <sz val="11"/>
        <color rgb="FF000000"/>
        <rFont val="ＭＳ Ｐゴシック"/>
        <family val="3"/>
        <charset val="128"/>
      </rPr>
      <t xml:space="preserve">AS8850D</t>
    </r>
    <r>
      <rPr>
        <sz val="11"/>
        <color rgb="FF000000"/>
        <rFont val="Noto Sans"/>
        <family val="2"/>
      </rPr>
      <t xml:space="preserve">）</t>
    </r>
  </si>
  <si>
    <t xml:space="preserve">2-90</t>
  </si>
  <si>
    <r>
      <rPr>
        <sz val="11"/>
        <color rgb="FF000000"/>
        <rFont val="Noto Sans"/>
        <family val="2"/>
      </rPr>
      <t xml:space="preserve">垂直多関節マニピュレータ「</t>
    </r>
    <r>
      <rPr>
        <sz val="11"/>
        <color rgb="FF000000"/>
        <rFont val="ＭＳ Ｐゴシック"/>
        <family val="3"/>
        <charset val="128"/>
      </rPr>
      <t xml:space="preserve">TV800/TV1000</t>
    </r>
    <r>
      <rPr>
        <sz val="11"/>
        <color rgb="FF000000"/>
        <rFont val="Noto Sans"/>
        <family val="2"/>
      </rPr>
      <t xml:space="preserve">」</t>
    </r>
  </si>
  <si>
    <t xml:space="preserve">東芝機械株式会社</t>
  </si>
  <si>
    <t xml:space="preserve">2-91</t>
  </si>
  <si>
    <t xml:space="preserve">（株）スカイプラットフォーム、（株）新産業創造研究所</t>
  </si>
  <si>
    <t xml:space="preserve">半水没での作業可能</t>
  </si>
  <si>
    <t xml:space="preserve">2-92</t>
  </si>
  <si>
    <r>
      <rPr>
        <sz val="11"/>
        <color rgb="FF000000"/>
        <rFont val="Noto Sans"/>
        <family val="2"/>
      </rPr>
      <t xml:space="preserve">遠隔作業用ロボット重機：</t>
    </r>
    <r>
      <rPr>
        <sz val="11"/>
        <color rgb="FF000000"/>
        <rFont val="ＭＳ Ｐゴシック"/>
        <family val="3"/>
        <charset val="128"/>
      </rPr>
      <t xml:space="preserve">Brokk</t>
    </r>
    <r>
      <rPr>
        <sz val="11"/>
        <color rgb="FF000000"/>
        <rFont val="Noto Sans"/>
        <family val="2"/>
      </rPr>
      <t xml:space="preserve">（電動／ディーゼル駆動）</t>
    </r>
  </si>
  <si>
    <r>
      <rPr>
        <sz val="11"/>
        <color rgb="FF000000"/>
        <rFont val="Noto Sans"/>
        <family val="2"/>
      </rPr>
      <t xml:space="preserve">（株）ビージーイー／</t>
    </r>
    <r>
      <rPr>
        <sz val="11"/>
        <color rgb="FF000000"/>
        <rFont val="ＭＳ Ｐゴシック"/>
        <family val="3"/>
        <charset val="128"/>
      </rPr>
      <t xml:space="preserve">BROKK </t>
    </r>
    <r>
      <rPr>
        <sz val="11"/>
        <color rgb="FF000000"/>
        <rFont val="Noto Sans"/>
        <family val="2"/>
      </rPr>
      <t xml:space="preserve">社</t>
    </r>
  </si>
  <si>
    <t xml:space="preserve">2-93</t>
  </si>
  <si>
    <t xml:space="preserve">防暴、耐環境製カメラデバイス</t>
  </si>
  <si>
    <r>
      <rPr>
        <sz val="11"/>
        <color rgb="FF000000"/>
        <rFont val="ＭＳ Ｐゴシック"/>
        <family val="3"/>
        <charset val="128"/>
      </rPr>
      <t xml:space="preserve">MAM</t>
    </r>
    <r>
      <rPr>
        <sz val="11"/>
        <color rgb="FF000000"/>
        <rFont val="Noto Sans"/>
        <family val="2"/>
      </rPr>
      <t xml:space="preserve">株式会社：英　真一</t>
    </r>
  </si>
  <si>
    <t xml:space="preserve">試作中</t>
  </si>
  <si>
    <t xml:space="preserve">2-94</t>
  </si>
  <si>
    <t xml:space="preserve">ガラス封止電気ペネトレーション／ターミナル</t>
  </si>
  <si>
    <t xml:space="preserve">ＮＥＣ　ＳＣＨＯＴＴ　コンポーネンツ株式会社</t>
  </si>
  <si>
    <t xml:space="preserve">2-95</t>
  </si>
  <si>
    <t xml:space="preserve">３次元視覚による遠隔解体支援システム</t>
  </si>
  <si>
    <r>
      <rPr>
        <sz val="11"/>
        <color rgb="FF000000"/>
        <rFont val="Noto Sans"/>
        <family val="2"/>
      </rPr>
      <t xml:space="preserve">キヤノン</t>
    </r>
    <r>
      <rPr>
        <sz val="11"/>
        <color rgb="FF000000"/>
        <rFont val="ＭＳ Ｐゴシック"/>
        <family val="3"/>
        <charset val="128"/>
      </rPr>
      <t xml:space="preserve">IT</t>
    </r>
    <r>
      <rPr>
        <sz val="11"/>
        <color rgb="FF000000"/>
        <rFont val="Noto Sans"/>
        <family val="2"/>
      </rPr>
      <t xml:space="preserve">ソリューションズ（株）</t>
    </r>
    <r>
      <rPr>
        <sz val="11"/>
        <color rgb="FF000000"/>
        <rFont val="ＭＳ Ｐゴシック"/>
        <family val="3"/>
        <charset val="128"/>
      </rPr>
      <t xml:space="preserve">/</t>
    </r>
    <r>
      <rPr>
        <sz val="11"/>
        <color rgb="FF000000"/>
        <rFont val="Noto Sans"/>
        <family val="2"/>
      </rPr>
      <t xml:space="preserve">日本原子力発電（株）</t>
    </r>
  </si>
  <si>
    <t xml:space="preserve">2-96</t>
  </si>
  <si>
    <t xml:space="preserve">遠隔操作用マルチエンドエフェクタ</t>
  </si>
  <si>
    <t xml:space="preserve">2-97</t>
  </si>
  <si>
    <t xml:space="preserve">2-98</t>
  </si>
  <si>
    <t xml:space="preserve">熱電対などの計測系電気回路を１台の計測器で複数の計測方法により計測し熱電対及びその伝送回路の健全性・信頼性・劣化進行状況を検証・解析するシステム</t>
  </si>
  <si>
    <r>
      <rPr>
        <sz val="11"/>
        <color rgb="FF000000"/>
        <rFont val="Noto Sans"/>
        <family val="2"/>
      </rPr>
      <t xml:space="preserve">阿南電機㈱ </t>
    </r>
    <r>
      <rPr>
        <sz val="11"/>
        <color rgb="FF000000"/>
        <rFont val="ＭＳ Ｐゴシック"/>
        <family val="3"/>
        <charset val="128"/>
      </rPr>
      <t xml:space="preserve">/ </t>
    </r>
    <r>
      <rPr>
        <sz val="11"/>
        <color rgb="FF000000"/>
        <rFont val="Noto Sans"/>
        <family val="2"/>
      </rPr>
      <t xml:space="preserve">（米）</t>
    </r>
    <r>
      <rPr>
        <sz val="11"/>
        <color rgb="FF000000"/>
        <rFont val="ＭＳ Ｐゴシック"/>
        <family val="3"/>
        <charset val="128"/>
      </rPr>
      <t xml:space="preserve">CM Technologies</t>
    </r>
    <r>
      <rPr>
        <sz val="11"/>
        <color rgb="FF000000"/>
        <rFont val="Noto Sans"/>
        <family val="2"/>
      </rPr>
      <t xml:space="preserve">社（</t>
    </r>
    <r>
      <rPr>
        <sz val="11"/>
        <color rgb="FF000000"/>
        <rFont val="ＭＳ Ｐゴシック"/>
        <family val="3"/>
        <charset val="128"/>
      </rPr>
      <t xml:space="preserve">PENTEK</t>
    </r>
    <r>
      <rPr>
        <sz val="11"/>
        <color rgb="FF000000"/>
        <rFont val="Noto Sans"/>
        <family val="2"/>
      </rPr>
      <t xml:space="preserve">社 子会社）</t>
    </r>
  </si>
  <si>
    <t xml:space="preserve">2-99</t>
  </si>
  <si>
    <t xml:space="preserve">トーラス室壁面の材料の組合せによる止水方法</t>
  </si>
  <si>
    <t xml:space="preserve">株式会社　竹中工務店</t>
  </si>
  <si>
    <t xml:space="preserve">2-100</t>
  </si>
  <si>
    <t xml:space="preserve">不整地走行、姿勢制御可能な連動型サスペンション機構</t>
  </si>
  <si>
    <t xml:space="preserve">2-101</t>
  </si>
  <si>
    <t xml:space="preserve">吸着走行装置</t>
  </si>
  <si>
    <t xml:space="preserve">株式会社アトックス</t>
  </si>
  <si>
    <t xml:space="preserve">2-102</t>
  </si>
  <si>
    <t xml:space="preserve">配管検査装置</t>
  </si>
  <si>
    <t xml:space="preserve">2-103</t>
  </si>
  <si>
    <t xml:space="preserve">表層検査装置</t>
  </si>
  <si>
    <t xml:space="preserve">2-104</t>
  </si>
  <si>
    <t xml:space="preserve">ブラシ型吸着走行装置</t>
  </si>
  <si>
    <t xml:space="preserve">2-105</t>
  </si>
  <si>
    <t xml:space="preserve">水中壁面吸着走行装置</t>
  </si>
  <si>
    <t xml:space="preserve">2-106</t>
  </si>
  <si>
    <t xml:space="preserve">耐放射線カメラ、および電動雲台</t>
  </si>
  <si>
    <t xml:space="preserve">株式会社アトックス／セントロニック</t>
  </si>
  <si>
    <t xml:space="preserve">2-107</t>
  </si>
  <si>
    <t xml:space="preserve">濁水内観察カメラ</t>
  </si>
  <si>
    <t xml:space="preserve">株式会社アトックス／東電工業株式会社</t>
  </si>
  <si>
    <t xml:space="preserve">2-108</t>
  </si>
  <si>
    <r>
      <rPr>
        <sz val="11"/>
        <color rgb="FF000000"/>
        <rFont val="Noto Sans"/>
        <family val="2"/>
      </rPr>
      <t xml:space="preserve">アドホック無線通信機</t>
    </r>
    <r>
      <rPr>
        <sz val="11"/>
        <color rgb="FF000000"/>
        <rFont val="ＭＳ Ｐゴシック"/>
        <family val="3"/>
        <charset val="128"/>
      </rPr>
      <t xml:space="preserve">RMR
</t>
    </r>
    <r>
      <rPr>
        <sz val="11"/>
        <color rgb="FF000000"/>
        <rFont val="Noto Sans"/>
        <family val="2"/>
      </rPr>
      <t xml:space="preserve">及びアドホック無線通信用ソフトウェア</t>
    </r>
    <r>
      <rPr>
        <sz val="11"/>
        <color rgb="FF000000"/>
        <rFont val="ＭＳ Ｐゴシック"/>
        <family val="3"/>
        <charset val="128"/>
      </rPr>
      <t xml:space="preserve">MeshCruzer</t>
    </r>
  </si>
  <si>
    <t xml:space="preserve">株式会社シンクチューブ</t>
  </si>
  <si>
    <t xml:space="preserve">2-109</t>
  </si>
  <si>
    <t xml:space="preserve">移動ロボット</t>
  </si>
  <si>
    <t xml:space="preserve">株式会社ゼットエムピー</t>
  </si>
  <si>
    <t xml:space="preserve">2-110</t>
  </si>
  <si>
    <t xml:space="preserve">臨界監視システム</t>
  </si>
  <si>
    <t xml:space="preserve">株式会社ナイス</t>
  </si>
  <si>
    <t xml:space="preserve">2-111</t>
  </si>
  <si>
    <t xml:space="preserve">耐放射線内視鏡（開発品）</t>
  </si>
  <si>
    <t xml:space="preserve">株式会社モリテックス</t>
  </si>
  <si>
    <t xml:space="preserve">2-112</t>
  </si>
  <si>
    <t xml:space="preserve">ＳＰＲ工法</t>
  </si>
  <si>
    <t xml:space="preserve">丸紅ユティリティ・サービス株式会社</t>
  </si>
  <si>
    <t xml:space="preserve">2-113</t>
  </si>
  <si>
    <t xml:space="preserve">放射線マッピング・ロボット</t>
  </si>
  <si>
    <t xml:space="preserve">丸紅ユティリティ・サービス株式会社／ＳＲＡ／Ｃｙｂｅｒｉａ</t>
  </si>
  <si>
    <t xml:space="preserve">2-114</t>
  </si>
  <si>
    <t xml:space="preserve">2-115</t>
  </si>
  <si>
    <r>
      <rPr>
        <sz val="11"/>
        <color rgb="FF000000"/>
        <rFont val="Noto Sans"/>
        <family val="2"/>
      </rPr>
      <t xml:space="preserve">丸紅ユティリティ・サービス株式会社／英国</t>
    </r>
    <r>
      <rPr>
        <sz val="11"/>
        <color rgb="FF000000"/>
        <rFont val="ＭＳ Ｐゴシック"/>
        <family val="3"/>
        <charset val="128"/>
      </rPr>
      <t xml:space="preserve">Marshall </t>
    </r>
    <r>
      <rPr>
        <sz val="11"/>
        <color rgb="FF000000"/>
        <rFont val="Noto Sans"/>
        <family val="2"/>
      </rPr>
      <t xml:space="preserve">社</t>
    </r>
  </si>
  <si>
    <t xml:space="preserve">汚染がれき等の吸引装置（除去、吸引機構）</t>
  </si>
  <si>
    <t xml:space="preserve">2-116</t>
  </si>
  <si>
    <t xml:space="preserve">除染技術 サクション回収（表面堆積物の回収）</t>
  </si>
  <si>
    <t xml:space="preserve">除去、吸引機構</t>
  </si>
  <si>
    <t xml:space="preserve">2-117</t>
  </si>
  <si>
    <t xml:space="preserve">階段リフター・ロボット</t>
  </si>
  <si>
    <t xml:space="preserve">2-118</t>
  </si>
  <si>
    <r>
      <rPr>
        <sz val="11"/>
        <color rgb="FF000000"/>
        <rFont val="Noto Sans"/>
        <family val="2"/>
      </rPr>
      <t xml:space="preserve">丸紅ユティリティ・サービス株式会社／クラレ（株）
／丸紅</t>
    </r>
    <r>
      <rPr>
        <sz val="11"/>
        <color rgb="FF000000"/>
        <rFont val="ＭＳ Ｐゴシック"/>
        <family val="3"/>
        <charset val="128"/>
      </rPr>
      <t xml:space="preserve">CLS</t>
    </r>
    <r>
      <rPr>
        <sz val="11"/>
        <color rgb="FF000000"/>
        <rFont val="Noto Sans"/>
        <family val="2"/>
      </rPr>
      <t xml:space="preserve">（株）</t>
    </r>
  </si>
  <si>
    <t xml:space="preserve">除染区分？</t>
  </si>
  <si>
    <t xml:space="preserve">2-119</t>
  </si>
  <si>
    <t xml:space="preserve">原子炉ビデオ検査装置</t>
  </si>
  <si>
    <r>
      <rPr>
        <sz val="11"/>
        <color rgb="FF000000"/>
        <rFont val="Noto Sans"/>
        <family val="2"/>
      </rPr>
      <t xml:space="preserve">丸紅ユティリティ・サービス株式会社／仏</t>
    </r>
    <r>
      <rPr>
        <sz val="11"/>
        <color rgb="FF000000"/>
        <rFont val="ＭＳ Ｐゴシック"/>
        <family val="3"/>
        <charset val="128"/>
      </rPr>
      <t xml:space="preserve">eca HYTEC </t>
    </r>
    <r>
      <rPr>
        <sz val="11"/>
        <color rgb="FF000000"/>
        <rFont val="Noto Sans"/>
        <family val="2"/>
      </rPr>
      <t xml:space="preserve">社</t>
    </r>
  </si>
  <si>
    <t xml:space="preserve">2-120</t>
  </si>
  <si>
    <t xml:space="preserve">放射線量測定ロボット</t>
  </si>
  <si>
    <t xml:space="preserve">2-121</t>
  </si>
  <si>
    <t xml:space="preserve">ビデオ検査装置（耐放射線カメラ）</t>
  </si>
  <si>
    <r>
      <rPr>
        <sz val="11"/>
        <color rgb="FF000000"/>
        <rFont val="Noto Sans"/>
        <family val="2"/>
      </rPr>
      <t xml:space="preserve">丸紅ユティリティ・サービス株式会社／仏</t>
    </r>
    <r>
      <rPr>
        <sz val="11"/>
        <color rgb="FF000000"/>
        <rFont val="ＭＳ Ｐゴシック"/>
        <family val="3"/>
        <charset val="128"/>
      </rPr>
      <t xml:space="preserve">eca </t>
    </r>
    <r>
      <rPr>
        <sz val="11"/>
        <color rgb="FF000000"/>
        <rFont val="Noto Sans"/>
        <family val="2"/>
      </rPr>
      <t xml:space="preserve">社</t>
    </r>
  </si>
  <si>
    <t xml:space="preserve">2-122</t>
  </si>
  <si>
    <t xml:space="preserve">使用済み燃料プールビデオ検査装置（耐放射線カメラ）</t>
  </si>
  <si>
    <t xml:space="preserve">2-123</t>
  </si>
  <si>
    <t xml:space="preserve">流体のインライン放射線量測定システム</t>
  </si>
  <si>
    <r>
      <rPr>
        <sz val="11"/>
        <color rgb="FF000000"/>
        <rFont val="Noto Sans"/>
        <family val="2"/>
      </rPr>
      <t xml:space="preserve">丸紅ユティリティ・サービス株式会社／仏</t>
    </r>
    <r>
      <rPr>
        <sz val="11"/>
        <color rgb="FF000000"/>
        <rFont val="ＭＳ Ｐゴシック"/>
        <family val="3"/>
        <charset val="128"/>
      </rPr>
      <t xml:space="preserve">Lemer Pax </t>
    </r>
    <r>
      <rPr>
        <sz val="11"/>
        <color rgb="FF000000"/>
        <rFont val="Noto Sans"/>
        <family val="2"/>
      </rPr>
      <t xml:space="preserve">社</t>
    </r>
  </si>
  <si>
    <t xml:space="preserve">2-124</t>
  </si>
  <si>
    <t xml:space="preserve">遮蔽フォークリフト</t>
  </si>
  <si>
    <t xml:space="preserve">遠隔操作機能追加可能</t>
  </si>
  <si>
    <t xml:space="preserve">2-125</t>
  </si>
  <si>
    <t xml:space="preserve">遮蔽マルチ重機</t>
  </si>
  <si>
    <t xml:space="preserve">2-126</t>
  </si>
  <si>
    <r>
      <rPr>
        <sz val="11"/>
        <color rgb="FF000000"/>
        <rFont val="Noto Sans"/>
        <family val="2"/>
      </rPr>
      <t xml:space="preserve">遮蔽材（</t>
    </r>
    <r>
      <rPr>
        <sz val="11"/>
        <color rgb="FF000000"/>
        <rFont val="ＭＳ Ｐゴシック"/>
        <family val="3"/>
        <charset val="128"/>
      </rPr>
      <t xml:space="preserve">Novashield</t>
    </r>
    <r>
      <rPr>
        <sz val="11"/>
        <color rgb="FF000000"/>
        <rFont val="Noto Sans"/>
        <family val="2"/>
      </rPr>
      <t xml:space="preserve">）</t>
    </r>
  </si>
  <si>
    <t xml:space="preserve">遮蔽材。遮蔽対象は不明</t>
  </si>
  <si>
    <t xml:space="preserve">2-127</t>
  </si>
  <si>
    <r>
      <rPr>
        <sz val="11"/>
        <color rgb="FF000000"/>
        <rFont val="Noto Sans"/>
        <family val="2"/>
      </rPr>
      <t xml:space="preserve">廃炉シュミレーション・ソフト（３</t>
    </r>
    <r>
      <rPr>
        <sz val="11"/>
        <color rgb="FF000000"/>
        <rFont val="ＭＳ Ｐゴシック"/>
        <family val="3"/>
        <charset val="128"/>
      </rPr>
      <t xml:space="preserve">D </t>
    </r>
    <r>
      <rPr>
        <sz val="11"/>
        <color rgb="FF000000"/>
        <rFont val="Noto Sans"/>
        <family val="2"/>
      </rPr>
      <t xml:space="preserve">シュミレーション・ソフト）</t>
    </r>
  </si>
  <si>
    <r>
      <rPr>
        <sz val="11"/>
        <color rgb="FF000000"/>
        <rFont val="Noto Sans"/>
        <family val="2"/>
      </rPr>
      <t xml:space="preserve">丸紅ユティリティ・サービス株式会社／仏</t>
    </r>
    <r>
      <rPr>
        <sz val="11"/>
        <color rgb="FF000000"/>
        <rFont val="ＭＳ Ｐゴシック"/>
        <family val="3"/>
        <charset val="128"/>
      </rPr>
      <t xml:space="preserve">OREKA SUD </t>
    </r>
    <r>
      <rPr>
        <sz val="11"/>
        <color rgb="FF000000"/>
        <rFont val="Noto Sans"/>
        <family val="2"/>
      </rPr>
      <t xml:space="preserve">社</t>
    </r>
  </si>
  <si>
    <t xml:space="preserve">2-128</t>
  </si>
  <si>
    <t xml:space="preserve">放射性廃棄物用特殊キャスク</t>
  </si>
  <si>
    <r>
      <rPr>
        <sz val="11"/>
        <color rgb="FF000000"/>
        <rFont val="Noto Sans"/>
        <family val="2"/>
      </rPr>
      <t xml:space="preserve">丸紅ユティリティ・サービス株式会社／仏</t>
    </r>
    <r>
      <rPr>
        <sz val="11"/>
        <color rgb="FF000000"/>
        <rFont val="ＭＳ Ｐゴシック"/>
        <family val="3"/>
        <charset val="128"/>
      </rPr>
      <t xml:space="preserve">ROBOTEL </t>
    </r>
    <r>
      <rPr>
        <sz val="11"/>
        <color rgb="FF000000"/>
        <rFont val="Noto Sans"/>
        <family val="2"/>
      </rPr>
      <t xml:space="preserve">社</t>
    </r>
  </si>
  <si>
    <t xml:space="preserve">キャスク＝使用済み燃料輸送容器</t>
  </si>
  <si>
    <t xml:space="preserve">2-129</t>
  </si>
  <si>
    <t xml:space="preserve">セメント配管ビデオ検査装置</t>
  </si>
  <si>
    <r>
      <rPr>
        <sz val="11"/>
        <color rgb="FF000000"/>
        <rFont val="Noto Sans"/>
        <family val="2"/>
      </rPr>
      <t xml:space="preserve">丸紅ユティリティ・サービス株式会社／仏</t>
    </r>
    <r>
      <rPr>
        <sz val="11"/>
        <color rgb="FF000000"/>
        <rFont val="ＭＳ Ｐゴシック"/>
        <family val="3"/>
        <charset val="128"/>
      </rPr>
      <t xml:space="preserve">SRA </t>
    </r>
    <r>
      <rPr>
        <sz val="11"/>
        <color rgb="FF000000"/>
        <rFont val="Noto Sans"/>
        <family val="2"/>
      </rPr>
      <t xml:space="preserve">社</t>
    </r>
  </si>
  <si>
    <t xml:space="preserve">2-130</t>
  </si>
  <si>
    <t xml:space="preserve">ビデオ検査装置</t>
  </si>
  <si>
    <t xml:space="preserve">2-131</t>
  </si>
  <si>
    <t xml:space="preserve">ファイバースコープ検査装置</t>
  </si>
  <si>
    <t xml:space="preserve">2-132</t>
  </si>
  <si>
    <t xml:space="preserve">ＰＷＲ加圧器ビデオ検査装置</t>
  </si>
  <si>
    <t xml:space="preserve">2-133</t>
  </si>
  <si>
    <t xml:space="preserve">2-134</t>
  </si>
  <si>
    <t xml:space="preserve">原子炉上部ビデオ検査装置</t>
  </si>
  <si>
    <t xml:space="preserve">2-135</t>
  </si>
  <si>
    <t xml:space="preserve">ＰＷＲ原子炉燃料ビデオ検査装置</t>
  </si>
  <si>
    <t xml:space="preserve">2-136</t>
  </si>
  <si>
    <t xml:space="preserve">配管ビデオ検査装置</t>
  </si>
  <si>
    <t xml:space="preserve">2-137</t>
  </si>
  <si>
    <t xml:space="preserve">遮蔽システム</t>
  </si>
  <si>
    <r>
      <rPr>
        <sz val="11"/>
        <color rgb="FF000000"/>
        <rFont val="Noto Sans"/>
        <family val="2"/>
      </rPr>
      <t xml:space="preserve">丸紅ユティリティ・サービス株式会社／米国</t>
    </r>
    <r>
      <rPr>
        <sz val="11"/>
        <color rgb="FF000000"/>
        <rFont val="ＭＳ Ｐゴシック"/>
        <family val="3"/>
        <charset val="128"/>
      </rPr>
      <t xml:space="preserve">NPO </t>
    </r>
    <r>
      <rPr>
        <sz val="11"/>
        <color rgb="FF000000"/>
        <rFont val="Noto Sans"/>
        <family val="2"/>
      </rPr>
      <t xml:space="preserve">社</t>
    </r>
  </si>
  <si>
    <t xml:space="preserve">2-138</t>
  </si>
  <si>
    <t xml:space="preserve">レーザー除染ロボット</t>
  </si>
  <si>
    <r>
      <rPr>
        <sz val="11"/>
        <color rgb="FF000000"/>
        <rFont val="Noto Sans"/>
        <family val="2"/>
      </rPr>
      <t xml:space="preserve">丸紅ユティリティ・サービス株式会社／米国</t>
    </r>
    <r>
      <rPr>
        <sz val="11"/>
        <color rgb="FF000000"/>
        <rFont val="ＭＳ Ｐゴシック"/>
        <family val="3"/>
        <charset val="128"/>
      </rPr>
      <t xml:space="preserve">ICM </t>
    </r>
    <r>
      <rPr>
        <sz val="11"/>
        <color rgb="FF000000"/>
        <rFont val="Noto Sans"/>
        <family val="2"/>
      </rPr>
      <t xml:space="preserve">社
／米国</t>
    </r>
    <r>
      <rPr>
        <sz val="11"/>
        <color rgb="FF000000"/>
        <rFont val="ＭＳ Ｐゴシック"/>
        <family val="3"/>
        <charset val="128"/>
      </rPr>
      <t xml:space="preserve">LASER CLEANALL </t>
    </r>
    <r>
      <rPr>
        <sz val="11"/>
        <color rgb="FF000000"/>
        <rFont val="Noto Sans"/>
        <family val="2"/>
      </rPr>
      <t xml:space="preserve">社</t>
    </r>
  </si>
  <si>
    <t xml:space="preserve">除染装置</t>
  </si>
  <si>
    <t xml:space="preserve">2-139</t>
  </si>
  <si>
    <t xml:space="preserve">小型検査ロボット</t>
  </si>
  <si>
    <r>
      <rPr>
        <sz val="11"/>
        <color rgb="FF000000"/>
        <rFont val="Noto Sans"/>
        <family val="2"/>
      </rPr>
      <t xml:space="preserve">丸紅ユティリティ・サービス㈱／</t>
    </r>
    <r>
      <rPr>
        <sz val="11"/>
        <color rgb="FF000000"/>
        <rFont val="ＭＳ Ｐゴシック"/>
        <family val="3"/>
        <charset val="128"/>
      </rPr>
      <t xml:space="preserve">ADROC Tech </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スロバキア</t>
    </r>
    <r>
      <rPr>
        <sz val="11"/>
        <color rgb="FF000000"/>
        <rFont val="ＭＳ Ｐゴシック"/>
        <family val="3"/>
        <charset val="128"/>
      </rPr>
      <t xml:space="preserve">)</t>
    </r>
  </si>
  <si>
    <t xml:space="preserve">2-140</t>
  </si>
  <si>
    <t xml:space="preserve">防爆・耐水クローラーロボット</t>
  </si>
  <si>
    <t xml:space="preserve">2-141</t>
  </si>
  <si>
    <r>
      <rPr>
        <sz val="11"/>
        <color rgb="FF000000"/>
        <rFont val="Noto Sans"/>
        <family val="2"/>
      </rPr>
      <t xml:space="preserve">水中検査ロボット</t>
    </r>
    <r>
      <rPr>
        <sz val="11"/>
        <color rgb="FF000000"/>
        <rFont val="ＭＳ Ｐゴシック"/>
        <family val="3"/>
        <charset val="128"/>
      </rPr>
      <t xml:space="preserve">(SUSI)</t>
    </r>
  </si>
  <si>
    <r>
      <rPr>
        <sz val="11"/>
        <color rgb="FF000000"/>
        <rFont val="Noto Sans"/>
        <family val="2"/>
      </rPr>
      <t xml:space="preserve">丸紅ユティリティ・サービス㈱／</t>
    </r>
    <r>
      <rPr>
        <sz val="11"/>
        <color rgb="FF000000"/>
        <rFont val="ＭＳ Ｐゴシック"/>
        <family val="3"/>
        <charset val="128"/>
      </rPr>
      <t xml:space="preserve">AREVA NP GmbH(</t>
    </r>
    <r>
      <rPr>
        <sz val="11"/>
        <color rgb="FF000000"/>
        <rFont val="Noto Sans"/>
        <family val="2"/>
      </rPr>
      <t xml:space="preserve">ドイツ</t>
    </r>
    <r>
      <rPr>
        <sz val="11"/>
        <color rgb="FF000000"/>
        <rFont val="ＭＳ Ｐゴシック"/>
        <family val="3"/>
        <charset val="128"/>
      </rPr>
      <t xml:space="preserve">)</t>
    </r>
  </si>
  <si>
    <t xml:space="preserve">2-142</t>
  </si>
  <si>
    <r>
      <rPr>
        <sz val="11"/>
        <color rgb="FF000000"/>
        <rFont val="Noto Sans"/>
        <family val="2"/>
      </rPr>
      <t xml:space="preserve">小型検査カメラ</t>
    </r>
    <r>
      <rPr>
        <sz val="11"/>
        <color rgb="FF000000"/>
        <rFont val="ＭＳ Ｐゴシック"/>
        <family val="3"/>
        <charset val="128"/>
      </rPr>
      <t xml:space="preserve">(IMU)</t>
    </r>
  </si>
  <si>
    <t xml:space="preserve">2-143</t>
  </si>
  <si>
    <r>
      <rPr>
        <sz val="11"/>
        <color rgb="FF000000"/>
        <rFont val="Noto Sans"/>
        <family val="2"/>
      </rPr>
      <t xml:space="preserve">亀裂部の補修</t>
    </r>
    <r>
      <rPr>
        <sz val="11"/>
        <color rgb="FF000000"/>
        <rFont val="ＭＳ Ｐゴシック"/>
        <family val="3"/>
        <charset val="128"/>
      </rPr>
      <t xml:space="preserve">(</t>
    </r>
    <r>
      <rPr>
        <sz val="11"/>
        <color rgb="FF000000"/>
        <rFont val="Noto Sans"/>
        <family val="2"/>
      </rPr>
      <t xml:space="preserve">耐放型 樹脂コーティング</t>
    </r>
    <r>
      <rPr>
        <sz val="11"/>
        <color rgb="FF000000"/>
        <rFont val="ＭＳ Ｐゴシック"/>
        <family val="3"/>
        <charset val="128"/>
      </rPr>
      <t xml:space="preserve">)</t>
    </r>
  </si>
  <si>
    <t xml:space="preserve">2-144</t>
  </si>
  <si>
    <t xml:space="preserve">遠隔操作式 検査補修ロボット</t>
  </si>
  <si>
    <t xml:space="preserve">2-145</t>
  </si>
  <si>
    <t xml:space="preserve">原子炉建屋内調査ロボット</t>
  </si>
  <si>
    <t xml:space="preserve">2-146</t>
  </si>
  <si>
    <t xml:space="preserve">2-147</t>
  </si>
  <si>
    <r>
      <rPr>
        <sz val="11"/>
        <color rgb="FF000000"/>
        <rFont val="Noto Sans"/>
        <family val="2"/>
      </rPr>
      <t xml:space="preserve">舗装路面主体の不整地を対象にした高効率，高速な移動を実現する車輪と脚機能を有する</t>
    </r>
    <r>
      <rPr>
        <sz val="11"/>
        <color rgb="FF000000"/>
        <rFont val="ＭＳ Ｐゴシック"/>
        <family val="3"/>
        <charset val="128"/>
      </rPr>
      <t xml:space="preserve">4</t>
    </r>
    <r>
      <rPr>
        <sz val="11"/>
        <color rgb="FF000000"/>
        <rFont val="Noto Sans"/>
        <family val="2"/>
      </rPr>
      <t xml:space="preserve">車輪型移動プラットフォーム</t>
    </r>
  </si>
  <si>
    <t xml:space="preserve">千葉工業大学工学部　中嶋秀朗</t>
  </si>
  <si>
    <t xml:space="preserve">2-148</t>
  </si>
  <si>
    <r>
      <rPr>
        <sz val="11"/>
        <color rgb="FF000000"/>
        <rFont val="ＭＳ Ｐゴシック"/>
        <family val="3"/>
        <charset val="128"/>
      </rPr>
      <t xml:space="preserve">Warrior</t>
    </r>
    <r>
      <rPr>
        <sz val="11"/>
        <color rgb="FF000000"/>
        <rFont val="Noto Sans"/>
        <family val="2"/>
      </rPr>
      <t xml:space="preserve">中型ロボット、</t>
    </r>
    <r>
      <rPr>
        <sz val="11"/>
        <color rgb="FF000000"/>
        <rFont val="ＭＳ Ｐゴシック"/>
        <family val="3"/>
        <charset val="128"/>
      </rPr>
      <t xml:space="preserve">PackBot</t>
    </r>
    <r>
      <rPr>
        <sz val="11"/>
        <color rgb="FF000000"/>
        <rFont val="Noto Sans"/>
        <family val="2"/>
      </rPr>
      <t xml:space="preserve">小型ロボット</t>
    </r>
  </si>
  <si>
    <t xml:space="preserve">双日エアロスペース株式会社</t>
  </si>
  <si>
    <t xml:space="preserve">2-149</t>
  </si>
  <si>
    <t xml:space="preserve">吸引機能もあり</t>
  </si>
  <si>
    <t xml:space="preserve">2-150</t>
  </si>
  <si>
    <r>
      <rPr>
        <sz val="11"/>
        <color rgb="FF000000"/>
        <rFont val="ＭＳ Ｐゴシック"/>
        <family val="3"/>
        <charset val="128"/>
      </rPr>
      <t xml:space="preserve">IP67</t>
    </r>
    <r>
      <rPr>
        <sz val="11"/>
        <color rgb="FF000000"/>
        <rFont val="Noto Sans"/>
        <family val="2"/>
      </rPr>
      <t xml:space="preserve">防水</t>
    </r>
  </si>
  <si>
    <t xml:space="preserve">2-151</t>
  </si>
  <si>
    <t xml:space="preserve">遠隔画像計測システム（格納容器周囲／内部調査用）</t>
  </si>
  <si>
    <t xml:space="preserve">大成建設（株）</t>
  </si>
  <si>
    <t xml:space="preserve">2-152</t>
  </si>
  <si>
    <t xml:space="preserve">完全無水コアボーリング</t>
  </si>
  <si>
    <t xml:space="preserve">大成建設（株）・日本ファステム（株）</t>
  </si>
  <si>
    <t xml:space="preserve">2-153</t>
  </si>
  <si>
    <t xml:space="preserve">環境データに基づく軌道補正を用いた遠隔誘導アルゴリズム</t>
  </si>
  <si>
    <t xml:space="preserve">中央大学</t>
  </si>
  <si>
    <t xml:space="preserve">2-154</t>
  </si>
  <si>
    <r>
      <rPr>
        <sz val="11"/>
        <color rgb="FF000000"/>
        <rFont val="Noto Sans"/>
        <family val="2"/>
      </rPr>
      <t xml:space="preserve">マニピュレータを搭載した遠隔移動作業ロボット：</t>
    </r>
    <r>
      <rPr>
        <sz val="11"/>
        <color rgb="FF000000"/>
        <rFont val="ＭＳ Ｐゴシック"/>
        <family val="3"/>
        <charset val="128"/>
      </rPr>
      <t xml:space="preserve">Micor06-02</t>
    </r>
  </si>
  <si>
    <t xml:space="preserve">2-155</t>
  </si>
  <si>
    <t xml:space="preserve">流体ロープウェイ</t>
  </si>
  <si>
    <t xml:space="preserve">東京工業大学 准教授 塚越秀行</t>
  </si>
  <si>
    <t xml:space="preserve">*</t>
  </si>
  <si>
    <t xml:space="preserve">2-156</t>
  </si>
  <si>
    <t xml:space="preserve">静油圧駆動ロボットアクチュエータ</t>
  </si>
  <si>
    <t xml:space="preserve">東京大学　中村仁彦・神永 拓</t>
  </si>
  <si>
    <t xml:space="preserve">2-157</t>
  </si>
  <si>
    <t xml:space="preserve">大規模三次元モデリングソフトウェア技術</t>
  </si>
  <si>
    <t xml:space="preserve">東京大学生産技術研究所　池内研究室</t>
  </si>
  <si>
    <t xml:space="preserve">2-158</t>
  </si>
  <si>
    <r>
      <rPr>
        <sz val="11"/>
        <color rgb="FF000000"/>
        <rFont val="Noto Sans"/>
        <family val="2"/>
      </rPr>
      <t xml:space="preserve">全方位カメラとバンドル調整を用いた</t>
    </r>
    <r>
      <rPr>
        <sz val="11"/>
        <color rgb="FF000000"/>
        <rFont val="ＭＳ Ｐゴシック"/>
        <family val="3"/>
        <charset val="128"/>
      </rPr>
      <t xml:space="preserve">3</t>
    </r>
    <r>
      <rPr>
        <sz val="11"/>
        <color rgb="FF000000"/>
        <rFont val="Noto Sans"/>
        <family val="2"/>
      </rPr>
      <t xml:space="preserve">次元計測ソフトウェア技術</t>
    </r>
  </si>
  <si>
    <t xml:space="preserve">2-159</t>
  </si>
  <si>
    <t xml:space="preserve">人間動作をなめらかにロボットにマッピングするソフトウェア技術</t>
  </si>
  <si>
    <r>
      <rPr>
        <sz val="11"/>
        <color rgb="FF000000"/>
        <rFont val="Noto Sans"/>
        <family val="2"/>
      </rPr>
      <t xml:space="preserve">東京大学生産技術研究所　池内研究室</t>
    </r>
    <r>
      <rPr>
        <sz val="11"/>
        <color rgb="FF000000"/>
        <rFont val="ＭＳ Ｐゴシック"/>
        <family val="3"/>
        <charset val="128"/>
      </rPr>
      <t xml:space="preserve">/</t>
    </r>
    <r>
      <rPr>
        <sz val="11"/>
        <color rgb="FF000000"/>
        <rFont val="Noto Sans"/>
        <family val="2"/>
      </rPr>
      <t xml:space="preserve">電気通信大学　工藤研究室</t>
    </r>
  </si>
  <si>
    <t xml:space="preserve">2-160</t>
  </si>
  <si>
    <t xml:space="preserve">原子炉内点検ロボット</t>
  </si>
  <si>
    <r>
      <rPr>
        <sz val="11"/>
        <color rgb="FF000000"/>
        <rFont val="Noto Sans"/>
        <family val="2"/>
      </rPr>
      <t xml:space="preserve">東京農工大学 遠山茂樹 </t>
    </r>
    <r>
      <rPr>
        <sz val="11"/>
        <color rgb="FF000000"/>
        <rFont val="ＭＳ Ｐゴシック"/>
        <family val="3"/>
        <charset val="128"/>
      </rPr>
      <t xml:space="preserve">/</t>
    </r>
    <r>
      <rPr>
        <sz val="11"/>
        <color rgb="FF000000"/>
        <rFont val="Noto Sans"/>
        <family val="2"/>
      </rPr>
      <t xml:space="preserve">（株）キュー・アイ　</t>
    </r>
    <r>
      <rPr>
        <sz val="11"/>
        <color rgb="FF000000"/>
        <rFont val="ＭＳ Ｐゴシック"/>
        <family val="3"/>
        <charset val="128"/>
      </rPr>
      <t xml:space="preserve">/</t>
    </r>
    <r>
      <rPr>
        <sz val="11"/>
        <color rgb="FF000000"/>
        <rFont val="Noto Sans"/>
        <family val="2"/>
      </rPr>
      <t xml:space="preserve">オーケー・ロボティクス</t>
    </r>
  </si>
  <si>
    <t xml:space="preserve">2-161</t>
  </si>
  <si>
    <t xml:space="preserve">超音波探傷試験ロボット</t>
  </si>
  <si>
    <t xml:space="preserve">独立行政法人　日本原子力研究開発機構</t>
  </si>
  <si>
    <t xml:space="preserve">移動機構なし</t>
  </si>
  <si>
    <t xml:space="preserve">2-162</t>
  </si>
  <si>
    <t xml:space="preserve">水中観察ロボット</t>
  </si>
  <si>
    <t xml:space="preserve">固着物の吸引口において、固着物の回収及び滞留水のサンプリング可能＞吸引機能</t>
  </si>
  <si>
    <t xml:space="preserve">2-163</t>
  </si>
  <si>
    <t xml:space="preserve">自航式水中探査型遠隔点検装置</t>
  </si>
  <si>
    <t xml:space="preserve">2-164</t>
  </si>
  <si>
    <t xml:space="preserve">狭隘部遠隔高所作業車</t>
  </si>
  <si>
    <t xml:space="preserve">独立行政法人産業技術総合研究所</t>
  </si>
  <si>
    <t xml:space="preserve">2-165</t>
  </si>
  <si>
    <t xml:space="preserve">狭隘部遠隔高所作業ロボット</t>
  </si>
  <si>
    <r>
      <rPr>
        <sz val="11"/>
        <color rgb="FF000000"/>
        <rFont val="Noto Sans"/>
        <family val="2"/>
      </rPr>
      <t xml:space="preserve">独立行政法人　産業技術総合研究所</t>
    </r>
    <r>
      <rPr>
        <sz val="11"/>
        <color rgb="FF000000"/>
        <rFont val="ＭＳ Ｐゴシック"/>
        <family val="3"/>
        <charset val="128"/>
      </rPr>
      <t xml:space="preserve">/</t>
    </r>
    <r>
      <rPr>
        <sz val="11"/>
        <color rgb="FF000000"/>
        <rFont val="Noto Sans"/>
        <family val="2"/>
      </rPr>
      <t xml:space="preserve">株式会社本田技術研究所</t>
    </r>
  </si>
  <si>
    <t xml:space="preserve">2-166</t>
  </si>
  <si>
    <t xml:space="preserve">チェレンコフ光測定システム</t>
  </si>
  <si>
    <t xml:space="preserve">独立行政法人日本原子力研究開発機構</t>
  </si>
  <si>
    <t xml:space="preserve">2-167</t>
  </si>
  <si>
    <t xml:space="preserve">ヒータ付熱電対型水位計</t>
  </si>
  <si>
    <t xml:space="preserve">2-168</t>
  </si>
  <si>
    <r>
      <rPr>
        <sz val="11"/>
        <color rgb="FF000000"/>
        <rFont val="Noto Sans"/>
        <family val="2"/>
      </rPr>
      <t xml:space="preserve">自己出力型ガンマ線検出器（</t>
    </r>
    <r>
      <rPr>
        <sz val="11"/>
        <color rgb="FF000000"/>
        <rFont val="ＭＳ Ｐゴシック"/>
        <family val="3"/>
        <charset val="128"/>
      </rPr>
      <t xml:space="preserve">SPGD</t>
    </r>
    <r>
      <rPr>
        <sz val="11"/>
        <color rgb="FF000000"/>
        <rFont val="Noto Sans"/>
        <family val="2"/>
      </rPr>
      <t xml:space="preserve">）</t>
    </r>
  </si>
  <si>
    <t xml:space="preserve">2-169</t>
  </si>
  <si>
    <t xml:space="preserve">細径多対式熱電対</t>
  </si>
  <si>
    <t xml:space="preserve">2-170</t>
  </si>
  <si>
    <r>
      <rPr>
        <sz val="11"/>
        <color rgb="FF000000"/>
        <rFont val="Noto Sans"/>
        <family val="2"/>
      </rPr>
      <t xml:space="preserve">ハイブリッド自己出力型中性子検出器（</t>
    </r>
    <r>
      <rPr>
        <sz val="11"/>
        <color rgb="FF000000"/>
        <rFont val="ＭＳ Ｐゴシック"/>
        <family val="3"/>
        <charset val="128"/>
      </rPr>
      <t xml:space="preserve">SPND</t>
    </r>
    <r>
      <rPr>
        <sz val="11"/>
        <color rgb="FF000000"/>
        <rFont val="Noto Sans"/>
        <family val="2"/>
      </rPr>
      <t xml:space="preserve">）</t>
    </r>
  </si>
  <si>
    <t xml:space="preserve">2-171</t>
  </si>
  <si>
    <t xml:space="preserve">集中監視可能で放射線管理機能を備えた入退室管理システム</t>
  </si>
  <si>
    <t xml:space="preserve">2-172</t>
  </si>
  <si>
    <t xml:space="preserve">過酷事故時における格納容器内の温度等の計測システム</t>
  </si>
  <si>
    <t xml:space="preserve">2-173</t>
  </si>
  <si>
    <t xml:space="preserve">遠隔操作による３次元Ｘ線ＣＴ試験</t>
  </si>
  <si>
    <t xml:space="preserve">2-174</t>
  </si>
  <si>
    <t xml:space="preserve">水素濃度センサ</t>
  </si>
  <si>
    <t xml:space="preserve">2-175</t>
  </si>
  <si>
    <t xml:space="preserve">耐放射線性セラミックシール</t>
  </si>
  <si>
    <t xml:space="preserve">2-176</t>
  </si>
  <si>
    <t xml:space="preserve">格納容器内の計装線等の取出技術</t>
  </si>
  <si>
    <t xml:space="preserve">2-177</t>
  </si>
  <si>
    <t xml:space="preserve">管内検査用カメラシステム</t>
  </si>
  <si>
    <t xml:space="preserve">日本原子力研究開発機構</t>
  </si>
  <si>
    <t xml:space="preserve">2-178</t>
  </si>
  <si>
    <t xml:space="preserve">内部観察・レーザーモニタリング技術</t>
  </si>
  <si>
    <t xml:space="preserve">2-179</t>
  </si>
  <si>
    <t xml:space="preserve">ミューオンを用いた非破壊検査技術</t>
  </si>
  <si>
    <t xml:space="preserve">日本原子力研究開発機構、エンジニアリング協会</t>
  </si>
  <si>
    <t xml:space="preserve">2-180</t>
  </si>
  <si>
    <r>
      <rPr>
        <sz val="11"/>
        <color rgb="FF000000"/>
        <rFont val="Noto Sans"/>
        <family val="2"/>
      </rPr>
      <t xml:space="preserve">カメラ画像の</t>
    </r>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AD</t>
    </r>
    <r>
      <rPr>
        <sz val="11"/>
        <color rgb="FF000000"/>
        <rFont val="Noto Sans"/>
        <family val="2"/>
      </rPr>
      <t xml:space="preserve">図変換システム</t>
    </r>
  </si>
  <si>
    <t xml:space="preserve">日本原子力研究開発機構、宇都宮大学</t>
  </si>
  <si>
    <t xml:space="preserve">2-181</t>
  </si>
  <si>
    <t xml:space="preserve">ガンマカメラを利用した線量マップの作成について</t>
  </si>
  <si>
    <t xml:space="preserve">富士ソフト株式会社　金井　健</t>
  </si>
  <si>
    <t xml:space="preserve">2-182</t>
  </si>
  <si>
    <t xml:space="preserve">燃料交換機</t>
  </si>
  <si>
    <t xml:space="preserve">富士電機㈱</t>
  </si>
  <si>
    <t xml:space="preserve">2-183</t>
  </si>
  <si>
    <t xml:space="preserve">炉内回収装置</t>
  </si>
  <si>
    <t xml:space="preserve">2-184</t>
  </si>
  <si>
    <t xml:space="preserve">原子炉内観察装置</t>
  </si>
  <si>
    <t xml:space="preserve">2-185</t>
  </si>
  <si>
    <t xml:space="preserve">遠隔操作・制御装置</t>
  </si>
  <si>
    <t xml:space="preserve">2-186</t>
  </si>
  <si>
    <t xml:space="preserve">炉上部機構下面観察装置</t>
  </si>
  <si>
    <t xml:space="preserve">2-187</t>
  </si>
  <si>
    <t xml:space="preserve">原子炉内狭隘環境作業用装置</t>
  </si>
  <si>
    <t xml:space="preserve">2-188</t>
  </si>
  <si>
    <t xml:space="preserve">放射線管理システム（格納容器内エリアモニタ）</t>
  </si>
  <si>
    <t xml:space="preserve">富士電機㈱中島 定雄</t>
  </si>
  <si>
    <t xml:space="preserve">2-189</t>
  </si>
  <si>
    <t xml:space="preserve">水圧ロボット・機器の設計技術</t>
  </si>
  <si>
    <t xml:space="preserve">名城大学　理工学部　機械システム工学科　教授　大道武生</t>
  </si>
  <si>
    <t xml:space="preserve">高度耐水性</t>
  </si>
  <si>
    <t xml:space="preserve">2-190</t>
  </si>
  <si>
    <t xml:space="preserve">耐放射線ロボットの設計法</t>
  </si>
  <si>
    <t xml:space="preserve">2-191</t>
  </si>
  <si>
    <t xml:space="preserve">格納容器漏えい個所点検カメラ</t>
  </si>
  <si>
    <t xml:space="preserve">明星電気株式会社</t>
  </si>
  <si>
    <t xml:space="preserve">2-192</t>
  </si>
  <si>
    <t xml:space="preserve">　　（マルチ・セグメント・アーム）</t>
  </si>
  <si>
    <t xml:space="preserve">2-193</t>
  </si>
  <si>
    <t xml:space="preserve">　　（スネーク・アーム）</t>
  </si>
  <si>
    <t xml:space="preserve">2-194</t>
  </si>
  <si>
    <t xml:space="preserve">　　（イン・パイプ・マニピュレータ）</t>
  </si>
  <si>
    <t xml:space="preserve">2-195</t>
  </si>
  <si>
    <t xml:space="preserve">　　（小型多目的ユニット）</t>
  </si>
  <si>
    <t xml:space="preserve">2-196</t>
  </si>
  <si>
    <r>
      <rPr>
        <sz val="11"/>
        <color rgb="FF000000"/>
        <rFont val="Noto Sans"/>
        <family val="2"/>
      </rPr>
      <t xml:space="preserve">　　（</t>
    </r>
    <r>
      <rPr>
        <sz val="11"/>
        <color rgb="FF000000"/>
        <rFont val="ＭＳ Ｐゴシック"/>
        <family val="3"/>
        <charset val="128"/>
      </rPr>
      <t xml:space="preserve">SUSI 420</t>
    </r>
    <r>
      <rPr>
        <sz val="11"/>
        <color rgb="FF000000"/>
        <rFont val="Noto Sans"/>
        <family val="2"/>
      </rPr>
      <t xml:space="preserve">型・水中ロボット）</t>
    </r>
  </si>
  <si>
    <t xml:space="preserve">2-197</t>
  </si>
  <si>
    <r>
      <rPr>
        <sz val="11"/>
        <color rgb="FF000000"/>
        <rFont val="Noto Sans"/>
        <family val="2"/>
      </rPr>
      <t xml:space="preserve">　　（</t>
    </r>
    <r>
      <rPr>
        <sz val="11"/>
        <color rgb="FF000000"/>
        <rFont val="ＭＳ Ｐゴシック"/>
        <family val="3"/>
        <charset val="128"/>
      </rPr>
      <t xml:space="preserve">RPV</t>
    </r>
    <r>
      <rPr>
        <sz val="11"/>
        <color rgb="FF000000"/>
        <rFont val="Noto Sans"/>
        <family val="2"/>
      </rPr>
      <t xml:space="preserve">解体用水中ロボットアーム）</t>
    </r>
  </si>
  <si>
    <t xml:space="preserve">2-198</t>
  </si>
  <si>
    <t xml:space="preserve">　　（遠隔操作対応キャパシティブ・ロボットアーム）</t>
  </si>
  <si>
    <t xml:space="preserve">2-199</t>
  </si>
  <si>
    <t xml:space="preserve">　　（精密作業用マスター／スレイブ・ロボットアーム）</t>
  </si>
  <si>
    <t xml:space="preserve">2-200</t>
  </si>
  <si>
    <t xml:space="preserve">高線量耐久遠隔操作クローラーユニット</t>
  </si>
  <si>
    <t xml:space="preserve">2-201</t>
  </si>
  <si>
    <r>
      <rPr>
        <sz val="11"/>
        <color rgb="FF000000"/>
        <rFont val="Noto Sans"/>
        <family val="2"/>
      </rPr>
      <t xml:space="preserve">遠隔操作検査機</t>
    </r>
    <r>
      <rPr>
        <sz val="11"/>
        <color rgb="FF000000"/>
        <rFont val="ＭＳ Ｐゴシック"/>
        <family val="3"/>
        <charset val="128"/>
      </rPr>
      <t xml:space="preserve">ARIANE</t>
    </r>
  </si>
  <si>
    <t xml:space="preserve">2-202</t>
  </si>
  <si>
    <t xml:space="preserve">カメラ</t>
  </si>
  <si>
    <t xml:space="preserve">2-203</t>
  </si>
  <si>
    <r>
      <rPr>
        <sz val="11"/>
        <color rgb="FF000000"/>
        <rFont val="ＭＳ Ｐゴシック"/>
        <family val="3"/>
        <charset val="128"/>
      </rPr>
      <t xml:space="preserve">CHATV</t>
    </r>
    <r>
      <rPr>
        <sz val="11"/>
        <color rgb="FF000000"/>
        <rFont val="Noto Sans"/>
        <family val="2"/>
      </rPr>
      <t xml:space="preserve">検査機</t>
    </r>
  </si>
  <si>
    <t xml:space="preserve">耐水性不明</t>
  </si>
  <si>
    <t xml:space="preserve">2-204</t>
  </si>
  <si>
    <r>
      <rPr>
        <sz val="11"/>
        <color rgb="FF000000"/>
        <rFont val="ＭＳ Ｐゴシック"/>
        <family val="3"/>
        <charset val="128"/>
      </rPr>
      <t xml:space="preserve">NAJA III</t>
    </r>
    <r>
      <rPr>
        <sz val="11"/>
        <color rgb="FF000000"/>
        <rFont val="Noto Sans"/>
        <family val="2"/>
      </rPr>
      <t xml:space="preserve">ロボット</t>
    </r>
  </si>
  <si>
    <t xml:space="preserve">2-205</t>
  </si>
  <si>
    <t xml:space="preserve">大型遠隔操作アーム</t>
  </si>
  <si>
    <t xml:space="preserve">2-206</t>
  </si>
  <si>
    <t xml:space="preserve">ダブルアーム遠隔操作機器</t>
  </si>
  <si>
    <t xml:space="preserve">2-207</t>
  </si>
  <si>
    <t xml:space="preserve">吸引取り出し（燃料デブリの取り出し）</t>
  </si>
  <si>
    <t xml:space="preserve">2-208</t>
  </si>
  <si>
    <t xml:space="preserve">Nuclear Remote Inspection and Repair Device</t>
  </si>
  <si>
    <t xml:space="preserve">2-209</t>
  </si>
  <si>
    <t xml:space="preserve">Submersible Decommissioning Remotely Operated Vehicle</t>
  </si>
  <si>
    <t xml:space="preserve">SMD Robotics Limited</t>
  </si>
  <si>
    <t xml:space="preserve">2-210</t>
  </si>
  <si>
    <t xml:space="preserve">Debris Clearance Remotely Operated Vehicle</t>
  </si>
  <si>
    <t xml:space="preserve">燃料デブリ除去昨日含む</t>
  </si>
  <si>
    <t xml:space="preserve">2-211</t>
  </si>
  <si>
    <t xml:space="preserve">TECHNICAL SUPPORT TO TEPCO FOR INSPECTION EQUIPMENT IN HEAVY RADIATION FIELD</t>
  </si>
  <si>
    <t xml:space="preserve">IFE – OECD HALDEN REACTOR PROJECT</t>
  </si>
  <si>
    <t xml:space="preserve">2-212</t>
  </si>
  <si>
    <t xml:space="preserve">Andros and Andros Heavy Duty Remote Control Equipment</t>
  </si>
  <si>
    <t xml:space="preserve">Northrop Grumman Remotec</t>
  </si>
  <si>
    <t xml:space="preserve">2-213</t>
  </si>
  <si>
    <t xml:space="preserve">DADM, Dual Arm Dexterous Dual Arm Manipulator 3D</t>
  </si>
  <si>
    <t xml:space="preserve">Remotec Northrop Grumman</t>
  </si>
  <si>
    <t xml:space="preserve">2-214</t>
  </si>
  <si>
    <t xml:space="preserve">Modular Snake Robot</t>
  </si>
  <si>
    <t xml:space="preserve">Carnegie Mellon University Biorobotics Lab (Prof. Howie Choset)</t>
  </si>
  <si>
    <t xml:space="preserve">2-215</t>
  </si>
  <si>
    <t xml:space="preserve">Radiation tolerant video camera</t>
  </si>
  <si>
    <t xml:space="preserve">Centronic Limited</t>
  </si>
  <si>
    <t xml:space="preserve">2-216</t>
  </si>
  <si>
    <t xml:space="preserve">Radiation detectors (neutron-gamma probe)</t>
  </si>
  <si>
    <t xml:space="preserve">Centronic Limited (Mr David Fairweather)</t>
  </si>
  <si>
    <t xml:space="preserve">2-217</t>
  </si>
  <si>
    <t xml:space="preserve">Remote Controlled Vehicle (Crawler) to analyse situation in
hazardous environment</t>
  </si>
  <si>
    <t xml:space="preserve">吸引機構もあり</t>
  </si>
  <si>
    <t xml:space="preserve">2-218</t>
  </si>
  <si>
    <t xml:space="preserve">-</t>
  </si>
  <si>
    <t xml:space="preserve">NUKEM Technologies GmbH/Alzenau, Germany</t>
  </si>
  <si>
    <t xml:space="preserve">吸引機構の取り付けも可</t>
  </si>
  <si>
    <t xml:space="preserve">2-219</t>
  </si>
  <si>
    <t xml:space="preserve">Automatic Path Plannning for dismantlement</t>
  </si>
  <si>
    <t xml:space="preserve">KINEO CAM</t>
  </si>
  <si>
    <t xml:space="preserve">2-220</t>
  </si>
  <si>
    <t xml:space="preserve">Remote controlled monitoring</t>
  </si>
  <si>
    <t xml:space="preserve">AMEC</t>
  </si>
  <si>
    <t xml:space="preserve">2-221</t>
  </si>
  <si>
    <t xml:space="preserve">Climbing ROV for inspection &amp; remote installation of sensors</t>
  </si>
  <si>
    <t xml:space="preserve">2-222</t>
  </si>
  <si>
    <t xml:space="preserve">Dry Storage Inspection Device</t>
  </si>
  <si>
    <t xml:space="preserve">2-223</t>
  </si>
  <si>
    <t xml:space="preserve">Remotely operated tools for remote cleanup, inspection and 3D mapping of inaccessible region on nuclear reactor plant.</t>
  </si>
  <si>
    <t xml:space="preserve">2-224</t>
  </si>
  <si>
    <t xml:space="preserve">Remotely operated tools for remote detection, cutting and welding in an inaccessible region on nuclear reactor plant.</t>
  </si>
  <si>
    <t xml:space="preserve">2-225</t>
  </si>
  <si>
    <t xml:space="preserve">ROV for emergency remote inspection and evaluation of damaged power plant</t>
  </si>
  <si>
    <t xml:space="preserve">2-226</t>
  </si>
  <si>
    <t xml:space="preserve">Remotely operated tools for underwater remote survey and cutting
in an inaccessible region on nuclear fuel reprocessing plant</t>
  </si>
  <si>
    <t xml:space="preserve">2-227</t>
  </si>
  <si>
    <t xml:space="preserve">ROV for emergency remote inspection and evaluation of part-constructed power plant</t>
  </si>
  <si>
    <t xml:space="preserve">2-228</t>
  </si>
  <si>
    <t xml:space="preserve">Intelligent Sensor Delivery Platform</t>
  </si>
  <si>
    <t xml:space="preserve">Idaho National Laboratory</t>
  </si>
  <si>
    <t xml:space="preserve">2-229</t>
  </si>
  <si>
    <t xml:space="preserve">Testing and use of Geosealants to stop leakage from Primary
Containment Vessels</t>
  </si>
  <si>
    <t xml:space="preserve">2-230</t>
  </si>
  <si>
    <t xml:space="preserve">REMOTE TECHNOLOGIES FOR THE APPLICATION OF FUEL DEBRIS RETREIVAL AND DECONTAMINATION</t>
  </si>
  <si>
    <t xml:space="preserve">Kinectrics Inc</t>
  </si>
  <si>
    <t xml:space="preserve">デブリ吸引機構搭載</t>
  </si>
  <si>
    <t xml:space="preserve">2-231</t>
  </si>
  <si>
    <t xml:space="preserve">Carbon Fiber Long Reach Manipulators</t>
  </si>
  <si>
    <t xml:space="preserve">S.A.Technology</t>
  </si>
  <si>
    <t xml:space="preserve">2-232</t>
  </si>
  <si>
    <t xml:space="preserve">Alexandrov Research Institute of Technology</t>
  </si>
  <si>
    <t xml:space="preserve">除染吸引機構？</t>
  </si>
  <si>
    <t xml:space="preserve">2-233</t>
  </si>
  <si>
    <t xml:space="preserve">2-234</t>
  </si>
  <si>
    <t xml:space="preserve">Complex technology for decontamination of residential houses, offices, neighboring territories and private lands  </t>
  </si>
  <si>
    <t xml:space="preserve">2-235</t>
  </si>
  <si>
    <t xml:space="preserve">2-236</t>
  </si>
  <si>
    <t xml:space="preserve">2-237</t>
  </si>
  <si>
    <t xml:space="preserve">除染機構？</t>
  </si>
  <si>
    <t xml:space="preserve">2-238</t>
  </si>
  <si>
    <t xml:space="preserve">2-239</t>
  </si>
  <si>
    <t xml:space="preserve">Calandria Vessel Inspections and Debris Removal</t>
  </si>
  <si>
    <t xml:space="preserve">Candu Energy Inc.</t>
  </si>
  <si>
    <t xml:space="preserve">2-240</t>
  </si>
  <si>
    <t xml:space="preserve">Life extension program - National Research Universal
(NRU) reactor</t>
  </si>
  <si>
    <t xml:space="preserve">2-241</t>
  </si>
  <si>
    <t xml:space="preserve">Vessel Inspection Tool</t>
  </si>
  <si>
    <t xml:space="preserve">2-242</t>
  </si>
  <si>
    <t xml:space="preserve">Calandria Tube to LISS Gap Measurement</t>
  </si>
  <si>
    <t xml:space="preserve">2-243</t>
  </si>
  <si>
    <t xml:space="preserve">Real-Time Video Processing Software: Filtering
Radiation Noise from Remote Video-Aided Visual
Inspections</t>
  </si>
  <si>
    <t xml:space="preserve">2-244</t>
  </si>
  <si>
    <t xml:space="preserve">Design, Development, and Deployment of Remotely Controlled Equipment Delivery Systems</t>
  </si>
  <si>
    <t xml:space="preserve">Idaho National Labloratory</t>
  </si>
  <si>
    <t xml:space="preserve">2-245</t>
  </si>
  <si>
    <t xml:space="preserve">Fullabot</t>
  </si>
  <si>
    <t xml:space="preserve">Carnegie Mellon University Biorobotics Lab</t>
  </si>
  <si>
    <t xml:space="preserve">2-246</t>
  </si>
  <si>
    <t xml:space="preserve">Autonomous Working Robot in Hazardous Environments</t>
  </si>
  <si>
    <t xml:space="preserve">Korea Advanced Institute of Science and Technology and Korea Institute of Machinery and Materials, collaborating with Hydraumatics Co.,Ltd.</t>
  </si>
  <si>
    <t xml:space="preserve">2-247</t>
  </si>
  <si>
    <t xml:space="preserve">Remote Detection and Visualization of Leakage using Microphone Array &amp; CCD Camera</t>
  </si>
  <si>
    <t xml:space="preserve">Korea Atomic Energy Research Institute (Jin-Ho Park)</t>
  </si>
  <si>
    <t xml:space="preserve">2-248</t>
  </si>
  <si>
    <t xml:space="preserve">Remote Detection of Leak Location by Laser Humidity Sensing</t>
  </si>
  <si>
    <t xml:space="preserve">Korea Atomic Energy Research Institute (Do-Young Jeong)</t>
  </si>
  <si>
    <t xml:space="preserve">2-249</t>
  </si>
  <si>
    <t xml:space="preserve">Underwater Crawler module for inspection and debris removal</t>
  </si>
  <si>
    <t xml:space="preserve">Korea Atomic Energy Research Institute (Kyoung-Min Jeong)</t>
  </si>
  <si>
    <t xml:space="preserve">2-250</t>
  </si>
  <si>
    <t xml:space="preserve">On-Line Hybrid Electronic Radiation Dosimeter for Highly Radioactive Area</t>
  </si>
  <si>
    <t xml:space="preserve">Korea Atomic Energy Research Institute (Nam-Ho Lee)</t>
  </si>
  <si>
    <t xml:space="preserve">2-251</t>
  </si>
  <si>
    <t xml:space="preserve">Integrated Mobile Robotic System for Radiation Monitoring and Leakage Detection</t>
  </si>
  <si>
    <t xml:space="preserve">Korea Atomic Energy Research Institute (Seungho Kim)</t>
  </si>
  <si>
    <t xml:space="preserve">2-252</t>
  </si>
  <si>
    <t xml:space="preserve">CHATV Crawlers</t>
  </si>
  <si>
    <t xml:space="preserve">2-253</t>
  </si>
  <si>
    <t xml:space="preserve">Cameras</t>
  </si>
  <si>
    <t xml:space="preserve">2-254</t>
  </si>
  <si>
    <t xml:space="preserve">Remote controlled crawler ARIANE</t>
  </si>
  <si>
    <t xml:space="preserve">2-255</t>
  </si>
  <si>
    <t xml:space="preserve">Robotic equipment NAJA III</t>
  </si>
  <si>
    <t xml:space="preserve">2-256</t>
  </si>
  <si>
    <t xml:space="preserve">能動スコープカメラ</t>
  </si>
  <si>
    <t xml:space="preserve">東北大学大学院情報科学研究科／国際レスキューシステム研究機構（田所諭）</t>
  </si>
  <si>
    <t xml:space="preserve">2-257</t>
  </si>
  <si>
    <t xml:space="preserve">遠隔操作可能なハイビジョンカメラ</t>
  </si>
  <si>
    <r>
      <rPr>
        <sz val="11"/>
        <color rgb="FF000000"/>
        <rFont val="Noto Sans"/>
        <family val="2"/>
      </rPr>
      <t xml:space="preserve">中部電力</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トックス</t>
    </r>
  </si>
  <si>
    <t xml:space="preserve">2-258</t>
  </si>
  <si>
    <t xml:space="preserve">マイクロ波支援レーザー誘起ブレイクダウン分光法</t>
  </si>
  <si>
    <t xml:space="preserve">イマジニアリング株式会社</t>
  </si>
  <si>
    <t xml:space="preserve">2-259</t>
  </si>
  <si>
    <t xml:space="preserve">TAURUS - Intuitive Dexterous Telemanipulation</t>
  </si>
  <si>
    <t xml:space="preserve">SRI International</t>
  </si>
  <si>
    <t xml:space="preserve">2-260</t>
  </si>
  <si>
    <t xml:space="preserve">Scan 3D &amp; Gamma Camera Inspection Tools</t>
  </si>
  <si>
    <t xml:space="preserve">AREVA</t>
  </si>
  <si>
    <t xml:space="preserve">2-261</t>
  </si>
  <si>
    <t xml:space="preserve">BIMDI cumulated dose measurement</t>
  </si>
  <si>
    <t xml:space="preserve">AREVA and partner ERMES</t>
  </si>
  <si>
    <t xml:space="preserve">2-262</t>
  </si>
  <si>
    <t xml:space="preserve">ATOX- AREVA</t>
  </si>
  <si>
    <t xml:space="preserve">汚染コンクリートの除染及び除去</t>
  </si>
  <si>
    <t xml:space="preserve">2-263</t>
  </si>
  <si>
    <t xml:space="preserve">コンクリートの削りとり、切断、除染</t>
  </si>
  <si>
    <t xml:space="preserve">2-264</t>
  </si>
  <si>
    <t xml:space="preserve">Chemical Decontamination CORD® Family</t>
  </si>
  <si>
    <t xml:space="preserve">除染機構</t>
  </si>
  <si>
    <t xml:space="preserve">2-265</t>
  </si>
  <si>
    <t xml:space="preserve">Small and thin 3-axis force sensor (Shokac Chip)</t>
  </si>
  <si>
    <t xml:space="preserve">Touchence Inc.</t>
  </si>
  <si>
    <t xml:space="preserve">2-266</t>
  </si>
  <si>
    <t xml:space="preserve">Electroadhesive Wall-Climbing Robots</t>
  </si>
  <si>
    <t xml:space="preserve">2-267</t>
  </si>
  <si>
    <t xml:space="preserve">Link Manipulator (Linkman)</t>
  </si>
  <si>
    <t xml:space="preserve">James Fisher Nuclear Ltd</t>
  </si>
  <si>
    <t xml:space="preserve">2-268</t>
  </si>
  <si>
    <t xml:space="preserve">Light Duty Hydraulic Manipulator (ModuMan 25)</t>
  </si>
  <si>
    <t xml:space="preserve">2-269</t>
  </si>
  <si>
    <t xml:space="preserve">Heavy Duty Hydraulic Manipulator (ModuMan 100)</t>
  </si>
  <si>
    <t xml:space="preserve">2-270</t>
  </si>
  <si>
    <t xml:space="preserve">Visual feedback control of robotic devices via overhead/external camera</t>
  </si>
  <si>
    <t xml:space="preserve">Dr. Max Blanco</t>
  </si>
  <si>
    <t xml:space="preserve">2-271</t>
  </si>
  <si>
    <t xml:space="preserve">Reactor Core Inspection – Consultancy</t>
  </si>
  <si>
    <t xml:space="preserve">Atkins Energy (Nuclear)</t>
  </si>
  <si>
    <t xml:space="preserve">2-272</t>
  </si>
  <si>
    <t xml:space="preserve">Underwater Inspection Consultancy</t>
  </si>
  <si>
    <t xml:space="preserve">Atkins Energy (Oil and Gas)</t>
  </si>
  <si>
    <t xml:space="preserve">移動機構ではない？</t>
  </si>
  <si>
    <t xml:space="preserve">2-273</t>
  </si>
  <si>
    <t xml:space="preserve">Remotely operated mechanical handling systems</t>
  </si>
  <si>
    <t xml:space="preserve">2-274</t>
  </si>
  <si>
    <t xml:space="preserve">Integrated System Integration, Test, and Train Resource</t>
  </si>
  <si>
    <t xml:space="preserve">2-275</t>
  </si>
  <si>
    <t xml:space="preserve">Core-Topography Data Acquisition System</t>
  </si>
  <si>
    <t xml:space="preserve">2-276</t>
  </si>
  <si>
    <t xml:space="preserve">Acoustic Water Flow Sensor System</t>
  </si>
  <si>
    <r>
      <rPr>
        <b val="true"/>
        <sz val="11"/>
        <color rgb="FF003366"/>
        <rFont val="Noto Sans"/>
        <family val="2"/>
      </rPr>
      <t xml:space="preserve">■技術体系表によるタグ付け（</t>
    </r>
    <r>
      <rPr>
        <b val="true"/>
        <sz val="11"/>
        <color rgb="FF003366"/>
        <rFont val="ＭＳ Ｐゴシック"/>
        <family val="3"/>
        <charset val="128"/>
      </rPr>
      <t xml:space="preserve">H24</t>
    </r>
    <r>
      <rPr>
        <b val="true"/>
        <sz val="11"/>
        <color rgb="FF003366"/>
        <rFont val="Noto Sans"/>
        <family val="2"/>
      </rPr>
      <t xml:space="preserve">年度追加分）</t>
    </r>
  </si>
  <si>
    <t xml:space="preserve">3-1</t>
  </si>
  <si>
    <t xml:space="preserve">移動技術</t>
  </si>
  <si>
    <t xml:space="preserve">各種計測における無人ヘリコプタの利用</t>
  </si>
  <si>
    <t xml:space="preserve">ヤマハ発動機株式会社</t>
  </si>
  <si>
    <t xml:space="preserve">高所調査遠隔移動体</t>
  </si>
  <si>
    <t xml:space="preserve">3-2</t>
  </si>
  <si>
    <t xml:space="preserve">小型ヘリコプター</t>
  </si>
  <si>
    <r>
      <rPr>
        <sz val="11"/>
        <color rgb="FF000000"/>
        <rFont val="Noto Sans"/>
        <family val="2"/>
      </rPr>
      <t xml:space="preserve">丸紅ユティリティ・サービス株式会社</t>
    </r>
    <r>
      <rPr>
        <sz val="11"/>
        <color rgb="FF000000"/>
        <rFont val="ＭＳ Ｐゴシック"/>
        <family val="3"/>
        <charset val="128"/>
      </rPr>
      <t xml:space="preserve">/IMS/Fly-n-Sence</t>
    </r>
  </si>
  <si>
    <t xml:space="preserve">3-3</t>
  </si>
  <si>
    <t xml:space="preserve">壁面検査ロボット「スカイクライマー」</t>
  </si>
  <si>
    <t xml:space="preserve">株式会社大林組</t>
  </si>
  <si>
    <t xml:space="preserve">3-4</t>
  </si>
  <si>
    <t xml:space="preserve">壁面検査ロボット「点検虫」</t>
  </si>
  <si>
    <t xml:space="preserve">3-5</t>
  </si>
  <si>
    <t xml:space="preserve">高所調査用遠隔移動体（マルチコプタ）</t>
  </si>
  <si>
    <t xml:space="preserve">株式会社ＮＳｉ真岡</t>
  </si>
  <si>
    <t xml:space="preserve">3-6</t>
  </si>
  <si>
    <t xml:space="preserve">無人機システム</t>
  </si>
  <si>
    <t xml:space="preserve">フジ・インバック株式会社</t>
  </si>
  <si>
    <t xml:space="preserve">3-7</t>
  </si>
  <si>
    <t xml:space="preserve">自律航行無人ヘリコプター</t>
  </si>
  <si>
    <t xml:space="preserve">富士重工業株式会社</t>
  </si>
  <si>
    <t xml:space="preserve">3-8</t>
  </si>
  <si>
    <t xml:space="preserve">多段自動伸縮テレスコピックポール（電動、空圧、水圧駆動）</t>
  </si>
  <si>
    <t xml:space="preserve">エルゴナテック株式会社</t>
  </si>
  <si>
    <t xml:space="preserve">3-9</t>
  </si>
  <si>
    <t xml:space="preserve">水中における吊り荷の位置決め装置</t>
  </si>
  <si>
    <t xml:space="preserve">3-10</t>
  </si>
  <si>
    <t xml:space="preserve">安定・俊敏・堅牢・コンパクトな油圧式４脚双腕作業ロボット</t>
  </si>
  <si>
    <r>
      <rPr>
        <sz val="11"/>
        <color rgb="FF000000"/>
        <rFont val="Noto Sans"/>
        <family val="2"/>
      </rPr>
      <t xml:space="preserve">東明工業株式会社 </t>
    </r>
    <r>
      <rPr>
        <sz val="11"/>
        <color rgb="FF000000"/>
        <rFont val="ＭＳ Ｐゴシック"/>
        <family val="3"/>
        <charset val="128"/>
      </rPr>
      <t xml:space="preserve">/ </t>
    </r>
    <r>
      <rPr>
        <sz val="11"/>
        <color rgb="FF000000"/>
        <rFont val="Noto Sans"/>
        <family val="2"/>
      </rPr>
      <t xml:space="preserve">立命館大学</t>
    </r>
  </si>
  <si>
    <t xml:space="preserve">3-11</t>
  </si>
  <si>
    <r>
      <rPr>
        <sz val="11"/>
        <color rgb="FF000000"/>
        <rFont val="ＭＳ Ｐゴシック"/>
        <family val="3"/>
        <charset val="128"/>
      </rPr>
      <t xml:space="preserve">PCV</t>
    </r>
    <r>
      <rPr>
        <sz val="11"/>
        <color rgb="FF000000"/>
        <rFont val="Noto Sans"/>
        <family val="2"/>
      </rPr>
      <t xml:space="preserve">（拡充）</t>
    </r>
  </si>
  <si>
    <r>
      <rPr>
        <sz val="11"/>
        <color rgb="FF000000"/>
        <rFont val="Noto Sans"/>
        <family val="2"/>
      </rPr>
      <t xml:space="preserve">水圧駆動式</t>
    </r>
    <r>
      <rPr>
        <sz val="11"/>
        <color rgb="FF000000"/>
        <rFont val="ＭＳ Ｐゴシック"/>
        <family val="3"/>
        <charset val="128"/>
      </rPr>
      <t xml:space="preserve">(ADS)</t>
    </r>
    <r>
      <rPr>
        <sz val="11"/>
        <color rgb="FF000000"/>
        <rFont val="Noto Sans"/>
        <family val="2"/>
      </rPr>
      <t xml:space="preserve">炉内検査、燃料デブリ取り出しのための駆動･制御技術</t>
    </r>
  </si>
  <si>
    <t xml:space="preserve">ＫＹＢ株式会社</t>
  </si>
  <si>
    <t xml:space="preserve">3-12</t>
  </si>
  <si>
    <r>
      <rPr>
        <sz val="11"/>
        <color rgb="FF000000"/>
        <rFont val="Noto Sans"/>
        <family val="2"/>
      </rPr>
      <t xml:space="preserve">遠隔操作用マニピュレータ（</t>
    </r>
    <r>
      <rPr>
        <b val="true"/>
        <sz val="11"/>
        <color rgb="FF000000"/>
        <rFont val="ＭＳ Ｐゴシック"/>
        <family val="3"/>
        <charset val="128"/>
      </rPr>
      <t xml:space="preserve">HWM</t>
    </r>
    <r>
      <rPr>
        <b val="true"/>
        <sz val="11"/>
        <color rgb="FF000000"/>
        <rFont val="Noto Sans"/>
        <family val="2"/>
      </rPr>
      <t xml:space="preserve">社</t>
    </r>
    <r>
      <rPr>
        <b val="true"/>
        <sz val="11"/>
        <color rgb="FF000000"/>
        <rFont val="ＭＳ Ｐゴシック"/>
        <family val="3"/>
        <charset val="128"/>
      </rPr>
      <t xml:space="preserve">TELBOT</t>
    </r>
    <r>
      <rPr>
        <sz val="11"/>
        <color rgb="FF000000"/>
        <rFont val="Noto Sans"/>
        <family val="2"/>
      </rPr>
      <t xml:space="preserve">及びｼｭﾐﾚｰｼｮﾝｼｽﾃﾑ）</t>
    </r>
  </si>
  <si>
    <r>
      <rPr>
        <sz val="11"/>
        <color rgb="FF000000"/>
        <rFont val="Noto Sans"/>
        <family val="2"/>
      </rPr>
      <t xml:space="preserve">三井造船株式会社／</t>
    </r>
    <r>
      <rPr>
        <sz val="11"/>
        <color rgb="FF000000"/>
        <rFont val="ＭＳ Ｐゴシック"/>
        <family val="3"/>
        <charset val="128"/>
      </rPr>
      <t xml:space="preserve">Wälischmiller Engineering GmbH(HWM)</t>
    </r>
  </si>
  <si>
    <r>
      <rPr>
        <sz val="11"/>
        <color rgb="FF000000"/>
        <rFont val="ＭＳ Ｐゴシック"/>
        <family val="3"/>
        <charset val="128"/>
      </rPr>
      <t xml:space="preserve">TELBOT
★</t>
    </r>
    <r>
      <rPr>
        <sz val="11"/>
        <color rgb="FF000000"/>
        <rFont val="Noto Sans"/>
        <family val="2"/>
      </rPr>
      <t xml:space="preserve">昨年と重複</t>
    </r>
  </si>
  <si>
    <t xml:space="preserve">3-13</t>
  </si>
  <si>
    <t xml:space="preserve">格納容器補修パワーマニピュレータ</t>
  </si>
  <si>
    <r>
      <rPr>
        <sz val="11"/>
        <color rgb="FF000000"/>
        <rFont val="Noto Sans"/>
        <family val="2"/>
      </rPr>
      <t xml:space="preserve">株式会社</t>
    </r>
    <r>
      <rPr>
        <sz val="11"/>
        <color rgb="FF000000"/>
        <rFont val="ＭＳ Ｐゴシック"/>
        <family val="3"/>
        <charset val="128"/>
      </rPr>
      <t xml:space="preserve">IHI </t>
    </r>
    <r>
      <rPr>
        <sz val="11"/>
        <color rgb="FF000000"/>
        <rFont val="Noto Sans"/>
        <family val="2"/>
      </rPr>
      <t xml:space="preserve">／</t>
    </r>
    <r>
      <rPr>
        <sz val="11"/>
        <color rgb="FF000000"/>
        <rFont val="ＭＳ Ｐゴシック"/>
        <family val="3"/>
        <charset val="128"/>
      </rPr>
      <t xml:space="preserve">S. A. Technology .</t>
    </r>
  </si>
  <si>
    <t xml:space="preserve">3-14</t>
  </si>
  <si>
    <t xml:space="preserve">ハンドリングロボット</t>
  </si>
  <si>
    <t xml:space="preserve">川崎重工業株式会社</t>
  </si>
  <si>
    <t xml:space="preserve">3-15</t>
  </si>
  <si>
    <t xml:space="preserve">小型重機用遠隔配管切断装置</t>
  </si>
  <si>
    <t xml:space="preserve">株式会社日立プラントテクノロジー</t>
  </si>
  <si>
    <t xml:space="preserve">3-16</t>
  </si>
  <si>
    <t xml:space="preserve">多関節マニピュレータ</t>
  </si>
  <si>
    <t xml:space="preserve">3-17</t>
  </si>
  <si>
    <r>
      <rPr>
        <sz val="11"/>
        <color rgb="FF000000"/>
        <rFont val="Noto Sans"/>
        <family val="2"/>
      </rPr>
      <t xml:space="preserve">遠隔操作用マニピュレータ（</t>
    </r>
    <r>
      <rPr>
        <sz val="11"/>
        <color rgb="FF000000"/>
        <rFont val="ＭＳ Ｐゴシック"/>
        <family val="3"/>
        <charset val="128"/>
      </rPr>
      <t xml:space="preserve">HWM</t>
    </r>
    <r>
      <rPr>
        <sz val="11"/>
        <color rgb="FF000000"/>
        <rFont val="Noto Sans"/>
        <family val="2"/>
      </rPr>
      <t xml:space="preserve">社</t>
    </r>
    <r>
      <rPr>
        <sz val="11"/>
        <color rgb="FF000000"/>
        <rFont val="ＭＳ Ｐゴシック"/>
        <family val="3"/>
        <charset val="128"/>
      </rPr>
      <t xml:space="preserve">TELBOT</t>
    </r>
    <r>
      <rPr>
        <sz val="11"/>
        <color rgb="FF000000"/>
        <rFont val="Noto Sans"/>
        <family val="2"/>
      </rPr>
      <t xml:space="preserve">及び</t>
    </r>
    <r>
      <rPr>
        <b val="true"/>
        <sz val="11"/>
        <color rgb="FF000000"/>
        <rFont val="Noto Sans"/>
        <family val="2"/>
      </rPr>
      <t xml:space="preserve">ｼｭﾐﾚｰｼｮﾝｼｽﾃﾑ</t>
    </r>
    <r>
      <rPr>
        <sz val="11"/>
        <color rgb="FF000000"/>
        <rFont val="Noto Sans"/>
        <family val="2"/>
      </rPr>
      <t xml:space="preserve">）</t>
    </r>
  </si>
  <si>
    <r>
      <rPr>
        <sz val="11"/>
        <color rgb="FF000000"/>
        <rFont val="ＭＳ Ｐゴシック"/>
        <family val="3"/>
        <charset val="128"/>
      </rPr>
      <t xml:space="preserve">JOYARM</t>
    </r>
    <r>
      <rPr>
        <sz val="11"/>
        <color rgb="FF000000"/>
        <rFont val="Noto Sans"/>
        <family val="2"/>
      </rPr>
      <t xml:space="preserve">および</t>
    </r>
    <r>
      <rPr>
        <sz val="11"/>
        <color rgb="FF000000"/>
        <rFont val="ＭＳ Ｐゴシック"/>
        <family val="3"/>
        <charset val="128"/>
      </rPr>
      <t xml:space="preserve">3D</t>
    </r>
    <r>
      <rPr>
        <sz val="11"/>
        <color rgb="FF000000"/>
        <rFont val="Noto Sans"/>
        <family val="2"/>
      </rPr>
      <t xml:space="preserve">シミュレータ</t>
    </r>
  </si>
  <si>
    <t xml:space="preserve">3-18</t>
  </si>
  <si>
    <r>
      <rPr>
        <sz val="11"/>
        <color rgb="FF000000"/>
        <rFont val="ＭＳ Ｐゴシック"/>
        <family val="3"/>
        <charset val="128"/>
      </rPr>
      <t xml:space="preserve">AR</t>
    </r>
    <r>
      <rPr>
        <sz val="11"/>
        <color rgb="FF000000"/>
        <rFont val="Noto Sans"/>
        <family val="2"/>
      </rPr>
      <t xml:space="preserve">応用作業指示支援システム</t>
    </r>
  </si>
  <si>
    <t xml:space="preserve">3-19</t>
  </si>
  <si>
    <t xml:space="preserve">その他（拡充）</t>
  </si>
  <si>
    <r>
      <rPr>
        <sz val="11"/>
        <color rgb="FF000000"/>
        <rFont val="ＭＳ Ｐゴシック"/>
        <family val="3"/>
        <charset val="128"/>
      </rPr>
      <t xml:space="preserve">DT</t>
    </r>
    <r>
      <rPr>
        <sz val="11"/>
        <color rgb="FF000000"/>
        <rFont val="Noto Sans"/>
        <family val="2"/>
      </rPr>
      <t xml:space="preserve">モジュールによる放射性滞留水の処理</t>
    </r>
  </si>
  <si>
    <t xml:space="preserve">株式会社神鋼環境ソリューション</t>
  </si>
  <si>
    <t xml:space="preserve">3-20</t>
  </si>
  <si>
    <r>
      <rPr>
        <sz val="11"/>
        <color rgb="FF000000"/>
        <rFont val="ＭＳ Ｐゴシック"/>
        <family val="3"/>
        <charset val="128"/>
      </rPr>
      <t xml:space="preserve">CAD</t>
    </r>
    <r>
      <rPr>
        <sz val="11"/>
        <color rgb="FF000000"/>
        <rFont val="Noto Sans"/>
        <family val="2"/>
      </rPr>
      <t xml:space="preserve">・画像連係照合システム</t>
    </r>
  </si>
  <si>
    <t xml:space="preserve">3-21</t>
  </si>
  <si>
    <t xml:space="preserve">Depth Evaluation of Entrained Products (DEEP)</t>
  </si>
  <si>
    <t xml:space="preserve">Create Technologies Ltd &amp; Costain Group PLC</t>
  </si>
  <si>
    <t xml:space="preserve">3-22</t>
  </si>
  <si>
    <t xml:space="preserve">Airborne Radiation Measuring and Mapping UAV (ARM-U)</t>
  </si>
  <si>
    <t xml:space="preserve">Blue Bear Systems Research Ltd and Create Technologies Ltd</t>
  </si>
  <si>
    <t xml:space="preserve">3-23</t>
  </si>
  <si>
    <t xml:space="preserve">ARM system </t>
  </si>
  <si>
    <t xml:space="preserve">Interface Analysis Centre (University of Bristol) supported by National Nuclear Laboratory (NNL)</t>
  </si>
  <si>
    <t xml:space="preserve">3-24</t>
  </si>
  <si>
    <t xml:space="preserve">RadBall®</t>
  </si>
  <si>
    <t xml:space="preserve">National Nuclear Laboratory (NNL)</t>
  </si>
  <si>
    <t xml:space="preserve">3-25</t>
  </si>
  <si>
    <t xml:space="preserve">Modification of commercially available ROVs for the use in high radiation areas</t>
  </si>
  <si>
    <t xml:space="preserve">3-26</t>
  </si>
  <si>
    <t xml:space="preserve">Snake Robots for Underwater Investigation</t>
  </si>
  <si>
    <t xml:space="preserve">Dr Howie Choset</t>
  </si>
  <si>
    <t xml:space="preserve">3-27</t>
  </si>
  <si>
    <t xml:space="preserve">Research and Development</t>
  </si>
  <si>
    <t xml:space="preserve">Forth Engineering</t>
  </si>
  <si>
    <t xml:space="preserve">3-28</t>
  </si>
  <si>
    <t xml:space="preserve">Snake-arm robots</t>
  </si>
  <si>
    <t xml:space="preserve">OC Robotics</t>
  </si>
  <si>
    <t xml:space="preserve">3-29</t>
  </si>
  <si>
    <t xml:space="preserve">Avexis</t>
  </si>
  <si>
    <t xml:space="preserve">National Nuclear Laboratory (NNL) and University of Manchester</t>
  </si>
  <si>
    <t xml:space="preserve">3-30</t>
  </si>
  <si>
    <t xml:space="preserve">Remote Camera Inspection &amp; High Pressure Wash System for recovery of in-cell vessel and pipe blockages</t>
  </si>
  <si>
    <t xml:space="preserve">National Nuclear Laboratory</t>
  </si>
  <si>
    <t xml:space="preserve">3-31</t>
  </si>
  <si>
    <t xml:space="preserve">Remote gamma radiation measurement.</t>
  </si>
  <si>
    <t xml:space="preserve">National Nuclear Laboratory, UK</t>
  </si>
  <si>
    <t xml:space="preserve">3-32</t>
  </si>
  <si>
    <t xml:space="preserve">Remote Underwater Sludge Sampling System</t>
  </si>
  <si>
    <t xml:space="preserve">3-33</t>
  </si>
  <si>
    <t xml:space="preserve">Underwater Cleaning and inspection</t>
  </si>
  <si>
    <t xml:space="preserve">Weda Poolcleaner AB/ Klas Lange</t>
  </si>
  <si>
    <t xml:space="preserve">3-34</t>
  </si>
  <si>
    <t xml:space="preserve">Jaco, low weight multi purposes robotic manipulator</t>
  </si>
  <si>
    <t xml:space="preserve">Kinova Robotics</t>
  </si>
  <si>
    <t xml:space="preserve">3-35</t>
  </si>
  <si>
    <t xml:space="preserve">Remote Handling and Lifting Systems for Hazardous Environments</t>
  </si>
  <si>
    <t xml:space="preserve">PaR Systems Inc.</t>
  </si>
  <si>
    <t xml:space="preserve">3-36</t>
  </si>
  <si>
    <t xml:space="preserve">SAM - Force-Feedback Exoskeleton Arm for Robotics Teleoperation and Virtual Training</t>
  </si>
  <si>
    <t xml:space="preserve">Space Applications Services</t>
  </si>
  <si>
    <t xml:space="preserve">3-37</t>
  </si>
  <si>
    <t xml:space="preserve">Thickness surveys of variable bore pipework and over long distance.</t>
  </si>
  <si>
    <t xml:space="preserve">3-38</t>
  </si>
  <si>
    <t xml:space="preserve">Remote Replacement of Water Cooled High Voltage Conductors</t>
  </si>
  <si>
    <t xml:space="preserve">3-39</t>
  </si>
  <si>
    <t xml:space="preserve">Remote Active Raffinate Pipework Diversion Manipulator System (RAFFMAN)
Pipe Clearance Manipulator (PIPEMAN)</t>
  </si>
  <si>
    <t xml:space="preserve">3-40</t>
  </si>
  <si>
    <t xml:space="preserve">Remote Fuel Rod Retrieval Manipulator (RODMAN)</t>
  </si>
  <si>
    <t xml:space="preserve">3-41</t>
  </si>
  <si>
    <t xml:space="preserve">Increased CCTV coverage of close cells</t>
  </si>
  <si>
    <t xml:space="preserve">3-42</t>
  </si>
  <si>
    <t xml:space="preserve">Telepresence Robotic Inspection and Decommissioning Augmentation, Five Appendage Apparatus</t>
  </si>
  <si>
    <t xml:space="preserve">MRISAR, Institute of Science, Art &amp; Robotics.</t>
  </si>
  <si>
    <t xml:space="preserve">3-43</t>
  </si>
  <si>
    <t xml:space="preserve">Simulator Technologies for Operator Training</t>
  </si>
  <si>
    <t xml:space="preserve">Cyberbotics Ltd. / Dr. Olivier Michel</t>
  </si>
  <si>
    <t xml:space="preserve">3-44</t>
  </si>
  <si>
    <t xml:space="preserve">Experts in stakeholder engagement, communication, governance, risk and sustainability – strategy development, planning; implementation and engagement delivery; evaluation and assurance</t>
  </si>
  <si>
    <t xml:space="preserve">Article 13 Ltd.</t>
  </si>
  <si>
    <t xml:space="preserve">3-45</t>
  </si>
  <si>
    <t xml:space="preserve">CyCurex® Technology for Scrubbing and Sequestration of Air and Liquid-borne Heavy Metal Radio Nucleotides.</t>
  </si>
  <si>
    <t xml:space="preserve">Cylenchar Limited</t>
  </si>
  <si>
    <t xml:space="preserve">3-46</t>
  </si>
  <si>
    <t xml:space="preserve">Computer System for Nuclear Land and Building Pollution Management and Remediation</t>
  </si>
  <si>
    <t xml:space="preserve">Informed Solutions</t>
  </si>
  <si>
    <t xml:space="preserve">3-47</t>
  </si>
  <si>
    <t xml:space="preserve">GENERAL SUPPORT</t>
  </si>
  <si>
    <t xml:space="preserve">NDSL</t>
  </si>
  <si>
    <t xml:space="preserve">3-48</t>
  </si>
  <si>
    <t xml:space="preserve">3D Laser Scan and Structural Stability Appraisal</t>
  </si>
  <si>
    <t xml:space="preserve">NW Structural Consultants Ltd</t>
  </si>
  <si>
    <t xml:space="preserve">3-49</t>
  </si>
  <si>
    <t xml:space="preserve">N-VisageTM  3-D System</t>
  </si>
  <si>
    <t xml:space="preserve">REACT Engineering</t>
  </si>
  <si>
    <t xml:space="preserve">3-50</t>
  </si>
  <si>
    <t xml:space="preserve">（書式未記入）</t>
  </si>
  <si>
    <t xml:space="preserve">Tata Steel Projects</t>
  </si>
  <si>
    <t xml:space="preserve">3-51</t>
  </si>
  <si>
    <t xml:space="preserve">Tata Steel Projects and Siempelkamp Nuclear Technology UK</t>
  </si>
  <si>
    <t xml:space="preserve">3-52</t>
  </si>
  <si>
    <t xml:space="preserve">Cosmic-ray Muon Radiography</t>
  </si>
  <si>
    <t xml:space="preserve">UK National Nuclear Laboratory (UK NNL)</t>
  </si>
  <si>
    <t xml:space="preserve">3-53</t>
  </si>
  <si>
    <t xml:space="preserve">ENIGMA - Fuel behaviour modelling software</t>
  </si>
  <si>
    <t xml:space="preserve">3-54</t>
  </si>
  <si>
    <t xml:space="preserve">Process Intensified Chemical Precipitation</t>
  </si>
  <si>
    <t xml:space="preserve">Dr Luke O’Brien</t>
  </si>
  <si>
    <t xml:space="preserve">3-55</t>
  </si>
  <si>
    <t xml:space="preserve">Tube boiler thickness surveys using radial deployment system.</t>
  </si>
  <si>
    <t xml:space="preserve">3-56</t>
  </si>
  <si>
    <t xml:space="preserve">CCTV inspections beyond obstructions in closed cells</t>
  </si>
  <si>
    <t xml:space="preserve">3-57</t>
  </si>
  <si>
    <t xml:space="preserve">RadLine®</t>
  </si>
  <si>
    <t xml:space="preserve">3-58</t>
  </si>
  <si>
    <t xml:space="preserve">Coupling Training Quality management and Validation Services</t>
  </si>
  <si>
    <t xml:space="preserve">Scottish Environmental Research Centre (SUERC), University of Glasgow</t>
  </si>
  <si>
    <t xml:space="preserve">3-59</t>
  </si>
  <si>
    <t xml:space="preserve">Accelerator Mass Spectrometry Analysis of Long Lived Radionuclides</t>
  </si>
  <si>
    <t xml:space="preserve">University of Glasgow School of Physics and Astronomy
&amp; Scottish Environmental Research Centre (SUERC)
</t>
  </si>
  <si>
    <t xml:space="preserve">3-60</t>
  </si>
  <si>
    <t xml:space="preserve">Real Time Mobile Radiometric Mapping and Analysis</t>
  </si>
  <si>
    <t xml:space="preserve">Scottish Environmental Research Centre (SUERC) &amp; University of Glasgow School of Physics and Astronomy</t>
  </si>
  <si>
    <t xml:space="preserve">3-61</t>
  </si>
  <si>
    <t xml:space="preserve">Foamed Grout to support decommissioning activities</t>
  </si>
  <si>
    <t xml:space="preserve">Westlakes Engineering</t>
  </si>
  <si>
    <t xml:space="preserve">3-62</t>
  </si>
  <si>
    <t xml:space="preserve">Nuclear Waste Management, Spent Fuel Management, Decommissioning, Nuclear Engineering and Consulting</t>
  </si>
  <si>
    <t xml:space="preserve">3-63</t>
  </si>
  <si>
    <r>
      <rPr>
        <sz val="11"/>
        <color rgb="FF993300"/>
        <rFont val="Noto Sans"/>
        <family val="2"/>
      </rPr>
      <t xml:space="preserve">（書式未記入）</t>
    </r>
    <r>
      <rPr>
        <sz val="11"/>
        <color rgb="FF000000"/>
        <rFont val="ＭＳ Ｐゴシック"/>
        <family val="3"/>
        <charset val="128"/>
      </rPr>
      <t xml:space="preserve">A desalination, Cooking, Boiling and water Saving Design</t>
    </r>
    <r>
      <rPr>
        <sz val="11"/>
        <color rgb="FF000000"/>
        <rFont val="Noto Sans"/>
        <family val="2"/>
      </rPr>
      <t xml:space="preserve">／</t>
    </r>
    <r>
      <rPr>
        <sz val="11"/>
        <color rgb="FF000000"/>
        <rFont val="ＭＳ Ｐゴシック"/>
        <family val="3"/>
        <charset val="128"/>
      </rPr>
      <t xml:space="preserve">Buoyant Renewable Powered Desalination</t>
    </r>
  </si>
  <si>
    <t xml:space="preserve">Rosemary Jones</t>
  </si>
  <si>
    <t xml:space="preserve">3-64</t>
  </si>
  <si>
    <r>
      <rPr>
        <sz val="11"/>
        <color rgb="FF000000"/>
        <rFont val="Noto Sans"/>
        <family val="2"/>
      </rPr>
      <t xml:space="preserve">作業型自律探査機「</t>
    </r>
    <r>
      <rPr>
        <sz val="11"/>
        <color rgb="FF000000"/>
        <rFont val="ＭＳ Ｐゴシック"/>
        <family val="3"/>
        <charset val="128"/>
      </rPr>
      <t xml:space="preserve">Marine Robot Experimental-1</t>
    </r>
    <r>
      <rPr>
        <sz val="11"/>
        <color rgb="FF000000"/>
        <rFont val="Noto Sans"/>
        <family val="2"/>
      </rPr>
      <t xml:space="preserve">（</t>
    </r>
    <r>
      <rPr>
        <sz val="11"/>
        <color rgb="FF000000"/>
        <rFont val="ＭＳ Ｐゴシック"/>
        <family val="3"/>
        <charset val="128"/>
      </rPr>
      <t xml:space="preserve">MR-X1</t>
    </r>
    <r>
      <rPr>
        <sz val="11"/>
        <color rgb="FF000000"/>
        <rFont val="Noto Sans"/>
        <family val="2"/>
      </rPr>
      <t xml:space="preserve">）」</t>
    </r>
  </si>
  <si>
    <t xml:space="preserve">独立行政法人海洋研究開発機構</t>
  </si>
  <si>
    <t xml:space="preserve">3-65</t>
  </si>
  <si>
    <t xml:space="preserve">CyberQuad Maxi</t>
  </si>
  <si>
    <t xml:space="preserve">Cyber Technology</t>
  </si>
  <si>
    <t xml:space="preserve">3-66</t>
  </si>
  <si>
    <t xml:space="preserve">BRV-03</t>
  </si>
  <si>
    <t xml:space="preserve">BRV</t>
  </si>
  <si>
    <t xml:space="preserve">3-67</t>
  </si>
  <si>
    <t xml:space="preserve">Easycopter</t>
  </si>
  <si>
    <t xml:space="preserve">Alcore Technologies</t>
  </si>
  <si>
    <t xml:space="preserve">3-68</t>
  </si>
  <si>
    <t xml:space="preserve">AR100B</t>
  </si>
  <si>
    <t xml:space="preserve">AirRobot</t>
  </si>
  <si>
    <t xml:space="preserve">3-69</t>
  </si>
  <si>
    <t xml:space="preserve">AR120</t>
  </si>
  <si>
    <t xml:space="preserve">3-70</t>
  </si>
  <si>
    <t xml:space="preserve">AR150</t>
  </si>
  <si>
    <t xml:space="preserve">3-71</t>
  </si>
  <si>
    <t xml:space="preserve">AR200</t>
  </si>
  <si>
    <t xml:space="preserve">3-72</t>
  </si>
  <si>
    <t xml:space="preserve">Francopter</t>
  </si>
  <si>
    <t xml:space="preserve">EMT</t>
  </si>
  <si>
    <t xml:space="preserve">3-73</t>
  </si>
  <si>
    <t xml:space="preserve">Netra</t>
  </si>
  <si>
    <t xml:space="preserve">IdeaForge</t>
  </si>
  <si>
    <t xml:space="preserve">3-74</t>
  </si>
  <si>
    <t xml:space="preserve">RV-VTOLx4</t>
  </si>
  <si>
    <t xml:space="preserve">A2Tech</t>
  </si>
  <si>
    <t xml:space="preserve">3-75</t>
  </si>
  <si>
    <t xml:space="preserve">Sixton-A</t>
  </si>
  <si>
    <t xml:space="preserve">Alpi Aviation</t>
  </si>
  <si>
    <t xml:space="preserve">3-76</t>
  </si>
  <si>
    <t xml:space="preserve">Asio</t>
  </si>
  <si>
    <t xml:space="preserve">Selex Galileo</t>
  </si>
  <si>
    <t xml:space="preserve">3-77</t>
  </si>
  <si>
    <t xml:space="preserve">Drako</t>
  </si>
  <si>
    <t xml:space="preserve">3-78</t>
  </si>
  <si>
    <t xml:space="preserve">Spyball</t>
  </si>
  <si>
    <t xml:space="preserve">3-79</t>
  </si>
  <si>
    <t xml:space="preserve">Zala 421-21</t>
  </si>
  <si>
    <t xml:space="preserve">Zala Aero Group</t>
  </si>
  <si>
    <t xml:space="preserve">3-80</t>
  </si>
  <si>
    <t xml:space="preserve">Hornet Micro UAS</t>
  </si>
  <si>
    <t xml:space="preserve">Adaptive Flight</t>
  </si>
  <si>
    <t xml:space="preserve">3-81</t>
  </si>
  <si>
    <t xml:space="preserve">Skate</t>
  </si>
  <si>
    <t xml:space="preserve">Aurora Flight Science</t>
  </si>
  <si>
    <t xml:space="preserve">3-82</t>
  </si>
  <si>
    <t xml:space="preserve">Qube</t>
  </si>
  <si>
    <t xml:space="preserve">AV</t>
  </si>
  <si>
    <t xml:space="preserve">3-83</t>
  </si>
  <si>
    <t xml:space="preserve">Shrike</t>
  </si>
  <si>
    <t xml:space="preserve">3-84</t>
  </si>
  <si>
    <t xml:space="preserve">T-Hawk Micro Air Vehicle</t>
  </si>
  <si>
    <t xml:space="preserve">Honeywell</t>
  </si>
  <si>
    <t xml:space="preserve">3-85</t>
  </si>
  <si>
    <t xml:space="preserve">Aerobot (Model A20M-350)</t>
  </si>
  <si>
    <t xml:space="preserve">Moller International</t>
  </si>
  <si>
    <t xml:space="preserve">3-86</t>
  </si>
  <si>
    <t xml:space="preserve">Oviwun</t>
  </si>
  <si>
    <t xml:space="preserve">Trek Aerospace</t>
  </si>
  <si>
    <t xml:space="preserve">公募区分</t>
  </si>
  <si>
    <t xml:space="preserve">タグ（除染）</t>
  </si>
  <si>
    <t xml:space="preserve">タグ（ＰＣＶ）</t>
  </si>
  <si>
    <t xml:space="preserve">メーカー調査分</t>
  </si>
  <si>
    <t xml:space="preserve">一次公募分（国内）</t>
  </si>
  <si>
    <t xml:space="preserve">二次公募分（海外）</t>
  </si>
  <si>
    <t xml:space="preserve">公募分（国内）</t>
  </si>
  <si>
    <t xml:space="preserve">公募分（海外）</t>
  </si>
  <si>
    <t xml:space="preserve">三菱総研調査分</t>
  </si>
  <si>
    <t xml:space="preserve">不明</t>
  </si>
  <si>
    <t xml:space="preserve">■対象技術の体系表</t>
  </si>
  <si>
    <t xml:space="preserve">大区分</t>
  </si>
  <si>
    <t xml:space="preserve">中区分</t>
  </si>
  <si>
    <t xml:space="preserve">小区分</t>
  </si>
  <si>
    <t xml:space="preserve">備考</t>
  </si>
  <si>
    <t xml:space="preserve">除去・吸引機構</t>
  </si>
  <si>
    <t xml:space="preserve">表面堆積物除去、表面固着物除去、コンクリート浸透汚染除去、コンクリート除去に関する機構（散水・ブラッシング・はつり等）</t>
  </si>
  <si>
    <t xml:space="preserve">PCV</t>
  </si>
  <si>
    <t xml:space="preserve">計測装置
（漏えい箇所特定）</t>
  </si>
  <si>
    <t xml:space="preserve">微細欠陥、損傷検出</t>
  </si>
  <si>
    <r>
      <rPr>
        <sz val="11"/>
        <color rgb="FF000000"/>
        <rFont val="Noto Sans"/>
        <family val="2"/>
      </rPr>
      <t xml:space="preserve">高解像度</t>
    </r>
    <r>
      <rPr>
        <sz val="11"/>
        <color rgb="FF000000"/>
        <rFont val="ＭＳ Ｐゴシック"/>
        <family val="3"/>
        <charset val="128"/>
      </rPr>
      <t xml:space="preserve">CCD</t>
    </r>
    <r>
      <rPr>
        <sz val="11"/>
        <color rgb="FF000000"/>
        <rFont val="Noto Sans"/>
        <family val="2"/>
      </rPr>
      <t xml:space="preserve">カメラ利用、判定アルゴリズム等</t>
    </r>
  </si>
  <si>
    <t xml:space="preserve">水中遊泳</t>
  </si>
  <si>
    <t xml:space="preserve">密閉容器内水位測定</t>
  </si>
  <si>
    <t xml:space="preserve">探触子（プローブ）ハンドリング</t>
  </si>
  <si>
    <t xml:space="preserve">超音波探触子</t>
  </si>
  <si>
    <t xml:space="preserve">小型飛翔体</t>
  </si>
  <si>
    <t xml:space="preserve">飛翔体部</t>
  </si>
  <si>
    <t xml:space="preserve">飛翔体航法誘導・姿勢制御</t>
  </si>
  <si>
    <t xml:space="preserve">高精度自律飛行・障害物回避</t>
  </si>
  <si>
    <t xml:space="preserve">回収・移送機構</t>
  </si>
  <si>
    <t xml:space="preserve">粉砕屑、汚染水の回収、移送</t>
  </si>
  <si>
    <t xml:space="preserve">微小ガス漏えい検出</t>
  </si>
  <si>
    <t xml:space="preserve">水位推定データ検出・記録・伝送</t>
  </si>
  <si>
    <t xml:space="preserve">ペイロード部構造</t>
  </si>
  <si>
    <t xml:space="preserve">供給機構</t>
  </si>
  <si>
    <t xml:space="preserve">計測装置
（内部調査）</t>
  </si>
  <si>
    <t xml:space="preserve">燃料デブリ・ペデスタル状況確認</t>
  </si>
  <si>
    <r>
      <rPr>
        <sz val="11"/>
        <color rgb="FF000000"/>
        <rFont val="Noto Sans"/>
        <family val="2"/>
      </rPr>
      <t xml:space="preserve">カメラ、３</t>
    </r>
    <r>
      <rPr>
        <sz val="11"/>
        <color rgb="FF000000"/>
        <rFont val="ＭＳ Ｐゴシック"/>
        <family val="3"/>
        <charset val="128"/>
      </rPr>
      <t xml:space="preserve">D</t>
    </r>
    <r>
      <rPr>
        <sz val="11"/>
        <color rgb="FF000000"/>
        <rFont val="Noto Sans"/>
        <family val="2"/>
      </rPr>
      <t xml:space="preserve">レーザスキャナ、画像処理技術等</t>
    </r>
  </si>
  <si>
    <t xml:space="preserve">水中移動</t>
  </si>
  <si>
    <t xml:space="preserve">水中三次元自己位置推定</t>
  </si>
  <si>
    <t xml:space="preserve">環境地図作成のための光学カメラ、慣性センサ、形状計測センサおよび取得データ処理、自己位置データ可視化等</t>
  </si>
  <si>
    <t xml:space="preserve">線量測定・ダストサンプリング</t>
  </si>
  <si>
    <t xml:space="preserve">移動</t>
  </si>
  <si>
    <t xml:space="preserve">自己位置推定・最適経路計画</t>
  </si>
  <si>
    <t xml:space="preserve">三次元位置計測、周辺環境地図作成およびそれにもとづく最適経路計画作成等</t>
  </si>
  <si>
    <t xml:space="preserve">補修作業装置
（格納容器補修）</t>
  </si>
  <si>
    <t xml:space="preserve">マニピュレータ（アーム部・ハンド部）</t>
  </si>
  <si>
    <t xml:space="preserve">伸縮機構、多自由度冗長機構等</t>
  </si>
  <si>
    <t xml:space="preserve">水中移動機構</t>
  </si>
  <si>
    <t xml:space="preserve">浮心移動機構、スラスタ機構、および操舵・位置決め、水中障害物回避等</t>
  </si>
  <si>
    <t xml:space="preserve">母艦部</t>
  </si>
  <si>
    <t xml:space="preserve">バッテリ交換／充電機構</t>
  </si>
  <si>
    <t xml:space="preserve">移動機構（脚・クローラ・車輪）</t>
  </si>
  <si>
    <t xml:space="preserve">高所部、曲面部、狭隘部走行における踏破のための機構、および操舵・位置決め、障害物回避等</t>
  </si>
  <si>
    <t xml:space="preserve">格納容器補修（止水）</t>
  </si>
  <si>
    <t xml:space="preserve">レーザー溶接等</t>
  </si>
  <si>
    <t xml:space="preserve">長尺ケーブル処理</t>
  </si>
  <si>
    <t xml:space="preserve">軽量・柔軟材料</t>
  </si>
  <si>
    <t xml:space="preserve">屋内自己位置推定・最適経路計画</t>
  </si>
  <si>
    <t xml:space="preserve">（共通部分）</t>
  </si>
  <si>
    <t xml:space="preserve">システム化</t>
  </si>
  <si>
    <t xml:space="preserve">システムアーキテクチャ</t>
  </si>
  <si>
    <r>
      <rPr>
        <sz val="10"/>
        <color rgb="FF000000"/>
        <rFont val="Noto Sans"/>
        <family val="2"/>
      </rPr>
      <t xml:space="preserve">組込ソフト（</t>
    </r>
    <r>
      <rPr>
        <sz val="10"/>
        <color rgb="FF000000"/>
        <rFont val="ＭＳ Ｐゴシック"/>
        <family val="3"/>
        <charset val="128"/>
      </rPr>
      <t xml:space="preserve">OS</t>
    </r>
    <r>
      <rPr>
        <sz val="10"/>
        <color rgb="FF000000"/>
        <rFont val="Noto Sans"/>
        <family val="2"/>
      </rPr>
      <t xml:space="preserve">、ミドルウエア）、センシング（内界センサ、外界センサ）、制御系アルゴリズム、知的制御（群制御、協調制御、自律分散制御等）、モジュール化、多重化・冗長性確保等</t>
    </r>
  </si>
  <si>
    <t xml:space="preserve">穿孔</t>
  </si>
  <si>
    <t xml:space="preserve">穿孔位置決め、ドリル制御</t>
  </si>
  <si>
    <t xml:space="preserve">巻取リール装置構造</t>
  </si>
  <si>
    <t xml:space="preserve">飛翔体部推進機構</t>
  </si>
  <si>
    <t xml:space="preserve">遠隔操作</t>
  </si>
  <si>
    <t xml:space="preserve">無線通信・ネットワーク（マルチホップ方式等）、有線通信ケーブル（軽量・柔軟ケーブル等）、遠隔操作インタフェース、機器状態監視　等</t>
  </si>
  <si>
    <t xml:space="preserve">よじれ・絡み防止</t>
  </si>
  <si>
    <t xml:space="preserve">母艦部移動機構（脚・クローラ・車輪）</t>
  </si>
  <si>
    <t xml:space="preserve">動力源（電気、空気圧、油圧等）、熱制御（ラジエータ、ヒータによる全体熱制御等）、防爆機構（耐放射線）</t>
  </si>
  <si>
    <t xml:space="preserve">シミュレーション</t>
  </si>
  <si>
    <t xml:space="preserve">システム開発</t>
  </si>
  <si>
    <t xml:space="preserve">運用検討</t>
  </si>
  <si>
    <t xml:space="preserve">オペレータ訓練用シミュレータ等</t>
  </si>
</sst>
</file>

<file path=xl/styles.xml><?xml version="1.0" encoding="utf-8"?>
<styleSheet xmlns="http://schemas.openxmlformats.org/spreadsheetml/2006/main">
  <numFmts count="2">
    <numFmt numFmtId="164" formatCode="General"/>
    <numFmt numFmtId="165" formatCode="[$-409]m/d/yyyy"/>
  </numFmts>
  <fonts count="32">
    <font>
      <sz val="11"/>
      <color rgb="FF000000"/>
      <name val="ＭＳ Ｐゴシック"/>
      <family val="3"/>
      <charset val="128"/>
    </font>
    <font>
      <sz val="10"/>
      <name val="Arial"/>
      <family val="0"/>
    </font>
    <font>
      <sz val="10"/>
      <name val="Arial"/>
      <family val="0"/>
    </font>
    <font>
      <sz val="10"/>
      <name val="Arial"/>
      <family val="0"/>
    </font>
    <font>
      <sz val="11"/>
      <color rgb="FF008000"/>
      <name val="Noto Sans"/>
      <family val="2"/>
    </font>
    <font>
      <sz val="11"/>
      <color rgb="FF008000"/>
      <name val="ＭＳ Ｐゴシック"/>
      <family val="3"/>
      <charset val="128"/>
    </font>
    <font>
      <b val="true"/>
      <sz val="11"/>
      <color rgb="FF003366"/>
      <name val="Noto Sans"/>
      <family val="2"/>
    </font>
    <font>
      <b val="true"/>
      <sz val="11"/>
      <color rgb="FF003366"/>
      <name val="ＭＳ Ｐゴシック"/>
      <family val="3"/>
      <charset val="128"/>
    </font>
    <font>
      <sz val="11"/>
      <name val="Noto Sans"/>
      <family val="2"/>
    </font>
    <font>
      <b val="true"/>
      <sz val="11"/>
      <color rgb="FF000000"/>
      <name val="ＭＳ Ｐゴシック"/>
      <family val="3"/>
      <charset val="128"/>
    </font>
    <font>
      <b val="true"/>
      <sz val="11"/>
      <color rgb="FF000000"/>
      <name val="Noto Sans"/>
      <family val="2"/>
    </font>
    <font>
      <b val="true"/>
      <sz val="11"/>
      <color rgb="FFFFFFFF"/>
      <name val="Noto Sans"/>
      <family val="2"/>
    </font>
    <font>
      <b val="true"/>
      <sz val="11"/>
      <color rgb="FFFFFFFF"/>
      <name val="ＭＳ Ｐゴシック"/>
      <family val="3"/>
      <charset val="128"/>
    </font>
    <font>
      <sz val="11"/>
      <color rgb="FFFFFFFF"/>
      <name val="ＭＳ Ｐゴシック"/>
      <family val="3"/>
      <charset val="128"/>
    </font>
    <font>
      <sz val="11"/>
      <color rgb="FF000000"/>
      <name val="Noto Sans"/>
      <family val="2"/>
    </font>
    <font>
      <sz val="11"/>
      <color rgb="FFFF0000"/>
      <name val="Noto Sans"/>
      <family val="2"/>
    </font>
    <font>
      <sz val="11"/>
      <color rgb="FFFF0000"/>
      <name val="ＭＳ Ｐゴシック"/>
      <family val="3"/>
      <charset val="128"/>
    </font>
    <font>
      <strike val="true"/>
      <sz val="11"/>
      <color rgb="FF000000"/>
      <name val="ＭＳ Ｐゴシック"/>
      <family val="3"/>
      <charset val="128"/>
    </font>
    <font>
      <sz val="11"/>
      <color rgb="FF800080"/>
      <name val="ＭＳ Ｐゴシック"/>
      <family val="3"/>
      <charset val="128"/>
    </font>
    <font>
      <sz val="10.5"/>
      <color rgb="FF000000"/>
      <name val="Noto Sans"/>
      <family val="2"/>
    </font>
    <font>
      <sz val="11"/>
      <color rgb="FF993300"/>
      <name val="ＭＳ Ｐゴシック"/>
      <family val="3"/>
      <charset val="128"/>
    </font>
    <font>
      <sz val="11"/>
      <name val="ＭＳ Ｐゴシック"/>
      <family val="3"/>
      <charset val="128"/>
    </font>
    <font>
      <sz val="11"/>
      <color rgb="FF993300"/>
      <name val="Noto Sans"/>
      <family val="2"/>
    </font>
    <font>
      <sz val="10.5"/>
      <color rgb="FF000000"/>
      <name val="Century"/>
      <family val="1"/>
    </font>
    <font>
      <b val="true"/>
      <sz val="12"/>
      <color rgb="FF000000"/>
      <name val="Noto Sans"/>
      <family val="2"/>
    </font>
    <font>
      <b val="true"/>
      <sz val="12"/>
      <color rgb="FFFFFFFF"/>
      <name val="Noto Sans"/>
      <family val="2"/>
    </font>
    <font>
      <sz val="12"/>
      <color rgb="FF000000"/>
      <name val="Noto Sans"/>
      <family val="2"/>
    </font>
    <font>
      <b val="true"/>
      <sz val="12"/>
      <color rgb="FF000000"/>
      <name val="ＭＳ Ｐゴシック"/>
      <family val="3"/>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sz val="12"/>
      <color rgb="FF800080"/>
      <name val="ＭＳ Ｐゴシック"/>
      <family val="3"/>
      <charset val="128"/>
    </font>
  </fonts>
  <fills count="12">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333399"/>
        <bgColor rgb="FF003366"/>
      </patternFill>
    </fill>
    <fill>
      <patternFill patternType="solid">
        <fgColor rgb="FF99CCFF"/>
        <bgColor rgb="FFCCCCFF"/>
      </patternFill>
    </fill>
    <fill>
      <patternFill patternType="solid">
        <fgColor rgb="FFFF0000"/>
        <bgColor rgb="FF993300"/>
      </patternFill>
    </fill>
    <fill>
      <patternFill patternType="solid">
        <fgColor rgb="FFFF99CC"/>
        <bgColor rgb="FFFF8080"/>
      </patternFill>
    </fill>
    <fill>
      <patternFill patternType="solid">
        <fgColor rgb="FFFFFFCC"/>
        <bgColor rgb="FFFFFFFF"/>
      </patternFill>
    </fill>
    <fill>
      <patternFill patternType="solid">
        <fgColor rgb="FF0066CC"/>
        <bgColor rgb="FF00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7" fillId="0" borderId="1" applyFont="true" applyBorder="true" applyAlignment="false" applyProtection="false"/>
    <xf numFmtId="164" fontId="0" fillId="3" borderId="0" applyFont="true" applyBorder="false" applyAlignment="false" applyProtection="false"/>
    <xf numFmtId="164" fontId="13"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13" fillId="6" borderId="0" applyFont="true" applyBorder="false" applyAlignment="false" applyProtection="false"/>
    <xf numFmtId="164" fontId="18" fillId="7" borderId="0" applyFont="true" applyBorder="false" applyAlignment="false" applyProtection="false"/>
    <xf numFmtId="164" fontId="0" fillId="8" borderId="2" applyFont="true" applyBorder="true" applyAlignment="false" applyProtection="false"/>
    <xf numFmtId="164" fontId="13" fillId="9"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6" fillId="0" borderId="1" xfId="21"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0" fillId="3" borderId="3" xfId="22" applyFont="true" applyBorder="true" applyAlignment="true" applyProtection="true">
      <alignment horizontal="left" vertical="top" textRotation="0" wrapText="false" indent="0" shrinkToFit="false"/>
      <protection locked="true" hidden="false"/>
    </xf>
    <xf numFmtId="164" fontId="11" fillId="4" borderId="3" xfId="23" applyFont="true" applyBorder="true" applyAlignment="true" applyProtection="true">
      <alignment horizontal="left" vertical="top" textRotation="0" wrapText="false" indent="0" shrinkToFit="false"/>
      <protection locked="true" hidden="false"/>
    </xf>
    <xf numFmtId="164" fontId="10" fillId="5" borderId="3" xfId="24" applyFont="true" applyBorder="true" applyAlignment="true" applyProtection="true">
      <alignment horizontal="left" vertical="top" textRotation="0" wrapText="false" indent="0" shrinkToFit="false"/>
      <protection locked="true" hidden="false"/>
    </xf>
    <xf numFmtId="164" fontId="10" fillId="5" borderId="3" xfId="25"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11" fillId="6" borderId="3" xfId="26" applyFont="true" applyBorder="true" applyAlignment="true" applyProtection="tru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7" applyFont="fals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27" applyFont="true" applyBorder="true" applyAlignment="true" applyProtection="true">
      <alignment horizontal="left" vertical="top" textRotation="0" wrapText="true" indent="0" shrinkToFit="false"/>
      <protection locked="true" hidden="false"/>
    </xf>
    <xf numFmtId="164" fontId="0" fillId="11"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8" borderId="2" xfId="28" applyFont="true" applyBorder="fals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9" borderId="8" xfId="29" applyFont="true" applyBorder="true" applyAlignment="true" applyProtection="true">
      <alignment horizontal="left" vertical="center" textRotation="0" wrapText="true" indent="0" shrinkToFit="false"/>
      <protection locked="true" hidden="false"/>
    </xf>
    <xf numFmtId="164" fontId="24" fillId="5" borderId="8" xfId="24" applyFont="true" applyBorder="true" applyAlignment="true" applyProtection="true">
      <alignment horizontal="left" vertical="center" textRotation="0" wrapText="true" indent="0" shrinkToFit="false"/>
      <protection locked="true" hidden="false"/>
    </xf>
    <xf numFmtId="164" fontId="24" fillId="3" borderId="8" xfId="22" applyFont="true" applyBorder="true" applyAlignment="true" applyProtection="true">
      <alignment horizontal="left" vertical="center" textRotation="0" wrapText="true" indent="0" shrinkToFit="false"/>
      <protection locked="true" hidden="false"/>
    </xf>
    <xf numFmtId="164" fontId="10" fillId="3" borderId="8" xfId="22"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6" fillId="11" borderId="13" xfId="27" applyFont="true" applyBorder="true" applyAlignment="true" applyProtection="true">
      <alignment horizontal="left" vertical="center" textRotation="0" wrapText="true" indent="0" shrinkToFit="false"/>
      <protection locked="true" hidden="false"/>
    </xf>
    <xf numFmtId="164" fontId="26" fillId="0" borderId="6" xfId="27" applyFont="true" applyBorder="true" applyAlignment="true" applyProtection="tru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11" borderId="17" xfId="27"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10" borderId="3"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true"/>
      <protection locked="true" hidden="false"/>
    </xf>
    <xf numFmtId="164" fontId="28" fillId="10" borderId="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6" fillId="0" borderId="13" xfId="27"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8" fillId="1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1" fillId="0" borderId="0" xfId="2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xcel_BuiltIn_良い" xfId="20"/>
    <cellStyle name="Excel_BuiltIn_見出し 3" xfId="21"/>
    <cellStyle name="Excel_BuiltIn_20% - アクセント 1" xfId="22"/>
    <cellStyle name="Excel_BuiltIn_アクセント 1" xfId="23"/>
    <cellStyle name="Excel_BuiltIn_40% - アクセント 1" xfId="24"/>
    <cellStyle name="Excel_BuiltIn_40% - アクセント 5" xfId="25"/>
    <cellStyle name="Excel_BuiltIn_アクセント 2" xfId="26"/>
    <cellStyle name="Excel_BuiltIn_悪い" xfId="27"/>
    <cellStyle name="Excel_BuiltIn_メモ" xfId="28"/>
    <cellStyle name="Excel_BuiltIn_60% - アクセント 1" xfId="29"/>
  </cellStyles>
  <dxfs count="5">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6" topLeftCell="A151" activePane="bottomLeft" state="frozen"/>
      <selection pane="topLeft" activeCell="A1" activeCellId="0" sqref="A1"/>
      <selection pane="bottomLeft" activeCell="F2" activeCellId="0" sqref="F2"/>
    </sheetView>
  </sheetViews>
  <sheetFormatPr defaultColWidth="8.8671875" defaultRowHeight="13.5" zeroHeight="false" outlineLevelRow="0" outlineLevelCol="0"/>
  <cols>
    <col collapsed="false" customWidth="true" hidden="false" outlineLevel="0" max="1" min="1" style="0" width="6.62"/>
    <col collapsed="false" customWidth="true" hidden="false" outlineLevel="0" max="2" min="2" style="0" width="11.99"/>
    <col collapsed="false" customWidth="true" hidden="false" outlineLevel="0" max="3" min="3" style="0" width="7.49"/>
    <col collapsed="false" customWidth="true" hidden="false" outlineLevel="0" max="4" min="4" style="0" width="28.62"/>
    <col collapsed="false" customWidth="true" hidden="false" outlineLevel="0" max="5" min="5" style="0" width="21.75"/>
    <col collapsed="false" customWidth="true" hidden="false" outlineLevel="0" max="10" min="6" style="0" width="22.37"/>
    <col collapsed="false" customWidth="true" hidden="false" outlineLevel="0" max="11" min="11" style="0" width="13.62"/>
    <col collapsed="false" customWidth="true" hidden="true" outlineLevel="0" max="12" min="12" style="0" width="25.87"/>
    <col collapsed="false" customWidth="true" hidden="false" outlineLevel="0" max="13" min="13" style="0" width="9.36"/>
  </cols>
  <sheetData>
    <row r="1" customFormat="false" ht="13.5" hidden="false" customHeight="false" outlineLevel="0" collapsed="false">
      <c r="A1" s="1" t="s">
        <v>0</v>
      </c>
      <c r="B1" s="1"/>
      <c r="C1" s="1"/>
      <c r="D1" s="1"/>
    </row>
    <row r="2" customFormat="false" ht="13.5" hidden="false" customHeight="false" outlineLevel="0" collapsed="false">
      <c r="A2" s="1" t="s">
        <v>1</v>
      </c>
      <c r="B2" s="1"/>
      <c r="C2" s="1"/>
      <c r="D2" s="1"/>
    </row>
    <row r="3" customFormat="false" ht="14.25" hidden="false" customHeight="false" outlineLevel="0" collapsed="false">
      <c r="A3" s="2" t="s">
        <v>2</v>
      </c>
      <c r="B3" s="2"/>
      <c r="C3" s="2"/>
      <c r="D3" s="2"/>
    </row>
    <row r="5" s="3" customFormat="true" ht="13.5" hidden="false" customHeight="false" outlineLevel="0" collapsed="false">
      <c r="L5" s="4" t="s">
        <v>3</v>
      </c>
    </row>
    <row r="6" s="10" customFormat="true" ht="13.5" hidden="false" customHeight="false" outlineLevel="0" collapsed="false">
      <c r="A6" s="5" t="s">
        <v>4</v>
      </c>
      <c r="B6" s="6" t="s">
        <v>5</v>
      </c>
      <c r="C6" s="6" t="s">
        <v>6</v>
      </c>
      <c r="D6" s="6" t="s">
        <v>7</v>
      </c>
      <c r="E6" s="6" t="s">
        <v>8</v>
      </c>
      <c r="F6" s="7" t="s">
        <v>9</v>
      </c>
      <c r="G6" s="7" t="s">
        <v>10</v>
      </c>
      <c r="H6" s="7" t="s">
        <v>11</v>
      </c>
      <c r="I6" s="7" t="s">
        <v>12</v>
      </c>
      <c r="J6" s="7" t="s">
        <v>13</v>
      </c>
      <c r="K6" s="8" t="s">
        <v>14</v>
      </c>
      <c r="L6" s="9" t="s">
        <v>15</v>
      </c>
    </row>
    <row r="7" s="10" customFormat="true" ht="27" hidden="false" customHeight="false" outlineLevel="0" collapsed="false">
      <c r="A7" s="11" t="s">
        <v>16</v>
      </c>
      <c r="B7" s="12" t="s">
        <v>17</v>
      </c>
      <c r="C7" s="13" t="n">
        <v>1</v>
      </c>
      <c r="D7" s="14" t="s">
        <v>18</v>
      </c>
      <c r="E7" s="14" t="s">
        <v>19</v>
      </c>
      <c r="F7" s="14" t="s">
        <v>20</v>
      </c>
      <c r="G7" s="14" t="s">
        <v>21</v>
      </c>
      <c r="H7" s="14" t="s">
        <v>22</v>
      </c>
      <c r="I7" s="13"/>
      <c r="J7" s="13"/>
      <c r="K7" s="14" t="s">
        <v>23</v>
      </c>
      <c r="L7" s="13"/>
    </row>
    <row r="8" s="10" customFormat="true" ht="27" hidden="false" customHeight="false" outlineLevel="0" collapsed="false">
      <c r="A8" s="15" t="s">
        <v>24</v>
      </c>
      <c r="B8" s="14" t="s">
        <v>17</v>
      </c>
      <c r="C8" s="13" t="n">
        <v>2</v>
      </c>
      <c r="D8" s="14" t="s">
        <v>25</v>
      </c>
      <c r="E8" s="14" t="s">
        <v>19</v>
      </c>
      <c r="F8" s="14" t="s">
        <v>20</v>
      </c>
      <c r="G8" s="14" t="s">
        <v>21</v>
      </c>
      <c r="H8" s="14" t="s">
        <v>22</v>
      </c>
      <c r="I8" s="13"/>
      <c r="J8" s="13"/>
      <c r="K8" s="14" t="s">
        <v>23</v>
      </c>
      <c r="L8" s="13"/>
    </row>
    <row r="9" s="10" customFormat="true" ht="27" hidden="false" customHeight="false" outlineLevel="0" collapsed="false">
      <c r="A9" s="11" t="s">
        <v>26</v>
      </c>
      <c r="B9" s="14" t="s">
        <v>17</v>
      </c>
      <c r="C9" s="13" t="n">
        <v>3</v>
      </c>
      <c r="D9" s="14" t="s">
        <v>27</v>
      </c>
      <c r="E9" s="14" t="s">
        <v>19</v>
      </c>
      <c r="F9" s="14" t="s">
        <v>20</v>
      </c>
      <c r="G9" s="14" t="s">
        <v>21</v>
      </c>
      <c r="H9" s="14" t="s">
        <v>22</v>
      </c>
      <c r="I9" s="13"/>
      <c r="J9" s="13"/>
      <c r="K9" s="14" t="s">
        <v>23</v>
      </c>
      <c r="L9" s="13"/>
    </row>
    <row r="10" s="10" customFormat="true" ht="27" hidden="false" customHeight="false" outlineLevel="0" collapsed="false">
      <c r="A10" s="15" t="s">
        <v>28</v>
      </c>
      <c r="B10" s="14" t="s">
        <v>17</v>
      </c>
      <c r="C10" s="13" t="n">
        <v>4</v>
      </c>
      <c r="D10" s="14" t="s">
        <v>29</v>
      </c>
      <c r="E10" s="14" t="s">
        <v>19</v>
      </c>
      <c r="F10" s="14" t="s">
        <v>20</v>
      </c>
      <c r="G10" s="14" t="s">
        <v>21</v>
      </c>
      <c r="H10" s="14" t="s">
        <v>22</v>
      </c>
      <c r="I10" s="13"/>
      <c r="J10" s="13"/>
      <c r="K10" s="14" t="s">
        <v>23</v>
      </c>
      <c r="L10" s="13"/>
    </row>
    <row r="11" s="10" customFormat="true" ht="54" hidden="false" customHeight="false" outlineLevel="0" collapsed="false">
      <c r="A11" s="11" t="s">
        <v>30</v>
      </c>
      <c r="B11" s="14" t="s">
        <v>17</v>
      </c>
      <c r="C11" s="13" t="n">
        <v>5</v>
      </c>
      <c r="D11" s="14" t="s">
        <v>31</v>
      </c>
      <c r="E11" s="14" t="s">
        <v>19</v>
      </c>
      <c r="F11" s="14" t="s">
        <v>20</v>
      </c>
      <c r="G11" s="14" t="s">
        <v>22</v>
      </c>
      <c r="H11" s="13"/>
      <c r="I11" s="13"/>
      <c r="J11" s="13"/>
      <c r="K11" s="14" t="s">
        <v>23</v>
      </c>
      <c r="L11" s="14" t="s">
        <v>32</v>
      </c>
    </row>
    <row r="12" s="10" customFormat="true" ht="54" hidden="false" customHeight="false" outlineLevel="0" collapsed="false">
      <c r="A12" s="15" t="s">
        <v>33</v>
      </c>
      <c r="B12" s="14" t="s">
        <v>17</v>
      </c>
      <c r="C12" s="13" t="n">
        <v>6</v>
      </c>
      <c r="D12" s="14" t="s">
        <v>34</v>
      </c>
      <c r="E12" s="14" t="s">
        <v>19</v>
      </c>
      <c r="F12" s="14" t="s">
        <v>20</v>
      </c>
      <c r="G12" s="14" t="s">
        <v>22</v>
      </c>
      <c r="H12" s="13"/>
      <c r="I12" s="13"/>
      <c r="J12" s="13"/>
      <c r="K12" s="14" t="s">
        <v>23</v>
      </c>
      <c r="L12" s="14" t="s">
        <v>32</v>
      </c>
    </row>
    <row r="13" s="10" customFormat="true" ht="54" hidden="false" customHeight="false" outlineLevel="0" collapsed="false">
      <c r="A13" s="11" t="s">
        <v>35</v>
      </c>
      <c r="B13" s="14" t="s">
        <v>17</v>
      </c>
      <c r="C13" s="13" t="n">
        <v>7</v>
      </c>
      <c r="D13" s="14" t="s">
        <v>36</v>
      </c>
      <c r="E13" s="14" t="s">
        <v>19</v>
      </c>
      <c r="F13" s="14" t="s">
        <v>20</v>
      </c>
      <c r="G13" s="14" t="s">
        <v>22</v>
      </c>
      <c r="H13" s="13"/>
      <c r="I13" s="13"/>
      <c r="J13" s="13"/>
      <c r="K13" s="14" t="s">
        <v>23</v>
      </c>
      <c r="L13" s="14" t="s">
        <v>37</v>
      </c>
    </row>
    <row r="14" s="10" customFormat="true" ht="40.5" hidden="false" customHeight="false" outlineLevel="0" collapsed="false">
      <c r="A14" s="15" t="s">
        <v>38</v>
      </c>
      <c r="B14" s="14" t="s">
        <v>17</v>
      </c>
      <c r="C14" s="13" t="n">
        <v>8</v>
      </c>
      <c r="D14" s="14" t="s">
        <v>39</v>
      </c>
      <c r="E14" s="14" t="s">
        <v>19</v>
      </c>
      <c r="F14" s="14" t="s">
        <v>20</v>
      </c>
      <c r="G14" s="14" t="s">
        <v>22</v>
      </c>
      <c r="H14" s="13"/>
      <c r="I14" s="13"/>
      <c r="J14" s="13"/>
      <c r="K14" s="14" t="s">
        <v>23</v>
      </c>
      <c r="L14" s="14" t="s">
        <v>40</v>
      </c>
    </row>
    <row r="15" s="10" customFormat="true" ht="27" hidden="false" customHeight="false" outlineLevel="0" collapsed="false">
      <c r="A15" s="11" t="s">
        <v>41</v>
      </c>
      <c r="B15" s="14" t="s">
        <v>17</v>
      </c>
      <c r="C15" s="13" t="n">
        <v>9</v>
      </c>
      <c r="D15" s="14" t="s">
        <v>42</v>
      </c>
      <c r="E15" s="14" t="s">
        <v>19</v>
      </c>
      <c r="F15" s="14" t="s">
        <v>20</v>
      </c>
      <c r="G15" s="14" t="s">
        <v>21</v>
      </c>
      <c r="H15" s="14" t="s">
        <v>43</v>
      </c>
      <c r="I15" s="13"/>
      <c r="J15" s="13"/>
      <c r="K15" s="14" t="s">
        <v>23</v>
      </c>
      <c r="L15" s="14" t="s">
        <v>44</v>
      </c>
    </row>
    <row r="16" s="10" customFormat="true" ht="40.5" hidden="false" customHeight="false" outlineLevel="0" collapsed="false">
      <c r="A16" s="15" t="s">
        <v>45</v>
      </c>
      <c r="B16" s="14" t="s">
        <v>17</v>
      </c>
      <c r="C16" s="13" t="n">
        <v>10</v>
      </c>
      <c r="D16" s="14" t="s">
        <v>46</v>
      </c>
      <c r="E16" s="14" t="s">
        <v>19</v>
      </c>
      <c r="F16" s="14" t="s">
        <v>20</v>
      </c>
      <c r="G16" s="14" t="s">
        <v>21</v>
      </c>
      <c r="H16" s="14" t="s">
        <v>43</v>
      </c>
      <c r="I16" s="13"/>
      <c r="J16" s="13"/>
      <c r="K16" s="14" t="s">
        <v>23</v>
      </c>
      <c r="L16" s="14" t="s">
        <v>47</v>
      </c>
    </row>
    <row r="17" s="10" customFormat="true" ht="27" hidden="false" customHeight="false" outlineLevel="0" collapsed="false">
      <c r="A17" s="11" t="s">
        <v>48</v>
      </c>
      <c r="B17" s="14" t="s">
        <v>17</v>
      </c>
      <c r="C17" s="13" t="n">
        <v>11</v>
      </c>
      <c r="D17" s="14" t="s">
        <v>49</v>
      </c>
      <c r="E17" s="14" t="s">
        <v>19</v>
      </c>
      <c r="F17" s="14" t="s">
        <v>20</v>
      </c>
      <c r="G17" s="14" t="s">
        <v>22</v>
      </c>
      <c r="H17" s="13"/>
      <c r="I17" s="13"/>
      <c r="J17" s="13"/>
      <c r="K17" s="14" t="s">
        <v>50</v>
      </c>
      <c r="L17" s="14" t="s">
        <v>51</v>
      </c>
    </row>
    <row r="18" s="10" customFormat="true" ht="27" hidden="false" customHeight="false" outlineLevel="0" collapsed="false">
      <c r="A18" s="15" t="s">
        <v>52</v>
      </c>
      <c r="B18" s="14" t="s">
        <v>17</v>
      </c>
      <c r="C18" s="13" t="n">
        <v>12</v>
      </c>
      <c r="D18" s="14" t="s">
        <v>53</v>
      </c>
      <c r="E18" s="14" t="s">
        <v>19</v>
      </c>
      <c r="F18" s="14" t="s">
        <v>20</v>
      </c>
      <c r="G18" s="14" t="s">
        <v>22</v>
      </c>
      <c r="H18" s="13"/>
      <c r="I18" s="13"/>
      <c r="J18" s="13"/>
      <c r="K18" s="14" t="s">
        <v>23</v>
      </c>
      <c r="L18" s="13"/>
    </row>
    <row r="19" s="10" customFormat="true" ht="27" hidden="false" customHeight="false" outlineLevel="0" collapsed="false">
      <c r="A19" s="11" t="s">
        <v>54</v>
      </c>
      <c r="B19" s="14" t="s">
        <v>17</v>
      </c>
      <c r="C19" s="13" t="n">
        <v>13</v>
      </c>
      <c r="D19" s="14" t="s">
        <v>55</v>
      </c>
      <c r="E19" s="14" t="s">
        <v>19</v>
      </c>
      <c r="F19" s="14" t="s">
        <v>20</v>
      </c>
      <c r="G19" s="14" t="s">
        <v>22</v>
      </c>
      <c r="H19" s="13"/>
      <c r="I19" s="13"/>
      <c r="J19" s="13"/>
      <c r="K19" s="14" t="s">
        <v>23</v>
      </c>
      <c r="L19" s="13"/>
    </row>
    <row r="20" s="10" customFormat="true" ht="27" hidden="false" customHeight="false" outlineLevel="0" collapsed="false">
      <c r="A20" s="15" t="s">
        <v>56</v>
      </c>
      <c r="B20" s="14" t="s">
        <v>17</v>
      </c>
      <c r="C20" s="13" t="n">
        <v>14</v>
      </c>
      <c r="D20" s="14" t="s">
        <v>57</v>
      </c>
      <c r="E20" s="14" t="s">
        <v>19</v>
      </c>
      <c r="F20" s="14" t="s">
        <v>20</v>
      </c>
      <c r="G20" s="14" t="s">
        <v>22</v>
      </c>
      <c r="H20" s="13"/>
      <c r="I20" s="13"/>
      <c r="J20" s="13"/>
      <c r="K20" s="14" t="s">
        <v>50</v>
      </c>
      <c r="L20" s="14" t="s">
        <v>58</v>
      </c>
    </row>
    <row r="21" s="10" customFormat="true" ht="27" hidden="false" customHeight="false" outlineLevel="0" collapsed="false">
      <c r="A21" s="11" t="s">
        <v>59</v>
      </c>
      <c r="B21" s="14" t="s">
        <v>17</v>
      </c>
      <c r="C21" s="13" t="n">
        <v>15</v>
      </c>
      <c r="D21" s="14" t="s">
        <v>60</v>
      </c>
      <c r="E21" s="14" t="s">
        <v>19</v>
      </c>
      <c r="F21" s="14" t="s">
        <v>20</v>
      </c>
      <c r="G21" s="14" t="s">
        <v>22</v>
      </c>
      <c r="H21" s="13"/>
      <c r="I21" s="13"/>
      <c r="J21" s="13"/>
      <c r="K21" s="14" t="s">
        <v>23</v>
      </c>
      <c r="L21" s="13"/>
    </row>
    <row r="22" s="10" customFormat="true" ht="40.5" hidden="false" customHeight="false" outlineLevel="0" collapsed="false">
      <c r="A22" s="15" t="s">
        <v>61</v>
      </c>
      <c r="B22" s="14" t="s">
        <v>17</v>
      </c>
      <c r="C22" s="13" t="n">
        <v>16</v>
      </c>
      <c r="D22" s="14" t="s">
        <v>62</v>
      </c>
      <c r="E22" s="14" t="s">
        <v>19</v>
      </c>
      <c r="F22" s="14" t="s">
        <v>20</v>
      </c>
      <c r="G22" s="14" t="s">
        <v>22</v>
      </c>
      <c r="H22" s="14" t="s">
        <v>43</v>
      </c>
      <c r="I22" s="13"/>
      <c r="J22" s="13"/>
      <c r="K22" s="14" t="s">
        <v>50</v>
      </c>
      <c r="L22" s="14" t="s">
        <v>63</v>
      </c>
    </row>
    <row r="23" s="10" customFormat="true" ht="27" hidden="false" customHeight="false" outlineLevel="0" collapsed="false">
      <c r="A23" s="11" t="s">
        <v>64</v>
      </c>
      <c r="B23" s="14" t="s">
        <v>17</v>
      </c>
      <c r="C23" s="13" t="n">
        <v>17</v>
      </c>
      <c r="D23" s="14" t="s">
        <v>65</v>
      </c>
      <c r="E23" s="14" t="s">
        <v>19</v>
      </c>
      <c r="F23" s="14" t="s">
        <v>20</v>
      </c>
      <c r="G23" s="14" t="s">
        <v>21</v>
      </c>
      <c r="H23" s="14" t="s">
        <v>43</v>
      </c>
      <c r="I23" s="13"/>
      <c r="J23" s="13"/>
      <c r="K23" s="14" t="s">
        <v>23</v>
      </c>
      <c r="L23" s="14" t="s">
        <v>66</v>
      </c>
    </row>
    <row r="24" s="10" customFormat="true" ht="27" hidden="false" customHeight="false" outlineLevel="0" collapsed="false">
      <c r="A24" s="15" t="s">
        <v>67</v>
      </c>
      <c r="B24" s="14" t="s">
        <v>17</v>
      </c>
      <c r="C24" s="13" t="n">
        <v>18</v>
      </c>
      <c r="D24" s="14" t="s">
        <v>68</v>
      </c>
      <c r="E24" s="14" t="s">
        <v>19</v>
      </c>
      <c r="F24" s="14" t="s">
        <v>20</v>
      </c>
      <c r="G24" s="14" t="s">
        <v>21</v>
      </c>
      <c r="H24" s="14" t="s">
        <v>22</v>
      </c>
      <c r="I24" s="13"/>
      <c r="J24" s="13"/>
      <c r="K24" s="14" t="s">
        <v>23</v>
      </c>
      <c r="L24" s="13"/>
    </row>
    <row r="25" s="10" customFormat="true" ht="27" hidden="false" customHeight="false" outlineLevel="0" collapsed="false">
      <c r="A25" s="11" t="s">
        <v>69</v>
      </c>
      <c r="B25" s="14" t="s">
        <v>17</v>
      </c>
      <c r="C25" s="13" t="n">
        <v>19</v>
      </c>
      <c r="D25" s="14" t="s">
        <v>70</v>
      </c>
      <c r="E25" s="14" t="s">
        <v>19</v>
      </c>
      <c r="F25" s="14" t="s">
        <v>20</v>
      </c>
      <c r="G25" s="14" t="s">
        <v>21</v>
      </c>
      <c r="H25" s="14" t="s">
        <v>22</v>
      </c>
      <c r="I25" s="13"/>
      <c r="J25" s="13"/>
      <c r="K25" s="14" t="s">
        <v>23</v>
      </c>
      <c r="L25" s="13"/>
    </row>
    <row r="26" s="10" customFormat="true" ht="27" hidden="false" customHeight="false" outlineLevel="0" collapsed="false">
      <c r="A26" s="15" t="s">
        <v>71</v>
      </c>
      <c r="B26" s="14" t="s">
        <v>17</v>
      </c>
      <c r="C26" s="13" t="n">
        <v>20</v>
      </c>
      <c r="D26" s="14" t="s">
        <v>72</v>
      </c>
      <c r="E26" s="14" t="s">
        <v>19</v>
      </c>
      <c r="F26" s="14" t="s">
        <v>20</v>
      </c>
      <c r="G26" s="14" t="s">
        <v>21</v>
      </c>
      <c r="H26" s="14" t="s">
        <v>22</v>
      </c>
      <c r="I26" s="13"/>
      <c r="J26" s="13"/>
      <c r="K26" s="14" t="s">
        <v>50</v>
      </c>
      <c r="L26" s="14" t="s">
        <v>73</v>
      </c>
    </row>
    <row r="27" s="10" customFormat="true" ht="27" hidden="false" customHeight="false" outlineLevel="0" collapsed="false">
      <c r="A27" s="11" t="s">
        <v>74</v>
      </c>
      <c r="B27" s="14" t="s">
        <v>17</v>
      </c>
      <c r="C27" s="13" t="n">
        <v>21</v>
      </c>
      <c r="D27" s="14" t="s">
        <v>75</v>
      </c>
      <c r="E27" s="14" t="s">
        <v>19</v>
      </c>
      <c r="F27" s="14" t="s">
        <v>20</v>
      </c>
      <c r="G27" s="14" t="s">
        <v>21</v>
      </c>
      <c r="H27" s="14" t="s">
        <v>22</v>
      </c>
      <c r="I27" s="13"/>
      <c r="J27" s="13"/>
      <c r="K27" s="14" t="s">
        <v>50</v>
      </c>
      <c r="L27" s="14" t="s">
        <v>76</v>
      </c>
    </row>
    <row r="28" s="10" customFormat="true" ht="27" hidden="false" customHeight="false" outlineLevel="0" collapsed="false">
      <c r="A28" s="15" t="s">
        <v>77</v>
      </c>
      <c r="B28" s="14" t="s">
        <v>17</v>
      </c>
      <c r="C28" s="13" t="n">
        <v>22</v>
      </c>
      <c r="D28" s="14" t="s">
        <v>78</v>
      </c>
      <c r="E28" s="14" t="s">
        <v>19</v>
      </c>
      <c r="F28" s="14" t="s">
        <v>20</v>
      </c>
      <c r="G28" s="14" t="s">
        <v>22</v>
      </c>
      <c r="H28" s="14" t="s">
        <v>43</v>
      </c>
      <c r="I28" s="13"/>
      <c r="J28" s="13"/>
      <c r="K28" s="14" t="s">
        <v>23</v>
      </c>
      <c r="L28" s="14" t="s">
        <v>79</v>
      </c>
    </row>
    <row r="29" s="10" customFormat="true" ht="27" hidden="false" customHeight="false" outlineLevel="0" collapsed="false">
      <c r="A29" s="11" t="s">
        <v>80</v>
      </c>
      <c r="B29" s="14" t="s">
        <v>17</v>
      </c>
      <c r="C29" s="13" t="n">
        <v>23</v>
      </c>
      <c r="D29" s="14" t="s">
        <v>81</v>
      </c>
      <c r="E29" s="14" t="s">
        <v>19</v>
      </c>
      <c r="F29" s="14" t="s">
        <v>20</v>
      </c>
      <c r="G29" s="14" t="s">
        <v>21</v>
      </c>
      <c r="H29" s="14" t="s">
        <v>43</v>
      </c>
      <c r="I29" s="13"/>
      <c r="J29" s="13"/>
      <c r="K29" s="14" t="s">
        <v>23</v>
      </c>
      <c r="L29" s="14" t="s">
        <v>82</v>
      </c>
    </row>
    <row r="30" s="10" customFormat="true" ht="27" hidden="false" customHeight="false" outlineLevel="0" collapsed="false">
      <c r="A30" s="15" t="s">
        <v>83</v>
      </c>
      <c r="B30" s="14" t="s">
        <v>17</v>
      </c>
      <c r="C30" s="13" t="n">
        <v>24</v>
      </c>
      <c r="D30" s="14" t="s">
        <v>84</v>
      </c>
      <c r="E30" s="14" t="s">
        <v>19</v>
      </c>
      <c r="F30" s="14" t="s">
        <v>20</v>
      </c>
      <c r="G30" s="13"/>
      <c r="H30" s="13"/>
      <c r="I30" s="13"/>
      <c r="J30" s="13"/>
      <c r="K30" s="14" t="s">
        <v>50</v>
      </c>
      <c r="L30" s="14" t="s">
        <v>85</v>
      </c>
    </row>
    <row r="31" s="10" customFormat="true" ht="27" hidden="false" customHeight="false" outlineLevel="0" collapsed="false">
      <c r="A31" s="11" t="s">
        <v>86</v>
      </c>
      <c r="B31" s="14" t="s">
        <v>17</v>
      </c>
      <c r="C31" s="13" t="n">
        <v>25</v>
      </c>
      <c r="D31" s="14" t="s">
        <v>87</v>
      </c>
      <c r="E31" s="14" t="s">
        <v>19</v>
      </c>
      <c r="F31" s="14" t="s">
        <v>20</v>
      </c>
      <c r="G31" s="14" t="s">
        <v>21</v>
      </c>
      <c r="H31" s="13"/>
      <c r="I31" s="13"/>
      <c r="J31" s="13"/>
      <c r="K31" s="14" t="s">
        <v>50</v>
      </c>
      <c r="L31" s="14" t="s">
        <v>88</v>
      </c>
    </row>
    <row r="32" s="10" customFormat="true" ht="27" hidden="false" customHeight="false" outlineLevel="0" collapsed="false">
      <c r="A32" s="15" t="s">
        <v>89</v>
      </c>
      <c r="B32" s="14" t="s">
        <v>17</v>
      </c>
      <c r="C32" s="13" t="n">
        <v>26</v>
      </c>
      <c r="D32" s="14" t="s">
        <v>90</v>
      </c>
      <c r="E32" s="14" t="s">
        <v>19</v>
      </c>
      <c r="F32" s="14" t="s">
        <v>20</v>
      </c>
      <c r="G32" s="14" t="s">
        <v>21</v>
      </c>
      <c r="H32" s="14" t="s">
        <v>22</v>
      </c>
      <c r="I32" s="14" t="s">
        <v>43</v>
      </c>
      <c r="J32" s="13"/>
      <c r="K32" s="14" t="s">
        <v>23</v>
      </c>
      <c r="L32" s="14" t="s">
        <v>79</v>
      </c>
    </row>
    <row r="33" s="10" customFormat="true" ht="27" hidden="false" customHeight="false" outlineLevel="0" collapsed="false">
      <c r="A33" s="11" t="s">
        <v>91</v>
      </c>
      <c r="B33" s="14" t="s">
        <v>17</v>
      </c>
      <c r="C33" s="13" t="n">
        <v>27</v>
      </c>
      <c r="D33" s="14" t="s">
        <v>92</v>
      </c>
      <c r="E33" s="14" t="s">
        <v>19</v>
      </c>
      <c r="F33" s="14" t="s">
        <v>20</v>
      </c>
      <c r="G33" s="14" t="s">
        <v>21</v>
      </c>
      <c r="H33" s="14" t="s">
        <v>22</v>
      </c>
      <c r="I33" s="13"/>
      <c r="J33" s="13"/>
      <c r="K33" s="14" t="s">
        <v>23</v>
      </c>
      <c r="L33" s="13"/>
    </row>
    <row r="34" s="10" customFormat="true" ht="27" hidden="false" customHeight="false" outlineLevel="0" collapsed="false">
      <c r="A34" s="15" t="s">
        <v>93</v>
      </c>
      <c r="B34" s="14" t="s">
        <v>17</v>
      </c>
      <c r="C34" s="13" t="n">
        <v>28</v>
      </c>
      <c r="D34" s="14" t="s">
        <v>94</v>
      </c>
      <c r="E34" s="14" t="s">
        <v>19</v>
      </c>
      <c r="F34" s="14" t="s">
        <v>20</v>
      </c>
      <c r="G34" s="14" t="s">
        <v>21</v>
      </c>
      <c r="H34" s="13"/>
      <c r="I34" s="13"/>
      <c r="J34" s="13"/>
      <c r="K34" s="14" t="s">
        <v>23</v>
      </c>
      <c r="L34" s="13"/>
    </row>
    <row r="35" s="10" customFormat="true" ht="27" hidden="false" customHeight="false" outlineLevel="0" collapsed="false">
      <c r="A35" s="11" t="s">
        <v>95</v>
      </c>
      <c r="B35" s="14" t="s">
        <v>17</v>
      </c>
      <c r="C35" s="13" t="n">
        <v>29</v>
      </c>
      <c r="D35" s="14" t="s">
        <v>96</v>
      </c>
      <c r="E35" s="14" t="s">
        <v>19</v>
      </c>
      <c r="F35" s="14" t="s">
        <v>20</v>
      </c>
      <c r="G35" s="14" t="s">
        <v>22</v>
      </c>
      <c r="H35" s="13"/>
      <c r="I35" s="13"/>
      <c r="J35" s="13"/>
      <c r="K35" s="14" t="s">
        <v>23</v>
      </c>
      <c r="L35" s="14" t="s">
        <v>97</v>
      </c>
    </row>
    <row r="36" s="10" customFormat="true" ht="29.25" hidden="false" customHeight="true" outlineLevel="0" collapsed="false">
      <c r="A36" s="15" t="s">
        <v>98</v>
      </c>
      <c r="B36" s="14" t="s">
        <v>17</v>
      </c>
      <c r="C36" s="13" t="n">
        <v>30</v>
      </c>
      <c r="D36" s="14" t="s">
        <v>99</v>
      </c>
      <c r="E36" s="14" t="s">
        <v>19</v>
      </c>
      <c r="F36" s="14" t="s">
        <v>20</v>
      </c>
      <c r="G36" s="13"/>
      <c r="H36" s="13"/>
      <c r="I36" s="13"/>
      <c r="J36" s="13"/>
      <c r="K36" s="14" t="s">
        <v>23</v>
      </c>
      <c r="L36" s="14" t="s">
        <v>100</v>
      </c>
    </row>
    <row r="37" s="10" customFormat="true" ht="27" hidden="false" customHeight="false" outlineLevel="0" collapsed="false">
      <c r="A37" s="11" t="s">
        <v>101</v>
      </c>
      <c r="B37" s="14" t="s">
        <v>17</v>
      </c>
      <c r="C37" s="13" t="n">
        <v>31</v>
      </c>
      <c r="D37" s="14" t="s">
        <v>102</v>
      </c>
      <c r="E37" s="14" t="s">
        <v>19</v>
      </c>
      <c r="F37" s="14" t="s">
        <v>20</v>
      </c>
      <c r="G37" s="14" t="s">
        <v>22</v>
      </c>
      <c r="H37" s="14" t="s">
        <v>43</v>
      </c>
      <c r="I37" s="13"/>
      <c r="J37" s="13"/>
      <c r="K37" s="14" t="s">
        <v>23</v>
      </c>
      <c r="L37" s="14" t="s">
        <v>79</v>
      </c>
    </row>
    <row r="38" s="10" customFormat="true" ht="27" hidden="false" customHeight="false" outlineLevel="0" collapsed="false">
      <c r="A38" s="15" t="s">
        <v>103</v>
      </c>
      <c r="B38" s="14" t="s">
        <v>17</v>
      </c>
      <c r="C38" s="13" t="n">
        <v>32</v>
      </c>
      <c r="D38" s="14" t="s">
        <v>104</v>
      </c>
      <c r="E38" s="14" t="s">
        <v>19</v>
      </c>
      <c r="F38" s="14" t="s">
        <v>20</v>
      </c>
      <c r="G38" s="14" t="s">
        <v>22</v>
      </c>
      <c r="H38" s="14" t="s">
        <v>43</v>
      </c>
      <c r="I38" s="13"/>
      <c r="J38" s="13"/>
      <c r="K38" s="14" t="s">
        <v>23</v>
      </c>
      <c r="L38" s="14" t="s">
        <v>79</v>
      </c>
    </row>
    <row r="39" s="10" customFormat="true" ht="27" hidden="false" customHeight="false" outlineLevel="0" collapsed="false">
      <c r="A39" s="11" t="s">
        <v>105</v>
      </c>
      <c r="B39" s="14" t="s">
        <v>17</v>
      </c>
      <c r="C39" s="13" t="n">
        <v>1</v>
      </c>
      <c r="D39" s="14" t="s">
        <v>106</v>
      </c>
      <c r="E39" s="14" t="s">
        <v>107</v>
      </c>
      <c r="F39" s="14" t="s">
        <v>20</v>
      </c>
      <c r="G39" s="13"/>
      <c r="H39" s="13"/>
      <c r="I39" s="13"/>
      <c r="J39" s="13"/>
      <c r="K39" s="14" t="s">
        <v>23</v>
      </c>
      <c r="L39" s="13"/>
    </row>
    <row r="40" s="10" customFormat="true" ht="27" hidden="false" customHeight="false" outlineLevel="0" collapsed="false">
      <c r="A40" s="15" t="s">
        <v>108</v>
      </c>
      <c r="B40" s="14" t="s">
        <v>17</v>
      </c>
      <c r="C40" s="13" t="n">
        <v>3</v>
      </c>
      <c r="D40" s="14" t="s">
        <v>109</v>
      </c>
      <c r="E40" s="14" t="s">
        <v>110</v>
      </c>
      <c r="F40" s="14" t="s">
        <v>20</v>
      </c>
      <c r="G40" s="14" t="s">
        <v>21</v>
      </c>
      <c r="H40" s="13"/>
      <c r="I40" s="13"/>
      <c r="J40" s="13"/>
      <c r="K40" s="14" t="s">
        <v>23</v>
      </c>
      <c r="L40" s="13"/>
    </row>
    <row r="41" s="10" customFormat="true" ht="40.5" hidden="false" customHeight="false" outlineLevel="0" collapsed="false">
      <c r="A41" s="11" t="s">
        <v>111</v>
      </c>
      <c r="B41" s="14" t="s">
        <v>17</v>
      </c>
      <c r="C41" s="13" t="n">
        <v>4</v>
      </c>
      <c r="D41" s="14" t="s">
        <v>112</v>
      </c>
      <c r="E41" s="14" t="s">
        <v>113</v>
      </c>
      <c r="F41" s="14" t="s">
        <v>20</v>
      </c>
      <c r="G41" s="14" t="s">
        <v>21</v>
      </c>
      <c r="H41" s="14" t="s">
        <v>114</v>
      </c>
      <c r="I41" s="13"/>
      <c r="J41" s="13"/>
      <c r="K41" s="14" t="s">
        <v>23</v>
      </c>
      <c r="L41" s="13"/>
    </row>
    <row r="42" s="10" customFormat="true" ht="27" hidden="false" customHeight="false" outlineLevel="0" collapsed="false">
      <c r="A42" s="15" t="s">
        <v>115</v>
      </c>
      <c r="B42" s="14" t="s">
        <v>17</v>
      </c>
      <c r="C42" s="13" t="n">
        <v>5</v>
      </c>
      <c r="D42" s="13" t="s">
        <v>116</v>
      </c>
      <c r="E42" s="14" t="s">
        <v>117</v>
      </c>
      <c r="F42" s="14" t="s">
        <v>20</v>
      </c>
      <c r="G42" s="13"/>
      <c r="H42" s="13"/>
      <c r="I42" s="13"/>
      <c r="J42" s="13"/>
      <c r="K42" s="14" t="s">
        <v>23</v>
      </c>
      <c r="L42" s="13"/>
    </row>
    <row r="43" s="10" customFormat="true" ht="27" hidden="false" customHeight="false" outlineLevel="0" collapsed="false">
      <c r="A43" s="11" t="s">
        <v>118</v>
      </c>
      <c r="B43" s="14" t="s">
        <v>17</v>
      </c>
      <c r="C43" s="13" t="n">
        <v>6</v>
      </c>
      <c r="D43" s="14" t="s">
        <v>119</v>
      </c>
      <c r="E43" s="14" t="s">
        <v>120</v>
      </c>
      <c r="F43" s="14" t="s">
        <v>20</v>
      </c>
      <c r="G43" s="14" t="s">
        <v>21</v>
      </c>
      <c r="H43" s="14" t="s">
        <v>43</v>
      </c>
      <c r="I43" s="13"/>
      <c r="J43" s="13"/>
      <c r="K43" s="14" t="s">
        <v>23</v>
      </c>
      <c r="L43" s="13"/>
    </row>
    <row r="44" s="10" customFormat="true" ht="27" hidden="false" customHeight="false" outlineLevel="0" collapsed="false">
      <c r="A44" s="15" t="s">
        <v>121</v>
      </c>
      <c r="B44" s="14" t="s">
        <v>17</v>
      </c>
      <c r="C44" s="13" t="n">
        <v>7</v>
      </c>
      <c r="D44" s="14" t="s">
        <v>122</v>
      </c>
      <c r="E44" s="14" t="s">
        <v>120</v>
      </c>
      <c r="F44" s="14" t="s">
        <v>21</v>
      </c>
      <c r="G44" s="14" t="s">
        <v>43</v>
      </c>
      <c r="H44" s="13"/>
      <c r="I44" s="13"/>
      <c r="J44" s="13"/>
      <c r="K44" s="14" t="s">
        <v>23</v>
      </c>
      <c r="L44" s="13"/>
    </row>
    <row r="45" s="10" customFormat="true" ht="27" hidden="false" customHeight="false" outlineLevel="0" collapsed="false">
      <c r="A45" s="11" t="s">
        <v>123</v>
      </c>
      <c r="B45" s="14" t="s">
        <v>17</v>
      </c>
      <c r="C45" s="13" t="n">
        <v>8</v>
      </c>
      <c r="D45" s="14" t="s">
        <v>124</v>
      </c>
      <c r="E45" s="14" t="s">
        <v>120</v>
      </c>
      <c r="F45" s="14" t="s">
        <v>20</v>
      </c>
      <c r="G45" s="13"/>
      <c r="H45" s="13"/>
      <c r="I45" s="13"/>
      <c r="J45" s="13"/>
      <c r="K45" s="14" t="s">
        <v>23</v>
      </c>
      <c r="L45" s="13"/>
    </row>
    <row r="46" s="10" customFormat="true" ht="40.5" hidden="false" customHeight="false" outlineLevel="0" collapsed="false">
      <c r="A46" s="15" t="s">
        <v>125</v>
      </c>
      <c r="B46" s="14" t="s">
        <v>17</v>
      </c>
      <c r="C46" s="13" t="n">
        <v>9</v>
      </c>
      <c r="D46" s="14" t="s">
        <v>126</v>
      </c>
      <c r="E46" s="14" t="s">
        <v>127</v>
      </c>
      <c r="F46" s="14" t="s">
        <v>20</v>
      </c>
      <c r="G46" s="14" t="s">
        <v>114</v>
      </c>
      <c r="H46" s="13"/>
      <c r="I46" s="13"/>
      <c r="J46" s="13"/>
      <c r="K46" s="14" t="s">
        <v>23</v>
      </c>
      <c r="L46" s="13"/>
    </row>
    <row r="47" s="10" customFormat="true" ht="40.5" hidden="false" customHeight="false" outlineLevel="0" collapsed="false">
      <c r="A47" s="11" t="s">
        <v>128</v>
      </c>
      <c r="B47" s="14" t="s">
        <v>17</v>
      </c>
      <c r="C47" s="13" t="n">
        <v>10</v>
      </c>
      <c r="D47" s="14" t="s">
        <v>129</v>
      </c>
      <c r="E47" s="14" t="s">
        <v>130</v>
      </c>
      <c r="F47" s="14" t="s">
        <v>131</v>
      </c>
      <c r="G47" s="13"/>
      <c r="H47" s="13"/>
      <c r="I47" s="13"/>
      <c r="J47" s="13"/>
      <c r="K47" s="14" t="s">
        <v>23</v>
      </c>
      <c r="L47" s="14" t="s">
        <v>132</v>
      </c>
    </row>
    <row r="48" s="10" customFormat="true" ht="27" hidden="false" customHeight="false" outlineLevel="0" collapsed="false">
      <c r="A48" s="15" t="s">
        <v>133</v>
      </c>
      <c r="B48" s="14" t="s">
        <v>17</v>
      </c>
      <c r="C48" s="13" t="n">
        <v>12</v>
      </c>
      <c r="D48" s="14" t="s">
        <v>134</v>
      </c>
      <c r="E48" s="14" t="s">
        <v>135</v>
      </c>
      <c r="F48" s="14" t="s">
        <v>21</v>
      </c>
      <c r="G48" s="14" t="s">
        <v>114</v>
      </c>
      <c r="H48" s="13"/>
      <c r="I48" s="13"/>
      <c r="J48" s="13"/>
      <c r="K48" s="14" t="s">
        <v>23</v>
      </c>
      <c r="L48" s="13"/>
    </row>
    <row r="49" s="10" customFormat="true" ht="40.5" hidden="false" customHeight="false" outlineLevel="0" collapsed="false">
      <c r="A49" s="11" t="s">
        <v>136</v>
      </c>
      <c r="B49" s="14" t="s">
        <v>17</v>
      </c>
      <c r="C49" s="13" t="n">
        <v>13</v>
      </c>
      <c r="D49" s="14" t="s">
        <v>137</v>
      </c>
      <c r="E49" s="14" t="s">
        <v>130</v>
      </c>
      <c r="F49" s="14" t="s">
        <v>20</v>
      </c>
      <c r="G49" s="14" t="s">
        <v>21</v>
      </c>
      <c r="H49" s="14" t="s">
        <v>114</v>
      </c>
      <c r="I49" s="13"/>
      <c r="J49" s="13"/>
      <c r="K49" s="14" t="s">
        <v>23</v>
      </c>
      <c r="L49" s="13"/>
    </row>
    <row r="50" s="10" customFormat="true" ht="27" hidden="false" customHeight="false" outlineLevel="0" collapsed="false">
      <c r="A50" s="15" t="s">
        <v>138</v>
      </c>
      <c r="B50" s="14" t="s">
        <v>17</v>
      </c>
      <c r="C50" s="13" t="n">
        <v>14</v>
      </c>
      <c r="D50" s="14" t="s">
        <v>139</v>
      </c>
      <c r="E50" s="14" t="s">
        <v>135</v>
      </c>
      <c r="F50" s="14" t="s">
        <v>21</v>
      </c>
      <c r="G50" s="14" t="s">
        <v>114</v>
      </c>
      <c r="H50" s="13"/>
      <c r="I50" s="13"/>
      <c r="J50" s="13"/>
      <c r="K50" s="14" t="s">
        <v>23</v>
      </c>
      <c r="L50" s="13"/>
    </row>
    <row r="51" s="10" customFormat="true" ht="27" hidden="false" customHeight="false" outlineLevel="0" collapsed="false">
      <c r="A51" s="11" t="s">
        <v>140</v>
      </c>
      <c r="B51" s="14" t="s">
        <v>17</v>
      </c>
      <c r="C51" s="13" t="n">
        <v>15</v>
      </c>
      <c r="D51" s="14" t="s">
        <v>141</v>
      </c>
      <c r="E51" s="14" t="s">
        <v>142</v>
      </c>
      <c r="F51" s="14" t="s">
        <v>131</v>
      </c>
      <c r="G51" s="13"/>
      <c r="H51" s="13"/>
      <c r="I51" s="13"/>
      <c r="J51" s="13"/>
      <c r="K51" s="14" t="s">
        <v>23</v>
      </c>
      <c r="L51" s="13" t="s">
        <v>143</v>
      </c>
    </row>
    <row r="52" s="10" customFormat="true" ht="27" hidden="false" customHeight="false" outlineLevel="0" collapsed="false">
      <c r="A52" s="15" t="s">
        <v>144</v>
      </c>
      <c r="B52" s="14" t="s">
        <v>17</v>
      </c>
      <c r="C52" s="13" t="n">
        <v>16</v>
      </c>
      <c r="D52" s="14" t="s">
        <v>145</v>
      </c>
      <c r="E52" s="14" t="s">
        <v>146</v>
      </c>
      <c r="F52" s="14" t="s">
        <v>20</v>
      </c>
      <c r="G52" s="13"/>
      <c r="H52" s="13"/>
      <c r="I52" s="13"/>
      <c r="J52" s="13"/>
      <c r="K52" s="14" t="s">
        <v>23</v>
      </c>
      <c r="L52" s="13"/>
    </row>
    <row r="53" s="10" customFormat="true" ht="27" hidden="false" customHeight="false" outlineLevel="0" collapsed="false">
      <c r="A53" s="11" t="s">
        <v>147</v>
      </c>
      <c r="B53" s="14" t="s">
        <v>17</v>
      </c>
      <c r="C53" s="13" t="n">
        <v>17</v>
      </c>
      <c r="D53" s="14" t="s">
        <v>148</v>
      </c>
      <c r="E53" s="14" t="s">
        <v>149</v>
      </c>
      <c r="F53" s="14" t="s">
        <v>20</v>
      </c>
      <c r="G53" s="13"/>
      <c r="H53" s="13"/>
      <c r="I53" s="13"/>
      <c r="J53" s="13"/>
      <c r="K53" s="14" t="s">
        <v>23</v>
      </c>
      <c r="L53" s="13"/>
    </row>
    <row r="54" s="10" customFormat="true" ht="27" hidden="false" customHeight="false" outlineLevel="0" collapsed="false">
      <c r="A54" s="15" t="s">
        <v>150</v>
      </c>
      <c r="B54" s="14" t="s">
        <v>17</v>
      </c>
      <c r="C54" s="13" t="n">
        <v>18</v>
      </c>
      <c r="D54" s="14" t="s">
        <v>151</v>
      </c>
      <c r="E54" s="14" t="s">
        <v>149</v>
      </c>
      <c r="F54" s="14" t="s">
        <v>152</v>
      </c>
      <c r="G54" s="14" t="s">
        <v>114</v>
      </c>
      <c r="H54" s="14" t="s">
        <v>43</v>
      </c>
      <c r="I54" s="13"/>
      <c r="J54" s="13"/>
      <c r="K54" s="14" t="s">
        <v>23</v>
      </c>
      <c r="L54" s="14" t="s">
        <v>153</v>
      </c>
    </row>
    <row r="55" s="10" customFormat="true" ht="27" hidden="false" customHeight="false" outlineLevel="0" collapsed="false">
      <c r="A55" s="11" t="s">
        <v>154</v>
      </c>
      <c r="B55" s="14" t="s">
        <v>17</v>
      </c>
      <c r="C55" s="13" t="n">
        <v>19</v>
      </c>
      <c r="D55" s="14" t="s">
        <v>155</v>
      </c>
      <c r="E55" s="14" t="s">
        <v>156</v>
      </c>
      <c r="F55" s="14" t="s">
        <v>21</v>
      </c>
      <c r="G55" s="13"/>
      <c r="H55" s="13"/>
      <c r="I55" s="13"/>
      <c r="J55" s="13"/>
      <c r="K55" s="14" t="s">
        <v>23</v>
      </c>
      <c r="L55" s="13"/>
    </row>
    <row r="56" s="10" customFormat="true" ht="67.5" hidden="false" customHeight="false" outlineLevel="0" collapsed="false">
      <c r="A56" s="15" t="s">
        <v>157</v>
      </c>
      <c r="B56" s="14" t="s">
        <v>17</v>
      </c>
      <c r="C56" s="13" t="n">
        <v>20</v>
      </c>
      <c r="D56" s="14" t="s">
        <v>158</v>
      </c>
      <c r="E56" s="14" t="s">
        <v>159</v>
      </c>
      <c r="F56" s="14" t="s">
        <v>20</v>
      </c>
      <c r="G56" s="14" t="s">
        <v>21</v>
      </c>
      <c r="H56" s="13"/>
      <c r="I56" s="13"/>
      <c r="J56" s="13"/>
      <c r="K56" s="14" t="s">
        <v>23</v>
      </c>
      <c r="L56" s="13"/>
    </row>
    <row r="57" s="10" customFormat="true" ht="27" hidden="false" customHeight="false" outlineLevel="0" collapsed="false">
      <c r="A57" s="11" t="s">
        <v>160</v>
      </c>
      <c r="B57" s="14" t="s">
        <v>17</v>
      </c>
      <c r="C57" s="13" t="n">
        <v>21</v>
      </c>
      <c r="D57" s="14" t="s">
        <v>161</v>
      </c>
      <c r="E57" s="14" t="s">
        <v>162</v>
      </c>
      <c r="F57" s="14" t="s">
        <v>20</v>
      </c>
      <c r="G57" s="13"/>
      <c r="H57" s="13"/>
      <c r="I57" s="13"/>
      <c r="J57" s="13"/>
      <c r="K57" s="14" t="s">
        <v>23</v>
      </c>
      <c r="L57" s="13"/>
    </row>
    <row r="58" s="10" customFormat="true" ht="27" hidden="false" customHeight="false" outlineLevel="0" collapsed="false">
      <c r="A58" s="15" t="s">
        <v>163</v>
      </c>
      <c r="B58" s="14" t="s">
        <v>17</v>
      </c>
      <c r="C58" s="13" t="n">
        <v>22</v>
      </c>
      <c r="D58" s="14" t="s">
        <v>164</v>
      </c>
      <c r="E58" s="14" t="s">
        <v>165</v>
      </c>
      <c r="F58" s="14" t="s">
        <v>20</v>
      </c>
      <c r="G58" s="14" t="s">
        <v>21</v>
      </c>
      <c r="H58" s="13"/>
      <c r="I58" s="13"/>
      <c r="J58" s="13"/>
      <c r="K58" s="14" t="s">
        <v>23</v>
      </c>
      <c r="L58" s="13"/>
    </row>
    <row r="59" s="10" customFormat="true" ht="40.5" hidden="false" customHeight="false" outlineLevel="0" collapsed="false">
      <c r="A59" s="11" t="s">
        <v>166</v>
      </c>
      <c r="B59" s="14" t="s">
        <v>17</v>
      </c>
      <c r="C59" s="13" t="n">
        <v>23</v>
      </c>
      <c r="D59" s="13" t="s">
        <v>167</v>
      </c>
      <c r="E59" s="14" t="s">
        <v>168</v>
      </c>
      <c r="F59" s="14" t="s">
        <v>152</v>
      </c>
      <c r="G59" s="14" t="s">
        <v>131</v>
      </c>
      <c r="H59" s="14" t="s">
        <v>114</v>
      </c>
      <c r="I59" s="14" t="s">
        <v>43</v>
      </c>
      <c r="J59" s="13"/>
      <c r="K59" s="14" t="s">
        <v>23</v>
      </c>
      <c r="L59" s="14" t="s">
        <v>169</v>
      </c>
    </row>
    <row r="60" s="10" customFormat="true" ht="27" hidden="false" customHeight="false" outlineLevel="0" collapsed="false">
      <c r="A60" s="15" t="s">
        <v>170</v>
      </c>
      <c r="B60" s="14" t="s">
        <v>17</v>
      </c>
      <c r="C60" s="13" t="n">
        <v>24</v>
      </c>
      <c r="D60" s="13" t="s">
        <v>171</v>
      </c>
      <c r="E60" s="14" t="s">
        <v>168</v>
      </c>
      <c r="F60" s="14" t="s">
        <v>131</v>
      </c>
      <c r="G60" s="14" t="s">
        <v>114</v>
      </c>
      <c r="H60" s="14" t="s">
        <v>43</v>
      </c>
      <c r="I60" s="13"/>
      <c r="J60" s="13"/>
      <c r="K60" s="14" t="s">
        <v>23</v>
      </c>
      <c r="L60" s="13"/>
    </row>
    <row r="61" s="10" customFormat="true" ht="27" hidden="false" customHeight="false" outlineLevel="0" collapsed="false">
      <c r="A61" s="11" t="s">
        <v>172</v>
      </c>
      <c r="B61" s="14" t="s">
        <v>17</v>
      </c>
      <c r="C61" s="13" t="n">
        <v>25</v>
      </c>
      <c r="D61" s="14" t="s">
        <v>173</v>
      </c>
      <c r="E61" s="14" t="s">
        <v>174</v>
      </c>
      <c r="F61" s="14" t="s">
        <v>20</v>
      </c>
      <c r="G61" s="14" t="s">
        <v>21</v>
      </c>
      <c r="H61" s="14" t="s">
        <v>114</v>
      </c>
      <c r="I61" s="13"/>
      <c r="J61" s="13"/>
      <c r="K61" s="14" t="s">
        <v>23</v>
      </c>
      <c r="L61" s="13"/>
    </row>
    <row r="62" s="10" customFormat="true" ht="27" hidden="false" customHeight="false" outlineLevel="0" collapsed="false">
      <c r="A62" s="15" t="s">
        <v>175</v>
      </c>
      <c r="B62" s="14" t="s">
        <v>17</v>
      </c>
      <c r="C62" s="13" t="n">
        <v>26</v>
      </c>
      <c r="D62" s="14" t="s">
        <v>176</v>
      </c>
      <c r="E62" s="14" t="s">
        <v>177</v>
      </c>
      <c r="F62" s="14" t="s">
        <v>152</v>
      </c>
      <c r="G62" s="14" t="s">
        <v>43</v>
      </c>
      <c r="H62" s="13"/>
      <c r="I62" s="13"/>
      <c r="J62" s="13"/>
      <c r="K62" s="14" t="s">
        <v>23</v>
      </c>
      <c r="L62" s="14" t="s">
        <v>153</v>
      </c>
    </row>
    <row r="63" s="10" customFormat="true" ht="40.5" hidden="false" customHeight="false" outlineLevel="0" collapsed="false">
      <c r="A63" s="11" t="s">
        <v>178</v>
      </c>
      <c r="B63" s="14" t="s">
        <v>17</v>
      </c>
      <c r="C63" s="13" t="n">
        <v>27</v>
      </c>
      <c r="D63" s="14" t="s">
        <v>179</v>
      </c>
      <c r="E63" s="14" t="s">
        <v>180</v>
      </c>
      <c r="F63" s="14" t="s">
        <v>131</v>
      </c>
      <c r="G63" s="13"/>
      <c r="H63" s="13"/>
      <c r="I63" s="13"/>
      <c r="J63" s="13"/>
      <c r="K63" s="14" t="s">
        <v>50</v>
      </c>
      <c r="L63" s="14" t="s">
        <v>181</v>
      </c>
    </row>
    <row r="64" s="10" customFormat="true" ht="40.5" hidden="false" customHeight="false" outlineLevel="0" collapsed="false">
      <c r="A64" s="15" t="s">
        <v>182</v>
      </c>
      <c r="B64" s="14" t="s">
        <v>17</v>
      </c>
      <c r="C64" s="13" t="n">
        <v>29</v>
      </c>
      <c r="D64" s="14" t="s">
        <v>183</v>
      </c>
      <c r="E64" s="14" t="s">
        <v>184</v>
      </c>
      <c r="F64" s="14" t="s">
        <v>20</v>
      </c>
      <c r="G64" s="14" t="s">
        <v>43</v>
      </c>
      <c r="H64" s="13"/>
      <c r="I64" s="13"/>
      <c r="J64" s="13"/>
      <c r="K64" s="14" t="s">
        <v>23</v>
      </c>
      <c r="L64" s="13"/>
    </row>
    <row r="65" s="10" customFormat="true" ht="40.5" hidden="false" customHeight="false" outlineLevel="0" collapsed="false">
      <c r="A65" s="11" t="s">
        <v>185</v>
      </c>
      <c r="B65" s="14" t="s">
        <v>17</v>
      </c>
      <c r="C65" s="13" t="n">
        <v>30</v>
      </c>
      <c r="D65" s="13" t="s">
        <v>186</v>
      </c>
      <c r="E65" s="14" t="s">
        <v>187</v>
      </c>
      <c r="F65" s="14" t="s">
        <v>20</v>
      </c>
      <c r="G65" s="14" t="s">
        <v>21</v>
      </c>
      <c r="H65" s="14" t="s">
        <v>114</v>
      </c>
      <c r="I65" s="14" t="s">
        <v>152</v>
      </c>
      <c r="J65" s="13"/>
      <c r="K65" s="14" t="s">
        <v>23</v>
      </c>
      <c r="L65" s="14" t="s">
        <v>188</v>
      </c>
    </row>
    <row r="66" s="10" customFormat="true" ht="40.5" hidden="false" customHeight="false" outlineLevel="0" collapsed="false">
      <c r="A66" s="15" t="s">
        <v>189</v>
      </c>
      <c r="B66" s="14" t="s">
        <v>17</v>
      </c>
      <c r="C66" s="13" t="n">
        <v>31</v>
      </c>
      <c r="D66" s="13" t="s">
        <v>190</v>
      </c>
      <c r="E66" s="14" t="s">
        <v>191</v>
      </c>
      <c r="F66" s="14" t="s">
        <v>20</v>
      </c>
      <c r="G66" s="14" t="s">
        <v>21</v>
      </c>
      <c r="H66" s="14" t="s">
        <v>114</v>
      </c>
      <c r="I66" s="14" t="s">
        <v>152</v>
      </c>
      <c r="J66" s="13"/>
      <c r="K66" s="14" t="s">
        <v>23</v>
      </c>
      <c r="L66" s="14" t="s">
        <v>188</v>
      </c>
    </row>
    <row r="67" s="10" customFormat="true" ht="27" hidden="false" customHeight="false" outlineLevel="0" collapsed="false">
      <c r="A67" s="11" t="s">
        <v>192</v>
      </c>
      <c r="B67" s="14" t="s">
        <v>17</v>
      </c>
      <c r="C67" s="13" t="n">
        <v>32</v>
      </c>
      <c r="D67" s="14" t="s">
        <v>193</v>
      </c>
      <c r="E67" s="14" t="s">
        <v>194</v>
      </c>
      <c r="F67" s="14" t="s">
        <v>131</v>
      </c>
      <c r="G67" s="13"/>
      <c r="H67" s="13"/>
      <c r="I67" s="13"/>
      <c r="J67" s="13"/>
      <c r="K67" s="14" t="s">
        <v>23</v>
      </c>
      <c r="L67" s="14" t="s">
        <v>195</v>
      </c>
    </row>
    <row r="68" s="10" customFormat="true" ht="40.5" hidden="false" customHeight="false" outlineLevel="0" collapsed="false">
      <c r="A68" s="15" t="s">
        <v>196</v>
      </c>
      <c r="B68" s="14" t="s">
        <v>17</v>
      </c>
      <c r="C68" s="13" t="n">
        <v>33</v>
      </c>
      <c r="D68" s="14" t="s">
        <v>197</v>
      </c>
      <c r="E68" s="14" t="s">
        <v>198</v>
      </c>
      <c r="F68" s="14" t="s">
        <v>152</v>
      </c>
      <c r="G68" s="14" t="s">
        <v>199</v>
      </c>
      <c r="H68" s="14" t="s">
        <v>43</v>
      </c>
      <c r="I68" s="14" t="s">
        <v>114</v>
      </c>
      <c r="J68" s="13"/>
      <c r="K68" s="14" t="s">
        <v>23</v>
      </c>
      <c r="L68" s="14" t="s">
        <v>200</v>
      </c>
    </row>
    <row r="69" s="10" customFormat="true" ht="27" hidden="false" customHeight="false" outlineLevel="0" collapsed="false">
      <c r="A69" s="11" t="s">
        <v>201</v>
      </c>
      <c r="B69" s="14" t="s">
        <v>17</v>
      </c>
      <c r="C69" s="13" t="n">
        <v>34</v>
      </c>
      <c r="D69" s="14" t="s">
        <v>202</v>
      </c>
      <c r="E69" s="14" t="s">
        <v>203</v>
      </c>
      <c r="F69" s="14" t="s">
        <v>20</v>
      </c>
      <c r="G69" s="14" t="s">
        <v>21</v>
      </c>
      <c r="H69" s="13"/>
      <c r="I69" s="13"/>
      <c r="J69" s="13"/>
      <c r="K69" s="14" t="s">
        <v>23</v>
      </c>
      <c r="L69" s="13"/>
    </row>
    <row r="70" s="10" customFormat="true" ht="27" hidden="false" customHeight="false" outlineLevel="0" collapsed="false">
      <c r="A70" s="15" t="s">
        <v>204</v>
      </c>
      <c r="B70" s="14" t="s">
        <v>17</v>
      </c>
      <c r="C70" s="13" t="n">
        <v>35</v>
      </c>
      <c r="D70" s="14" t="s">
        <v>205</v>
      </c>
      <c r="E70" s="14" t="s">
        <v>206</v>
      </c>
      <c r="F70" s="14" t="s">
        <v>20</v>
      </c>
      <c r="G70" s="13"/>
      <c r="H70" s="13"/>
      <c r="I70" s="13"/>
      <c r="J70" s="13"/>
      <c r="K70" s="14" t="s">
        <v>23</v>
      </c>
      <c r="L70" s="14" t="s">
        <v>207</v>
      </c>
    </row>
    <row r="71" s="10" customFormat="true" ht="27" hidden="false" customHeight="false" outlineLevel="0" collapsed="false">
      <c r="A71" s="11" t="s">
        <v>208</v>
      </c>
      <c r="B71" s="14" t="s">
        <v>17</v>
      </c>
      <c r="C71" s="13" t="n">
        <v>36</v>
      </c>
      <c r="D71" s="14" t="s">
        <v>209</v>
      </c>
      <c r="E71" s="14" t="s">
        <v>206</v>
      </c>
      <c r="F71" s="14" t="s">
        <v>20</v>
      </c>
      <c r="G71" s="13"/>
      <c r="H71" s="13"/>
      <c r="I71" s="13"/>
      <c r="J71" s="13"/>
      <c r="K71" s="14" t="s">
        <v>23</v>
      </c>
      <c r="L71" s="13"/>
    </row>
    <row r="72" s="10" customFormat="true" ht="54" hidden="false" customHeight="false" outlineLevel="0" collapsed="false">
      <c r="A72" s="15" t="s">
        <v>210</v>
      </c>
      <c r="B72" s="14" t="s">
        <v>17</v>
      </c>
      <c r="C72" s="13" t="n">
        <v>37</v>
      </c>
      <c r="D72" s="14" t="s">
        <v>211</v>
      </c>
      <c r="E72" s="13" t="s">
        <v>212</v>
      </c>
      <c r="F72" s="14" t="s">
        <v>152</v>
      </c>
      <c r="G72" s="14" t="s">
        <v>43</v>
      </c>
      <c r="H72" s="13"/>
      <c r="I72" s="13"/>
      <c r="J72" s="13"/>
      <c r="K72" s="14" t="s">
        <v>23</v>
      </c>
      <c r="L72" s="14" t="s">
        <v>213</v>
      </c>
    </row>
    <row r="73" s="10" customFormat="true" ht="40.5" hidden="false" customHeight="false" outlineLevel="0" collapsed="false">
      <c r="A73" s="11" t="s">
        <v>214</v>
      </c>
      <c r="B73" s="14" t="s">
        <v>17</v>
      </c>
      <c r="C73" s="13" t="n">
        <v>39</v>
      </c>
      <c r="D73" s="14" t="s">
        <v>215</v>
      </c>
      <c r="E73" s="14" t="s">
        <v>216</v>
      </c>
      <c r="F73" s="14" t="s">
        <v>43</v>
      </c>
      <c r="G73" s="13"/>
      <c r="H73" s="13"/>
      <c r="I73" s="13"/>
      <c r="J73" s="13"/>
      <c r="K73" s="14" t="s">
        <v>23</v>
      </c>
      <c r="L73" s="14" t="s">
        <v>217</v>
      </c>
    </row>
    <row r="74" s="10" customFormat="true" ht="27" hidden="false" customHeight="false" outlineLevel="0" collapsed="false">
      <c r="A74" s="15" t="s">
        <v>218</v>
      </c>
      <c r="B74" s="14" t="s">
        <v>17</v>
      </c>
      <c r="C74" s="13" t="n">
        <v>40</v>
      </c>
      <c r="D74" s="14" t="s">
        <v>219</v>
      </c>
      <c r="E74" s="14" t="s">
        <v>220</v>
      </c>
      <c r="F74" s="14" t="s">
        <v>20</v>
      </c>
      <c r="G74" s="13"/>
      <c r="H74" s="13"/>
      <c r="I74" s="13"/>
      <c r="J74" s="13"/>
      <c r="K74" s="14" t="s">
        <v>23</v>
      </c>
      <c r="L74" s="13"/>
    </row>
    <row r="75" s="10" customFormat="true" ht="27" hidden="false" customHeight="false" outlineLevel="0" collapsed="false">
      <c r="A75" s="11" t="s">
        <v>221</v>
      </c>
      <c r="B75" s="14" t="s">
        <v>17</v>
      </c>
      <c r="C75" s="13" t="n">
        <v>41</v>
      </c>
      <c r="D75" s="14" t="s">
        <v>222</v>
      </c>
      <c r="E75" s="14" t="s">
        <v>223</v>
      </c>
      <c r="F75" s="14" t="s">
        <v>20</v>
      </c>
      <c r="G75" s="14" t="s">
        <v>21</v>
      </c>
      <c r="H75" s="13"/>
      <c r="I75" s="13"/>
      <c r="J75" s="13"/>
      <c r="K75" s="14" t="s">
        <v>23</v>
      </c>
      <c r="L75" s="13"/>
    </row>
    <row r="76" s="10" customFormat="true" ht="54" hidden="false" customHeight="false" outlineLevel="0" collapsed="false">
      <c r="A76" s="15" t="s">
        <v>224</v>
      </c>
      <c r="B76" s="14" t="s">
        <v>17</v>
      </c>
      <c r="C76" s="13" t="n">
        <v>42</v>
      </c>
      <c r="D76" s="14" t="s">
        <v>225</v>
      </c>
      <c r="E76" s="14" t="s">
        <v>226</v>
      </c>
      <c r="F76" s="14" t="s">
        <v>20</v>
      </c>
      <c r="G76" s="13"/>
      <c r="H76" s="13"/>
      <c r="I76" s="13"/>
      <c r="J76" s="13"/>
      <c r="K76" s="14" t="s">
        <v>23</v>
      </c>
      <c r="L76" s="13"/>
    </row>
    <row r="77" s="10" customFormat="true" ht="27" hidden="false" customHeight="false" outlineLevel="0" collapsed="false">
      <c r="A77" s="11" t="s">
        <v>227</v>
      </c>
      <c r="B77" s="14" t="s">
        <v>17</v>
      </c>
      <c r="C77" s="13" t="n">
        <v>43</v>
      </c>
      <c r="D77" s="14" t="s">
        <v>228</v>
      </c>
      <c r="E77" s="14" t="s">
        <v>229</v>
      </c>
      <c r="F77" s="14" t="s">
        <v>20</v>
      </c>
      <c r="G77" s="14" t="s">
        <v>114</v>
      </c>
      <c r="H77" s="14" t="s">
        <v>43</v>
      </c>
      <c r="I77" s="13"/>
      <c r="J77" s="13"/>
      <c r="K77" s="14" t="s">
        <v>23</v>
      </c>
      <c r="L77" s="13"/>
    </row>
    <row r="78" s="10" customFormat="true" ht="27" hidden="false" customHeight="false" outlineLevel="0" collapsed="false">
      <c r="A78" s="15" t="s">
        <v>230</v>
      </c>
      <c r="B78" s="14" t="s">
        <v>17</v>
      </c>
      <c r="C78" s="13" t="n">
        <v>44</v>
      </c>
      <c r="D78" s="14" t="s">
        <v>231</v>
      </c>
      <c r="E78" s="14" t="s">
        <v>229</v>
      </c>
      <c r="F78" s="14" t="s">
        <v>114</v>
      </c>
      <c r="G78" s="14" t="s">
        <v>21</v>
      </c>
      <c r="H78" s="14" t="s">
        <v>43</v>
      </c>
      <c r="I78" s="13"/>
      <c r="J78" s="13"/>
      <c r="K78" s="14" t="s">
        <v>23</v>
      </c>
      <c r="L78" s="13"/>
    </row>
    <row r="79" s="10" customFormat="true" ht="27" hidden="false" customHeight="false" outlineLevel="0" collapsed="false">
      <c r="A79" s="11" t="s">
        <v>232</v>
      </c>
      <c r="B79" s="14" t="s">
        <v>17</v>
      </c>
      <c r="C79" s="13" t="n">
        <v>45</v>
      </c>
      <c r="D79" s="14" t="s">
        <v>233</v>
      </c>
      <c r="E79" s="14" t="s">
        <v>229</v>
      </c>
      <c r="F79" s="14" t="s">
        <v>114</v>
      </c>
      <c r="G79" s="14" t="s">
        <v>43</v>
      </c>
      <c r="H79" s="13"/>
      <c r="I79" s="13"/>
      <c r="J79" s="13"/>
      <c r="K79" s="14" t="s">
        <v>50</v>
      </c>
      <c r="L79" s="13"/>
    </row>
    <row r="80" s="10" customFormat="true" ht="27" hidden="false" customHeight="false" outlineLevel="0" collapsed="false">
      <c r="A80" s="15" t="s">
        <v>234</v>
      </c>
      <c r="B80" s="14" t="s">
        <v>17</v>
      </c>
      <c r="C80" s="13" t="n">
        <v>46</v>
      </c>
      <c r="D80" s="14" t="s">
        <v>235</v>
      </c>
      <c r="E80" s="14" t="s">
        <v>229</v>
      </c>
      <c r="F80" s="14" t="s">
        <v>21</v>
      </c>
      <c r="G80" s="14" t="s">
        <v>114</v>
      </c>
      <c r="H80" s="14" t="s">
        <v>43</v>
      </c>
      <c r="I80" s="13"/>
      <c r="J80" s="13"/>
      <c r="K80" s="14" t="s">
        <v>23</v>
      </c>
      <c r="L80" s="14" t="s">
        <v>236</v>
      </c>
    </row>
    <row r="81" s="10" customFormat="true" ht="27" hidden="false" customHeight="false" outlineLevel="0" collapsed="false">
      <c r="A81" s="11" t="s">
        <v>237</v>
      </c>
      <c r="B81" s="14" t="s">
        <v>17</v>
      </c>
      <c r="C81" s="13" t="n">
        <v>47</v>
      </c>
      <c r="D81" s="14" t="s">
        <v>238</v>
      </c>
      <c r="E81" s="14" t="s">
        <v>229</v>
      </c>
      <c r="F81" s="14" t="s">
        <v>21</v>
      </c>
      <c r="G81" s="14" t="s">
        <v>114</v>
      </c>
      <c r="H81" s="14" t="s">
        <v>43</v>
      </c>
      <c r="I81" s="13"/>
      <c r="J81" s="13"/>
      <c r="K81" s="14" t="s">
        <v>23</v>
      </c>
      <c r="L81" s="13"/>
    </row>
    <row r="82" s="10" customFormat="true" ht="27" hidden="false" customHeight="false" outlineLevel="0" collapsed="false">
      <c r="A82" s="15" t="s">
        <v>239</v>
      </c>
      <c r="B82" s="14" t="s">
        <v>17</v>
      </c>
      <c r="C82" s="13" t="n">
        <v>48</v>
      </c>
      <c r="D82" s="14" t="s">
        <v>240</v>
      </c>
      <c r="E82" s="14" t="s">
        <v>229</v>
      </c>
      <c r="F82" s="14" t="s">
        <v>20</v>
      </c>
      <c r="G82" s="14" t="s">
        <v>21</v>
      </c>
      <c r="H82" s="14" t="s">
        <v>43</v>
      </c>
      <c r="I82" s="13"/>
      <c r="J82" s="13"/>
      <c r="K82" s="14" t="s">
        <v>23</v>
      </c>
      <c r="L82" s="13"/>
    </row>
    <row r="83" s="10" customFormat="true" ht="54" hidden="false" customHeight="false" outlineLevel="0" collapsed="false">
      <c r="A83" s="11" t="s">
        <v>241</v>
      </c>
      <c r="B83" s="14" t="s">
        <v>17</v>
      </c>
      <c r="C83" s="13" t="n">
        <v>49</v>
      </c>
      <c r="D83" s="14" t="s">
        <v>242</v>
      </c>
      <c r="E83" s="14" t="s">
        <v>243</v>
      </c>
      <c r="F83" s="14" t="s">
        <v>20</v>
      </c>
      <c r="G83" s="13"/>
      <c r="H83" s="13"/>
      <c r="I83" s="13"/>
      <c r="J83" s="13"/>
      <c r="K83" s="14" t="s">
        <v>23</v>
      </c>
      <c r="L83" s="13"/>
    </row>
    <row r="84" s="10" customFormat="true" ht="27" hidden="false" customHeight="false" outlineLevel="0" collapsed="false">
      <c r="A84" s="15" t="s">
        <v>244</v>
      </c>
      <c r="B84" s="14" t="s">
        <v>17</v>
      </c>
      <c r="C84" s="13" t="n">
        <v>50</v>
      </c>
      <c r="D84" s="14" t="s">
        <v>245</v>
      </c>
      <c r="E84" s="14" t="s">
        <v>246</v>
      </c>
      <c r="F84" s="14" t="s">
        <v>43</v>
      </c>
      <c r="G84" s="13"/>
      <c r="H84" s="13"/>
      <c r="I84" s="13"/>
      <c r="J84" s="13"/>
      <c r="K84" s="14" t="s">
        <v>23</v>
      </c>
      <c r="L84" s="14" t="s">
        <v>247</v>
      </c>
    </row>
    <row r="85" s="10" customFormat="true" ht="13.5" hidden="false" customHeight="false" outlineLevel="0" collapsed="false">
      <c r="A85" s="11" t="s">
        <v>248</v>
      </c>
      <c r="B85" s="14" t="s">
        <v>17</v>
      </c>
      <c r="C85" s="13" t="n">
        <v>51</v>
      </c>
      <c r="D85" s="14" t="s">
        <v>249</v>
      </c>
      <c r="E85" s="13" t="s">
        <v>250</v>
      </c>
      <c r="F85" s="14" t="s">
        <v>131</v>
      </c>
      <c r="G85" s="13"/>
      <c r="H85" s="13"/>
      <c r="I85" s="13"/>
      <c r="J85" s="13"/>
      <c r="K85" s="14" t="s">
        <v>23</v>
      </c>
      <c r="L85" s="13"/>
    </row>
    <row r="86" s="10" customFormat="true" ht="27" hidden="false" customHeight="false" outlineLevel="0" collapsed="false">
      <c r="A86" s="15" t="s">
        <v>251</v>
      </c>
      <c r="B86" s="14" t="s">
        <v>17</v>
      </c>
      <c r="C86" s="13" t="n">
        <v>52</v>
      </c>
      <c r="D86" s="14" t="s">
        <v>252</v>
      </c>
      <c r="E86" s="14" t="s">
        <v>253</v>
      </c>
      <c r="F86" s="14" t="s">
        <v>43</v>
      </c>
      <c r="G86" s="14" t="s">
        <v>114</v>
      </c>
      <c r="H86" s="14" t="s">
        <v>152</v>
      </c>
      <c r="I86" s="13"/>
      <c r="J86" s="13"/>
      <c r="K86" s="14" t="s">
        <v>23</v>
      </c>
      <c r="L86" s="14" t="s">
        <v>254</v>
      </c>
    </row>
    <row r="87" s="10" customFormat="true" ht="27" hidden="false" customHeight="false" outlineLevel="0" collapsed="false">
      <c r="A87" s="11" t="s">
        <v>255</v>
      </c>
      <c r="B87" s="14" t="s">
        <v>17</v>
      </c>
      <c r="C87" s="13" t="n">
        <v>54</v>
      </c>
      <c r="D87" s="14" t="s">
        <v>256</v>
      </c>
      <c r="E87" s="14" t="s">
        <v>257</v>
      </c>
      <c r="F87" s="14" t="s">
        <v>20</v>
      </c>
      <c r="G87" s="14" t="s">
        <v>43</v>
      </c>
      <c r="H87" s="13"/>
      <c r="I87" s="13"/>
      <c r="J87" s="13"/>
      <c r="K87" s="14" t="s">
        <v>23</v>
      </c>
    </row>
    <row r="88" s="10" customFormat="true" ht="27" hidden="false" customHeight="false" outlineLevel="0" collapsed="false">
      <c r="A88" s="15" t="s">
        <v>258</v>
      </c>
      <c r="B88" s="14" t="s">
        <v>17</v>
      </c>
      <c r="C88" s="13" t="n">
        <v>55</v>
      </c>
      <c r="D88" s="14" t="s">
        <v>259</v>
      </c>
      <c r="E88" s="14" t="s">
        <v>260</v>
      </c>
      <c r="F88" s="14" t="s">
        <v>20</v>
      </c>
      <c r="G88" s="13"/>
      <c r="H88" s="13"/>
      <c r="I88" s="13"/>
      <c r="J88" s="13"/>
      <c r="K88" s="14" t="s">
        <v>23</v>
      </c>
      <c r="L88" s="14" t="s">
        <v>247</v>
      </c>
    </row>
    <row r="89" s="10" customFormat="true" ht="27" hidden="false" customHeight="false" outlineLevel="0" collapsed="false">
      <c r="A89" s="11" t="s">
        <v>261</v>
      </c>
      <c r="B89" s="14" t="s">
        <v>17</v>
      </c>
      <c r="C89" s="13" t="n">
        <v>56</v>
      </c>
      <c r="D89" s="14" t="s">
        <v>262</v>
      </c>
      <c r="E89" s="14" t="s">
        <v>263</v>
      </c>
      <c r="F89" s="14" t="s">
        <v>152</v>
      </c>
      <c r="G89" s="13"/>
      <c r="H89" s="13"/>
      <c r="I89" s="13"/>
      <c r="J89" s="13"/>
      <c r="K89" s="14" t="s">
        <v>23</v>
      </c>
      <c r="L89" s="14" t="s">
        <v>264</v>
      </c>
    </row>
    <row r="90" s="10" customFormat="true" ht="27" hidden="false" customHeight="false" outlineLevel="0" collapsed="false">
      <c r="A90" s="15" t="s">
        <v>265</v>
      </c>
      <c r="B90" s="14" t="s">
        <v>17</v>
      </c>
      <c r="C90" s="13" t="n">
        <v>57</v>
      </c>
      <c r="D90" s="14" t="s">
        <v>266</v>
      </c>
      <c r="E90" s="14" t="s">
        <v>263</v>
      </c>
      <c r="F90" s="14" t="s">
        <v>21</v>
      </c>
      <c r="G90" s="14" t="s">
        <v>43</v>
      </c>
      <c r="H90" s="13"/>
      <c r="I90" s="13"/>
      <c r="J90" s="13"/>
      <c r="K90" s="14" t="s">
        <v>23</v>
      </c>
      <c r="L90" s="13"/>
    </row>
    <row r="91" s="10" customFormat="true" ht="27" hidden="false" customHeight="false" outlineLevel="0" collapsed="false">
      <c r="A91" s="11" t="s">
        <v>267</v>
      </c>
      <c r="B91" s="14" t="s">
        <v>17</v>
      </c>
      <c r="C91" s="13" t="n">
        <v>58</v>
      </c>
      <c r="D91" s="14" t="s">
        <v>268</v>
      </c>
      <c r="E91" s="14" t="s">
        <v>269</v>
      </c>
      <c r="F91" s="14" t="s">
        <v>114</v>
      </c>
      <c r="G91" s="14" t="s">
        <v>21</v>
      </c>
      <c r="H91" s="14" t="s">
        <v>152</v>
      </c>
      <c r="I91" s="13"/>
      <c r="J91" s="13"/>
      <c r="K91" s="14" t="s">
        <v>23</v>
      </c>
      <c r="L91" s="14" t="s">
        <v>270</v>
      </c>
    </row>
    <row r="92" s="10" customFormat="true" ht="27" hidden="false" customHeight="false" outlineLevel="0" collapsed="false">
      <c r="A92" s="15" t="s">
        <v>271</v>
      </c>
      <c r="B92" s="14" t="s">
        <v>17</v>
      </c>
      <c r="C92" s="13" t="n">
        <v>59</v>
      </c>
      <c r="D92" s="14" t="s">
        <v>272</v>
      </c>
      <c r="E92" s="13" t="s">
        <v>273</v>
      </c>
      <c r="F92" s="14" t="s">
        <v>20</v>
      </c>
      <c r="G92" s="13"/>
      <c r="H92" s="13"/>
      <c r="I92" s="13"/>
      <c r="J92" s="13"/>
      <c r="K92" s="14" t="s">
        <v>23</v>
      </c>
      <c r="L92" s="14" t="s">
        <v>247</v>
      </c>
    </row>
    <row r="93" s="10" customFormat="true" ht="27" hidden="false" customHeight="false" outlineLevel="0" collapsed="false">
      <c r="A93" s="11" t="s">
        <v>274</v>
      </c>
      <c r="B93" s="14" t="s">
        <v>17</v>
      </c>
      <c r="C93" s="13" t="n">
        <v>61</v>
      </c>
      <c r="D93" s="14" t="s">
        <v>275</v>
      </c>
      <c r="E93" s="13" t="s">
        <v>273</v>
      </c>
      <c r="F93" s="14" t="s">
        <v>131</v>
      </c>
      <c r="G93" s="13"/>
      <c r="H93" s="13"/>
      <c r="I93" s="13"/>
      <c r="J93" s="13"/>
      <c r="K93" s="14" t="s">
        <v>23</v>
      </c>
      <c r="L93" s="13" t="s">
        <v>276</v>
      </c>
    </row>
    <row r="94" s="10" customFormat="true" ht="27" hidden="false" customHeight="false" outlineLevel="0" collapsed="false">
      <c r="A94" s="15" t="s">
        <v>277</v>
      </c>
      <c r="B94" s="14" t="s">
        <v>17</v>
      </c>
      <c r="C94" s="13" t="n">
        <v>63</v>
      </c>
      <c r="D94" s="14" t="s">
        <v>278</v>
      </c>
      <c r="E94" s="13" t="s">
        <v>273</v>
      </c>
      <c r="F94" s="14" t="s">
        <v>20</v>
      </c>
      <c r="G94" s="14" t="s">
        <v>114</v>
      </c>
      <c r="H94" s="14" t="s">
        <v>279</v>
      </c>
      <c r="I94" s="14" t="s">
        <v>152</v>
      </c>
      <c r="J94" s="14" t="s">
        <v>43</v>
      </c>
      <c r="K94" s="14" t="s">
        <v>23</v>
      </c>
      <c r="L94" s="14" t="s">
        <v>280</v>
      </c>
    </row>
    <row r="95" s="10" customFormat="true" ht="27" hidden="false" customHeight="false" outlineLevel="0" collapsed="false">
      <c r="A95" s="11" t="s">
        <v>281</v>
      </c>
      <c r="B95" s="14" t="s">
        <v>17</v>
      </c>
      <c r="C95" s="13" t="n">
        <v>67</v>
      </c>
      <c r="D95" s="14" t="s">
        <v>282</v>
      </c>
      <c r="E95" s="14" t="s">
        <v>283</v>
      </c>
      <c r="F95" s="14" t="s">
        <v>114</v>
      </c>
      <c r="G95" s="14" t="s">
        <v>43</v>
      </c>
      <c r="H95" s="13"/>
      <c r="I95" s="13"/>
      <c r="J95" s="13"/>
      <c r="K95" s="14" t="s">
        <v>23</v>
      </c>
      <c r="L95" s="13"/>
    </row>
    <row r="96" s="10" customFormat="true" ht="27" hidden="false" customHeight="false" outlineLevel="0" collapsed="false">
      <c r="A96" s="15" t="s">
        <v>284</v>
      </c>
      <c r="B96" s="14" t="s">
        <v>17</v>
      </c>
      <c r="C96" s="13" t="n">
        <v>68</v>
      </c>
      <c r="D96" s="14" t="s">
        <v>285</v>
      </c>
      <c r="E96" s="14" t="s">
        <v>286</v>
      </c>
      <c r="F96" s="14" t="s">
        <v>21</v>
      </c>
      <c r="G96" s="13"/>
      <c r="H96" s="13"/>
      <c r="I96" s="13"/>
      <c r="J96" s="13"/>
      <c r="K96" s="14" t="s">
        <v>23</v>
      </c>
      <c r="L96" s="13"/>
    </row>
    <row r="97" s="10" customFormat="true" ht="27" hidden="false" customHeight="false" outlineLevel="0" collapsed="false">
      <c r="A97" s="11" t="s">
        <v>287</v>
      </c>
      <c r="B97" s="14" t="s">
        <v>17</v>
      </c>
      <c r="C97" s="13" t="n">
        <v>69</v>
      </c>
      <c r="D97" s="14" t="s">
        <v>288</v>
      </c>
      <c r="E97" s="13" t="s">
        <v>289</v>
      </c>
      <c r="F97" s="14" t="s">
        <v>20</v>
      </c>
      <c r="G97" s="13"/>
      <c r="H97" s="13"/>
      <c r="I97" s="13"/>
      <c r="J97" s="13"/>
      <c r="K97" s="14" t="s">
        <v>23</v>
      </c>
      <c r="L97" s="13"/>
    </row>
    <row r="98" s="10" customFormat="true" ht="27" hidden="false" customHeight="false" outlineLevel="0" collapsed="false">
      <c r="A98" s="15" t="s">
        <v>290</v>
      </c>
      <c r="B98" s="14" t="s">
        <v>17</v>
      </c>
      <c r="C98" s="13" t="n">
        <v>70</v>
      </c>
      <c r="D98" s="14" t="s">
        <v>291</v>
      </c>
      <c r="E98" s="13" t="s">
        <v>289</v>
      </c>
      <c r="F98" s="14" t="s">
        <v>20</v>
      </c>
      <c r="G98" s="13"/>
      <c r="H98" s="13"/>
      <c r="I98" s="13"/>
      <c r="J98" s="13"/>
      <c r="K98" s="14" t="s">
        <v>23</v>
      </c>
      <c r="L98" s="13"/>
    </row>
    <row r="99" s="10" customFormat="true" ht="27" hidden="false" customHeight="false" outlineLevel="0" collapsed="false">
      <c r="A99" s="11" t="s">
        <v>292</v>
      </c>
      <c r="B99" s="14" t="s">
        <v>17</v>
      </c>
      <c r="C99" s="13" t="n">
        <v>71</v>
      </c>
      <c r="D99" s="14" t="s">
        <v>293</v>
      </c>
      <c r="E99" s="13" t="s">
        <v>289</v>
      </c>
      <c r="F99" s="14" t="s">
        <v>20</v>
      </c>
      <c r="G99" s="13"/>
      <c r="H99" s="13"/>
      <c r="I99" s="13"/>
      <c r="J99" s="13"/>
      <c r="K99" s="14" t="s">
        <v>23</v>
      </c>
      <c r="L99" s="13"/>
    </row>
    <row r="100" s="10" customFormat="true" ht="27" hidden="false" customHeight="false" outlineLevel="0" collapsed="false">
      <c r="A100" s="15" t="s">
        <v>294</v>
      </c>
      <c r="B100" s="14" t="s">
        <v>17</v>
      </c>
      <c r="C100" s="13" t="n">
        <v>72</v>
      </c>
      <c r="D100" s="14" t="s">
        <v>295</v>
      </c>
      <c r="E100" s="13" t="s">
        <v>289</v>
      </c>
      <c r="F100" s="14" t="s">
        <v>20</v>
      </c>
      <c r="G100" s="13"/>
      <c r="H100" s="13"/>
      <c r="I100" s="13"/>
      <c r="J100" s="13"/>
      <c r="K100" s="14" t="s">
        <v>23</v>
      </c>
      <c r="L100" s="13"/>
    </row>
    <row r="101" s="10" customFormat="true" ht="27" hidden="false" customHeight="false" outlineLevel="0" collapsed="false">
      <c r="A101" s="11" t="s">
        <v>296</v>
      </c>
      <c r="B101" s="14" t="s">
        <v>17</v>
      </c>
      <c r="C101" s="13" t="n">
        <v>73</v>
      </c>
      <c r="D101" s="14" t="s">
        <v>297</v>
      </c>
      <c r="E101" s="13" t="s">
        <v>289</v>
      </c>
      <c r="F101" s="14" t="s">
        <v>20</v>
      </c>
      <c r="G101" s="13"/>
      <c r="H101" s="13"/>
      <c r="I101" s="13"/>
      <c r="J101" s="13"/>
      <c r="K101" s="14" t="s">
        <v>23</v>
      </c>
      <c r="L101" s="13"/>
    </row>
    <row r="102" s="10" customFormat="true" ht="27" hidden="false" customHeight="false" outlineLevel="0" collapsed="false">
      <c r="A102" s="15" t="s">
        <v>298</v>
      </c>
      <c r="B102" s="14" t="s">
        <v>17</v>
      </c>
      <c r="C102" s="13" t="n">
        <v>75</v>
      </c>
      <c r="D102" s="14" t="s">
        <v>299</v>
      </c>
      <c r="E102" s="13" t="s">
        <v>289</v>
      </c>
      <c r="F102" s="14" t="s">
        <v>152</v>
      </c>
      <c r="G102" s="14" t="s">
        <v>43</v>
      </c>
      <c r="H102" s="13"/>
      <c r="I102" s="13"/>
      <c r="J102" s="13"/>
      <c r="K102" s="14" t="s">
        <v>23</v>
      </c>
      <c r="L102" s="14" t="s">
        <v>300</v>
      </c>
    </row>
    <row r="103" s="10" customFormat="true" ht="27" hidden="false" customHeight="false" outlineLevel="0" collapsed="false">
      <c r="A103" s="11" t="s">
        <v>301</v>
      </c>
      <c r="B103" s="14" t="s">
        <v>17</v>
      </c>
      <c r="C103" s="13" t="n">
        <v>76</v>
      </c>
      <c r="D103" s="14" t="s">
        <v>302</v>
      </c>
      <c r="E103" s="13" t="s">
        <v>289</v>
      </c>
      <c r="F103" s="14" t="s">
        <v>152</v>
      </c>
      <c r="G103" s="14" t="s">
        <v>43</v>
      </c>
      <c r="H103" s="13"/>
      <c r="I103" s="13"/>
      <c r="J103" s="13"/>
      <c r="K103" s="14" t="s">
        <v>23</v>
      </c>
      <c r="L103" s="14" t="s">
        <v>300</v>
      </c>
    </row>
    <row r="104" s="10" customFormat="true" ht="27" hidden="false" customHeight="false" outlineLevel="0" collapsed="false">
      <c r="A104" s="15" t="s">
        <v>303</v>
      </c>
      <c r="B104" s="14" t="s">
        <v>17</v>
      </c>
      <c r="C104" s="13" t="n">
        <v>77</v>
      </c>
      <c r="D104" s="14" t="s">
        <v>304</v>
      </c>
      <c r="E104" s="14" t="s">
        <v>305</v>
      </c>
      <c r="F104" s="14" t="s">
        <v>20</v>
      </c>
      <c r="G104" s="14" t="s">
        <v>43</v>
      </c>
      <c r="H104" s="13"/>
      <c r="I104" s="13"/>
      <c r="J104" s="13"/>
      <c r="K104" s="14" t="s">
        <v>23</v>
      </c>
      <c r="L104" s="13"/>
    </row>
    <row r="105" s="10" customFormat="true" ht="27" hidden="false" customHeight="false" outlineLevel="0" collapsed="false">
      <c r="A105" s="11" t="s">
        <v>306</v>
      </c>
      <c r="B105" s="14" t="s">
        <v>17</v>
      </c>
      <c r="C105" s="13" t="n">
        <v>78</v>
      </c>
      <c r="D105" s="14" t="s">
        <v>307</v>
      </c>
      <c r="E105" s="14" t="s">
        <v>308</v>
      </c>
      <c r="F105" s="14" t="s">
        <v>20</v>
      </c>
      <c r="G105" s="14" t="s">
        <v>43</v>
      </c>
      <c r="H105" s="13"/>
      <c r="I105" s="13"/>
      <c r="J105" s="13"/>
      <c r="K105" s="14" t="s">
        <v>23</v>
      </c>
      <c r="L105" s="13"/>
    </row>
    <row r="106" s="10" customFormat="true" ht="27" hidden="false" customHeight="false" outlineLevel="0" collapsed="false">
      <c r="A106" s="15" t="s">
        <v>309</v>
      </c>
      <c r="B106" s="14" t="s">
        <v>17</v>
      </c>
      <c r="C106" s="13" t="n">
        <v>79</v>
      </c>
      <c r="D106" s="14" t="s">
        <v>310</v>
      </c>
      <c r="E106" s="14" t="s">
        <v>305</v>
      </c>
      <c r="F106" s="14" t="s">
        <v>20</v>
      </c>
      <c r="G106" s="14" t="s">
        <v>199</v>
      </c>
      <c r="H106" s="14" t="s">
        <v>114</v>
      </c>
      <c r="I106" s="14" t="s">
        <v>43</v>
      </c>
      <c r="J106" s="14" t="s">
        <v>279</v>
      </c>
      <c r="K106" s="14" t="s">
        <v>23</v>
      </c>
      <c r="L106" s="13"/>
    </row>
    <row r="107" s="10" customFormat="true" ht="27" hidden="false" customHeight="false" outlineLevel="0" collapsed="false">
      <c r="A107" s="11" t="s">
        <v>311</v>
      </c>
      <c r="B107" s="14" t="s">
        <v>17</v>
      </c>
      <c r="C107" s="13" t="n">
        <v>81</v>
      </c>
      <c r="D107" s="14" t="s">
        <v>312</v>
      </c>
      <c r="E107" s="14" t="s">
        <v>305</v>
      </c>
      <c r="F107" s="14" t="s">
        <v>20</v>
      </c>
      <c r="G107" s="13"/>
      <c r="H107" s="13"/>
      <c r="I107" s="13"/>
      <c r="J107" s="13"/>
      <c r="K107" s="14" t="s">
        <v>23</v>
      </c>
      <c r="L107" s="13"/>
    </row>
    <row r="108" s="10" customFormat="true" ht="27" hidden="false" customHeight="false" outlineLevel="0" collapsed="false">
      <c r="A108" s="15" t="s">
        <v>313</v>
      </c>
      <c r="B108" s="14" t="s">
        <v>17</v>
      </c>
      <c r="C108" s="13" t="n">
        <v>1</v>
      </c>
      <c r="D108" s="14" t="s">
        <v>314</v>
      </c>
      <c r="E108" s="14" t="s">
        <v>315</v>
      </c>
      <c r="F108" s="14" t="s">
        <v>20</v>
      </c>
      <c r="G108" s="13"/>
      <c r="H108" s="13"/>
      <c r="I108" s="13"/>
      <c r="J108" s="13"/>
      <c r="K108" s="14" t="s">
        <v>23</v>
      </c>
      <c r="L108" s="13"/>
    </row>
    <row r="109" s="10" customFormat="true" ht="27" hidden="false" customHeight="false" outlineLevel="0" collapsed="false">
      <c r="A109" s="11" t="s">
        <v>316</v>
      </c>
      <c r="B109" s="14" t="s">
        <v>17</v>
      </c>
      <c r="C109" s="13" t="n">
        <v>2</v>
      </c>
      <c r="D109" s="14" t="s">
        <v>317</v>
      </c>
      <c r="E109" s="14" t="s">
        <v>318</v>
      </c>
      <c r="F109" s="14" t="s">
        <v>20</v>
      </c>
      <c r="G109" s="13"/>
      <c r="H109" s="13"/>
      <c r="I109" s="13"/>
      <c r="J109" s="13"/>
      <c r="K109" s="14" t="s">
        <v>23</v>
      </c>
      <c r="L109" s="13"/>
    </row>
    <row r="110" s="10" customFormat="true" ht="27" hidden="false" customHeight="false" outlineLevel="0" collapsed="false">
      <c r="A110" s="15" t="s">
        <v>319</v>
      </c>
      <c r="B110" s="14" t="s">
        <v>17</v>
      </c>
      <c r="C110" s="13" t="n">
        <v>3</v>
      </c>
      <c r="D110" s="14" t="s">
        <v>320</v>
      </c>
      <c r="E110" s="14" t="s">
        <v>315</v>
      </c>
      <c r="F110" s="14" t="s">
        <v>20</v>
      </c>
      <c r="G110" s="13"/>
      <c r="H110" s="13"/>
      <c r="I110" s="13"/>
      <c r="J110" s="13"/>
      <c r="K110" s="14" t="s">
        <v>23</v>
      </c>
      <c r="L110" s="14" t="s">
        <v>247</v>
      </c>
    </row>
    <row r="111" s="10" customFormat="true" ht="27" hidden="false" customHeight="false" outlineLevel="0" collapsed="false">
      <c r="A111" s="11" t="s">
        <v>321</v>
      </c>
      <c r="B111" s="14" t="s">
        <v>17</v>
      </c>
      <c r="C111" s="13" t="n">
        <v>4</v>
      </c>
      <c r="D111" s="14" t="s">
        <v>322</v>
      </c>
      <c r="E111" s="14" t="s">
        <v>315</v>
      </c>
      <c r="F111" s="14" t="s">
        <v>20</v>
      </c>
      <c r="G111" s="13"/>
      <c r="H111" s="13"/>
      <c r="I111" s="13"/>
      <c r="J111" s="13"/>
      <c r="K111" s="14" t="s">
        <v>23</v>
      </c>
      <c r="L111" s="13"/>
    </row>
    <row r="112" s="10" customFormat="true" ht="27" hidden="false" customHeight="false" outlineLevel="0" collapsed="false">
      <c r="A112" s="15" t="s">
        <v>323</v>
      </c>
      <c r="B112" s="14" t="s">
        <v>17</v>
      </c>
      <c r="C112" s="13" t="n">
        <v>5</v>
      </c>
      <c r="D112" s="14" t="s">
        <v>324</v>
      </c>
      <c r="E112" s="14" t="s">
        <v>315</v>
      </c>
      <c r="F112" s="14" t="s">
        <v>43</v>
      </c>
      <c r="G112" s="13"/>
      <c r="H112" s="13"/>
      <c r="I112" s="13"/>
      <c r="J112" s="13"/>
      <c r="K112" s="14" t="s">
        <v>23</v>
      </c>
      <c r="L112" s="13"/>
    </row>
    <row r="113" s="10" customFormat="true" ht="54" hidden="false" customHeight="false" outlineLevel="0" collapsed="false">
      <c r="A113" s="11" t="s">
        <v>325</v>
      </c>
      <c r="B113" s="14" t="s">
        <v>17</v>
      </c>
      <c r="C113" s="13" t="n">
        <v>6</v>
      </c>
      <c r="D113" s="13" t="s">
        <v>326</v>
      </c>
      <c r="E113" s="14" t="s">
        <v>327</v>
      </c>
      <c r="F113" s="14" t="s">
        <v>20</v>
      </c>
      <c r="G113" s="13"/>
      <c r="H113" s="13"/>
      <c r="I113" s="13"/>
      <c r="J113" s="13"/>
      <c r="K113" s="14" t="s">
        <v>23</v>
      </c>
      <c r="L113" s="13"/>
    </row>
    <row r="114" s="10" customFormat="true" ht="27" hidden="false" customHeight="false" outlineLevel="0" collapsed="false">
      <c r="A114" s="15" t="s">
        <v>328</v>
      </c>
      <c r="B114" s="14" t="s">
        <v>17</v>
      </c>
      <c r="C114" s="13" t="n">
        <v>7</v>
      </c>
      <c r="D114" s="14" t="s">
        <v>329</v>
      </c>
      <c r="E114" s="14" t="s">
        <v>330</v>
      </c>
      <c r="F114" s="14" t="s">
        <v>20</v>
      </c>
      <c r="G114" s="13"/>
      <c r="H114" s="13"/>
      <c r="I114" s="13"/>
      <c r="J114" s="13"/>
      <c r="K114" s="14" t="s">
        <v>23</v>
      </c>
      <c r="L114" s="13"/>
    </row>
    <row r="115" s="10" customFormat="true" ht="27" hidden="false" customHeight="false" outlineLevel="0" collapsed="false">
      <c r="A115" s="11" t="s">
        <v>331</v>
      </c>
      <c r="B115" s="14" t="s">
        <v>17</v>
      </c>
      <c r="C115" s="13" t="n">
        <v>8</v>
      </c>
      <c r="D115" s="14" t="s">
        <v>332</v>
      </c>
      <c r="E115" s="14" t="s">
        <v>333</v>
      </c>
      <c r="F115" s="14" t="s">
        <v>20</v>
      </c>
      <c r="G115" s="13"/>
      <c r="H115" s="13"/>
      <c r="I115" s="13"/>
      <c r="J115" s="13"/>
      <c r="K115" s="14" t="s">
        <v>23</v>
      </c>
      <c r="L115" s="14" t="s">
        <v>247</v>
      </c>
    </row>
    <row r="116" s="10" customFormat="true" ht="27" hidden="false" customHeight="false" outlineLevel="0" collapsed="false">
      <c r="A116" s="15" t="s">
        <v>334</v>
      </c>
      <c r="B116" s="14" t="s">
        <v>17</v>
      </c>
      <c r="C116" s="13" t="n">
        <v>9</v>
      </c>
      <c r="D116" s="14" t="s">
        <v>332</v>
      </c>
      <c r="E116" s="14" t="s">
        <v>333</v>
      </c>
      <c r="F116" s="14" t="s">
        <v>20</v>
      </c>
      <c r="G116" s="13"/>
      <c r="H116" s="13"/>
      <c r="I116" s="13"/>
      <c r="J116" s="13"/>
      <c r="K116" s="14" t="s">
        <v>23</v>
      </c>
      <c r="L116" s="13" t="s">
        <v>335</v>
      </c>
    </row>
    <row r="117" s="10" customFormat="true" ht="40.5" hidden="false" customHeight="false" outlineLevel="0" collapsed="false">
      <c r="A117" s="11" t="s">
        <v>336</v>
      </c>
      <c r="B117" s="14" t="s">
        <v>17</v>
      </c>
      <c r="C117" s="13" t="n">
        <v>10</v>
      </c>
      <c r="D117" s="13" t="s">
        <v>337</v>
      </c>
      <c r="E117" s="13" t="s">
        <v>338</v>
      </c>
      <c r="F117" s="14" t="s">
        <v>20</v>
      </c>
      <c r="G117" s="14" t="s">
        <v>43</v>
      </c>
      <c r="H117" s="13"/>
      <c r="I117" s="13"/>
      <c r="J117" s="13"/>
      <c r="K117" s="14" t="s">
        <v>23</v>
      </c>
      <c r="L117" s="13"/>
    </row>
    <row r="118" s="10" customFormat="true" ht="54" hidden="false" customHeight="false" outlineLevel="0" collapsed="false">
      <c r="A118" s="15" t="s">
        <v>339</v>
      </c>
      <c r="B118" s="14" t="s">
        <v>17</v>
      </c>
      <c r="C118" s="13" t="n">
        <v>13</v>
      </c>
      <c r="D118" s="13" t="s">
        <v>340</v>
      </c>
      <c r="E118" s="13" t="s">
        <v>341</v>
      </c>
      <c r="F118" s="14" t="s">
        <v>20</v>
      </c>
      <c r="G118" s="14" t="s">
        <v>43</v>
      </c>
      <c r="H118" s="13"/>
      <c r="I118" s="13"/>
      <c r="J118" s="13"/>
      <c r="K118" s="14" t="s">
        <v>23</v>
      </c>
      <c r="L118" s="13"/>
    </row>
    <row r="119" s="10" customFormat="true" ht="54" hidden="false" customHeight="false" outlineLevel="0" collapsed="false">
      <c r="A119" s="11" t="s">
        <v>342</v>
      </c>
      <c r="B119" s="14" t="s">
        <v>17</v>
      </c>
      <c r="C119" s="13" t="n">
        <v>15</v>
      </c>
      <c r="D119" s="13" t="s">
        <v>343</v>
      </c>
      <c r="E119" s="13" t="s">
        <v>341</v>
      </c>
      <c r="F119" s="14" t="s">
        <v>20</v>
      </c>
      <c r="G119" s="14" t="s">
        <v>43</v>
      </c>
      <c r="H119" s="13"/>
      <c r="I119" s="13"/>
      <c r="J119" s="13"/>
      <c r="K119" s="14" t="s">
        <v>23</v>
      </c>
      <c r="L119" s="13"/>
    </row>
    <row r="120" s="10" customFormat="true" ht="40.5" hidden="false" customHeight="false" outlineLevel="0" collapsed="false">
      <c r="A120" s="15" t="s">
        <v>344</v>
      </c>
      <c r="B120" s="14" t="s">
        <v>17</v>
      </c>
      <c r="C120" s="13" t="n">
        <v>17</v>
      </c>
      <c r="D120" s="13" t="s">
        <v>345</v>
      </c>
      <c r="E120" s="13" t="s">
        <v>346</v>
      </c>
      <c r="F120" s="14" t="s">
        <v>20</v>
      </c>
      <c r="G120" s="13"/>
      <c r="H120" s="13"/>
      <c r="I120" s="13"/>
      <c r="J120" s="13"/>
      <c r="K120" s="14" t="s">
        <v>23</v>
      </c>
      <c r="L120" s="14" t="s">
        <v>247</v>
      </c>
    </row>
    <row r="121" s="10" customFormat="true" ht="40.5" hidden="false" customHeight="false" outlineLevel="0" collapsed="false">
      <c r="A121" s="11" t="s">
        <v>347</v>
      </c>
      <c r="B121" s="14" t="s">
        <v>17</v>
      </c>
      <c r="C121" s="13" t="n">
        <v>18</v>
      </c>
      <c r="D121" s="13" t="s">
        <v>348</v>
      </c>
      <c r="E121" s="13" t="s">
        <v>349</v>
      </c>
      <c r="F121" s="14" t="s">
        <v>350</v>
      </c>
      <c r="G121" s="14" t="s">
        <v>351</v>
      </c>
      <c r="H121" s="14" t="s">
        <v>152</v>
      </c>
      <c r="I121" s="13"/>
      <c r="J121" s="13"/>
      <c r="K121" s="14" t="s">
        <v>23</v>
      </c>
      <c r="L121" s="13" t="s">
        <v>352</v>
      </c>
    </row>
    <row r="122" s="10" customFormat="true" ht="40.5" hidden="false" customHeight="false" outlineLevel="0" collapsed="false">
      <c r="A122" s="15" t="s">
        <v>353</v>
      </c>
      <c r="B122" s="14" t="s">
        <v>17</v>
      </c>
      <c r="C122" s="13" t="n">
        <v>20</v>
      </c>
      <c r="D122" s="13" t="s">
        <v>354</v>
      </c>
      <c r="E122" s="13" t="s">
        <v>355</v>
      </c>
      <c r="F122" s="14" t="s">
        <v>20</v>
      </c>
      <c r="G122" s="14" t="s">
        <v>114</v>
      </c>
      <c r="H122" s="14" t="s">
        <v>43</v>
      </c>
      <c r="I122" s="13"/>
      <c r="J122" s="13"/>
      <c r="K122" s="14" t="s">
        <v>23</v>
      </c>
      <c r="L122" s="13"/>
    </row>
    <row r="123" s="10" customFormat="true" ht="40.5" hidden="false" customHeight="false" outlineLevel="0" collapsed="false">
      <c r="A123" s="11" t="s">
        <v>356</v>
      </c>
      <c r="B123" s="14" t="s">
        <v>17</v>
      </c>
      <c r="C123" s="13" t="n">
        <v>22</v>
      </c>
      <c r="D123" s="13" t="s">
        <v>354</v>
      </c>
      <c r="E123" s="13" t="s">
        <v>357</v>
      </c>
      <c r="F123" s="14" t="s">
        <v>20</v>
      </c>
      <c r="G123" s="14" t="s">
        <v>114</v>
      </c>
      <c r="H123" s="14" t="s">
        <v>43</v>
      </c>
      <c r="I123" s="13"/>
      <c r="J123" s="13"/>
      <c r="K123" s="14" t="s">
        <v>23</v>
      </c>
      <c r="L123" s="13" t="s">
        <v>358</v>
      </c>
    </row>
    <row r="124" s="10" customFormat="true" ht="27" hidden="false" customHeight="false" outlineLevel="0" collapsed="false">
      <c r="A124" s="15" t="s">
        <v>359</v>
      </c>
      <c r="B124" s="14" t="s">
        <v>17</v>
      </c>
      <c r="C124" s="13" t="n">
        <v>26</v>
      </c>
      <c r="D124" s="13" t="s">
        <v>360</v>
      </c>
      <c r="E124" s="13" t="s">
        <v>355</v>
      </c>
      <c r="F124" s="14" t="s">
        <v>20</v>
      </c>
      <c r="G124" s="14" t="s">
        <v>43</v>
      </c>
      <c r="H124" s="13"/>
      <c r="I124" s="13"/>
      <c r="J124" s="13"/>
      <c r="K124" s="14" t="s">
        <v>23</v>
      </c>
      <c r="L124" s="13"/>
    </row>
    <row r="125" s="10" customFormat="true" ht="40.5" hidden="false" customHeight="false" outlineLevel="0" collapsed="false">
      <c r="A125" s="11" t="s">
        <v>361</v>
      </c>
      <c r="B125" s="14" t="s">
        <v>17</v>
      </c>
      <c r="C125" s="13" t="n">
        <v>29</v>
      </c>
      <c r="D125" s="13" t="s">
        <v>362</v>
      </c>
      <c r="E125" s="13" t="s">
        <v>357</v>
      </c>
      <c r="F125" s="14" t="s">
        <v>20</v>
      </c>
      <c r="G125" s="14" t="s">
        <v>43</v>
      </c>
      <c r="H125" s="13"/>
      <c r="I125" s="13"/>
      <c r="J125" s="13"/>
      <c r="K125" s="14" t="s">
        <v>23</v>
      </c>
      <c r="L125" s="13"/>
    </row>
    <row r="126" s="10" customFormat="true" ht="40.5" hidden="false" customHeight="false" outlineLevel="0" collapsed="false">
      <c r="A126" s="15" t="s">
        <v>363</v>
      </c>
      <c r="B126" s="14" t="s">
        <v>17</v>
      </c>
      <c r="C126" s="13" t="n">
        <v>34</v>
      </c>
      <c r="D126" s="13" t="s">
        <v>354</v>
      </c>
      <c r="E126" s="13" t="s">
        <v>357</v>
      </c>
      <c r="F126" s="14" t="s">
        <v>20</v>
      </c>
      <c r="G126" s="14" t="s">
        <v>114</v>
      </c>
      <c r="H126" s="14" t="s">
        <v>43</v>
      </c>
      <c r="I126" s="13"/>
      <c r="J126" s="13"/>
      <c r="K126" s="14" t="s">
        <v>23</v>
      </c>
      <c r="L126" s="13" t="s">
        <v>358</v>
      </c>
    </row>
    <row r="127" s="10" customFormat="true" ht="40.5" hidden="false" customHeight="false" outlineLevel="0" collapsed="false">
      <c r="A127" s="11" t="s">
        <v>364</v>
      </c>
      <c r="B127" s="14" t="s">
        <v>17</v>
      </c>
      <c r="C127" s="13" t="n">
        <v>36</v>
      </c>
      <c r="D127" s="13" t="s">
        <v>365</v>
      </c>
      <c r="E127" s="13" t="s">
        <v>366</v>
      </c>
      <c r="F127" s="14" t="s">
        <v>20</v>
      </c>
      <c r="G127" s="14" t="s">
        <v>43</v>
      </c>
      <c r="H127" s="14" t="s">
        <v>152</v>
      </c>
      <c r="I127" s="13"/>
      <c r="J127" s="13"/>
      <c r="K127" s="14" t="s">
        <v>23</v>
      </c>
      <c r="L127" s="14" t="s">
        <v>367</v>
      </c>
    </row>
    <row r="128" s="10" customFormat="true" ht="27" hidden="false" customHeight="false" outlineLevel="0" collapsed="false">
      <c r="A128" s="15" t="s">
        <v>368</v>
      </c>
      <c r="B128" s="14" t="s">
        <v>17</v>
      </c>
      <c r="C128" s="13" t="n">
        <v>38</v>
      </c>
      <c r="D128" s="13" t="s">
        <v>369</v>
      </c>
      <c r="E128" s="13" t="s">
        <v>366</v>
      </c>
      <c r="F128" s="14" t="s">
        <v>20</v>
      </c>
      <c r="G128" s="14" t="s">
        <v>152</v>
      </c>
      <c r="H128" s="13"/>
      <c r="I128" s="13"/>
      <c r="J128" s="13"/>
      <c r="K128" s="14" t="s">
        <v>23</v>
      </c>
      <c r="L128" s="14" t="s">
        <v>370</v>
      </c>
    </row>
    <row r="129" s="10" customFormat="true" ht="27" hidden="false" customHeight="false" outlineLevel="0" collapsed="false">
      <c r="A129" s="11" t="s">
        <v>371</v>
      </c>
      <c r="B129" s="14" t="s">
        <v>17</v>
      </c>
      <c r="C129" s="13" t="n">
        <v>42</v>
      </c>
      <c r="D129" s="13" t="s">
        <v>372</v>
      </c>
      <c r="E129" s="13" t="s">
        <v>366</v>
      </c>
      <c r="F129" s="14" t="s">
        <v>152</v>
      </c>
      <c r="G129" s="14" t="s">
        <v>279</v>
      </c>
      <c r="H129" s="13"/>
      <c r="I129" s="13"/>
      <c r="J129" s="13"/>
      <c r="K129" s="14" t="s">
        <v>23</v>
      </c>
      <c r="L129" s="14" t="s">
        <v>373</v>
      </c>
    </row>
    <row r="130" s="10" customFormat="true" ht="27" hidden="false" customHeight="false" outlineLevel="0" collapsed="false">
      <c r="A130" s="15" t="s">
        <v>374</v>
      </c>
      <c r="B130" s="14" t="s">
        <v>17</v>
      </c>
      <c r="C130" s="13" t="n">
        <v>45</v>
      </c>
      <c r="D130" s="13" t="s">
        <v>375</v>
      </c>
      <c r="E130" s="13" t="s">
        <v>366</v>
      </c>
      <c r="F130" s="14" t="s">
        <v>20</v>
      </c>
      <c r="G130" s="14" t="s">
        <v>21</v>
      </c>
      <c r="H130" s="13"/>
      <c r="I130" s="13"/>
      <c r="J130" s="13"/>
      <c r="K130" s="14" t="s">
        <v>23</v>
      </c>
      <c r="L130" s="13"/>
    </row>
    <row r="131" s="10" customFormat="true" ht="27" hidden="false" customHeight="false" outlineLevel="0" collapsed="false">
      <c r="A131" s="11" t="s">
        <v>376</v>
      </c>
      <c r="B131" s="14" t="s">
        <v>17</v>
      </c>
      <c r="C131" s="13" t="n">
        <v>47</v>
      </c>
      <c r="D131" s="13" t="s">
        <v>377</v>
      </c>
      <c r="E131" s="13" t="s">
        <v>378</v>
      </c>
      <c r="F131" s="14" t="s">
        <v>20</v>
      </c>
      <c r="G131" s="14" t="s">
        <v>43</v>
      </c>
      <c r="H131" s="13"/>
      <c r="I131" s="13"/>
      <c r="J131" s="13"/>
      <c r="K131" s="14" t="s">
        <v>23</v>
      </c>
      <c r="L131" s="13"/>
    </row>
    <row r="132" s="10" customFormat="true" ht="27" hidden="false" customHeight="false" outlineLevel="0" collapsed="false">
      <c r="A132" s="15" t="s">
        <v>379</v>
      </c>
      <c r="B132" s="14" t="s">
        <v>17</v>
      </c>
      <c r="C132" s="13" t="n">
        <v>51</v>
      </c>
      <c r="D132" s="13" t="s">
        <v>380</v>
      </c>
      <c r="E132" s="13" t="s">
        <v>378</v>
      </c>
      <c r="F132" s="14" t="s">
        <v>20</v>
      </c>
      <c r="G132" s="14" t="s">
        <v>43</v>
      </c>
      <c r="H132" s="13"/>
      <c r="I132" s="13"/>
      <c r="J132" s="13"/>
      <c r="K132" s="14" t="s">
        <v>23</v>
      </c>
      <c r="L132" s="13"/>
    </row>
    <row r="133" s="10" customFormat="true" ht="40.5" hidden="false" customHeight="false" outlineLevel="0" collapsed="false">
      <c r="A133" s="11" t="s">
        <v>381</v>
      </c>
      <c r="B133" s="14" t="s">
        <v>17</v>
      </c>
      <c r="C133" s="13" t="n">
        <v>53</v>
      </c>
      <c r="D133" s="13" t="s">
        <v>382</v>
      </c>
      <c r="E133" s="13" t="s">
        <v>383</v>
      </c>
      <c r="F133" s="14" t="s">
        <v>131</v>
      </c>
      <c r="G133" s="13"/>
      <c r="H133" s="13"/>
      <c r="I133" s="13"/>
      <c r="J133" s="13"/>
      <c r="K133" s="14" t="s">
        <v>23</v>
      </c>
      <c r="L133" s="14" t="s">
        <v>384</v>
      </c>
    </row>
    <row r="134" s="10" customFormat="true" ht="81" hidden="false" customHeight="false" outlineLevel="0" collapsed="false">
      <c r="A134" s="15" t="s">
        <v>385</v>
      </c>
      <c r="B134" s="14" t="s">
        <v>17</v>
      </c>
      <c r="C134" s="13" t="n">
        <v>54</v>
      </c>
      <c r="D134" s="13" t="s">
        <v>386</v>
      </c>
      <c r="E134" s="13" t="s">
        <v>383</v>
      </c>
      <c r="F134" s="14" t="s">
        <v>20</v>
      </c>
      <c r="G134" s="14" t="s">
        <v>131</v>
      </c>
      <c r="H134" s="13"/>
      <c r="I134" s="13"/>
      <c r="J134" s="13"/>
      <c r="K134" s="14" t="s">
        <v>23</v>
      </c>
      <c r="L134" s="14" t="s">
        <v>387</v>
      </c>
    </row>
    <row r="135" s="10" customFormat="true" ht="54" hidden="false" customHeight="false" outlineLevel="0" collapsed="false">
      <c r="A135" s="11" t="s">
        <v>388</v>
      </c>
      <c r="B135" s="14" t="s">
        <v>17</v>
      </c>
      <c r="C135" s="13" t="n">
        <v>55</v>
      </c>
      <c r="D135" s="13" t="s">
        <v>389</v>
      </c>
      <c r="E135" s="13" t="s">
        <v>383</v>
      </c>
      <c r="F135" s="14" t="s">
        <v>20</v>
      </c>
      <c r="G135" s="13"/>
      <c r="H135" s="13"/>
      <c r="I135" s="13"/>
      <c r="J135" s="13"/>
      <c r="K135" s="14" t="s">
        <v>23</v>
      </c>
      <c r="L135" s="13"/>
    </row>
    <row r="136" s="10" customFormat="true" ht="40.5" hidden="false" customHeight="false" outlineLevel="0" collapsed="false">
      <c r="A136" s="15" t="s">
        <v>390</v>
      </c>
      <c r="B136" s="14" t="s">
        <v>17</v>
      </c>
      <c r="C136" s="13" t="n">
        <v>56</v>
      </c>
      <c r="D136" s="13" t="s">
        <v>391</v>
      </c>
      <c r="E136" s="13" t="s">
        <v>383</v>
      </c>
      <c r="F136" s="14" t="s">
        <v>20</v>
      </c>
      <c r="G136" s="13"/>
      <c r="H136" s="13"/>
      <c r="I136" s="13"/>
      <c r="J136" s="13"/>
      <c r="K136" s="14" t="s">
        <v>23</v>
      </c>
      <c r="L136" s="13"/>
    </row>
    <row r="137" s="10" customFormat="true" ht="40.5" hidden="false" customHeight="false" outlineLevel="0" collapsed="false">
      <c r="A137" s="11" t="s">
        <v>392</v>
      </c>
      <c r="B137" s="14" t="s">
        <v>17</v>
      </c>
      <c r="C137" s="13" t="n">
        <v>57</v>
      </c>
      <c r="D137" s="13" t="s">
        <v>393</v>
      </c>
      <c r="E137" s="13" t="s">
        <v>383</v>
      </c>
      <c r="F137" s="14" t="s">
        <v>20</v>
      </c>
      <c r="G137" s="14" t="s">
        <v>43</v>
      </c>
      <c r="H137" s="13"/>
      <c r="I137" s="13"/>
      <c r="J137" s="13"/>
      <c r="K137" s="14" t="s">
        <v>23</v>
      </c>
      <c r="L137" s="13"/>
    </row>
    <row r="138" s="10" customFormat="true" ht="40.5" hidden="false" customHeight="false" outlineLevel="0" collapsed="false">
      <c r="A138" s="15" t="s">
        <v>394</v>
      </c>
      <c r="B138" s="14" t="s">
        <v>17</v>
      </c>
      <c r="C138" s="13" t="n">
        <v>57</v>
      </c>
      <c r="D138" s="13" t="s">
        <v>395</v>
      </c>
      <c r="E138" s="13" t="s">
        <v>383</v>
      </c>
      <c r="F138" s="14" t="s">
        <v>20</v>
      </c>
      <c r="G138" s="14" t="s">
        <v>43</v>
      </c>
      <c r="H138" s="13"/>
      <c r="I138" s="13"/>
      <c r="J138" s="13"/>
      <c r="K138" s="14" t="s">
        <v>23</v>
      </c>
      <c r="L138" s="13"/>
    </row>
    <row r="139" s="10" customFormat="true" ht="40.5" hidden="false" customHeight="false" outlineLevel="0" collapsed="false">
      <c r="A139" s="11" t="s">
        <v>396</v>
      </c>
      <c r="B139" s="14" t="s">
        <v>17</v>
      </c>
      <c r="C139" s="13" t="n">
        <v>58</v>
      </c>
      <c r="D139" s="13" t="s">
        <v>397</v>
      </c>
      <c r="E139" s="13" t="s">
        <v>383</v>
      </c>
      <c r="F139" s="14" t="s">
        <v>131</v>
      </c>
      <c r="G139" s="13"/>
      <c r="H139" s="13"/>
      <c r="I139" s="13"/>
      <c r="J139" s="13"/>
      <c r="K139" s="14" t="s">
        <v>23</v>
      </c>
      <c r="L139" s="14" t="s">
        <v>398</v>
      </c>
    </row>
    <row r="140" s="10" customFormat="true" ht="54" hidden="false" customHeight="false" outlineLevel="0" collapsed="false">
      <c r="A140" s="15" t="s">
        <v>399</v>
      </c>
      <c r="B140" s="14" t="s">
        <v>17</v>
      </c>
      <c r="C140" s="13" t="n">
        <v>59</v>
      </c>
      <c r="D140" s="13" t="s">
        <v>400</v>
      </c>
      <c r="E140" s="13" t="s">
        <v>401</v>
      </c>
      <c r="F140" s="14" t="s">
        <v>20</v>
      </c>
      <c r="G140" s="14" t="s">
        <v>43</v>
      </c>
      <c r="H140" s="13"/>
      <c r="I140" s="13"/>
      <c r="J140" s="13"/>
      <c r="K140" s="14" t="s">
        <v>23</v>
      </c>
      <c r="L140" s="13"/>
    </row>
    <row r="141" s="10" customFormat="true" ht="40.5" hidden="false" customHeight="false" outlineLevel="0" collapsed="false">
      <c r="A141" s="11" t="s">
        <v>402</v>
      </c>
      <c r="B141" s="14" t="s">
        <v>17</v>
      </c>
      <c r="C141" s="13" t="n">
        <v>60</v>
      </c>
      <c r="D141" s="13" t="s">
        <v>403</v>
      </c>
      <c r="E141" s="13" t="s">
        <v>401</v>
      </c>
      <c r="F141" s="14" t="s">
        <v>131</v>
      </c>
      <c r="G141" s="13"/>
      <c r="H141" s="13"/>
      <c r="I141" s="13"/>
      <c r="J141" s="13"/>
      <c r="K141" s="14" t="s">
        <v>23</v>
      </c>
      <c r="L141" s="14" t="s">
        <v>404</v>
      </c>
    </row>
    <row r="142" s="10" customFormat="true" ht="27" hidden="false" customHeight="false" outlineLevel="0" collapsed="false">
      <c r="A142" s="15" t="s">
        <v>405</v>
      </c>
      <c r="B142" s="14" t="s">
        <v>17</v>
      </c>
      <c r="C142" s="13" t="n">
        <v>63</v>
      </c>
      <c r="D142" s="14" t="s">
        <v>406</v>
      </c>
      <c r="E142" s="14" t="s">
        <v>407</v>
      </c>
      <c r="F142" s="14" t="s">
        <v>20</v>
      </c>
      <c r="G142" s="13"/>
      <c r="H142" s="13"/>
      <c r="I142" s="13"/>
      <c r="J142" s="13"/>
      <c r="K142" s="14" t="s">
        <v>23</v>
      </c>
      <c r="L142" s="13"/>
    </row>
    <row r="143" s="10" customFormat="true" ht="40.5" hidden="false" customHeight="false" outlineLevel="0" collapsed="false">
      <c r="A143" s="11" t="s">
        <v>408</v>
      </c>
      <c r="B143" s="14" t="s">
        <v>17</v>
      </c>
      <c r="C143" s="13" t="n">
        <v>64</v>
      </c>
      <c r="D143" s="14" t="s">
        <v>409</v>
      </c>
      <c r="E143" s="14" t="s">
        <v>410</v>
      </c>
      <c r="F143" s="14" t="s">
        <v>20</v>
      </c>
      <c r="G143" s="14" t="s">
        <v>21</v>
      </c>
      <c r="H143" s="13"/>
      <c r="I143" s="13"/>
      <c r="J143" s="13"/>
      <c r="K143" s="14" t="s">
        <v>23</v>
      </c>
      <c r="L143" s="13"/>
    </row>
    <row r="144" s="10" customFormat="true" ht="54" hidden="false" customHeight="false" outlineLevel="0" collapsed="false">
      <c r="A144" s="15" t="s">
        <v>411</v>
      </c>
      <c r="B144" s="14" t="s">
        <v>17</v>
      </c>
      <c r="C144" s="13" t="n">
        <v>65</v>
      </c>
      <c r="D144" s="14" t="s">
        <v>412</v>
      </c>
      <c r="E144" s="14" t="s">
        <v>413</v>
      </c>
      <c r="F144" s="14" t="s">
        <v>20</v>
      </c>
      <c r="G144" s="13"/>
      <c r="H144" s="13"/>
      <c r="I144" s="13"/>
      <c r="J144" s="13"/>
      <c r="K144" s="14" t="s">
        <v>23</v>
      </c>
      <c r="L144" s="13"/>
    </row>
    <row r="145" s="10" customFormat="true" ht="27" hidden="false" customHeight="false" outlineLevel="0" collapsed="false">
      <c r="A145" s="11" t="s">
        <v>414</v>
      </c>
      <c r="B145" s="14" t="s">
        <v>17</v>
      </c>
      <c r="C145" s="13" t="n">
        <v>66</v>
      </c>
      <c r="D145" s="13" t="s">
        <v>415</v>
      </c>
      <c r="E145" s="13" t="s">
        <v>416</v>
      </c>
      <c r="F145" s="14" t="s">
        <v>20</v>
      </c>
      <c r="G145" s="14" t="s">
        <v>43</v>
      </c>
      <c r="H145" s="13"/>
      <c r="I145" s="13"/>
      <c r="J145" s="13"/>
      <c r="K145" s="14" t="s">
        <v>23</v>
      </c>
      <c r="L145" s="13"/>
    </row>
    <row r="146" s="10" customFormat="true" ht="27" hidden="false" customHeight="false" outlineLevel="0" collapsed="false">
      <c r="A146" s="15" t="s">
        <v>417</v>
      </c>
      <c r="B146" s="14" t="s">
        <v>17</v>
      </c>
      <c r="C146" s="13" t="n">
        <v>68</v>
      </c>
      <c r="D146" s="13" t="s">
        <v>418</v>
      </c>
      <c r="E146" s="13" t="s">
        <v>416</v>
      </c>
      <c r="F146" s="14" t="s">
        <v>152</v>
      </c>
      <c r="G146" s="14" t="s">
        <v>43</v>
      </c>
      <c r="H146" s="13"/>
      <c r="I146" s="13"/>
      <c r="J146" s="13"/>
      <c r="K146" s="14" t="s">
        <v>23</v>
      </c>
      <c r="L146" s="14" t="s">
        <v>300</v>
      </c>
    </row>
    <row r="147" s="10" customFormat="true" ht="27" hidden="false" customHeight="false" outlineLevel="0" collapsed="false">
      <c r="A147" s="11" t="s">
        <v>419</v>
      </c>
      <c r="B147" s="14" t="s">
        <v>17</v>
      </c>
      <c r="C147" s="13" t="n">
        <v>70</v>
      </c>
      <c r="D147" s="13" t="s">
        <v>420</v>
      </c>
      <c r="E147" s="13" t="s">
        <v>416</v>
      </c>
      <c r="F147" s="14" t="s">
        <v>152</v>
      </c>
      <c r="G147" s="14" t="s">
        <v>43</v>
      </c>
      <c r="H147" s="13"/>
      <c r="I147" s="13"/>
      <c r="J147" s="13"/>
      <c r="K147" s="14" t="s">
        <v>23</v>
      </c>
      <c r="L147" s="14" t="s">
        <v>300</v>
      </c>
    </row>
    <row r="148" s="10" customFormat="true" ht="27" hidden="false" customHeight="false" outlineLevel="0" collapsed="false">
      <c r="A148" s="15" t="s">
        <v>421</v>
      </c>
      <c r="B148" s="14" t="s">
        <v>17</v>
      </c>
      <c r="C148" s="13" t="n">
        <v>72</v>
      </c>
      <c r="D148" s="13" t="s">
        <v>422</v>
      </c>
      <c r="E148" s="13" t="s">
        <v>416</v>
      </c>
      <c r="F148" s="14" t="s">
        <v>20</v>
      </c>
      <c r="G148" s="14" t="s">
        <v>43</v>
      </c>
      <c r="H148" s="13"/>
      <c r="I148" s="13"/>
      <c r="J148" s="13"/>
      <c r="K148" s="14" t="s">
        <v>23</v>
      </c>
      <c r="L148" s="13"/>
    </row>
    <row r="149" s="10" customFormat="true" ht="27" hidden="false" customHeight="false" outlineLevel="0" collapsed="false">
      <c r="A149" s="11" t="s">
        <v>423</v>
      </c>
      <c r="B149" s="14" t="s">
        <v>17</v>
      </c>
      <c r="C149" s="13" t="n">
        <v>74</v>
      </c>
      <c r="D149" s="13" t="s">
        <v>424</v>
      </c>
      <c r="E149" s="13" t="s">
        <v>416</v>
      </c>
      <c r="F149" s="14" t="s">
        <v>20</v>
      </c>
      <c r="G149" s="14" t="s">
        <v>152</v>
      </c>
      <c r="H149" s="14" t="s">
        <v>114</v>
      </c>
      <c r="I149" s="14" t="s">
        <v>43</v>
      </c>
      <c r="J149" s="13"/>
      <c r="K149" s="14" t="s">
        <v>23</v>
      </c>
      <c r="L149" s="14" t="s">
        <v>425</v>
      </c>
    </row>
    <row r="150" s="10" customFormat="true" ht="40.5" hidden="false" customHeight="false" outlineLevel="0" collapsed="false">
      <c r="A150" s="15" t="s">
        <v>426</v>
      </c>
      <c r="B150" s="14" t="s">
        <v>17</v>
      </c>
      <c r="C150" s="13" t="n">
        <v>77</v>
      </c>
      <c r="D150" s="13" t="s">
        <v>427</v>
      </c>
      <c r="E150" s="13" t="s">
        <v>428</v>
      </c>
      <c r="F150" s="14" t="s">
        <v>20</v>
      </c>
      <c r="G150" s="14" t="s">
        <v>114</v>
      </c>
      <c r="H150" s="14" t="s">
        <v>43</v>
      </c>
      <c r="I150" s="13"/>
      <c r="J150" s="13"/>
      <c r="K150" s="14" t="s">
        <v>23</v>
      </c>
      <c r="L150" s="13"/>
    </row>
    <row r="151" s="10" customFormat="true" ht="27" hidden="false" customHeight="false" outlineLevel="0" collapsed="false">
      <c r="A151" s="11" t="s">
        <v>429</v>
      </c>
      <c r="B151" s="14" t="s">
        <v>17</v>
      </c>
      <c r="C151" s="13" t="n">
        <v>81</v>
      </c>
      <c r="D151" s="13" t="s">
        <v>430</v>
      </c>
      <c r="E151" s="13" t="s">
        <v>431</v>
      </c>
      <c r="F151" s="14" t="s">
        <v>20</v>
      </c>
      <c r="G151" s="14" t="s">
        <v>114</v>
      </c>
      <c r="H151" s="14" t="s">
        <v>43</v>
      </c>
      <c r="I151" s="13"/>
      <c r="J151" s="13"/>
      <c r="K151" s="14" t="s">
        <v>23</v>
      </c>
      <c r="L151" s="13"/>
    </row>
    <row r="152" s="10" customFormat="true" ht="67.5" hidden="false" customHeight="false" outlineLevel="0" collapsed="false">
      <c r="A152" s="15" t="s">
        <v>432</v>
      </c>
      <c r="B152" s="14" t="s">
        <v>17</v>
      </c>
      <c r="C152" s="13" t="n">
        <v>84</v>
      </c>
      <c r="D152" s="13" t="s">
        <v>433</v>
      </c>
      <c r="E152" s="13" t="s">
        <v>434</v>
      </c>
      <c r="F152" s="14" t="s">
        <v>20</v>
      </c>
      <c r="G152" s="13"/>
      <c r="H152" s="13"/>
      <c r="I152" s="13"/>
      <c r="J152" s="13"/>
      <c r="K152" s="14" t="s">
        <v>23</v>
      </c>
      <c r="L152" s="13"/>
    </row>
    <row r="153" s="10" customFormat="true" ht="27" hidden="false" customHeight="false" outlineLevel="0" collapsed="false">
      <c r="A153" s="11" t="s">
        <v>435</v>
      </c>
      <c r="B153" s="14" t="s">
        <v>17</v>
      </c>
      <c r="C153" s="13" t="n">
        <v>86</v>
      </c>
      <c r="D153" s="13" t="s">
        <v>436</v>
      </c>
      <c r="E153" s="13" t="s">
        <v>431</v>
      </c>
      <c r="F153" s="14" t="s">
        <v>20</v>
      </c>
      <c r="G153" s="13"/>
      <c r="H153" s="13"/>
      <c r="I153" s="13"/>
      <c r="J153" s="13"/>
      <c r="K153" s="14" t="s">
        <v>23</v>
      </c>
      <c r="L153" s="13"/>
    </row>
    <row r="154" s="10" customFormat="true" ht="27" hidden="false" customHeight="true" outlineLevel="0" collapsed="false">
      <c r="A154" s="15"/>
      <c r="B154" s="13"/>
      <c r="C154" s="13"/>
      <c r="D154" s="13"/>
      <c r="E154" s="13"/>
      <c r="F154" s="13"/>
      <c r="G154" s="13"/>
      <c r="H154" s="13"/>
      <c r="I154" s="13"/>
      <c r="J154" s="13"/>
      <c r="K154" s="13"/>
      <c r="L154" s="13"/>
    </row>
  </sheetData>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技術体系表によるタグ付け（除染分）</oddHeader>
    <oddFooter>&amp;C&amp;12&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0" ySplit="6" topLeftCell="A280" activePane="bottomLeft" state="frozen"/>
      <selection pane="topLeft" activeCell="A1" activeCellId="0" sqref="A1"/>
      <selection pane="bottomLeft" activeCell="E4" activeCellId="0" sqref="E4"/>
    </sheetView>
  </sheetViews>
  <sheetFormatPr defaultColWidth="8.8671875" defaultRowHeight="13.5" zeroHeight="false" outlineLevelRow="0" outlineLevelCol="0"/>
  <cols>
    <col collapsed="false" customWidth="true" hidden="false" outlineLevel="0" max="1" min="1" style="0" width="6.62"/>
    <col collapsed="false" customWidth="true" hidden="false" outlineLevel="0" max="2" min="2" style="0" width="12.49"/>
    <col collapsed="false" customWidth="true" hidden="false" outlineLevel="0" max="3" min="3" style="0" width="8.49"/>
    <col collapsed="false" customWidth="true" hidden="false" outlineLevel="0" max="4" min="4" style="0" width="28.62"/>
    <col collapsed="false" customWidth="true" hidden="false" outlineLevel="0" max="5" min="5" style="0" width="17.99"/>
    <col collapsed="false" customWidth="true" hidden="false" outlineLevel="0" max="9" min="6" style="0" width="22.37"/>
    <col collapsed="false" customWidth="true" hidden="false" outlineLevel="0" max="10" min="10" style="0" width="16.12"/>
    <col collapsed="false" customWidth="true" hidden="false" outlineLevel="0" max="11" min="11" style="0" width="14.37"/>
    <col collapsed="false" customWidth="true" hidden="false" outlineLevel="0" max="12" min="12" style="16" width="13.62"/>
    <col collapsed="false" customWidth="true" hidden="true" outlineLevel="0" max="13" min="13" style="0" width="25.87"/>
  </cols>
  <sheetData>
    <row r="1" customFormat="false" ht="13.5" hidden="false" customHeight="false" outlineLevel="0" collapsed="false">
      <c r="A1" s="1" t="s">
        <v>0</v>
      </c>
      <c r="B1" s="1"/>
      <c r="C1" s="1"/>
    </row>
    <row r="2" customFormat="false" ht="13.5" hidden="false" customHeight="false" outlineLevel="0" collapsed="false">
      <c r="A2" s="1" t="s">
        <v>1</v>
      </c>
      <c r="B2" s="1"/>
      <c r="C2" s="1"/>
    </row>
    <row r="3" customFormat="false" ht="14.25" hidden="false" customHeight="false" outlineLevel="0" collapsed="false">
      <c r="A3" s="2" t="s">
        <v>437</v>
      </c>
      <c r="B3" s="2"/>
      <c r="C3" s="2"/>
    </row>
    <row r="5" customFormat="false" ht="13.5" hidden="false" customHeight="false" outlineLevel="0" collapsed="false">
      <c r="A5" s="3"/>
      <c r="B5" s="3"/>
      <c r="C5" s="3"/>
      <c r="D5" s="3"/>
      <c r="E5" s="3"/>
      <c r="F5" s="3"/>
      <c r="G5" s="3"/>
      <c r="H5" s="3"/>
      <c r="I5" s="3"/>
      <c r="J5" s="3"/>
      <c r="K5" s="3"/>
      <c r="L5" s="17"/>
      <c r="M5" s="18" t="s">
        <v>3</v>
      </c>
    </row>
    <row r="6" s="10" customFormat="true" ht="13.5" hidden="false" customHeight="false" outlineLevel="0" collapsed="false">
      <c r="A6" s="5" t="s">
        <v>4</v>
      </c>
      <c r="B6" s="6" t="s">
        <v>5</v>
      </c>
      <c r="C6" s="6" t="s">
        <v>6</v>
      </c>
      <c r="D6" s="6" t="s">
        <v>7</v>
      </c>
      <c r="E6" s="6" t="s">
        <v>8</v>
      </c>
      <c r="F6" s="7" t="s">
        <v>9</v>
      </c>
      <c r="G6" s="7" t="s">
        <v>10</v>
      </c>
      <c r="H6" s="7" t="s">
        <v>11</v>
      </c>
      <c r="I6" s="7" t="s">
        <v>12</v>
      </c>
      <c r="J6" s="7" t="s">
        <v>13</v>
      </c>
      <c r="K6" s="19" t="s">
        <v>438</v>
      </c>
      <c r="L6" s="8" t="s">
        <v>14</v>
      </c>
      <c r="M6" s="9" t="s">
        <v>15</v>
      </c>
    </row>
    <row r="7" s="10" customFormat="true" ht="40.5" hidden="false" customHeight="false" outlineLevel="0" collapsed="false">
      <c r="A7" s="11" t="s">
        <v>439</v>
      </c>
      <c r="B7" s="12" t="s">
        <v>440</v>
      </c>
      <c r="C7" s="13" t="n">
        <v>1</v>
      </c>
      <c r="D7" s="14" t="s">
        <v>441</v>
      </c>
      <c r="E7" s="14" t="s">
        <v>442</v>
      </c>
      <c r="F7" s="14" t="s">
        <v>443</v>
      </c>
      <c r="G7" s="14" t="s">
        <v>444</v>
      </c>
      <c r="H7" s="14"/>
      <c r="I7" s="14"/>
      <c r="J7" s="14"/>
      <c r="K7" s="20"/>
      <c r="L7" s="14" t="s">
        <v>23</v>
      </c>
      <c r="M7" s="13"/>
    </row>
    <row r="8" s="10" customFormat="true" ht="40.5" hidden="false" customHeight="false" outlineLevel="0" collapsed="false">
      <c r="A8" s="11" t="s">
        <v>445</v>
      </c>
      <c r="B8" s="12" t="s">
        <v>440</v>
      </c>
      <c r="C8" s="13" t="n">
        <v>2</v>
      </c>
      <c r="D8" s="14" t="s">
        <v>446</v>
      </c>
      <c r="E8" s="14" t="s">
        <v>442</v>
      </c>
      <c r="F8" s="14" t="s">
        <v>443</v>
      </c>
      <c r="G8" s="14"/>
      <c r="H8" s="14"/>
      <c r="I8" s="14"/>
      <c r="J8" s="14"/>
      <c r="K8" s="20"/>
      <c r="L8" s="14" t="s">
        <v>23</v>
      </c>
      <c r="M8" s="13"/>
    </row>
    <row r="9" s="10" customFormat="true" ht="40.5" hidden="false" customHeight="false" outlineLevel="0" collapsed="false">
      <c r="A9" s="11" t="s">
        <v>447</v>
      </c>
      <c r="B9" s="12" t="s">
        <v>440</v>
      </c>
      <c r="C9" s="13" t="n">
        <v>3</v>
      </c>
      <c r="D9" s="14" t="s">
        <v>448</v>
      </c>
      <c r="E9" s="14" t="s">
        <v>442</v>
      </c>
      <c r="F9" s="14" t="s">
        <v>443</v>
      </c>
      <c r="G9" s="14"/>
      <c r="H9" s="14"/>
      <c r="I9" s="14"/>
      <c r="J9" s="14"/>
      <c r="K9" s="20"/>
      <c r="L9" s="14" t="s">
        <v>23</v>
      </c>
      <c r="M9" s="13"/>
    </row>
    <row r="10" s="10" customFormat="true" ht="40.5" hidden="false" customHeight="false" outlineLevel="0" collapsed="false">
      <c r="A10" s="11" t="s">
        <v>449</v>
      </c>
      <c r="B10" s="12" t="s">
        <v>440</v>
      </c>
      <c r="C10" s="13" t="n">
        <v>4</v>
      </c>
      <c r="D10" s="14" t="s">
        <v>450</v>
      </c>
      <c r="E10" s="14" t="s">
        <v>442</v>
      </c>
      <c r="F10" s="14" t="s">
        <v>443</v>
      </c>
      <c r="G10" s="14" t="s">
        <v>444</v>
      </c>
      <c r="H10" s="14"/>
      <c r="I10" s="14"/>
      <c r="J10" s="14"/>
      <c r="K10" s="20"/>
      <c r="L10" s="14" t="s">
        <v>23</v>
      </c>
      <c r="M10" s="13"/>
    </row>
    <row r="11" s="10" customFormat="true" ht="40.5" hidden="false" customHeight="false" outlineLevel="0" collapsed="false">
      <c r="A11" s="11" t="s">
        <v>451</v>
      </c>
      <c r="B11" s="12" t="s">
        <v>440</v>
      </c>
      <c r="C11" s="13" t="n">
        <v>5</v>
      </c>
      <c r="D11" s="14" t="s">
        <v>452</v>
      </c>
      <c r="E11" s="14" t="s">
        <v>442</v>
      </c>
      <c r="F11" s="14" t="s">
        <v>443</v>
      </c>
      <c r="G11" s="14" t="s">
        <v>444</v>
      </c>
      <c r="H11" s="14"/>
      <c r="I11" s="14"/>
      <c r="J11" s="14"/>
      <c r="K11" s="20"/>
      <c r="L11" s="14" t="s">
        <v>23</v>
      </c>
      <c r="M11" s="13"/>
    </row>
    <row r="12" s="10" customFormat="true" ht="40.5" hidden="false" customHeight="false" outlineLevel="0" collapsed="false">
      <c r="A12" s="11" t="s">
        <v>453</v>
      </c>
      <c r="B12" s="12" t="s">
        <v>440</v>
      </c>
      <c r="C12" s="13" t="n">
        <v>6</v>
      </c>
      <c r="D12" s="14" t="s">
        <v>454</v>
      </c>
      <c r="E12" s="14" t="s">
        <v>442</v>
      </c>
      <c r="F12" s="14" t="s">
        <v>443</v>
      </c>
      <c r="G12" s="14"/>
      <c r="H12" s="14"/>
      <c r="I12" s="14"/>
      <c r="J12" s="14"/>
      <c r="K12" s="20"/>
      <c r="L12" s="14" t="s">
        <v>23</v>
      </c>
      <c r="M12" s="13"/>
    </row>
    <row r="13" s="25" customFormat="true" ht="67.5" hidden="false" customHeight="false" outlineLevel="0" collapsed="false">
      <c r="A13" s="11" t="s">
        <v>455</v>
      </c>
      <c r="B13" s="21" t="s">
        <v>440</v>
      </c>
      <c r="C13" s="22" t="n">
        <v>7</v>
      </c>
      <c r="D13" s="23" t="s">
        <v>456</v>
      </c>
      <c r="E13" s="23" t="s">
        <v>457</v>
      </c>
      <c r="F13" s="23" t="s">
        <v>444</v>
      </c>
      <c r="G13" s="23" t="s">
        <v>458</v>
      </c>
      <c r="H13" s="23" t="s">
        <v>114</v>
      </c>
      <c r="I13" s="23"/>
      <c r="J13" s="23"/>
      <c r="K13" s="24"/>
      <c r="L13" s="23" t="s">
        <v>23</v>
      </c>
      <c r="M13" s="22"/>
    </row>
    <row r="14" s="10" customFormat="true" ht="27" hidden="false" customHeight="false" outlineLevel="0" collapsed="false">
      <c r="A14" s="11" t="s">
        <v>459</v>
      </c>
      <c r="B14" s="12" t="s">
        <v>440</v>
      </c>
      <c r="C14" s="13" t="n">
        <v>8</v>
      </c>
      <c r="D14" s="14" t="s">
        <v>460</v>
      </c>
      <c r="E14" s="14" t="s">
        <v>461</v>
      </c>
      <c r="F14" s="14" t="s">
        <v>114</v>
      </c>
      <c r="G14" s="14"/>
      <c r="H14" s="14"/>
      <c r="I14" s="14"/>
      <c r="J14" s="14"/>
      <c r="K14" s="20"/>
      <c r="L14" s="14" t="s">
        <v>23</v>
      </c>
      <c r="M14" s="13"/>
    </row>
    <row r="15" s="10" customFormat="true" ht="27" hidden="false" customHeight="false" outlineLevel="0" collapsed="false">
      <c r="A15" s="11" t="s">
        <v>462</v>
      </c>
      <c r="B15" s="12" t="s">
        <v>440</v>
      </c>
      <c r="C15" s="13" t="n">
        <v>9</v>
      </c>
      <c r="D15" s="14" t="s">
        <v>460</v>
      </c>
      <c r="E15" s="14" t="s">
        <v>461</v>
      </c>
      <c r="F15" s="14" t="s">
        <v>114</v>
      </c>
      <c r="G15" s="14"/>
      <c r="H15" s="14"/>
      <c r="I15" s="14"/>
      <c r="J15" s="14"/>
      <c r="K15" s="20"/>
      <c r="L15" s="14" t="s">
        <v>23</v>
      </c>
      <c r="M15" s="13"/>
    </row>
    <row r="16" s="10" customFormat="true" ht="40.5" hidden="false" customHeight="false" outlineLevel="0" collapsed="false">
      <c r="A16" s="11" t="s">
        <v>463</v>
      </c>
      <c r="B16" s="12" t="s">
        <v>440</v>
      </c>
      <c r="C16" s="13" t="n">
        <v>10</v>
      </c>
      <c r="D16" s="14" t="s">
        <v>464</v>
      </c>
      <c r="E16" s="14" t="s">
        <v>461</v>
      </c>
      <c r="F16" s="14" t="s">
        <v>114</v>
      </c>
      <c r="G16" s="14" t="s">
        <v>465</v>
      </c>
      <c r="H16" s="14"/>
      <c r="I16" s="14"/>
      <c r="J16" s="14"/>
      <c r="K16" s="20"/>
      <c r="L16" s="14" t="s">
        <v>23</v>
      </c>
      <c r="M16" s="13"/>
    </row>
    <row r="17" s="10" customFormat="true" ht="40.5" hidden="false" customHeight="false" outlineLevel="0" collapsed="false">
      <c r="A17" s="11" t="s">
        <v>466</v>
      </c>
      <c r="B17" s="12" t="s">
        <v>440</v>
      </c>
      <c r="C17" s="13" t="n">
        <v>11</v>
      </c>
      <c r="D17" s="14" t="s">
        <v>460</v>
      </c>
      <c r="E17" s="14" t="s">
        <v>461</v>
      </c>
      <c r="F17" s="14" t="s">
        <v>114</v>
      </c>
      <c r="G17" s="14" t="s">
        <v>443</v>
      </c>
      <c r="H17" s="14" t="s">
        <v>444</v>
      </c>
      <c r="I17" s="14"/>
      <c r="J17" s="14"/>
      <c r="K17" s="20"/>
      <c r="L17" s="14" t="s">
        <v>23</v>
      </c>
      <c r="M17" s="13"/>
    </row>
    <row r="18" s="10" customFormat="true" ht="27" hidden="false" customHeight="false" outlineLevel="0" collapsed="false">
      <c r="A18" s="11" t="s">
        <v>467</v>
      </c>
      <c r="B18" s="12" t="s">
        <v>440</v>
      </c>
      <c r="C18" s="13" t="n">
        <v>12</v>
      </c>
      <c r="D18" s="14" t="s">
        <v>460</v>
      </c>
      <c r="E18" s="14" t="s">
        <v>461</v>
      </c>
      <c r="F18" s="14" t="s">
        <v>114</v>
      </c>
      <c r="G18" s="14"/>
      <c r="H18" s="14"/>
      <c r="I18" s="14"/>
      <c r="J18" s="14"/>
      <c r="K18" s="20"/>
      <c r="L18" s="14" t="s">
        <v>23</v>
      </c>
      <c r="M18" s="13"/>
    </row>
    <row r="19" s="10" customFormat="true" ht="27" hidden="false" customHeight="false" outlineLevel="0" collapsed="false">
      <c r="A19" s="11" t="s">
        <v>468</v>
      </c>
      <c r="B19" s="12" t="s">
        <v>440</v>
      </c>
      <c r="C19" s="13" t="n">
        <v>13</v>
      </c>
      <c r="D19" s="14" t="s">
        <v>460</v>
      </c>
      <c r="E19" s="14" t="s">
        <v>461</v>
      </c>
      <c r="F19" s="14" t="s">
        <v>114</v>
      </c>
      <c r="G19" s="14"/>
      <c r="H19" s="14"/>
      <c r="I19" s="14"/>
      <c r="J19" s="14"/>
      <c r="K19" s="20"/>
      <c r="L19" s="14" t="s">
        <v>23</v>
      </c>
      <c r="M19" s="13"/>
    </row>
    <row r="20" s="10" customFormat="true" ht="27" hidden="false" customHeight="false" outlineLevel="0" collapsed="false">
      <c r="A20" s="11" t="s">
        <v>469</v>
      </c>
      <c r="B20" s="12" t="s">
        <v>440</v>
      </c>
      <c r="C20" s="13" t="n">
        <v>14</v>
      </c>
      <c r="D20" s="14" t="s">
        <v>464</v>
      </c>
      <c r="E20" s="14" t="s">
        <v>461</v>
      </c>
      <c r="F20" s="14" t="s">
        <v>114</v>
      </c>
      <c r="G20" s="14"/>
      <c r="H20" s="14"/>
      <c r="I20" s="14"/>
      <c r="J20" s="14"/>
      <c r="K20" s="20"/>
      <c r="L20" s="14" t="s">
        <v>23</v>
      </c>
      <c r="M20" s="13"/>
    </row>
    <row r="21" s="10" customFormat="true" ht="27" hidden="false" customHeight="false" outlineLevel="0" collapsed="false">
      <c r="A21" s="11" t="s">
        <v>470</v>
      </c>
      <c r="B21" s="12" t="s">
        <v>440</v>
      </c>
      <c r="C21" s="13" t="n">
        <v>15</v>
      </c>
      <c r="D21" s="14" t="s">
        <v>460</v>
      </c>
      <c r="E21" s="14" t="s">
        <v>461</v>
      </c>
      <c r="F21" s="14" t="s">
        <v>114</v>
      </c>
      <c r="G21" s="14"/>
      <c r="H21" s="14"/>
      <c r="I21" s="14"/>
      <c r="J21" s="14"/>
      <c r="K21" s="20"/>
      <c r="L21" s="14" t="s">
        <v>23</v>
      </c>
      <c r="M21" s="13"/>
    </row>
    <row r="22" s="10" customFormat="true" ht="27" hidden="false" customHeight="false" outlineLevel="0" collapsed="false">
      <c r="A22" s="11" t="s">
        <v>471</v>
      </c>
      <c r="B22" s="12" t="s">
        <v>440</v>
      </c>
      <c r="C22" s="13" t="n">
        <v>16</v>
      </c>
      <c r="D22" s="14" t="s">
        <v>460</v>
      </c>
      <c r="E22" s="14" t="s">
        <v>461</v>
      </c>
      <c r="F22" s="14" t="s">
        <v>114</v>
      </c>
      <c r="G22" s="14"/>
      <c r="H22" s="14"/>
      <c r="I22" s="14"/>
      <c r="J22" s="14"/>
      <c r="K22" s="20"/>
      <c r="L22" s="14" t="s">
        <v>23</v>
      </c>
      <c r="M22" s="13"/>
    </row>
    <row r="23" s="10" customFormat="true" ht="27" hidden="false" customHeight="false" outlineLevel="0" collapsed="false">
      <c r="A23" s="11" t="s">
        <v>472</v>
      </c>
      <c r="B23" s="12" t="s">
        <v>440</v>
      </c>
      <c r="C23" s="13" t="n">
        <v>17</v>
      </c>
      <c r="D23" s="14" t="s">
        <v>460</v>
      </c>
      <c r="E23" s="14" t="s">
        <v>461</v>
      </c>
      <c r="F23" s="14" t="s">
        <v>114</v>
      </c>
      <c r="G23" s="14"/>
      <c r="H23" s="14"/>
      <c r="I23" s="14"/>
      <c r="J23" s="14"/>
      <c r="K23" s="20"/>
      <c r="L23" s="14" t="s">
        <v>23</v>
      </c>
      <c r="M23" s="13"/>
    </row>
    <row r="24" s="10" customFormat="true" ht="27" hidden="false" customHeight="false" outlineLevel="0" collapsed="false">
      <c r="A24" s="11" t="s">
        <v>473</v>
      </c>
      <c r="B24" s="12" t="s">
        <v>440</v>
      </c>
      <c r="C24" s="13" t="n">
        <v>18</v>
      </c>
      <c r="D24" s="14" t="s">
        <v>460</v>
      </c>
      <c r="E24" s="14" t="s">
        <v>461</v>
      </c>
      <c r="F24" s="14" t="s">
        <v>114</v>
      </c>
      <c r="G24" s="14"/>
      <c r="H24" s="14"/>
      <c r="I24" s="14"/>
      <c r="J24" s="14"/>
      <c r="K24" s="20"/>
      <c r="L24" s="14" t="s">
        <v>23</v>
      </c>
      <c r="M24" s="13"/>
    </row>
    <row r="25" s="10" customFormat="true" ht="27" hidden="false" customHeight="false" outlineLevel="0" collapsed="false">
      <c r="A25" s="11" t="s">
        <v>474</v>
      </c>
      <c r="B25" s="12" t="s">
        <v>440</v>
      </c>
      <c r="C25" s="13" t="n">
        <v>19</v>
      </c>
      <c r="D25" s="14" t="s">
        <v>460</v>
      </c>
      <c r="E25" s="14" t="s">
        <v>461</v>
      </c>
      <c r="F25" s="14" t="s">
        <v>114</v>
      </c>
      <c r="G25" s="14"/>
      <c r="H25" s="14"/>
      <c r="I25" s="14"/>
      <c r="J25" s="14"/>
      <c r="K25" s="20"/>
      <c r="L25" s="14" t="s">
        <v>23</v>
      </c>
      <c r="M25" s="13"/>
    </row>
    <row r="26" s="25" customFormat="true" ht="54" hidden="false" customHeight="false" outlineLevel="0" collapsed="false">
      <c r="A26" s="11" t="s">
        <v>475</v>
      </c>
      <c r="B26" s="21" t="s">
        <v>440</v>
      </c>
      <c r="C26" s="22" t="n">
        <v>20</v>
      </c>
      <c r="D26" s="23" t="s">
        <v>476</v>
      </c>
      <c r="E26" s="23" t="s">
        <v>461</v>
      </c>
      <c r="F26" s="23" t="s">
        <v>43</v>
      </c>
      <c r="G26" s="23" t="s">
        <v>477</v>
      </c>
      <c r="H26" s="23" t="s">
        <v>199</v>
      </c>
      <c r="I26" s="23"/>
      <c r="J26" s="23"/>
      <c r="K26" s="24"/>
      <c r="L26" s="23" t="s">
        <v>23</v>
      </c>
      <c r="M26" s="22"/>
    </row>
    <row r="27" s="10" customFormat="true" ht="40.5" hidden="false" customHeight="false" outlineLevel="0" collapsed="false">
      <c r="A27" s="11" t="s">
        <v>478</v>
      </c>
      <c r="B27" s="12" t="s">
        <v>440</v>
      </c>
      <c r="C27" s="13" t="n">
        <v>21</v>
      </c>
      <c r="D27" s="14" t="s">
        <v>479</v>
      </c>
      <c r="E27" s="14" t="s">
        <v>480</v>
      </c>
      <c r="F27" s="14" t="s">
        <v>443</v>
      </c>
      <c r="G27" s="14" t="s">
        <v>444</v>
      </c>
      <c r="H27" s="14"/>
      <c r="I27" s="14"/>
      <c r="J27" s="14"/>
      <c r="K27" s="20"/>
      <c r="L27" s="14" t="s">
        <v>23</v>
      </c>
      <c r="M27" s="14" t="s">
        <v>481</v>
      </c>
    </row>
    <row r="28" s="10" customFormat="true" ht="27" hidden="false" customHeight="false" outlineLevel="0" collapsed="false">
      <c r="A28" s="11" t="s">
        <v>482</v>
      </c>
      <c r="B28" s="12" t="s">
        <v>440</v>
      </c>
      <c r="C28" s="13" t="n">
        <v>22</v>
      </c>
      <c r="D28" s="14" t="s">
        <v>483</v>
      </c>
      <c r="E28" s="14" t="s">
        <v>484</v>
      </c>
      <c r="F28" s="14" t="s">
        <v>114</v>
      </c>
      <c r="G28" s="14" t="s">
        <v>43</v>
      </c>
      <c r="H28" s="14"/>
      <c r="I28" s="14"/>
      <c r="J28" s="14"/>
      <c r="K28" s="20"/>
      <c r="L28" s="14" t="s">
        <v>23</v>
      </c>
      <c r="M28" s="13"/>
    </row>
    <row r="29" s="10" customFormat="true" ht="40.5" hidden="false" customHeight="false" outlineLevel="0" collapsed="false">
      <c r="A29" s="11" t="s">
        <v>485</v>
      </c>
      <c r="B29" s="12" t="s">
        <v>440</v>
      </c>
      <c r="C29" s="13" t="n">
        <v>23</v>
      </c>
      <c r="D29" s="14" t="s">
        <v>486</v>
      </c>
      <c r="E29" s="14" t="s">
        <v>487</v>
      </c>
      <c r="F29" s="14" t="s">
        <v>443</v>
      </c>
      <c r="G29" s="14" t="s">
        <v>444</v>
      </c>
      <c r="H29" s="14" t="s">
        <v>114</v>
      </c>
      <c r="I29" s="14" t="s">
        <v>43</v>
      </c>
      <c r="J29" s="14"/>
      <c r="K29" s="20"/>
      <c r="L29" s="14" t="s">
        <v>23</v>
      </c>
      <c r="M29" s="13"/>
    </row>
    <row r="30" s="10" customFormat="true" ht="40.5" hidden="false" customHeight="false" outlineLevel="0" collapsed="false">
      <c r="A30" s="11" t="s">
        <v>488</v>
      </c>
      <c r="B30" s="12" t="s">
        <v>440</v>
      </c>
      <c r="C30" s="13" t="n">
        <v>24</v>
      </c>
      <c r="D30" s="14" t="s">
        <v>489</v>
      </c>
      <c r="E30" s="14" t="s">
        <v>487</v>
      </c>
      <c r="F30" s="14" t="s">
        <v>443</v>
      </c>
      <c r="G30" s="14" t="s">
        <v>444</v>
      </c>
      <c r="H30" s="14" t="s">
        <v>114</v>
      </c>
      <c r="I30" s="14" t="s">
        <v>43</v>
      </c>
      <c r="J30" s="14"/>
      <c r="K30" s="20"/>
      <c r="L30" s="14" t="s">
        <v>23</v>
      </c>
      <c r="M30" s="13"/>
    </row>
    <row r="31" s="10" customFormat="true" ht="40.5" hidden="false" customHeight="false" outlineLevel="0" collapsed="false">
      <c r="A31" s="11" t="s">
        <v>490</v>
      </c>
      <c r="B31" s="12" t="s">
        <v>440</v>
      </c>
      <c r="C31" s="13" t="n">
        <v>25</v>
      </c>
      <c r="D31" s="14" t="s">
        <v>489</v>
      </c>
      <c r="E31" s="14" t="s">
        <v>487</v>
      </c>
      <c r="F31" s="14" t="s">
        <v>443</v>
      </c>
      <c r="G31" s="14" t="s">
        <v>444</v>
      </c>
      <c r="H31" s="14" t="s">
        <v>114</v>
      </c>
      <c r="I31" s="14" t="s">
        <v>43</v>
      </c>
      <c r="J31" s="14"/>
      <c r="K31" s="20"/>
      <c r="L31" s="14" t="s">
        <v>23</v>
      </c>
      <c r="M31" s="13"/>
    </row>
    <row r="32" s="10" customFormat="true" ht="40.5" hidden="false" customHeight="false" outlineLevel="0" collapsed="false">
      <c r="A32" s="11" t="s">
        <v>491</v>
      </c>
      <c r="B32" s="12" t="s">
        <v>440</v>
      </c>
      <c r="C32" s="13" t="n">
        <v>26</v>
      </c>
      <c r="D32" s="14" t="s">
        <v>489</v>
      </c>
      <c r="E32" s="14" t="s">
        <v>487</v>
      </c>
      <c r="F32" s="14" t="s">
        <v>443</v>
      </c>
      <c r="G32" s="14" t="s">
        <v>444</v>
      </c>
      <c r="H32" s="14" t="s">
        <v>114</v>
      </c>
      <c r="I32" s="14" t="s">
        <v>43</v>
      </c>
      <c r="J32" s="14"/>
      <c r="K32" s="20"/>
      <c r="L32" s="14" t="s">
        <v>23</v>
      </c>
      <c r="M32" s="13"/>
    </row>
    <row r="33" s="10" customFormat="true" ht="27" hidden="false" customHeight="false" outlineLevel="0" collapsed="false">
      <c r="A33" s="11" t="s">
        <v>492</v>
      </c>
      <c r="B33" s="12" t="s">
        <v>440</v>
      </c>
      <c r="C33" s="13" t="n">
        <v>27</v>
      </c>
      <c r="D33" s="14" t="s">
        <v>493</v>
      </c>
      <c r="E33" s="14" t="s">
        <v>494</v>
      </c>
      <c r="F33" s="14" t="s">
        <v>114</v>
      </c>
      <c r="G33" s="14"/>
      <c r="H33" s="14"/>
      <c r="I33" s="14"/>
      <c r="J33" s="14"/>
      <c r="K33" s="20"/>
      <c r="L33" s="14" t="s">
        <v>23</v>
      </c>
      <c r="M33" s="13"/>
    </row>
    <row r="34" s="10" customFormat="true" ht="40.5" hidden="false" customHeight="false" outlineLevel="0" collapsed="false">
      <c r="A34" s="11" t="s">
        <v>495</v>
      </c>
      <c r="B34" s="12" t="s">
        <v>440</v>
      </c>
      <c r="C34" s="13" t="n">
        <v>28</v>
      </c>
      <c r="D34" s="14" t="s">
        <v>486</v>
      </c>
      <c r="E34" s="14" t="s">
        <v>496</v>
      </c>
      <c r="F34" s="14" t="s">
        <v>114</v>
      </c>
      <c r="G34" s="14" t="s">
        <v>443</v>
      </c>
      <c r="H34" s="14" t="s">
        <v>444</v>
      </c>
      <c r="I34" s="14"/>
      <c r="J34" s="14"/>
      <c r="K34" s="20"/>
      <c r="L34" s="14" t="s">
        <v>23</v>
      </c>
      <c r="M34" s="13"/>
    </row>
    <row r="35" s="10" customFormat="true" ht="40.5" hidden="false" customHeight="false" outlineLevel="0" collapsed="false">
      <c r="A35" s="11" t="s">
        <v>497</v>
      </c>
      <c r="B35" s="12" t="s">
        <v>440</v>
      </c>
      <c r="C35" s="13" t="n">
        <v>29</v>
      </c>
      <c r="D35" s="14" t="s">
        <v>486</v>
      </c>
      <c r="E35" s="14" t="s">
        <v>496</v>
      </c>
      <c r="F35" s="14" t="s">
        <v>114</v>
      </c>
      <c r="G35" s="14" t="s">
        <v>443</v>
      </c>
      <c r="H35" s="14" t="s">
        <v>444</v>
      </c>
      <c r="I35" s="14"/>
      <c r="J35" s="14"/>
      <c r="K35" s="20"/>
      <c r="L35" s="14" t="s">
        <v>23</v>
      </c>
      <c r="M35" s="13"/>
    </row>
    <row r="36" s="10" customFormat="true" ht="40.5" hidden="false" customHeight="false" outlineLevel="0" collapsed="false">
      <c r="A36" s="11" t="s">
        <v>498</v>
      </c>
      <c r="B36" s="12" t="s">
        <v>440</v>
      </c>
      <c r="C36" s="13" t="n">
        <v>30</v>
      </c>
      <c r="D36" s="14" t="s">
        <v>499</v>
      </c>
      <c r="E36" s="14" t="s">
        <v>496</v>
      </c>
      <c r="F36" s="14" t="s">
        <v>114</v>
      </c>
      <c r="G36" s="14" t="s">
        <v>444</v>
      </c>
      <c r="H36" s="14" t="s">
        <v>465</v>
      </c>
      <c r="I36" s="14" t="s">
        <v>43</v>
      </c>
      <c r="J36" s="14"/>
      <c r="K36" s="14" t="s">
        <v>500</v>
      </c>
      <c r="L36" s="14" t="s">
        <v>23</v>
      </c>
      <c r="M36" s="13"/>
    </row>
    <row r="37" s="10" customFormat="true" ht="40.5" hidden="false" customHeight="false" outlineLevel="0" collapsed="false">
      <c r="A37" s="11" t="s">
        <v>501</v>
      </c>
      <c r="B37" s="12" t="s">
        <v>440</v>
      </c>
      <c r="C37" s="13" t="n">
        <v>31</v>
      </c>
      <c r="D37" s="14" t="s">
        <v>499</v>
      </c>
      <c r="E37" s="14" t="s">
        <v>496</v>
      </c>
      <c r="F37" s="14" t="s">
        <v>114</v>
      </c>
      <c r="G37" s="14" t="s">
        <v>444</v>
      </c>
      <c r="H37" s="14" t="s">
        <v>465</v>
      </c>
      <c r="I37" s="14" t="s">
        <v>43</v>
      </c>
      <c r="J37" s="14"/>
      <c r="K37" s="14" t="s">
        <v>500</v>
      </c>
      <c r="L37" s="14" t="s">
        <v>23</v>
      </c>
      <c r="M37" s="13"/>
    </row>
    <row r="38" s="10" customFormat="true" ht="27" hidden="false" customHeight="false" outlineLevel="0" collapsed="false">
      <c r="A38" s="11" t="s">
        <v>502</v>
      </c>
      <c r="B38" s="12" t="s">
        <v>440</v>
      </c>
      <c r="C38" s="13" t="n">
        <v>32</v>
      </c>
      <c r="D38" s="14" t="s">
        <v>503</v>
      </c>
      <c r="E38" s="14" t="s">
        <v>504</v>
      </c>
      <c r="F38" s="14" t="s">
        <v>152</v>
      </c>
      <c r="G38" s="14"/>
      <c r="H38" s="14"/>
      <c r="I38" s="14"/>
      <c r="J38" s="14"/>
      <c r="K38" s="20"/>
      <c r="L38" s="14" t="s">
        <v>23</v>
      </c>
      <c r="M38" s="13"/>
    </row>
    <row r="39" s="10" customFormat="true" ht="67.5" hidden="false" customHeight="false" outlineLevel="0" collapsed="false">
      <c r="A39" s="11" t="s">
        <v>505</v>
      </c>
      <c r="B39" s="12" t="s">
        <v>440</v>
      </c>
      <c r="C39" s="13" t="n">
        <v>33</v>
      </c>
      <c r="D39" s="14" t="s">
        <v>506</v>
      </c>
      <c r="E39" s="14" t="s">
        <v>283</v>
      </c>
      <c r="F39" s="14" t="s">
        <v>477</v>
      </c>
      <c r="G39" s="14" t="s">
        <v>114</v>
      </c>
      <c r="H39" s="14" t="s">
        <v>43</v>
      </c>
      <c r="I39" s="14"/>
      <c r="J39" s="14"/>
      <c r="K39" s="20"/>
      <c r="L39" s="14" t="s">
        <v>23</v>
      </c>
      <c r="M39" s="14" t="s">
        <v>507</v>
      </c>
    </row>
    <row r="40" s="10" customFormat="true" ht="27" hidden="false" customHeight="false" outlineLevel="0" collapsed="false">
      <c r="A40" s="11" t="s">
        <v>508</v>
      </c>
      <c r="B40" s="12" t="s">
        <v>440</v>
      </c>
      <c r="C40" s="13" t="n">
        <v>34</v>
      </c>
      <c r="D40" s="14" t="s">
        <v>509</v>
      </c>
      <c r="E40" s="14" t="s">
        <v>283</v>
      </c>
      <c r="F40" s="14" t="s">
        <v>114</v>
      </c>
      <c r="G40" s="14"/>
      <c r="H40" s="14"/>
      <c r="I40" s="14"/>
      <c r="J40" s="14"/>
      <c r="K40" s="20"/>
      <c r="L40" s="14" t="s">
        <v>23</v>
      </c>
      <c r="M40" s="14" t="s">
        <v>510</v>
      </c>
    </row>
    <row r="41" s="10" customFormat="true" ht="27" hidden="false" customHeight="false" outlineLevel="0" collapsed="false">
      <c r="A41" s="11" t="s">
        <v>511</v>
      </c>
      <c r="B41" s="12" t="s">
        <v>440</v>
      </c>
      <c r="C41" s="13" t="n">
        <v>35</v>
      </c>
      <c r="D41" s="14" t="s">
        <v>512</v>
      </c>
      <c r="E41" s="14" t="s">
        <v>283</v>
      </c>
      <c r="F41" s="14" t="s">
        <v>114</v>
      </c>
      <c r="G41" s="14" t="s">
        <v>43</v>
      </c>
      <c r="H41" s="14"/>
      <c r="I41" s="14"/>
      <c r="J41" s="14"/>
      <c r="K41" s="20"/>
      <c r="L41" s="14" t="s">
        <v>50</v>
      </c>
      <c r="M41" s="13"/>
    </row>
    <row r="42" s="10" customFormat="true" ht="54" hidden="false" customHeight="false" outlineLevel="0" collapsed="false">
      <c r="A42" s="11" t="s">
        <v>513</v>
      </c>
      <c r="B42" s="12" t="s">
        <v>440</v>
      </c>
      <c r="C42" s="13" t="n">
        <v>36</v>
      </c>
      <c r="D42" s="14" t="s">
        <v>514</v>
      </c>
      <c r="E42" s="14" t="s">
        <v>515</v>
      </c>
      <c r="F42" s="14" t="s">
        <v>477</v>
      </c>
      <c r="G42" s="14" t="s">
        <v>114</v>
      </c>
      <c r="H42" s="14"/>
      <c r="I42" s="14"/>
      <c r="J42" s="14"/>
      <c r="K42" s="20"/>
      <c r="L42" s="14" t="s">
        <v>50</v>
      </c>
      <c r="M42" s="13"/>
    </row>
    <row r="43" s="10" customFormat="true" ht="40.5" hidden="false" customHeight="false" outlineLevel="0" collapsed="false">
      <c r="A43" s="11" t="s">
        <v>516</v>
      </c>
      <c r="B43" s="12" t="s">
        <v>440</v>
      </c>
      <c r="C43" s="13" t="n">
        <v>37</v>
      </c>
      <c r="D43" s="14" t="s">
        <v>517</v>
      </c>
      <c r="E43" s="14" t="s">
        <v>283</v>
      </c>
      <c r="F43" s="14" t="s">
        <v>444</v>
      </c>
      <c r="G43" s="14" t="s">
        <v>443</v>
      </c>
      <c r="H43" s="14" t="s">
        <v>43</v>
      </c>
      <c r="I43" s="14" t="s">
        <v>114</v>
      </c>
      <c r="J43" s="14"/>
      <c r="K43" s="20"/>
      <c r="L43" s="14" t="s">
        <v>23</v>
      </c>
      <c r="M43" s="13"/>
    </row>
    <row r="44" s="25" customFormat="true" ht="40.5" hidden="false" customHeight="false" outlineLevel="0" collapsed="false">
      <c r="A44" s="11" t="s">
        <v>518</v>
      </c>
      <c r="B44" s="21" t="s">
        <v>440</v>
      </c>
      <c r="C44" s="22" t="n">
        <v>38</v>
      </c>
      <c r="D44" s="23" t="s">
        <v>519</v>
      </c>
      <c r="E44" s="23" t="s">
        <v>283</v>
      </c>
      <c r="F44" s="23" t="s">
        <v>443</v>
      </c>
      <c r="G44" s="23" t="s">
        <v>114</v>
      </c>
      <c r="H44" s="23" t="s">
        <v>43</v>
      </c>
      <c r="I44" s="23"/>
      <c r="J44" s="23"/>
      <c r="K44" s="24"/>
      <c r="L44" s="23" t="s">
        <v>23</v>
      </c>
      <c r="M44" s="23" t="s">
        <v>510</v>
      </c>
    </row>
    <row r="45" s="10" customFormat="true" ht="81" hidden="false" customHeight="false" outlineLevel="0" collapsed="false">
      <c r="A45" s="11" t="s">
        <v>520</v>
      </c>
      <c r="B45" s="12" t="s">
        <v>440</v>
      </c>
      <c r="C45" s="13" t="n">
        <v>39</v>
      </c>
      <c r="D45" s="14" t="s">
        <v>521</v>
      </c>
      <c r="E45" s="14" t="s">
        <v>283</v>
      </c>
      <c r="F45" s="14" t="s">
        <v>443</v>
      </c>
      <c r="G45" s="14" t="s">
        <v>465</v>
      </c>
      <c r="H45" s="14" t="s">
        <v>477</v>
      </c>
      <c r="I45" s="14"/>
      <c r="J45" s="14"/>
      <c r="K45" s="20"/>
      <c r="L45" s="14" t="s">
        <v>23</v>
      </c>
      <c r="M45" s="14" t="s">
        <v>522</v>
      </c>
    </row>
    <row r="46" s="10" customFormat="true" ht="27" hidden="false" customHeight="false" outlineLevel="0" collapsed="false">
      <c r="A46" s="11" t="s">
        <v>523</v>
      </c>
      <c r="B46" s="12" t="s">
        <v>440</v>
      </c>
      <c r="C46" s="13" t="n">
        <v>40</v>
      </c>
      <c r="D46" s="14" t="s">
        <v>524</v>
      </c>
      <c r="E46" s="14" t="s">
        <v>283</v>
      </c>
      <c r="F46" s="14" t="s">
        <v>114</v>
      </c>
      <c r="G46" s="14"/>
      <c r="H46" s="14"/>
      <c r="I46" s="14"/>
      <c r="J46" s="14"/>
      <c r="K46" s="20"/>
      <c r="L46" s="14" t="s">
        <v>23</v>
      </c>
      <c r="M46" s="14" t="s">
        <v>525</v>
      </c>
    </row>
    <row r="47" s="10" customFormat="true" ht="40.5" hidden="false" customHeight="false" outlineLevel="0" collapsed="false">
      <c r="A47" s="11" t="s">
        <v>526</v>
      </c>
      <c r="B47" s="12" t="s">
        <v>440</v>
      </c>
      <c r="C47" s="13" t="n">
        <v>41</v>
      </c>
      <c r="D47" s="14" t="s">
        <v>527</v>
      </c>
      <c r="E47" s="13" t="s">
        <v>528</v>
      </c>
      <c r="F47" s="14" t="s">
        <v>443</v>
      </c>
      <c r="G47" s="14" t="s">
        <v>444</v>
      </c>
      <c r="H47" s="14"/>
      <c r="I47" s="14"/>
      <c r="J47" s="14"/>
      <c r="K47" s="20"/>
      <c r="L47" s="14" t="s">
        <v>23</v>
      </c>
      <c r="M47" s="13"/>
    </row>
    <row r="48" s="10" customFormat="true" ht="40.5" hidden="false" customHeight="false" outlineLevel="0" collapsed="false">
      <c r="A48" s="11" t="s">
        <v>529</v>
      </c>
      <c r="B48" s="12" t="s">
        <v>440</v>
      </c>
      <c r="C48" s="13" t="n">
        <v>42</v>
      </c>
      <c r="D48" s="14" t="s">
        <v>530</v>
      </c>
      <c r="E48" s="14" t="s">
        <v>531</v>
      </c>
      <c r="F48" s="14" t="s">
        <v>114</v>
      </c>
      <c r="G48" s="14" t="s">
        <v>443</v>
      </c>
      <c r="H48" s="14"/>
      <c r="I48" s="14"/>
      <c r="J48" s="14"/>
      <c r="K48" s="20"/>
      <c r="L48" s="14" t="s">
        <v>23</v>
      </c>
      <c r="M48" s="14" t="s">
        <v>532</v>
      </c>
    </row>
    <row r="49" s="10" customFormat="true" ht="40.5" hidden="false" customHeight="false" outlineLevel="0" collapsed="false">
      <c r="A49" s="11" t="s">
        <v>533</v>
      </c>
      <c r="B49" s="12" t="s">
        <v>440</v>
      </c>
      <c r="C49" s="13" t="n">
        <v>43</v>
      </c>
      <c r="D49" s="14" t="s">
        <v>534</v>
      </c>
      <c r="E49" s="14" t="s">
        <v>531</v>
      </c>
      <c r="F49" s="14" t="s">
        <v>114</v>
      </c>
      <c r="G49" s="14" t="s">
        <v>443</v>
      </c>
      <c r="H49" s="14"/>
      <c r="I49" s="14"/>
      <c r="J49" s="14"/>
      <c r="K49" s="20"/>
      <c r="L49" s="14" t="s">
        <v>23</v>
      </c>
      <c r="M49" s="14" t="s">
        <v>532</v>
      </c>
    </row>
    <row r="50" s="10" customFormat="true" ht="94.5" hidden="false" customHeight="false" outlineLevel="0" collapsed="false">
      <c r="A50" s="11" t="s">
        <v>535</v>
      </c>
      <c r="B50" s="12" t="s">
        <v>440</v>
      </c>
      <c r="C50" s="13" t="n">
        <v>44</v>
      </c>
      <c r="D50" s="14" t="s">
        <v>536</v>
      </c>
      <c r="E50" s="14" t="s">
        <v>531</v>
      </c>
      <c r="F50" s="14" t="s">
        <v>477</v>
      </c>
      <c r="G50" s="14"/>
      <c r="H50" s="14"/>
      <c r="I50" s="14"/>
      <c r="J50" s="14"/>
      <c r="K50" s="20"/>
      <c r="L50" s="14" t="s">
        <v>23</v>
      </c>
      <c r="M50" s="14" t="s">
        <v>537</v>
      </c>
    </row>
    <row r="51" s="10" customFormat="true" ht="54" hidden="false" customHeight="false" outlineLevel="0" collapsed="false">
      <c r="A51" s="11" t="s">
        <v>538</v>
      </c>
      <c r="B51" s="12" t="s">
        <v>440</v>
      </c>
      <c r="C51" s="13" t="n">
        <v>45</v>
      </c>
      <c r="D51" s="14" t="s">
        <v>536</v>
      </c>
      <c r="E51" s="14" t="s">
        <v>531</v>
      </c>
      <c r="F51" s="14" t="s">
        <v>477</v>
      </c>
      <c r="G51" s="14"/>
      <c r="H51" s="14"/>
      <c r="I51" s="14"/>
      <c r="J51" s="14"/>
      <c r="K51" s="20"/>
      <c r="L51" s="14" t="s">
        <v>23</v>
      </c>
      <c r="M51" s="14" t="s">
        <v>532</v>
      </c>
    </row>
    <row r="52" s="10" customFormat="true" ht="40.5" hidden="false" customHeight="false" outlineLevel="0" collapsed="false">
      <c r="A52" s="11" t="s">
        <v>539</v>
      </c>
      <c r="B52" s="12" t="s">
        <v>440</v>
      </c>
      <c r="C52" s="13" t="n">
        <v>46</v>
      </c>
      <c r="D52" s="13" t="s">
        <v>540</v>
      </c>
      <c r="E52" s="14" t="s">
        <v>541</v>
      </c>
      <c r="F52" s="14" t="s">
        <v>114</v>
      </c>
      <c r="G52" s="14" t="s">
        <v>443</v>
      </c>
      <c r="H52" s="14" t="s">
        <v>444</v>
      </c>
      <c r="I52" s="14"/>
      <c r="J52" s="14"/>
      <c r="K52" s="20"/>
      <c r="L52" s="14" t="s">
        <v>23</v>
      </c>
      <c r="M52" s="14" t="s">
        <v>542</v>
      </c>
    </row>
    <row r="53" s="10" customFormat="true" ht="40.5" hidden="false" customHeight="false" outlineLevel="0" collapsed="false">
      <c r="A53" s="11" t="s">
        <v>543</v>
      </c>
      <c r="B53" s="12" t="s">
        <v>440</v>
      </c>
      <c r="C53" s="13" t="n">
        <v>47</v>
      </c>
      <c r="D53" s="13" t="s">
        <v>544</v>
      </c>
      <c r="E53" s="14" t="s">
        <v>545</v>
      </c>
      <c r="F53" s="14" t="s">
        <v>114</v>
      </c>
      <c r="G53" s="14" t="s">
        <v>444</v>
      </c>
      <c r="H53" s="14"/>
      <c r="I53" s="14"/>
      <c r="J53" s="14"/>
      <c r="K53" s="14" t="s">
        <v>500</v>
      </c>
      <c r="L53" s="14" t="s">
        <v>23</v>
      </c>
      <c r="M53" s="13"/>
    </row>
    <row r="54" s="10" customFormat="true" ht="67.5" hidden="false" customHeight="false" outlineLevel="0" collapsed="false">
      <c r="A54" s="11" t="s">
        <v>546</v>
      </c>
      <c r="B54" s="12" t="s">
        <v>440</v>
      </c>
      <c r="C54" s="13" t="n">
        <v>48</v>
      </c>
      <c r="D54" s="14" t="s">
        <v>547</v>
      </c>
      <c r="E54" s="14" t="s">
        <v>545</v>
      </c>
      <c r="F54" s="14" t="s">
        <v>444</v>
      </c>
      <c r="G54" s="14" t="s">
        <v>443</v>
      </c>
      <c r="H54" s="14" t="s">
        <v>465</v>
      </c>
      <c r="I54" s="14" t="s">
        <v>114</v>
      </c>
      <c r="J54" s="14"/>
      <c r="K54" s="20"/>
      <c r="L54" s="14" t="s">
        <v>23</v>
      </c>
      <c r="M54" s="14" t="s">
        <v>548</v>
      </c>
    </row>
    <row r="55" s="10" customFormat="true" ht="54" hidden="false" customHeight="false" outlineLevel="0" collapsed="false">
      <c r="A55" s="11" t="s">
        <v>549</v>
      </c>
      <c r="B55" s="12" t="s">
        <v>440</v>
      </c>
      <c r="C55" s="13" t="n">
        <v>49</v>
      </c>
      <c r="D55" s="13" t="s">
        <v>550</v>
      </c>
      <c r="E55" s="14" t="s">
        <v>545</v>
      </c>
      <c r="F55" s="14" t="s">
        <v>477</v>
      </c>
      <c r="G55" s="14" t="s">
        <v>43</v>
      </c>
      <c r="H55" s="14"/>
      <c r="I55" s="14"/>
      <c r="J55" s="14"/>
      <c r="K55" s="20"/>
      <c r="L55" s="14" t="s">
        <v>23</v>
      </c>
      <c r="M55" s="14" t="s">
        <v>551</v>
      </c>
    </row>
    <row r="56" s="25" customFormat="true" ht="54" hidden="false" customHeight="false" outlineLevel="0" collapsed="false">
      <c r="A56" s="11" t="s">
        <v>552</v>
      </c>
      <c r="B56" s="21" t="s">
        <v>440</v>
      </c>
      <c r="C56" s="22" t="n">
        <v>50</v>
      </c>
      <c r="D56" s="23" t="s">
        <v>553</v>
      </c>
      <c r="E56" s="23" t="s">
        <v>554</v>
      </c>
      <c r="F56" s="23" t="s">
        <v>199</v>
      </c>
      <c r="G56" s="23" t="s">
        <v>43</v>
      </c>
      <c r="H56" s="23"/>
      <c r="I56" s="23"/>
      <c r="J56" s="23"/>
      <c r="K56" s="24"/>
      <c r="L56" s="23" t="s">
        <v>23</v>
      </c>
      <c r="M56" s="23" t="s">
        <v>555</v>
      </c>
    </row>
    <row r="57" s="25" customFormat="true" ht="40.5" hidden="false" customHeight="false" outlineLevel="0" collapsed="false">
      <c r="A57" s="11" t="s">
        <v>556</v>
      </c>
      <c r="B57" s="21" t="s">
        <v>440</v>
      </c>
      <c r="C57" s="22" t="n">
        <v>51</v>
      </c>
      <c r="D57" s="23" t="s">
        <v>557</v>
      </c>
      <c r="E57" s="23" t="s">
        <v>558</v>
      </c>
      <c r="F57" s="23" t="s">
        <v>443</v>
      </c>
      <c r="G57" s="23" t="s">
        <v>465</v>
      </c>
      <c r="H57" s="23" t="s">
        <v>114</v>
      </c>
      <c r="I57" s="23" t="s">
        <v>43</v>
      </c>
      <c r="J57" s="23"/>
      <c r="K57" s="24"/>
      <c r="L57" s="23" t="s">
        <v>50</v>
      </c>
      <c r="M57" s="23" t="s">
        <v>559</v>
      </c>
    </row>
    <row r="58" s="25" customFormat="true" ht="27" hidden="false" customHeight="false" outlineLevel="0" collapsed="false">
      <c r="A58" s="11" t="s">
        <v>560</v>
      </c>
      <c r="B58" s="21" t="s">
        <v>440</v>
      </c>
      <c r="C58" s="22" t="n">
        <v>52</v>
      </c>
      <c r="D58" s="23" t="s">
        <v>561</v>
      </c>
      <c r="E58" s="23" t="s">
        <v>562</v>
      </c>
      <c r="F58" s="23" t="s">
        <v>458</v>
      </c>
      <c r="G58" s="23"/>
      <c r="H58" s="23"/>
      <c r="I58" s="23"/>
      <c r="J58" s="23"/>
      <c r="K58" s="24"/>
      <c r="L58" s="23" t="s">
        <v>23</v>
      </c>
      <c r="M58" s="23" t="s">
        <v>559</v>
      </c>
    </row>
    <row r="59" s="10" customFormat="true" ht="40.5" hidden="false" customHeight="false" outlineLevel="0" collapsed="false">
      <c r="A59" s="11" t="s">
        <v>563</v>
      </c>
      <c r="B59" s="12" t="s">
        <v>440</v>
      </c>
      <c r="C59" s="13" t="n">
        <v>53</v>
      </c>
      <c r="D59" s="14" t="s">
        <v>564</v>
      </c>
      <c r="E59" s="14" t="s">
        <v>565</v>
      </c>
      <c r="F59" s="14" t="s">
        <v>444</v>
      </c>
      <c r="G59" s="14" t="s">
        <v>114</v>
      </c>
      <c r="H59" s="14"/>
      <c r="I59" s="14"/>
      <c r="J59" s="14"/>
      <c r="K59" s="14" t="s">
        <v>500</v>
      </c>
      <c r="L59" s="14" t="s">
        <v>23</v>
      </c>
      <c r="M59" s="13"/>
    </row>
    <row r="60" s="10" customFormat="true" ht="27" hidden="false" customHeight="false" outlineLevel="0" collapsed="false">
      <c r="A60" s="11" t="s">
        <v>566</v>
      </c>
      <c r="B60" s="12" t="s">
        <v>440</v>
      </c>
      <c r="C60" s="13" t="n">
        <v>54</v>
      </c>
      <c r="D60" s="14" t="s">
        <v>567</v>
      </c>
      <c r="E60" s="14" t="s">
        <v>565</v>
      </c>
      <c r="F60" s="14" t="s">
        <v>114</v>
      </c>
      <c r="G60" s="14"/>
      <c r="H60" s="14"/>
      <c r="I60" s="14"/>
      <c r="J60" s="14"/>
      <c r="K60" s="20"/>
      <c r="L60" s="14" t="s">
        <v>23</v>
      </c>
      <c r="M60" s="13"/>
    </row>
    <row r="61" s="10" customFormat="true" ht="40.5" hidden="false" customHeight="false" outlineLevel="0" collapsed="false">
      <c r="A61" s="11" t="s">
        <v>568</v>
      </c>
      <c r="B61" s="12" t="s">
        <v>440</v>
      </c>
      <c r="C61" s="13" t="n">
        <v>55</v>
      </c>
      <c r="D61" s="14" t="s">
        <v>569</v>
      </c>
      <c r="E61" s="14" t="s">
        <v>570</v>
      </c>
      <c r="F61" s="14" t="s">
        <v>465</v>
      </c>
      <c r="G61" s="14"/>
      <c r="H61" s="14"/>
      <c r="I61" s="14"/>
      <c r="J61" s="14"/>
      <c r="K61" s="20"/>
      <c r="L61" s="14" t="s">
        <v>23</v>
      </c>
      <c r="M61" s="14" t="s">
        <v>571</v>
      </c>
    </row>
    <row r="62" s="10" customFormat="true" ht="40.5" hidden="false" customHeight="false" outlineLevel="0" collapsed="false">
      <c r="A62" s="11" t="s">
        <v>572</v>
      </c>
      <c r="B62" s="12" t="s">
        <v>440</v>
      </c>
      <c r="C62" s="13" t="n">
        <v>56</v>
      </c>
      <c r="D62" s="14" t="s">
        <v>573</v>
      </c>
      <c r="E62" s="14" t="s">
        <v>574</v>
      </c>
      <c r="F62" s="14" t="s">
        <v>443</v>
      </c>
      <c r="G62" s="14"/>
      <c r="H62" s="14"/>
      <c r="I62" s="14"/>
      <c r="J62" s="14"/>
      <c r="K62" s="20"/>
      <c r="L62" s="14" t="s">
        <v>23</v>
      </c>
      <c r="M62" s="13"/>
    </row>
    <row r="63" s="10" customFormat="true" ht="27" hidden="false" customHeight="false" outlineLevel="0" collapsed="false">
      <c r="A63" s="11" t="s">
        <v>575</v>
      </c>
      <c r="B63" s="12" t="s">
        <v>440</v>
      </c>
      <c r="C63" s="13" t="n">
        <v>57</v>
      </c>
      <c r="D63" s="13" t="s">
        <v>576</v>
      </c>
      <c r="E63" s="14" t="s">
        <v>577</v>
      </c>
      <c r="F63" s="14" t="s">
        <v>114</v>
      </c>
      <c r="G63" s="14"/>
      <c r="H63" s="14"/>
      <c r="I63" s="14"/>
      <c r="J63" s="14"/>
      <c r="K63" s="20"/>
      <c r="L63" s="14" t="s">
        <v>23</v>
      </c>
      <c r="M63" s="13"/>
    </row>
    <row r="64" s="10" customFormat="true" ht="40.5" hidden="false" customHeight="false" outlineLevel="0" collapsed="false">
      <c r="A64" s="11" t="s">
        <v>578</v>
      </c>
      <c r="B64" s="12" t="s">
        <v>440</v>
      </c>
      <c r="C64" s="13" t="n">
        <v>58</v>
      </c>
      <c r="D64" s="14" t="s">
        <v>579</v>
      </c>
      <c r="E64" s="13" t="s">
        <v>580</v>
      </c>
      <c r="F64" s="14" t="s">
        <v>444</v>
      </c>
      <c r="G64" s="14" t="s">
        <v>443</v>
      </c>
      <c r="H64" s="14"/>
      <c r="I64" s="14"/>
      <c r="J64" s="14"/>
      <c r="K64" s="20"/>
      <c r="L64" s="14" t="s">
        <v>23</v>
      </c>
      <c r="M64" s="13"/>
    </row>
    <row r="65" s="10" customFormat="true" ht="40.5" hidden="false" customHeight="false" outlineLevel="0" collapsed="false">
      <c r="A65" s="11" t="s">
        <v>581</v>
      </c>
      <c r="B65" s="12" t="s">
        <v>440</v>
      </c>
      <c r="C65" s="13" t="n">
        <v>59</v>
      </c>
      <c r="D65" s="14" t="s">
        <v>582</v>
      </c>
      <c r="E65" s="14" t="s">
        <v>583</v>
      </c>
      <c r="F65" s="14" t="s">
        <v>444</v>
      </c>
      <c r="G65" s="14" t="s">
        <v>443</v>
      </c>
      <c r="H65" s="14"/>
      <c r="I65" s="14"/>
      <c r="J65" s="14"/>
      <c r="K65" s="20"/>
      <c r="L65" s="14" t="s">
        <v>23</v>
      </c>
      <c r="M65" s="13"/>
    </row>
    <row r="66" s="10" customFormat="true" ht="54" hidden="false" customHeight="false" outlineLevel="0" collapsed="false">
      <c r="A66" s="11" t="s">
        <v>584</v>
      </c>
      <c r="B66" s="12" t="s">
        <v>440</v>
      </c>
      <c r="C66" s="13" t="n">
        <v>60</v>
      </c>
      <c r="D66" s="14" t="s">
        <v>585</v>
      </c>
      <c r="E66" s="14" t="s">
        <v>586</v>
      </c>
      <c r="F66" s="14" t="s">
        <v>477</v>
      </c>
      <c r="G66" s="14" t="s">
        <v>458</v>
      </c>
      <c r="H66" s="14"/>
      <c r="I66" s="14"/>
      <c r="J66" s="14"/>
      <c r="K66" s="20"/>
      <c r="L66" s="14" t="s">
        <v>23</v>
      </c>
      <c r="M66" s="13"/>
    </row>
    <row r="67" s="10" customFormat="true" ht="54" hidden="false" customHeight="false" outlineLevel="0" collapsed="false">
      <c r="A67" s="11" t="s">
        <v>587</v>
      </c>
      <c r="B67" s="12" t="s">
        <v>440</v>
      </c>
      <c r="C67" s="13" t="n">
        <v>61</v>
      </c>
      <c r="D67" s="14" t="s">
        <v>588</v>
      </c>
      <c r="E67" s="14" t="s">
        <v>589</v>
      </c>
      <c r="F67" s="14" t="s">
        <v>477</v>
      </c>
      <c r="G67" s="14"/>
      <c r="H67" s="14"/>
      <c r="I67" s="14"/>
      <c r="J67" s="14"/>
      <c r="K67" s="20"/>
      <c r="L67" s="14" t="s">
        <v>23</v>
      </c>
      <c r="M67" s="13"/>
    </row>
    <row r="68" s="10" customFormat="true" ht="40.5" hidden="false" customHeight="false" outlineLevel="0" collapsed="false">
      <c r="A68" s="11" t="s">
        <v>590</v>
      </c>
      <c r="B68" s="12" t="s">
        <v>440</v>
      </c>
      <c r="C68" s="13" t="n">
        <v>62</v>
      </c>
      <c r="D68" s="14" t="s">
        <v>591</v>
      </c>
      <c r="E68" s="14" t="s">
        <v>592</v>
      </c>
      <c r="F68" s="14" t="s">
        <v>593</v>
      </c>
      <c r="G68" s="14" t="s">
        <v>131</v>
      </c>
      <c r="H68" s="14"/>
      <c r="I68" s="14"/>
      <c r="J68" s="14"/>
      <c r="K68" s="20"/>
      <c r="L68" s="14" t="s">
        <v>23</v>
      </c>
      <c r="M68" s="14" t="s">
        <v>594</v>
      </c>
    </row>
    <row r="69" s="10" customFormat="true" ht="54" hidden="false" customHeight="false" outlineLevel="0" collapsed="false">
      <c r="A69" s="11" t="s">
        <v>595</v>
      </c>
      <c r="B69" s="12" t="s">
        <v>440</v>
      </c>
      <c r="C69" s="13" t="n">
        <v>63</v>
      </c>
      <c r="D69" s="14" t="s">
        <v>596</v>
      </c>
      <c r="E69" s="14" t="s">
        <v>597</v>
      </c>
      <c r="F69" s="14" t="s">
        <v>444</v>
      </c>
      <c r="G69" s="14"/>
      <c r="H69" s="14"/>
      <c r="I69" s="14"/>
      <c r="J69" s="14"/>
      <c r="K69" s="20"/>
      <c r="L69" s="14" t="s">
        <v>23</v>
      </c>
      <c r="M69" s="14" t="s">
        <v>598</v>
      </c>
    </row>
    <row r="70" s="10" customFormat="true" ht="40.5" hidden="false" customHeight="false" outlineLevel="0" collapsed="false">
      <c r="A70" s="11" t="s">
        <v>599</v>
      </c>
      <c r="B70" s="12" t="s">
        <v>440</v>
      </c>
      <c r="C70" s="13" t="n">
        <v>64</v>
      </c>
      <c r="D70" s="14" t="s">
        <v>600</v>
      </c>
      <c r="E70" s="14" t="s">
        <v>601</v>
      </c>
      <c r="F70" s="14" t="s">
        <v>444</v>
      </c>
      <c r="G70" s="14"/>
      <c r="H70" s="14"/>
      <c r="I70" s="14"/>
      <c r="J70" s="14"/>
      <c r="K70" s="20"/>
      <c r="L70" s="14" t="s">
        <v>50</v>
      </c>
      <c r="M70" s="14" t="s">
        <v>602</v>
      </c>
    </row>
    <row r="71" s="10" customFormat="true" ht="54" hidden="false" customHeight="false" outlineLevel="0" collapsed="false">
      <c r="A71" s="11" t="s">
        <v>603</v>
      </c>
      <c r="B71" s="12" t="s">
        <v>440</v>
      </c>
      <c r="C71" s="13" t="n">
        <v>65</v>
      </c>
      <c r="D71" s="14" t="s">
        <v>604</v>
      </c>
      <c r="E71" s="14" t="s">
        <v>605</v>
      </c>
      <c r="F71" s="14" t="s">
        <v>152</v>
      </c>
      <c r="G71" s="14"/>
      <c r="H71" s="14"/>
      <c r="I71" s="14"/>
      <c r="J71" s="14"/>
      <c r="K71" s="20"/>
      <c r="L71" s="14" t="s">
        <v>23</v>
      </c>
      <c r="M71" s="14" t="s">
        <v>606</v>
      </c>
    </row>
    <row r="72" s="10" customFormat="true" ht="54" hidden="false" customHeight="false" outlineLevel="0" collapsed="false">
      <c r="A72" s="11" t="s">
        <v>607</v>
      </c>
      <c r="B72" s="12" t="s">
        <v>440</v>
      </c>
      <c r="C72" s="13" t="n">
        <v>66</v>
      </c>
      <c r="D72" s="14" t="s">
        <v>608</v>
      </c>
      <c r="E72" s="14" t="s">
        <v>609</v>
      </c>
      <c r="F72" s="14" t="s">
        <v>477</v>
      </c>
      <c r="G72" s="14"/>
      <c r="H72" s="14"/>
      <c r="I72" s="14"/>
      <c r="J72" s="14"/>
      <c r="K72" s="20"/>
      <c r="L72" s="14" t="s">
        <v>23</v>
      </c>
      <c r="M72" s="14" t="s">
        <v>602</v>
      </c>
    </row>
    <row r="73" s="10" customFormat="true" ht="54" hidden="false" customHeight="false" outlineLevel="0" collapsed="false">
      <c r="A73" s="11" t="s">
        <v>610</v>
      </c>
      <c r="B73" s="12" t="s">
        <v>440</v>
      </c>
      <c r="C73" s="13" t="n">
        <v>67</v>
      </c>
      <c r="D73" s="14" t="s">
        <v>611</v>
      </c>
      <c r="E73" s="14" t="s">
        <v>612</v>
      </c>
      <c r="F73" s="14" t="s">
        <v>477</v>
      </c>
      <c r="G73" s="14"/>
      <c r="H73" s="14"/>
      <c r="I73" s="14"/>
      <c r="J73" s="14"/>
      <c r="K73" s="20"/>
      <c r="L73" s="14" t="s">
        <v>23</v>
      </c>
      <c r="M73" s="13"/>
    </row>
    <row r="74" s="10" customFormat="true" ht="54" hidden="false" customHeight="false" outlineLevel="0" collapsed="false">
      <c r="A74" s="11" t="s">
        <v>613</v>
      </c>
      <c r="B74" s="12" t="s">
        <v>440</v>
      </c>
      <c r="C74" s="13" t="n">
        <v>68</v>
      </c>
      <c r="D74" s="14" t="s">
        <v>614</v>
      </c>
      <c r="E74" s="14" t="s">
        <v>612</v>
      </c>
      <c r="F74" s="14" t="s">
        <v>114</v>
      </c>
      <c r="G74" s="14" t="s">
        <v>477</v>
      </c>
      <c r="H74" s="14" t="s">
        <v>443</v>
      </c>
      <c r="I74" s="14"/>
      <c r="J74" s="14"/>
      <c r="K74" s="20"/>
      <c r="L74" s="14" t="s">
        <v>23</v>
      </c>
      <c r="M74" s="13"/>
    </row>
    <row r="75" s="10" customFormat="true" ht="27" hidden="false" customHeight="false" outlineLevel="0" collapsed="false">
      <c r="A75" s="11" t="s">
        <v>615</v>
      </c>
      <c r="B75" s="12" t="s">
        <v>440</v>
      </c>
      <c r="C75" s="13" t="n">
        <v>69</v>
      </c>
      <c r="D75" s="14" t="s">
        <v>616</v>
      </c>
      <c r="E75" s="14" t="s">
        <v>612</v>
      </c>
      <c r="F75" s="14" t="s">
        <v>458</v>
      </c>
      <c r="G75" s="14"/>
      <c r="H75" s="14"/>
      <c r="I75" s="14"/>
      <c r="J75" s="14"/>
      <c r="K75" s="20"/>
      <c r="L75" s="14" t="s">
        <v>23</v>
      </c>
      <c r="M75" s="13"/>
    </row>
    <row r="76" s="10" customFormat="true" ht="54" hidden="false" customHeight="false" outlineLevel="0" collapsed="false">
      <c r="A76" s="11" t="s">
        <v>617</v>
      </c>
      <c r="B76" s="12" t="s">
        <v>440</v>
      </c>
      <c r="C76" s="13" t="n">
        <v>70</v>
      </c>
      <c r="D76" s="14" t="s">
        <v>618</v>
      </c>
      <c r="E76" s="14" t="s">
        <v>612</v>
      </c>
      <c r="F76" s="14" t="s">
        <v>477</v>
      </c>
      <c r="G76" s="14" t="s">
        <v>593</v>
      </c>
      <c r="H76" s="14"/>
      <c r="I76" s="14"/>
      <c r="J76" s="14"/>
      <c r="K76" s="20"/>
      <c r="L76" s="14" t="s">
        <v>23</v>
      </c>
      <c r="M76" s="14" t="s">
        <v>619</v>
      </c>
    </row>
    <row r="77" s="10" customFormat="true" ht="40.5" hidden="false" customHeight="false" outlineLevel="0" collapsed="false">
      <c r="A77" s="11" t="s">
        <v>620</v>
      </c>
      <c r="B77" s="12" t="s">
        <v>440</v>
      </c>
      <c r="C77" s="13" t="n">
        <v>71</v>
      </c>
      <c r="D77" s="14" t="s">
        <v>621</v>
      </c>
      <c r="E77" s="14" t="s">
        <v>612</v>
      </c>
      <c r="F77" s="14" t="s">
        <v>444</v>
      </c>
      <c r="G77" s="14" t="s">
        <v>443</v>
      </c>
      <c r="H77" s="14" t="s">
        <v>199</v>
      </c>
      <c r="I77" s="14"/>
      <c r="J77" s="14"/>
      <c r="K77" s="20"/>
      <c r="L77" s="14" t="s">
        <v>23</v>
      </c>
      <c r="M77" s="13"/>
    </row>
    <row r="78" s="10" customFormat="true" ht="40.5" hidden="false" customHeight="false" outlineLevel="0" collapsed="false">
      <c r="A78" s="11" t="s">
        <v>622</v>
      </c>
      <c r="B78" s="12" t="s">
        <v>440</v>
      </c>
      <c r="C78" s="13" t="n">
        <v>72</v>
      </c>
      <c r="D78" s="14" t="s">
        <v>623</v>
      </c>
      <c r="E78" s="14" t="s">
        <v>624</v>
      </c>
      <c r="F78" s="14" t="s">
        <v>444</v>
      </c>
      <c r="G78" s="14" t="s">
        <v>443</v>
      </c>
      <c r="H78" s="14"/>
      <c r="I78" s="14"/>
      <c r="J78" s="14"/>
      <c r="K78" s="20"/>
      <c r="L78" s="14" t="s">
        <v>23</v>
      </c>
      <c r="M78" s="14" t="s">
        <v>625</v>
      </c>
    </row>
    <row r="79" s="10" customFormat="true" ht="40.5" hidden="false" customHeight="false" outlineLevel="0" collapsed="false">
      <c r="A79" s="11" t="s">
        <v>626</v>
      </c>
      <c r="B79" s="12" t="s">
        <v>440</v>
      </c>
      <c r="C79" s="13" t="n">
        <v>73</v>
      </c>
      <c r="D79" s="14" t="s">
        <v>627</v>
      </c>
      <c r="E79" s="14" t="s">
        <v>628</v>
      </c>
      <c r="F79" s="14" t="s">
        <v>593</v>
      </c>
      <c r="G79" s="14" t="s">
        <v>131</v>
      </c>
      <c r="H79" s="14" t="s">
        <v>152</v>
      </c>
      <c r="I79" s="14"/>
      <c r="J79" s="14"/>
      <c r="K79" s="20"/>
      <c r="L79" s="14" t="s">
        <v>23</v>
      </c>
      <c r="M79" s="14" t="s">
        <v>594</v>
      </c>
    </row>
    <row r="80" s="10" customFormat="true" ht="40.5" hidden="false" customHeight="false" outlineLevel="0" collapsed="false">
      <c r="A80" s="11" t="s">
        <v>629</v>
      </c>
      <c r="B80" s="12" t="s">
        <v>440</v>
      </c>
      <c r="C80" s="13" t="n">
        <v>74</v>
      </c>
      <c r="D80" s="14" t="s">
        <v>630</v>
      </c>
      <c r="E80" s="14" t="s">
        <v>631</v>
      </c>
      <c r="F80" s="14" t="s">
        <v>444</v>
      </c>
      <c r="G80" s="14"/>
      <c r="H80" s="14"/>
      <c r="I80" s="14"/>
      <c r="J80" s="14"/>
      <c r="K80" s="20"/>
      <c r="L80" s="14" t="s">
        <v>23</v>
      </c>
      <c r="M80" s="13"/>
    </row>
    <row r="81" s="10" customFormat="true" ht="27" hidden="false" customHeight="false" outlineLevel="0" collapsed="false">
      <c r="A81" s="11" t="s">
        <v>632</v>
      </c>
      <c r="B81" s="12" t="s">
        <v>440</v>
      </c>
      <c r="C81" s="13" t="n">
        <v>75</v>
      </c>
      <c r="D81" s="14" t="s">
        <v>633</v>
      </c>
      <c r="E81" s="14" t="s">
        <v>634</v>
      </c>
      <c r="F81" s="14" t="s">
        <v>152</v>
      </c>
      <c r="G81" s="14"/>
      <c r="H81" s="14"/>
      <c r="I81" s="14"/>
      <c r="J81" s="14"/>
      <c r="K81" s="20"/>
      <c r="L81" s="14" t="s">
        <v>23</v>
      </c>
      <c r="M81" s="14" t="s">
        <v>602</v>
      </c>
    </row>
    <row r="82" s="10" customFormat="true" ht="54" hidden="false" customHeight="false" outlineLevel="0" collapsed="false">
      <c r="A82" s="11" t="s">
        <v>635</v>
      </c>
      <c r="B82" s="12" t="s">
        <v>440</v>
      </c>
      <c r="C82" s="13" t="n">
        <v>76</v>
      </c>
      <c r="D82" s="14" t="s">
        <v>636</v>
      </c>
      <c r="E82" s="14" t="s">
        <v>637</v>
      </c>
      <c r="F82" s="14" t="s">
        <v>477</v>
      </c>
      <c r="G82" s="14"/>
      <c r="H82" s="14"/>
      <c r="I82" s="14"/>
      <c r="J82" s="14"/>
      <c r="K82" s="20"/>
      <c r="L82" s="14" t="s">
        <v>23</v>
      </c>
      <c r="M82" s="14" t="s">
        <v>602</v>
      </c>
    </row>
    <row r="83" s="10" customFormat="true" ht="40.5" hidden="false" customHeight="false" outlineLevel="0" collapsed="false">
      <c r="A83" s="11" t="s">
        <v>638</v>
      </c>
      <c r="B83" s="12" t="s">
        <v>440</v>
      </c>
      <c r="C83" s="13" t="n">
        <v>77</v>
      </c>
      <c r="D83" s="14" t="s">
        <v>639</v>
      </c>
      <c r="E83" s="14" t="s">
        <v>640</v>
      </c>
      <c r="F83" s="14" t="s">
        <v>593</v>
      </c>
      <c r="G83" s="14"/>
      <c r="H83" s="14"/>
      <c r="I83" s="14"/>
      <c r="J83" s="14"/>
      <c r="K83" s="20"/>
      <c r="L83" s="14" t="s">
        <v>23</v>
      </c>
      <c r="M83" s="14" t="s">
        <v>594</v>
      </c>
    </row>
    <row r="84" s="10" customFormat="true" ht="27" hidden="false" customHeight="false" outlineLevel="0" collapsed="false">
      <c r="A84" s="11" t="s">
        <v>641</v>
      </c>
      <c r="B84" s="12" t="s">
        <v>440</v>
      </c>
      <c r="C84" s="13" t="n">
        <v>78</v>
      </c>
      <c r="D84" s="14" t="s">
        <v>642</v>
      </c>
      <c r="E84" s="14" t="s">
        <v>643</v>
      </c>
      <c r="F84" s="14" t="s">
        <v>131</v>
      </c>
      <c r="G84" s="14"/>
      <c r="H84" s="14"/>
      <c r="I84" s="14"/>
      <c r="J84" s="14"/>
      <c r="K84" s="20"/>
      <c r="L84" s="14" t="s">
        <v>23</v>
      </c>
      <c r="M84" s="14" t="s">
        <v>644</v>
      </c>
    </row>
    <row r="85" s="10" customFormat="true" ht="54" hidden="false" customHeight="false" outlineLevel="0" collapsed="false">
      <c r="A85" s="11" t="s">
        <v>645</v>
      </c>
      <c r="B85" s="12" t="s">
        <v>440</v>
      </c>
      <c r="C85" s="13" t="n">
        <v>80</v>
      </c>
      <c r="D85" s="14" t="s">
        <v>646</v>
      </c>
      <c r="E85" s="14" t="s">
        <v>647</v>
      </c>
      <c r="F85" s="14" t="s">
        <v>477</v>
      </c>
      <c r="G85" s="14" t="s">
        <v>114</v>
      </c>
      <c r="H85" s="14"/>
      <c r="I85" s="14"/>
      <c r="J85" s="14"/>
      <c r="K85" s="20"/>
      <c r="L85" s="14" t="s">
        <v>23</v>
      </c>
      <c r="M85" s="13"/>
    </row>
    <row r="86" s="10" customFormat="true" ht="54" hidden="false" customHeight="false" outlineLevel="0" collapsed="false">
      <c r="A86" s="11" t="s">
        <v>648</v>
      </c>
      <c r="B86" s="12" t="s">
        <v>440</v>
      </c>
      <c r="C86" s="13" t="n">
        <v>81</v>
      </c>
      <c r="D86" s="14" t="s">
        <v>649</v>
      </c>
      <c r="E86" s="14" t="s">
        <v>650</v>
      </c>
      <c r="F86" s="14" t="s">
        <v>477</v>
      </c>
      <c r="G86" s="14"/>
      <c r="H86" s="14"/>
      <c r="I86" s="14"/>
      <c r="J86" s="14"/>
      <c r="K86" s="20"/>
      <c r="L86" s="14" t="s">
        <v>23</v>
      </c>
      <c r="M86" s="13"/>
    </row>
    <row r="87" s="10" customFormat="true" ht="27" hidden="false" customHeight="false" outlineLevel="0" collapsed="false">
      <c r="A87" s="11" t="s">
        <v>651</v>
      </c>
      <c r="B87" s="12" t="s">
        <v>440</v>
      </c>
      <c r="C87" s="13" t="n">
        <v>82</v>
      </c>
      <c r="D87" s="14" t="s">
        <v>652</v>
      </c>
      <c r="E87" s="14" t="s">
        <v>653</v>
      </c>
      <c r="F87" s="14" t="s">
        <v>114</v>
      </c>
      <c r="G87" s="14" t="s">
        <v>43</v>
      </c>
      <c r="H87" s="14"/>
      <c r="I87" s="14"/>
      <c r="J87" s="14"/>
      <c r="K87" s="20"/>
      <c r="L87" s="14" t="s">
        <v>23</v>
      </c>
      <c r="M87" s="13"/>
    </row>
    <row r="88" s="10" customFormat="true" ht="54" hidden="false" customHeight="false" outlineLevel="0" collapsed="false">
      <c r="A88" s="11" t="s">
        <v>654</v>
      </c>
      <c r="B88" s="12" t="s">
        <v>440</v>
      </c>
      <c r="C88" s="13" t="n">
        <v>83</v>
      </c>
      <c r="D88" s="14" t="s">
        <v>655</v>
      </c>
      <c r="E88" s="14" t="s">
        <v>653</v>
      </c>
      <c r="F88" s="14" t="s">
        <v>477</v>
      </c>
      <c r="G88" s="14"/>
      <c r="H88" s="14"/>
      <c r="I88" s="14"/>
      <c r="J88" s="14"/>
      <c r="K88" s="20"/>
      <c r="L88" s="14" t="s">
        <v>23</v>
      </c>
      <c r="M88" s="13"/>
    </row>
    <row r="89" s="10" customFormat="true" ht="40.5" hidden="false" customHeight="false" outlineLevel="0" collapsed="false">
      <c r="A89" s="11" t="s">
        <v>656</v>
      </c>
      <c r="B89" s="12" t="s">
        <v>440</v>
      </c>
      <c r="C89" s="13" t="n">
        <v>84</v>
      </c>
      <c r="D89" s="14" t="s">
        <v>657</v>
      </c>
      <c r="E89" s="14" t="s">
        <v>658</v>
      </c>
      <c r="F89" s="14" t="s">
        <v>444</v>
      </c>
      <c r="G89" s="14" t="s">
        <v>152</v>
      </c>
      <c r="H89" s="14" t="s">
        <v>131</v>
      </c>
      <c r="I89" s="14"/>
      <c r="J89" s="14"/>
      <c r="K89" s="20"/>
      <c r="L89" s="14" t="s">
        <v>50</v>
      </c>
      <c r="M89" s="14" t="s">
        <v>659</v>
      </c>
    </row>
    <row r="90" s="10" customFormat="true" ht="54" hidden="false" customHeight="false" outlineLevel="0" collapsed="false">
      <c r="A90" s="11" t="s">
        <v>660</v>
      </c>
      <c r="B90" s="12" t="s">
        <v>440</v>
      </c>
      <c r="C90" s="13" t="n">
        <v>85</v>
      </c>
      <c r="D90" s="14" t="s">
        <v>661</v>
      </c>
      <c r="E90" s="14" t="s">
        <v>662</v>
      </c>
      <c r="F90" s="14" t="s">
        <v>477</v>
      </c>
      <c r="G90" s="14" t="s">
        <v>43</v>
      </c>
      <c r="H90" s="14"/>
      <c r="I90" s="14"/>
      <c r="J90" s="14"/>
      <c r="K90" s="20"/>
      <c r="L90" s="14" t="s">
        <v>23</v>
      </c>
      <c r="M90" s="13"/>
    </row>
    <row r="91" s="10" customFormat="true" ht="40.5" hidden="false" customHeight="false" outlineLevel="0" collapsed="false">
      <c r="A91" s="11" t="s">
        <v>663</v>
      </c>
      <c r="B91" s="12" t="s">
        <v>440</v>
      </c>
      <c r="C91" s="13" t="n">
        <v>86</v>
      </c>
      <c r="D91" s="14" t="s">
        <v>664</v>
      </c>
      <c r="E91" s="14" t="s">
        <v>662</v>
      </c>
      <c r="F91" s="14" t="s">
        <v>114</v>
      </c>
      <c r="G91" s="14" t="s">
        <v>443</v>
      </c>
      <c r="H91" s="14"/>
      <c r="I91" s="14"/>
      <c r="J91" s="14"/>
      <c r="K91" s="20"/>
      <c r="L91" s="14" t="s">
        <v>23</v>
      </c>
      <c r="M91" s="13"/>
    </row>
    <row r="92" s="10" customFormat="true" ht="54" hidden="false" customHeight="false" outlineLevel="0" collapsed="false">
      <c r="A92" s="11" t="s">
        <v>665</v>
      </c>
      <c r="B92" s="12" t="s">
        <v>440</v>
      </c>
      <c r="C92" s="13" t="n">
        <v>87</v>
      </c>
      <c r="D92" s="14" t="s">
        <v>666</v>
      </c>
      <c r="E92" s="14" t="s">
        <v>667</v>
      </c>
      <c r="F92" s="14" t="s">
        <v>477</v>
      </c>
      <c r="G92" s="14" t="s">
        <v>458</v>
      </c>
      <c r="H92" s="14"/>
      <c r="I92" s="14"/>
      <c r="J92" s="14"/>
      <c r="K92" s="20"/>
      <c r="L92" s="14" t="s">
        <v>23</v>
      </c>
      <c r="M92" s="13"/>
    </row>
    <row r="93" s="10" customFormat="true" ht="40.5" hidden="false" customHeight="false" outlineLevel="0" collapsed="false">
      <c r="A93" s="11" t="s">
        <v>668</v>
      </c>
      <c r="B93" s="12" t="s">
        <v>440</v>
      </c>
      <c r="C93" s="13" t="n">
        <v>88</v>
      </c>
      <c r="D93" s="14" t="s">
        <v>669</v>
      </c>
      <c r="E93" s="14" t="s">
        <v>670</v>
      </c>
      <c r="F93" s="14" t="s">
        <v>443</v>
      </c>
      <c r="G93" s="14"/>
      <c r="H93" s="14"/>
      <c r="I93" s="14"/>
      <c r="J93" s="14"/>
      <c r="K93" s="20"/>
      <c r="L93" s="14" t="s">
        <v>23</v>
      </c>
      <c r="M93" s="13"/>
    </row>
    <row r="94" s="10" customFormat="true" ht="40.5" hidden="false" customHeight="false" outlineLevel="0" collapsed="false">
      <c r="A94" s="11" t="s">
        <v>671</v>
      </c>
      <c r="B94" s="12" t="s">
        <v>440</v>
      </c>
      <c r="C94" s="13" t="n">
        <v>89</v>
      </c>
      <c r="D94" s="14" t="s">
        <v>672</v>
      </c>
      <c r="E94" s="14" t="s">
        <v>670</v>
      </c>
      <c r="F94" s="14" t="s">
        <v>444</v>
      </c>
      <c r="G94" s="14"/>
      <c r="H94" s="14"/>
      <c r="I94" s="14"/>
      <c r="J94" s="14"/>
      <c r="K94" s="20"/>
      <c r="L94" s="14" t="s">
        <v>23</v>
      </c>
      <c r="M94" s="13"/>
    </row>
    <row r="95" s="10" customFormat="true" ht="40.5" hidden="false" customHeight="false" outlineLevel="0" collapsed="false">
      <c r="A95" s="11" t="s">
        <v>673</v>
      </c>
      <c r="B95" s="12" t="s">
        <v>440</v>
      </c>
      <c r="C95" s="13" t="n">
        <v>90</v>
      </c>
      <c r="D95" s="14" t="s">
        <v>674</v>
      </c>
      <c r="E95" s="14" t="s">
        <v>670</v>
      </c>
      <c r="F95" s="14" t="s">
        <v>443</v>
      </c>
      <c r="G95" s="14" t="s">
        <v>444</v>
      </c>
      <c r="H95" s="14" t="s">
        <v>114</v>
      </c>
      <c r="I95" s="14" t="s">
        <v>43</v>
      </c>
      <c r="J95" s="14"/>
      <c r="K95" s="20"/>
      <c r="L95" s="14" t="s">
        <v>23</v>
      </c>
      <c r="M95" s="13"/>
    </row>
    <row r="96" s="10" customFormat="true" ht="54" hidden="false" customHeight="false" outlineLevel="0" collapsed="false">
      <c r="A96" s="11" t="s">
        <v>675</v>
      </c>
      <c r="B96" s="12" t="s">
        <v>440</v>
      </c>
      <c r="C96" s="13" t="n">
        <v>91</v>
      </c>
      <c r="D96" s="14" t="s">
        <v>676</v>
      </c>
      <c r="E96" s="14" t="s">
        <v>677</v>
      </c>
      <c r="F96" s="14" t="s">
        <v>477</v>
      </c>
      <c r="G96" s="14"/>
      <c r="H96" s="14"/>
      <c r="I96" s="14"/>
      <c r="J96" s="14"/>
      <c r="K96" s="20"/>
      <c r="L96" s="14" t="s">
        <v>23</v>
      </c>
      <c r="M96" s="13"/>
    </row>
    <row r="97" s="10" customFormat="true" ht="40.5" hidden="false" customHeight="false" outlineLevel="0" collapsed="false">
      <c r="A97" s="11" t="s">
        <v>678</v>
      </c>
      <c r="B97" s="12" t="s">
        <v>440</v>
      </c>
      <c r="C97" s="13" t="n">
        <v>1</v>
      </c>
      <c r="D97" s="14" t="s">
        <v>268</v>
      </c>
      <c r="E97" s="14" t="s">
        <v>679</v>
      </c>
      <c r="F97" s="14" t="s">
        <v>444</v>
      </c>
      <c r="G97" s="14" t="s">
        <v>114</v>
      </c>
      <c r="H97" s="14" t="s">
        <v>43</v>
      </c>
      <c r="I97" s="14"/>
      <c r="J97" s="14"/>
      <c r="K97" s="14" t="s">
        <v>680</v>
      </c>
      <c r="L97" s="14" t="s">
        <v>23</v>
      </c>
      <c r="M97" s="13"/>
    </row>
    <row r="98" s="10" customFormat="true" ht="54" hidden="false" customHeight="false" outlineLevel="0" collapsed="false">
      <c r="A98" s="11" t="s">
        <v>681</v>
      </c>
      <c r="B98" s="12" t="s">
        <v>440</v>
      </c>
      <c r="C98" s="13" t="n">
        <v>2</v>
      </c>
      <c r="D98" s="14" t="s">
        <v>682</v>
      </c>
      <c r="E98" s="14" t="s">
        <v>683</v>
      </c>
      <c r="F98" s="14" t="s">
        <v>444</v>
      </c>
      <c r="G98" s="14" t="s">
        <v>477</v>
      </c>
      <c r="H98" s="14" t="s">
        <v>114</v>
      </c>
      <c r="I98" s="14" t="s">
        <v>43</v>
      </c>
      <c r="J98" s="14"/>
      <c r="K98" s="20"/>
      <c r="L98" s="14" t="s">
        <v>23</v>
      </c>
      <c r="M98" s="13"/>
    </row>
    <row r="99" s="10" customFormat="true" ht="40.5" hidden="false" customHeight="false" outlineLevel="0" collapsed="false">
      <c r="A99" s="11" t="s">
        <v>684</v>
      </c>
      <c r="B99" s="12" t="s">
        <v>440</v>
      </c>
      <c r="C99" s="13" t="n">
        <v>3</v>
      </c>
      <c r="D99" s="14" t="s">
        <v>685</v>
      </c>
      <c r="E99" s="13" t="s">
        <v>686</v>
      </c>
      <c r="F99" s="14" t="s">
        <v>443</v>
      </c>
      <c r="G99" s="14" t="s">
        <v>444</v>
      </c>
      <c r="H99" s="14"/>
      <c r="I99" s="14"/>
      <c r="J99" s="14"/>
      <c r="K99" s="20"/>
      <c r="L99" s="14" t="s">
        <v>50</v>
      </c>
      <c r="M99" s="14" t="s">
        <v>687</v>
      </c>
    </row>
    <row r="100" s="10" customFormat="true" ht="40.5" hidden="false" customHeight="false" outlineLevel="0" collapsed="false">
      <c r="A100" s="11" t="s">
        <v>688</v>
      </c>
      <c r="B100" s="12" t="s">
        <v>440</v>
      </c>
      <c r="C100" s="13" t="n">
        <v>4</v>
      </c>
      <c r="D100" s="14" t="s">
        <v>689</v>
      </c>
      <c r="E100" s="14" t="s">
        <v>690</v>
      </c>
      <c r="F100" s="14" t="s">
        <v>199</v>
      </c>
      <c r="G100" s="14" t="s">
        <v>152</v>
      </c>
      <c r="H100" s="14"/>
      <c r="I100" s="14"/>
      <c r="J100" s="14"/>
      <c r="K100" s="20"/>
      <c r="L100" s="14" t="s">
        <v>23</v>
      </c>
      <c r="M100" s="13"/>
    </row>
    <row r="101" s="10" customFormat="true" ht="40.5" hidden="false" customHeight="false" outlineLevel="0" collapsed="false">
      <c r="A101" s="11" t="s">
        <v>691</v>
      </c>
      <c r="B101" s="12" t="s">
        <v>440</v>
      </c>
      <c r="C101" s="13" t="n">
        <v>5</v>
      </c>
      <c r="D101" s="14" t="s">
        <v>692</v>
      </c>
      <c r="E101" s="14" t="s">
        <v>693</v>
      </c>
      <c r="F101" s="14" t="s">
        <v>443</v>
      </c>
      <c r="G101" s="14" t="s">
        <v>199</v>
      </c>
      <c r="H101" s="14" t="s">
        <v>351</v>
      </c>
      <c r="I101" s="14"/>
      <c r="J101" s="14"/>
      <c r="K101" s="20"/>
      <c r="L101" s="14" t="s">
        <v>23</v>
      </c>
      <c r="M101" s="13"/>
    </row>
    <row r="102" s="10" customFormat="true" ht="40.5" hidden="false" customHeight="false" outlineLevel="0" collapsed="false">
      <c r="A102" s="11" t="s">
        <v>694</v>
      </c>
      <c r="B102" s="12" t="s">
        <v>440</v>
      </c>
      <c r="C102" s="13" t="n">
        <v>6</v>
      </c>
      <c r="D102" s="14" t="s">
        <v>695</v>
      </c>
      <c r="E102" s="14" t="s">
        <v>156</v>
      </c>
      <c r="F102" s="14" t="s">
        <v>443</v>
      </c>
      <c r="G102" s="14" t="s">
        <v>444</v>
      </c>
      <c r="H102" s="14" t="s">
        <v>43</v>
      </c>
      <c r="I102" s="14"/>
      <c r="J102" s="14"/>
      <c r="K102" s="20"/>
      <c r="L102" s="14" t="s">
        <v>23</v>
      </c>
      <c r="M102" s="13"/>
    </row>
    <row r="103" s="10" customFormat="true" ht="27" hidden="false" customHeight="false" outlineLevel="0" collapsed="false">
      <c r="A103" s="11" t="s">
        <v>696</v>
      </c>
      <c r="B103" s="12" t="s">
        <v>440</v>
      </c>
      <c r="C103" s="13" t="n">
        <v>7</v>
      </c>
      <c r="D103" s="14" t="s">
        <v>209</v>
      </c>
      <c r="E103" s="14" t="s">
        <v>206</v>
      </c>
      <c r="F103" s="14" t="s">
        <v>458</v>
      </c>
      <c r="G103" s="14" t="s">
        <v>114</v>
      </c>
      <c r="H103" s="14" t="s">
        <v>152</v>
      </c>
      <c r="I103" s="14"/>
      <c r="J103" s="14"/>
      <c r="K103" s="20"/>
      <c r="L103" s="14" t="s">
        <v>23</v>
      </c>
      <c r="M103" s="13"/>
    </row>
    <row r="104" s="10" customFormat="true" ht="67.5" hidden="false" customHeight="false" outlineLevel="0" collapsed="false">
      <c r="A104" s="11" t="s">
        <v>697</v>
      </c>
      <c r="B104" s="12" t="s">
        <v>440</v>
      </c>
      <c r="C104" s="13" t="n">
        <v>8</v>
      </c>
      <c r="D104" s="14" t="s">
        <v>698</v>
      </c>
      <c r="E104" s="14" t="s">
        <v>699</v>
      </c>
      <c r="F104" s="14" t="s">
        <v>443</v>
      </c>
      <c r="G104" s="14"/>
      <c r="H104" s="14"/>
      <c r="I104" s="14"/>
      <c r="J104" s="14"/>
      <c r="K104" s="20"/>
      <c r="L104" s="14" t="s">
        <v>23</v>
      </c>
      <c r="M104" s="13"/>
    </row>
    <row r="105" s="10" customFormat="true" ht="40.5" hidden="false" customHeight="false" outlineLevel="0" collapsed="false">
      <c r="A105" s="11" t="s">
        <v>700</v>
      </c>
      <c r="B105" s="12" t="s">
        <v>440</v>
      </c>
      <c r="C105" s="13" t="n">
        <v>9</v>
      </c>
      <c r="D105" s="14" t="s">
        <v>701</v>
      </c>
      <c r="E105" s="14" t="s">
        <v>702</v>
      </c>
      <c r="F105" s="14" t="s">
        <v>593</v>
      </c>
      <c r="G105" s="14"/>
      <c r="H105" s="14"/>
      <c r="I105" s="14"/>
      <c r="J105" s="14"/>
      <c r="K105" s="20"/>
      <c r="L105" s="14" t="s">
        <v>23</v>
      </c>
      <c r="M105" s="13"/>
    </row>
    <row r="106" s="10" customFormat="true" ht="27" hidden="false" customHeight="false" outlineLevel="0" collapsed="false">
      <c r="A106" s="11" t="s">
        <v>703</v>
      </c>
      <c r="B106" s="12" t="s">
        <v>440</v>
      </c>
      <c r="C106" s="13" t="n">
        <v>10</v>
      </c>
      <c r="D106" s="14" t="s">
        <v>704</v>
      </c>
      <c r="E106" s="14" t="s">
        <v>702</v>
      </c>
      <c r="F106" s="14" t="s">
        <v>114</v>
      </c>
      <c r="G106" s="14" t="s">
        <v>199</v>
      </c>
      <c r="H106" s="14"/>
      <c r="I106" s="14"/>
      <c r="J106" s="14"/>
      <c r="K106" s="20"/>
      <c r="L106" s="14" t="s">
        <v>23</v>
      </c>
      <c r="M106" s="13"/>
    </row>
    <row r="107" s="10" customFormat="true" ht="27" hidden="false" customHeight="false" outlineLevel="0" collapsed="false">
      <c r="A107" s="11" t="s">
        <v>705</v>
      </c>
      <c r="B107" s="12" t="s">
        <v>440</v>
      </c>
      <c r="C107" s="13" t="n">
        <v>11</v>
      </c>
      <c r="D107" s="14" t="s">
        <v>706</v>
      </c>
      <c r="E107" s="14" t="s">
        <v>707</v>
      </c>
      <c r="F107" s="14" t="s">
        <v>114</v>
      </c>
      <c r="G107" s="14" t="s">
        <v>152</v>
      </c>
      <c r="H107" s="14"/>
      <c r="I107" s="14"/>
      <c r="J107" s="14"/>
      <c r="K107" s="20"/>
      <c r="L107" s="14" t="s">
        <v>23</v>
      </c>
      <c r="M107" s="13"/>
    </row>
    <row r="108" s="10" customFormat="true" ht="40.5" hidden="false" customHeight="false" outlineLevel="0" collapsed="false">
      <c r="A108" s="11" t="s">
        <v>708</v>
      </c>
      <c r="B108" s="12" t="s">
        <v>440</v>
      </c>
      <c r="C108" s="13" t="n">
        <v>12</v>
      </c>
      <c r="D108" s="14" t="s">
        <v>709</v>
      </c>
      <c r="E108" s="14" t="s">
        <v>707</v>
      </c>
      <c r="F108" s="14" t="s">
        <v>443</v>
      </c>
      <c r="G108" s="14" t="s">
        <v>114</v>
      </c>
      <c r="H108" s="14"/>
      <c r="I108" s="14"/>
      <c r="J108" s="14"/>
      <c r="K108" s="20"/>
      <c r="L108" s="14" t="s">
        <v>50</v>
      </c>
      <c r="M108" s="13"/>
    </row>
    <row r="109" s="10" customFormat="true" ht="40.5" hidden="false" customHeight="false" outlineLevel="0" collapsed="false">
      <c r="A109" s="11" t="s">
        <v>710</v>
      </c>
      <c r="B109" s="12" t="s">
        <v>440</v>
      </c>
      <c r="C109" s="13" t="n">
        <v>13</v>
      </c>
      <c r="D109" s="14" t="s">
        <v>711</v>
      </c>
      <c r="E109" s="14" t="s">
        <v>707</v>
      </c>
      <c r="F109" s="14" t="s">
        <v>443</v>
      </c>
      <c r="G109" s="14" t="s">
        <v>114</v>
      </c>
      <c r="H109" s="14" t="s">
        <v>152</v>
      </c>
      <c r="I109" s="14"/>
      <c r="J109" s="14"/>
      <c r="K109" s="14" t="s">
        <v>500</v>
      </c>
      <c r="L109" s="14" t="s">
        <v>23</v>
      </c>
      <c r="M109" s="13"/>
    </row>
    <row r="110" s="10" customFormat="true" ht="27" hidden="false" customHeight="false" outlineLevel="0" collapsed="false">
      <c r="A110" s="11" t="s">
        <v>712</v>
      </c>
      <c r="B110" s="12" t="s">
        <v>440</v>
      </c>
      <c r="C110" s="13" t="n">
        <v>14</v>
      </c>
      <c r="D110" s="14" t="s">
        <v>713</v>
      </c>
      <c r="E110" s="14" t="s">
        <v>707</v>
      </c>
      <c r="F110" s="14" t="s">
        <v>114</v>
      </c>
      <c r="G110" s="14" t="s">
        <v>152</v>
      </c>
      <c r="H110" s="14"/>
      <c r="I110" s="14"/>
      <c r="J110" s="14"/>
      <c r="K110" s="20"/>
      <c r="L110" s="14" t="s">
        <v>23</v>
      </c>
      <c r="M110" s="13"/>
    </row>
    <row r="111" s="10" customFormat="true" ht="27" hidden="false" customHeight="false" outlineLevel="0" collapsed="false">
      <c r="A111" s="11" t="s">
        <v>714</v>
      </c>
      <c r="B111" s="12" t="s">
        <v>440</v>
      </c>
      <c r="C111" s="13" t="n">
        <v>15</v>
      </c>
      <c r="D111" s="14" t="s">
        <v>715</v>
      </c>
      <c r="E111" s="14" t="s">
        <v>707</v>
      </c>
      <c r="F111" s="14" t="s">
        <v>114</v>
      </c>
      <c r="G111" s="14" t="s">
        <v>152</v>
      </c>
      <c r="H111" s="14"/>
      <c r="I111" s="14"/>
      <c r="J111" s="14"/>
      <c r="K111" s="14" t="s">
        <v>500</v>
      </c>
      <c r="L111" s="14" t="s">
        <v>23</v>
      </c>
      <c r="M111" s="13"/>
    </row>
    <row r="112" s="10" customFormat="true" ht="40.5" hidden="false" customHeight="false" outlineLevel="0" collapsed="false">
      <c r="A112" s="11" t="s">
        <v>716</v>
      </c>
      <c r="B112" s="12" t="s">
        <v>440</v>
      </c>
      <c r="C112" s="13" t="n">
        <v>16</v>
      </c>
      <c r="D112" s="14" t="s">
        <v>717</v>
      </c>
      <c r="E112" s="14" t="s">
        <v>718</v>
      </c>
      <c r="F112" s="14" t="s">
        <v>443</v>
      </c>
      <c r="G112" s="14" t="s">
        <v>444</v>
      </c>
      <c r="H112" s="14" t="s">
        <v>152</v>
      </c>
      <c r="I112" s="14"/>
      <c r="J112" s="14"/>
      <c r="K112" s="20"/>
      <c r="L112" s="14" t="s">
        <v>23</v>
      </c>
      <c r="M112" s="13"/>
    </row>
    <row r="113" s="10" customFormat="true" ht="40.5" hidden="false" customHeight="false" outlineLevel="0" collapsed="false">
      <c r="A113" s="11" t="s">
        <v>719</v>
      </c>
      <c r="B113" s="12" t="s">
        <v>440</v>
      </c>
      <c r="C113" s="13" t="n">
        <v>17</v>
      </c>
      <c r="D113" s="14" t="s">
        <v>720</v>
      </c>
      <c r="E113" s="14" t="s">
        <v>721</v>
      </c>
      <c r="F113" s="14" t="s">
        <v>443</v>
      </c>
      <c r="G113" s="14"/>
      <c r="H113" s="14"/>
      <c r="I113" s="14"/>
      <c r="J113" s="14"/>
      <c r="K113" s="20"/>
      <c r="L113" s="14" t="s">
        <v>23</v>
      </c>
      <c r="M113" s="13"/>
    </row>
    <row r="114" s="10" customFormat="true" ht="40.5" hidden="false" customHeight="false" outlineLevel="0" collapsed="false">
      <c r="A114" s="11" t="s">
        <v>722</v>
      </c>
      <c r="B114" s="12" t="s">
        <v>440</v>
      </c>
      <c r="C114" s="13" t="n">
        <v>18</v>
      </c>
      <c r="D114" s="14" t="s">
        <v>723</v>
      </c>
      <c r="E114" s="14" t="s">
        <v>724</v>
      </c>
      <c r="F114" s="14" t="s">
        <v>199</v>
      </c>
      <c r="G114" s="14" t="s">
        <v>43</v>
      </c>
      <c r="H114" s="14"/>
      <c r="I114" s="14"/>
      <c r="J114" s="14"/>
      <c r="K114" s="20"/>
      <c r="L114" s="14" t="s">
        <v>23</v>
      </c>
      <c r="M114" s="13"/>
    </row>
    <row r="115" s="10" customFormat="true" ht="40.5" hidden="false" customHeight="false" outlineLevel="0" collapsed="false">
      <c r="A115" s="11" t="s">
        <v>725</v>
      </c>
      <c r="B115" s="12" t="s">
        <v>440</v>
      </c>
      <c r="C115" s="13" t="n">
        <v>19</v>
      </c>
      <c r="D115" s="14" t="s">
        <v>726</v>
      </c>
      <c r="E115" s="14" t="s">
        <v>727</v>
      </c>
      <c r="F115" s="14" t="s">
        <v>444</v>
      </c>
      <c r="G115" s="14" t="s">
        <v>114</v>
      </c>
      <c r="H115" s="14" t="s">
        <v>43</v>
      </c>
      <c r="I115" s="14"/>
      <c r="J115" s="14"/>
      <c r="K115" s="20"/>
      <c r="L115" s="14" t="s">
        <v>23</v>
      </c>
      <c r="M115" s="13"/>
    </row>
    <row r="116" s="10" customFormat="true" ht="27" hidden="false" customHeight="false" outlineLevel="0" collapsed="false">
      <c r="A116" s="11" t="s">
        <v>728</v>
      </c>
      <c r="B116" s="12" t="s">
        <v>440</v>
      </c>
      <c r="C116" s="13" t="n">
        <v>20</v>
      </c>
      <c r="D116" s="14" t="s">
        <v>729</v>
      </c>
      <c r="E116" s="14" t="s">
        <v>730</v>
      </c>
      <c r="F116" s="14" t="s">
        <v>199</v>
      </c>
      <c r="G116" s="14"/>
      <c r="H116" s="14"/>
      <c r="I116" s="14"/>
      <c r="J116" s="14"/>
      <c r="K116" s="20"/>
      <c r="L116" s="14" t="s">
        <v>23</v>
      </c>
      <c r="M116" s="13"/>
    </row>
    <row r="117" s="10" customFormat="true" ht="40.5" hidden="false" customHeight="false" outlineLevel="0" collapsed="false">
      <c r="A117" s="11" t="s">
        <v>731</v>
      </c>
      <c r="B117" s="12" t="s">
        <v>440</v>
      </c>
      <c r="C117" s="13" t="n">
        <v>22</v>
      </c>
      <c r="D117" s="14" t="s">
        <v>732</v>
      </c>
      <c r="E117" s="14" t="s">
        <v>733</v>
      </c>
      <c r="F117" s="14" t="s">
        <v>443</v>
      </c>
      <c r="G117" s="14" t="s">
        <v>444</v>
      </c>
      <c r="H117" s="14" t="s">
        <v>152</v>
      </c>
      <c r="I117" s="14"/>
      <c r="J117" s="14"/>
      <c r="K117" s="20"/>
      <c r="L117" s="14" t="s">
        <v>50</v>
      </c>
      <c r="M117" s="13"/>
    </row>
    <row r="118" s="10" customFormat="true" ht="40.5" hidden="false" customHeight="false" outlineLevel="0" collapsed="false">
      <c r="A118" s="11" t="s">
        <v>734</v>
      </c>
      <c r="B118" s="12" t="s">
        <v>440</v>
      </c>
      <c r="C118" s="13" t="n">
        <v>23</v>
      </c>
      <c r="D118" s="14" t="s">
        <v>735</v>
      </c>
      <c r="E118" s="14" t="s">
        <v>736</v>
      </c>
      <c r="F118" s="14" t="s">
        <v>593</v>
      </c>
      <c r="G118" s="14" t="s">
        <v>114</v>
      </c>
      <c r="H118" s="14"/>
      <c r="I118" s="14"/>
      <c r="J118" s="14"/>
      <c r="K118" s="20"/>
      <c r="L118" s="14" t="s">
        <v>23</v>
      </c>
      <c r="M118" s="13"/>
    </row>
    <row r="119" s="10" customFormat="true" ht="40.5" hidden="false" customHeight="false" outlineLevel="0" collapsed="false">
      <c r="A119" s="11" t="s">
        <v>737</v>
      </c>
      <c r="B119" s="12" t="s">
        <v>440</v>
      </c>
      <c r="C119" s="13" t="n">
        <v>24</v>
      </c>
      <c r="D119" s="14" t="s">
        <v>738</v>
      </c>
      <c r="E119" s="14" t="s">
        <v>739</v>
      </c>
      <c r="F119" s="14" t="s">
        <v>444</v>
      </c>
      <c r="G119" s="14" t="s">
        <v>114</v>
      </c>
      <c r="H119" s="14" t="s">
        <v>199</v>
      </c>
      <c r="I119" s="14" t="s">
        <v>152</v>
      </c>
      <c r="J119" s="14"/>
      <c r="K119" s="20"/>
      <c r="L119" s="14" t="s">
        <v>23</v>
      </c>
      <c r="M119" s="13"/>
    </row>
    <row r="120" s="10" customFormat="true" ht="40.5" hidden="false" customHeight="false" outlineLevel="0" collapsed="false">
      <c r="A120" s="11" t="s">
        <v>740</v>
      </c>
      <c r="B120" s="12" t="s">
        <v>440</v>
      </c>
      <c r="C120" s="13" t="n">
        <v>25</v>
      </c>
      <c r="D120" s="14" t="s">
        <v>738</v>
      </c>
      <c r="E120" s="14" t="s">
        <v>739</v>
      </c>
      <c r="F120" s="14" t="s">
        <v>444</v>
      </c>
      <c r="G120" s="14" t="s">
        <v>114</v>
      </c>
      <c r="H120" s="14" t="s">
        <v>199</v>
      </c>
      <c r="I120" s="14" t="s">
        <v>152</v>
      </c>
      <c r="J120" s="14"/>
      <c r="K120" s="20"/>
      <c r="L120" s="14" t="s">
        <v>23</v>
      </c>
      <c r="M120" s="13"/>
    </row>
    <row r="121" s="10" customFormat="true" ht="40.5" hidden="false" customHeight="false" outlineLevel="0" collapsed="false">
      <c r="A121" s="11" t="s">
        <v>741</v>
      </c>
      <c r="B121" s="12" t="s">
        <v>440</v>
      </c>
      <c r="C121" s="13" t="n">
        <v>26</v>
      </c>
      <c r="D121" s="14" t="s">
        <v>134</v>
      </c>
      <c r="E121" s="14" t="s">
        <v>742</v>
      </c>
      <c r="F121" s="14" t="s">
        <v>114</v>
      </c>
      <c r="G121" s="14"/>
      <c r="H121" s="14"/>
      <c r="I121" s="14"/>
      <c r="J121" s="14"/>
      <c r="K121" s="20"/>
      <c r="L121" s="14" t="s">
        <v>23</v>
      </c>
      <c r="M121" s="14" t="s">
        <v>743</v>
      </c>
    </row>
    <row r="122" s="10" customFormat="true" ht="40.5" hidden="false" customHeight="false" outlineLevel="0" collapsed="false">
      <c r="A122" s="11" t="s">
        <v>744</v>
      </c>
      <c r="B122" s="12" t="s">
        <v>440</v>
      </c>
      <c r="C122" s="13" t="n">
        <v>27</v>
      </c>
      <c r="D122" s="14" t="s">
        <v>745</v>
      </c>
      <c r="E122" s="14" t="s">
        <v>742</v>
      </c>
      <c r="F122" s="14" t="s">
        <v>114</v>
      </c>
      <c r="G122" s="14"/>
      <c r="H122" s="14"/>
      <c r="I122" s="14"/>
      <c r="J122" s="14"/>
      <c r="K122" s="20"/>
      <c r="L122" s="14" t="s">
        <v>23</v>
      </c>
      <c r="M122" s="14" t="s">
        <v>746</v>
      </c>
    </row>
    <row r="123" s="10" customFormat="true" ht="40.5" hidden="false" customHeight="false" outlineLevel="0" collapsed="false">
      <c r="A123" s="11" t="s">
        <v>747</v>
      </c>
      <c r="B123" s="12" t="s">
        <v>440</v>
      </c>
      <c r="C123" s="13" t="n">
        <v>28</v>
      </c>
      <c r="D123" s="14" t="s">
        <v>748</v>
      </c>
      <c r="E123" s="14" t="s">
        <v>742</v>
      </c>
      <c r="F123" s="14" t="s">
        <v>114</v>
      </c>
      <c r="G123" s="14"/>
      <c r="H123" s="14"/>
      <c r="I123" s="14"/>
      <c r="J123" s="14"/>
      <c r="K123" s="20"/>
      <c r="L123" s="14" t="s">
        <v>23</v>
      </c>
      <c r="M123" s="13"/>
    </row>
    <row r="124" s="10" customFormat="true" ht="54" hidden="false" customHeight="false" outlineLevel="0" collapsed="false">
      <c r="A124" s="11" t="s">
        <v>749</v>
      </c>
      <c r="B124" s="12" t="s">
        <v>440</v>
      </c>
      <c r="C124" s="13" t="n">
        <v>29</v>
      </c>
      <c r="D124" s="14" t="s">
        <v>145</v>
      </c>
      <c r="E124" s="14" t="s">
        <v>750</v>
      </c>
      <c r="F124" s="14" t="s">
        <v>131</v>
      </c>
      <c r="G124" s="14"/>
      <c r="H124" s="14"/>
      <c r="I124" s="14"/>
      <c r="J124" s="14"/>
      <c r="K124" s="20"/>
      <c r="L124" s="14" t="s">
        <v>50</v>
      </c>
      <c r="M124" s="26" t="s">
        <v>751</v>
      </c>
    </row>
    <row r="125" s="10" customFormat="true" ht="40.5" hidden="false" customHeight="false" outlineLevel="0" collapsed="false">
      <c r="A125" s="11" t="s">
        <v>752</v>
      </c>
      <c r="B125" s="12" t="s">
        <v>440</v>
      </c>
      <c r="C125" s="13" t="n">
        <v>30</v>
      </c>
      <c r="D125" s="14" t="s">
        <v>753</v>
      </c>
      <c r="E125" s="14" t="s">
        <v>754</v>
      </c>
      <c r="F125" s="14" t="s">
        <v>443</v>
      </c>
      <c r="G125" s="14" t="s">
        <v>444</v>
      </c>
      <c r="H125" s="14"/>
      <c r="I125" s="14"/>
      <c r="J125" s="14"/>
      <c r="K125" s="20"/>
      <c r="L125" s="14" t="s">
        <v>23</v>
      </c>
      <c r="M125" s="13"/>
    </row>
    <row r="126" s="10" customFormat="true" ht="40.5" hidden="false" customHeight="false" outlineLevel="0" collapsed="false">
      <c r="A126" s="11" t="s">
        <v>755</v>
      </c>
      <c r="B126" s="12" t="s">
        <v>440</v>
      </c>
      <c r="C126" s="13" t="n">
        <v>31</v>
      </c>
      <c r="D126" s="14" t="s">
        <v>756</v>
      </c>
      <c r="E126" s="14" t="s">
        <v>754</v>
      </c>
      <c r="F126" s="14" t="s">
        <v>444</v>
      </c>
      <c r="G126" s="14" t="s">
        <v>114</v>
      </c>
      <c r="H126" s="14"/>
      <c r="I126" s="14"/>
      <c r="J126" s="14"/>
      <c r="K126" s="20"/>
      <c r="L126" s="14" t="s">
        <v>23</v>
      </c>
      <c r="M126" s="13"/>
    </row>
    <row r="127" s="10" customFormat="true" ht="40.5" hidden="false" customHeight="false" outlineLevel="0" collapsed="false">
      <c r="A127" s="11" t="s">
        <v>757</v>
      </c>
      <c r="B127" s="12" t="s">
        <v>440</v>
      </c>
      <c r="C127" s="13" t="n">
        <v>32</v>
      </c>
      <c r="D127" s="14" t="s">
        <v>758</v>
      </c>
      <c r="E127" s="14" t="s">
        <v>759</v>
      </c>
      <c r="F127" s="14" t="s">
        <v>443</v>
      </c>
      <c r="G127" s="14" t="s">
        <v>444</v>
      </c>
      <c r="H127" s="14"/>
      <c r="I127" s="14"/>
      <c r="J127" s="14"/>
      <c r="K127" s="20"/>
      <c r="L127" s="14" t="s">
        <v>23</v>
      </c>
      <c r="M127" s="13"/>
    </row>
    <row r="128" s="10" customFormat="true" ht="40.5" hidden="false" customHeight="false" outlineLevel="0" collapsed="false">
      <c r="A128" s="11" t="s">
        <v>760</v>
      </c>
      <c r="B128" s="12" t="s">
        <v>440</v>
      </c>
      <c r="C128" s="13" t="n">
        <v>33</v>
      </c>
      <c r="D128" s="14" t="s">
        <v>761</v>
      </c>
      <c r="E128" s="14" t="s">
        <v>759</v>
      </c>
      <c r="F128" s="14" t="s">
        <v>443</v>
      </c>
      <c r="G128" s="14" t="s">
        <v>444</v>
      </c>
      <c r="H128" s="14" t="s">
        <v>114</v>
      </c>
      <c r="I128" s="14"/>
      <c r="J128" s="14"/>
      <c r="K128" s="20"/>
      <c r="L128" s="14" t="s">
        <v>23</v>
      </c>
      <c r="M128" s="13"/>
    </row>
    <row r="129" s="10" customFormat="true" ht="40.5" hidden="false" customHeight="false" outlineLevel="0" collapsed="false">
      <c r="A129" s="11" t="s">
        <v>762</v>
      </c>
      <c r="B129" s="12" t="s">
        <v>440</v>
      </c>
      <c r="C129" s="13" t="n">
        <v>34</v>
      </c>
      <c r="D129" s="14" t="s">
        <v>763</v>
      </c>
      <c r="E129" s="14" t="s">
        <v>764</v>
      </c>
      <c r="F129" s="14" t="s">
        <v>443</v>
      </c>
      <c r="G129" s="14" t="s">
        <v>465</v>
      </c>
      <c r="H129" s="14" t="s">
        <v>43</v>
      </c>
      <c r="I129" s="14"/>
      <c r="J129" s="14"/>
      <c r="K129" s="20"/>
      <c r="L129" s="14" t="s">
        <v>23</v>
      </c>
      <c r="M129" s="13"/>
    </row>
    <row r="130" s="10" customFormat="true" ht="40.5" hidden="false" customHeight="false" outlineLevel="0" collapsed="false">
      <c r="A130" s="11" t="s">
        <v>765</v>
      </c>
      <c r="B130" s="12" t="s">
        <v>440</v>
      </c>
      <c r="C130" s="13" t="n">
        <v>35</v>
      </c>
      <c r="D130" s="14" t="s">
        <v>766</v>
      </c>
      <c r="E130" s="14" t="s">
        <v>764</v>
      </c>
      <c r="F130" s="14" t="s">
        <v>114</v>
      </c>
      <c r="G130" s="14" t="s">
        <v>43</v>
      </c>
      <c r="H130" s="14"/>
      <c r="I130" s="14"/>
      <c r="J130" s="14"/>
      <c r="K130" s="20"/>
      <c r="L130" s="14" t="s">
        <v>23</v>
      </c>
      <c r="M130" s="14" t="s">
        <v>767</v>
      </c>
    </row>
    <row r="131" s="10" customFormat="true" ht="40.5" hidden="false" customHeight="false" outlineLevel="0" collapsed="false">
      <c r="A131" s="11" t="s">
        <v>768</v>
      </c>
      <c r="B131" s="12" t="s">
        <v>440</v>
      </c>
      <c r="C131" s="13" t="n">
        <v>36</v>
      </c>
      <c r="D131" s="14" t="s">
        <v>769</v>
      </c>
      <c r="E131" s="14" t="s">
        <v>764</v>
      </c>
      <c r="F131" s="14" t="s">
        <v>458</v>
      </c>
      <c r="G131" s="14" t="s">
        <v>114</v>
      </c>
      <c r="H131" s="14" t="s">
        <v>43</v>
      </c>
      <c r="I131" s="14"/>
      <c r="J131" s="14"/>
      <c r="K131" s="20"/>
      <c r="L131" s="14" t="s">
        <v>23</v>
      </c>
      <c r="M131" s="14" t="s">
        <v>767</v>
      </c>
    </row>
    <row r="132" s="10" customFormat="true" ht="40.5" hidden="false" customHeight="false" outlineLevel="0" collapsed="false">
      <c r="A132" s="11" t="s">
        <v>770</v>
      </c>
      <c r="B132" s="12" t="s">
        <v>440</v>
      </c>
      <c r="C132" s="13" t="n">
        <v>37</v>
      </c>
      <c r="D132" s="14" t="s">
        <v>771</v>
      </c>
      <c r="E132" s="14" t="s">
        <v>764</v>
      </c>
      <c r="F132" s="14" t="s">
        <v>593</v>
      </c>
      <c r="G132" s="14"/>
      <c r="H132" s="14"/>
      <c r="I132" s="14"/>
      <c r="J132" s="14"/>
      <c r="K132" s="20"/>
      <c r="L132" s="14" t="s">
        <v>23</v>
      </c>
      <c r="M132" s="14" t="s">
        <v>772</v>
      </c>
    </row>
    <row r="133" s="10" customFormat="true" ht="40.5" hidden="false" customHeight="false" outlineLevel="0" collapsed="false">
      <c r="A133" s="11" t="s">
        <v>773</v>
      </c>
      <c r="B133" s="12" t="s">
        <v>440</v>
      </c>
      <c r="C133" s="13" t="n">
        <v>38</v>
      </c>
      <c r="D133" s="14" t="s">
        <v>774</v>
      </c>
      <c r="E133" s="14" t="s">
        <v>775</v>
      </c>
      <c r="F133" s="14" t="s">
        <v>350</v>
      </c>
      <c r="G133" s="14" t="s">
        <v>131</v>
      </c>
      <c r="H133" s="14"/>
      <c r="I133" s="14"/>
      <c r="J133" s="14"/>
      <c r="K133" s="20"/>
      <c r="L133" s="14" t="s">
        <v>23</v>
      </c>
      <c r="M133" s="13"/>
    </row>
    <row r="134" s="10" customFormat="true" ht="40.5" hidden="false" customHeight="false" outlineLevel="0" collapsed="false">
      <c r="A134" s="11" t="s">
        <v>776</v>
      </c>
      <c r="B134" s="12" t="s">
        <v>440</v>
      </c>
      <c r="C134" s="13" t="n">
        <v>39</v>
      </c>
      <c r="D134" s="14" t="s">
        <v>777</v>
      </c>
      <c r="E134" s="14" t="s">
        <v>778</v>
      </c>
      <c r="F134" s="14" t="s">
        <v>131</v>
      </c>
      <c r="G134" s="14"/>
      <c r="H134" s="14"/>
      <c r="I134" s="14"/>
      <c r="J134" s="14"/>
      <c r="K134" s="20"/>
      <c r="L134" s="14" t="s">
        <v>23</v>
      </c>
      <c r="M134" s="14" t="s">
        <v>779</v>
      </c>
    </row>
    <row r="135" s="10" customFormat="true" ht="40.5" hidden="false" customHeight="false" outlineLevel="0" collapsed="false">
      <c r="A135" s="11" t="s">
        <v>780</v>
      </c>
      <c r="B135" s="12" t="s">
        <v>440</v>
      </c>
      <c r="C135" s="13" t="n">
        <v>40</v>
      </c>
      <c r="D135" s="14" t="s">
        <v>781</v>
      </c>
      <c r="E135" s="14" t="s">
        <v>782</v>
      </c>
      <c r="F135" s="14" t="s">
        <v>443</v>
      </c>
      <c r="G135" s="14" t="s">
        <v>114</v>
      </c>
      <c r="H135" s="14" t="s">
        <v>152</v>
      </c>
      <c r="I135" s="14"/>
      <c r="J135" s="14"/>
      <c r="K135" s="20"/>
      <c r="L135" s="14" t="s">
        <v>23</v>
      </c>
      <c r="M135" s="13"/>
    </row>
    <row r="136" s="10" customFormat="true" ht="40.5" hidden="false" customHeight="false" outlineLevel="0" collapsed="false">
      <c r="A136" s="11" t="s">
        <v>783</v>
      </c>
      <c r="B136" s="12" t="s">
        <v>440</v>
      </c>
      <c r="C136" s="13" t="n">
        <v>41</v>
      </c>
      <c r="D136" s="14" t="s">
        <v>784</v>
      </c>
      <c r="E136" s="14" t="s">
        <v>782</v>
      </c>
      <c r="F136" s="14" t="s">
        <v>443</v>
      </c>
      <c r="G136" s="14" t="s">
        <v>444</v>
      </c>
      <c r="H136" s="14"/>
      <c r="I136" s="14"/>
      <c r="J136" s="14"/>
      <c r="K136" s="20"/>
      <c r="L136" s="14" t="s">
        <v>23</v>
      </c>
      <c r="M136" s="13"/>
    </row>
    <row r="137" s="10" customFormat="true" ht="40.5" hidden="false" customHeight="false" outlineLevel="0" collapsed="false">
      <c r="A137" s="11" t="s">
        <v>785</v>
      </c>
      <c r="B137" s="12" t="s">
        <v>440</v>
      </c>
      <c r="C137" s="13" t="n">
        <v>42</v>
      </c>
      <c r="D137" s="14" t="s">
        <v>786</v>
      </c>
      <c r="E137" s="14" t="s">
        <v>782</v>
      </c>
      <c r="F137" s="14" t="s">
        <v>444</v>
      </c>
      <c r="G137" s="14" t="s">
        <v>152</v>
      </c>
      <c r="H137" s="14"/>
      <c r="I137" s="14"/>
      <c r="J137" s="14"/>
      <c r="K137" s="20"/>
      <c r="L137" s="14" t="s">
        <v>23</v>
      </c>
      <c r="M137" s="13"/>
    </row>
    <row r="138" s="10" customFormat="true" ht="40.5" hidden="false" customHeight="false" outlineLevel="0" collapsed="false">
      <c r="A138" s="11" t="s">
        <v>787</v>
      </c>
      <c r="B138" s="12" t="s">
        <v>440</v>
      </c>
      <c r="C138" s="13" t="n">
        <v>43</v>
      </c>
      <c r="D138" s="14" t="s">
        <v>788</v>
      </c>
      <c r="E138" s="14" t="s">
        <v>782</v>
      </c>
      <c r="F138" s="14" t="s">
        <v>465</v>
      </c>
      <c r="G138" s="14" t="s">
        <v>152</v>
      </c>
      <c r="H138" s="14"/>
      <c r="I138" s="14"/>
      <c r="J138" s="14"/>
      <c r="K138" s="20"/>
      <c r="L138" s="14" t="s">
        <v>23</v>
      </c>
      <c r="M138" s="13"/>
    </row>
    <row r="139" s="10" customFormat="true" ht="40.5" hidden="false" customHeight="false" outlineLevel="0" collapsed="false">
      <c r="A139" s="11" t="s">
        <v>789</v>
      </c>
      <c r="B139" s="12" t="s">
        <v>440</v>
      </c>
      <c r="C139" s="13" t="n">
        <v>44</v>
      </c>
      <c r="D139" s="14" t="s">
        <v>753</v>
      </c>
      <c r="E139" s="14" t="s">
        <v>782</v>
      </c>
      <c r="F139" s="14" t="s">
        <v>465</v>
      </c>
      <c r="G139" s="14" t="s">
        <v>444</v>
      </c>
      <c r="H139" s="14" t="s">
        <v>152</v>
      </c>
      <c r="I139" s="14"/>
      <c r="J139" s="14"/>
      <c r="K139" s="20"/>
      <c r="L139" s="14" t="s">
        <v>23</v>
      </c>
      <c r="M139" s="13"/>
    </row>
    <row r="140" s="10" customFormat="true" ht="40.5" hidden="false" customHeight="false" outlineLevel="0" collapsed="false">
      <c r="A140" s="11" t="s">
        <v>790</v>
      </c>
      <c r="B140" s="12" t="s">
        <v>440</v>
      </c>
      <c r="C140" s="13" t="n">
        <v>45</v>
      </c>
      <c r="D140" s="14" t="s">
        <v>791</v>
      </c>
      <c r="E140" s="14" t="s">
        <v>782</v>
      </c>
      <c r="F140" s="14" t="s">
        <v>443</v>
      </c>
      <c r="G140" s="14" t="s">
        <v>114</v>
      </c>
      <c r="H140" s="14" t="s">
        <v>152</v>
      </c>
      <c r="I140" s="14"/>
      <c r="J140" s="14"/>
      <c r="K140" s="20"/>
      <c r="L140" s="14" t="s">
        <v>23</v>
      </c>
      <c r="M140" s="13"/>
    </row>
    <row r="141" s="10" customFormat="true" ht="40.5" hidden="false" customHeight="false" outlineLevel="0" collapsed="false">
      <c r="A141" s="11" t="s">
        <v>792</v>
      </c>
      <c r="B141" s="12" t="s">
        <v>440</v>
      </c>
      <c r="C141" s="13" t="n">
        <v>46</v>
      </c>
      <c r="D141" s="14" t="s">
        <v>793</v>
      </c>
      <c r="E141" s="14" t="s">
        <v>782</v>
      </c>
      <c r="F141" s="14" t="s">
        <v>443</v>
      </c>
      <c r="G141" s="14" t="s">
        <v>444</v>
      </c>
      <c r="H141" s="14" t="s">
        <v>152</v>
      </c>
      <c r="I141" s="14"/>
      <c r="J141" s="14"/>
      <c r="K141" s="20"/>
      <c r="L141" s="14" t="s">
        <v>23</v>
      </c>
      <c r="M141" s="13"/>
    </row>
    <row r="142" s="10" customFormat="true" ht="40.5" hidden="false" customHeight="false" outlineLevel="0" collapsed="false">
      <c r="A142" s="11" t="s">
        <v>794</v>
      </c>
      <c r="B142" s="12" t="s">
        <v>440</v>
      </c>
      <c r="C142" s="13" t="n">
        <v>47</v>
      </c>
      <c r="D142" s="14" t="s">
        <v>795</v>
      </c>
      <c r="E142" s="14" t="s">
        <v>782</v>
      </c>
      <c r="F142" s="14" t="s">
        <v>443</v>
      </c>
      <c r="G142" s="14" t="s">
        <v>114</v>
      </c>
      <c r="H142" s="14" t="s">
        <v>152</v>
      </c>
      <c r="I142" s="14"/>
      <c r="J142" s="14"/>
      <c r="K142" s="20"/>
      <c r="L142" s="14" t="s">
        <v>23</v>
      </c>
      <c r="M142" s="13"/>
    </row>
    <row r="143" s="10" customFormat="true" ht="40.5" hidden="false" customHeight="false" outlineLevel="0" collapsed="false">
      <c r="A143" s="11" t="s">
        <v>796</v>
      </c>
      <c r="B143" s="12" t="s">
        <v>440</v>
      </c>
      <c r="C143" s="13" t="n">
        <v>48</v>
      </c>
      <c r="D143" s="14" t="s">
        <v>797</v>
      </c>
      <c r="E143" s="14" t="s">
        <v>798</v>
      </c>
      <c r="F143" s="14" t="s">
        <v>131</v>
      </c>
      <c r="G143" s="14"/>
      <c r="H143" s="14"/>
      <c r="I143" s="14"/>
      <c r="J143" s="14"/>
      <c r="K143" s="20"/>
      <c r="L143" s="14" t="s">
        <v>23</v>
      </c>
      <c r="M143" s="13"/>
    </row>
    <row r="144" s="10" customFormat="true" ht="67.5" hidden="false" customHeight="false" outlineLevel="0" collapsed="false">
      <c r="A144" s="11" t="s">
        <v>799</v>
      </c>
      <c r="B144" s="12" t="s">
        <v>440</v>
      </c>
      <c r="C144" s="13" t="n">
        <v>49</v>
      </c>
      <c r="D144" s="14" t="s">
        <v>800</v>
      </c>
      <c r="E144" s="14" t="s">
        <v>801</v>
      </c>
      <c r="F144" s="14" t="s">
        <v>131</v>
      </c>
      <c r="G144" s="14"/>
      <c r="H144" s="14"/>
      <c r="I144" s="14"/>
      <c r="J144" s="14"/>
      <c r="K144" s="20"/>
      <c r="L144" s="14" t="s">
        <v>23</v>
      </c>
      <c r="M144" s="26" t="s">
        <v>802</v>
      </c>
    </row>
    <row r="145" s="10" customFormat="true" ht="40.5" hidden="false" customHeight="false" outlineLevel="0" collapsed="false">
      <c r="A145" s="11" t="s">
        <v>803</v>
      </c>
      <c r="B145" s="12" t="s">
        <v>440</v>
      </c>
      <c r="C145" s="13" t="n">
        <v>50</v>
      </c>
      <c r="D145" s="14" t="s">
        <v>804</v>
      </c>
      <c r="E145" s="14" t="s">
        <v>805</v>
      </c>
      <c r="F145" s="14" t="s">
        <v>443</v>
      </c>
      <c r="G145" s="14" t="s">
        <v>114</v>
      </c>
      <c r="H145" s="14" t="s">
        <v>43</v>
      </c>
      <c r="I145" s="14"/>
      <c r="J145" s="14"/>
      <c r="K145" s="14" t="s">
        <v>500</v>
      </c>
      <c r="L145" s="14" t="s">
        <v>23</v>
      </c>
      <c r="M145" s="13"/>
    </row>
    <row r="146" s="10" customFormat="true" ht="54" hidden="false" customHeight="false" outlineLevel="0" collapsed="false">
      <c r="A146" s="11" t="s">
        <v>806</v>
      </c>
      <c r="B146" s="12" t="s">
        <v>440</v>
      </c>
      <c r="C146" s="13" t="n">
        <v>51</v>
      </c>
      <c r="D146" s="14" t="s">
        <v>807</v>
      </c>
      <c r="E146" s="14" t="s">
        <v>805</v>
      </c>
      <c r="F146" s="14" t="s">
        <v>477</v>
      </c>
      <c r="G146" s="14" t="s">
        <v>114</v>
      </c>
      <c r="H146" s="14" t="s">
        <v>43</v>
      </c>
      <c r="I146" s="14" t="s">
        <v>152</v>
      </c>
      <c r="J146" s="14"/>
      <c r="K146" s="14" t="s">
        <v>500</v>
      </c>
      <c r="L146" s="14" t="s">
        <v>23</v>
      </c>
      <c r="M146" s="13"/>
    </row>
    <row r="147" s="10" customFormat="true" ht="40.5" hidden="false" customHeight="false" outlineLevel="0" collapsed="false">
      <c r="A147" s="11" t="s">
        <v>808</v>
      </c>
      <c r="B147" s="12" t="s">
        <v>440</v>
      </c>
      <c r="C147" s="13" t="n">
        <v>53</v>
      </c>
      <c r="D147" s="14" t="s">
        <v>809</v>
      </c>
      <c r="E147" s="14" t="s">
        <v>810</v>
      </c>
      <c r="F147" s="14" t="s">
        <v>443</v>
      </c>
      <c r="G147" s="14" t="s">
        <v>114</v>
      </c>
      <c r="H147" s="14" t="s">
        <v>43</v>
      </c>
      <c r="I147" s="14" t="s">
        <v>152</v>
      </c>
      <c r="J147" s="14"/>
      <c r="K147" s="14" t="s">
        <v>500</v>
      </c>
      <c r="L147" s="14" t="s">
        <v>23</v>
      </c>
      <c r="M147" s="13"/>
    </row>
    <row r="148" s="10" customFormat="true" ht="40.5" hidden="false" customHeight="false" outlineLevel="0" collapsed="false">
      <c r="A148" s="11" t="s">
        <v>811</v>
      </c>
      <c r="B148" s="12" t="s">
        <v>440</v>
      </c>
      <c r="C148" s="13" t="n">
        <v>54</v>
      </c>
      <c r="D148" s="14" t="s">
        <v>812</v>
      </c>
      <c r="E148" s="14" t="s">
        <v>810</v>
      </c>
      <c r="F148" s="14" t="s">
        <v>443</v>
      </c>
      <c r="G148" s="14" t="s">
        <v>444</v>
      </c>
      <c r="H148" s="14"/>
      <c r="I148" s="14"/>
      <c r="J148" s="14"/>
      <c r="K148" s="20"/>
      <c r="L148" s="14" t="s">
        <v>23</v>
      </c>
      <c r="M148" s="13"/>
    </row>
    <row r="149" s="10" customFormat="true" ht="40.5" hidden="false" customHeight="false" outlineLevel="0" collapsed="false">
      <c r="A149" s="11" t="s">
        <v>813</v>
      </c>
      <c r="B149" s="12" t="s">
        <v>440</v>
      </c>
      <c r="C149" s="13" t="n">
        <v>55</v>
      </c>
      <c r="D149" s="14" t="s">
        <v>814</v>
      </c>
      <c r="E149" s="14" t="s">
        <v>810</v>
      </c>
      <c r="F149" s="14" t="s">
        <v>593</v>
      </c>
      <c r="G149" s="14"/>
      <c r="H149" s="14"/>
      <c r="I149" s="14"/>
      <c r="J149" s="14"/>
      <c r="K149" s="20"/>
      <c r="L149" s="14" t="s">
        <v>23</v>
      </c>
      <c r="M149" s="13"/>
    </row>
    <row r="150" s="10" customFormat="true" ht="54" hidden="false" customHeight="false" outlineLevel="0" collapsed="false">
      <c r="A150" s="11" t="s">
        <v>815</v>
      </c>
      <c r="B150" s="12" t="s">
        <v>440</v>
      </c>
      <c r="C150" s="13" t="n">
        <v>57</v>
      </c>
      <c r="D150" s="14" t="s">
        <v>816</v>
      </c>
      <c r="E150" s="14" t="s">
        <v>810</v>
      </c>
      <c r="F150" s="14" t="s">
        <v>443</v>
      </c>
      <c r="G150" s="14" t="s">
        <v>477</v>
      </c>
      <c r="H150" s="14" t="s">
        <v>593</v>
      </c>
      <c r="I150" s="14" t="s">
        <v>43</v>
      </c>
      <c r="J150" s="14" t="s">
        <v>114</v>
      </c>
      <c r="K150" s="14" t="s">
        <v>500</v>
      </c>
      <c r="L150" s="14" t="s">
        <v>23</v>
      </c>
      <c r="M150" s="13"/>
    </row>
    <row r="151" s="10" customFormat="true" ht="54" hidden="false" customHeight="false" outlineLevel="0" collapsed="false">
      <c r="A151" s="11" t="s">
        <v>817</v>
      </c>
      <c r="B151" s="12" t="s">
        <v>440</v>
      </c>
      <c r="C151" s="13" t="n">
        <v>58</v>
      </c>
      <c r="D151" s="14" t="s">
        <v>818</v>
      </c>
      <c r="E151" s="14" t="s">
        <v>253</v>
      </c>
      <c r="F151" s="14" t="s">
        <v>477</v>
      </c>
      <c r="G151" s="14" t="s">
        <v>114</v>
      </c>
      <c r="H151" s="14" t="s">
        <v>43</v>
      </c>
      <c r="I151" s="14" t="s">
        <v>152</v>
      </c>
      <c r="J151" s="14"/>
      <c r="K151" s="14" t="s">
        <v>500</v>
      </c>
      <c r="L151" s="14" t="s">
        <v>23</v>
      </c>
      <c r="M151" s="13"/>
    </row>
    <row r="152" s="10" customFormat="true" ht="54" hidden="false" customHeight="false" outlineLevel="0" collapsed="false">
      <c r="A152" s="11" t="s">
        <v>819</v>
      </c>
      <c r="B152" s="12" t="s">
        <v>440</v>
      </c>
      <c r="C152" s="13" t="n">
        <v>59</v>
      </c>
      <c r="D152" s="14" t="s">
        <v>818</v>
      </c>
      <c r="E152" s="14" t="s">
        <v>253</v>
      </c>
      <c r="F152" s="14" t="s">
        <v>477</v>
      </c>
      <c r="G152" s="14" t="s">
        <v>114</v>
      </c>
      <c r="H152" s="14" t="s">
        <v>43</v>
      </c>
      <c r="I152" s="14" t="s">
        <v>152</v>
      </c>
      <c r="J152" s="14"/>
      <c r="K152" s="14" t="s">
        <v>500</v>
      </c>
      <c r="L152" s="14" t="s">
        <v>23</v>
      </c>
      <c r="M152" s="13"/>
    </row>
    <row r="153" s="10" customFormat="true" ht="54" hidden="false" customHeight="false" outlineLevel="0" collapsed="false">
      <c r="A153" s="11" t="s">
        <v>820</v>
      </c>
      <c r="B153" s="12" t="s">
        <v>440</v>
      </c>
      <c r="C153" s="13" t="n">
        <v>60</v>
      </c>
      <c r="D153" s="14" t="s">
        <v>821</v>
      </c>
      <c r="E153" s="14" t="s">
        <v>822</v>
      </c>
      <c r="F153" s="14" t="s">
        <v>114</v>
      </c>
      <c r="G153" s="14" t="s">
        <v>199</v>
      </c>
      <c r="H153" s="14"/>
      <c r="I153" s="14"/>
      <c r="J153" s="14"/>
      <c r="K153" s="20"/>
      <c r="L153" s="14" t="s">
        <v>23</v>
      </c>
      <c r="M153" s="13"/>
    </row>
    <row r="154" s="10" customFormat="true" ht="27" hidden="false" customHeight="false" outlineLevel="0" collapsed="false">
      <c r="A154" s="11" t="s">
        <v>823</v>
      </c>
      <c r="B154" s="12" t="s">
        <v>440</v>
      </c>
      <c r="C154" s="13" t="n">
        <v>62</v>
      </c>
      <c r="D154" s="13" t="s">
        <v>824</v>
      </c>
      <c r="E154" s="14" t="s">
        <v>825</v>
      </c>
      <c r="F154" s="14" t="s">
        <v>114</v>
      </c>
      <c r="G154" s="14" t="s">
        <v>152</v>
      </c>
      <c r="H154" s="14"/>
      <c r="I154" s="14"/>
      <c r="J154" s="14"/>
      <c r="K154" s="20"/>
      <c r="L154" s="14" t="s">
        <v>23</v>
      </c>
      <c r="M154" s="13"/>
    </row>
    <row r="155" s="10" customFormat="true" ht="54" hidden="false" customHeight="false" outlineLevel="0" collapsed="false">
      <c r="A155" s="11" t="s">
        <v>826</v>
      </c>
      <c r="B155" s="12" t="s">
        <v>440</v>
      </c>
      <c r="C155" s="13" t="n">
        <v>63</v>
      </c>
      <c r="D155" s="13" t="s">
        <v>171</v>
      </c>
      <c r="E155" s="14" t="s">
        <v>825</v>
      </c>
      <c r="F155" s="14" t="s">
        <v>477</v>
      </c>
      <c r="G155" s="14" t="s">
        <v>114</v>
      </c>
      <c r="H155" s="14" t="s">
        <v>43</v>
      </c>
      <c r="I155" s="14"/>
      <c r="J155" s="14"/>
      <c r="K155" s="20"/>
      <c r="L155" s="14" t="s">
        <v>23</v>
      </c>
      <c r="M155" s="14" t="s">
        <v>827</v>
      </c>
    </row>
    <row r="156" s="10" customFormat="true" ht="54" hidden="false" customHeight="false" outlineLevel="0" collapsed="false">
      <c r="A156" s="11" t="s">
        <v>828</v>
      </c>
      <c r="B156" s="12" t="s">
        <v>440</v>
      </c>
      <c r="C156" s="13" t="n">
        <v>64</v>
      </c>
      <c r="D156" s="13" t="s">
        <v>167</v>
      </c>
      <c r="E156" s="14" t="s">
        <v>825</v>
      </c>
      <c r="F156" s="14" t="s">
        <v>477</v>
      </c>
      <c r="G156" s="14" t="s">
        <v>114</v>
      </c>
      <c r="H156" s="14" t="s">
        <v>199</v>
      </c>
      <c r="I156" s="14" t="s">
        <v>43</v>
      </c>
      <c r="J156" s="14"/>
      <c r="K156" s="20"/>
      <c r="L156" s="14" t="s">
        <v>23</v>
      </c>
      <c r="M156" s="13" t="s">
        <v>829</v>
      </c>
    </row>
    <row r="157" s="10" customFormat="true" ht="27" hidden="false" customHeight="false" outlineLevel="0" collapsed="false">
      <c r="A157" s="11" t="s">
        <v>830</v>
      </c>
      <c r="B157" s="12" t="s">
        <v>440</v>
      </c>
      <c r="C157" s="13" t="n">
        <v>65</v>
      </c>
      <c r="D157" s="14" t="s">
        <v>831</v>
      </c>
      <c r="E157" s="14" t="s">
        <v>832</v>
      </c>
      <c r="F157" s="14" t="s">
        <v>279</v>
      </c>
      <c r="G157" s="14" t="s">
        <v>350</v>
      </c>
      <c r="H157" s="14"/>
      <c r="I157" s="14"/>
      <c r="J157" s="14"/>
      <c r="K157" s="20"/>
      <c r="L157" s="14" t="s">
        <v>23</v>
      </c>
      <c r="M157" s="13"/>
    </row>
    <row r="158" s="10" customFormat="true" ht="27" hidden="false" customHeight="false" outlineLevel="0" collapsed="false">
      <c r="A158" s="11" t="s">
        <v>833</v>
      </c>
      <c r="B158" s="12" t="s">
        <v>440</v>
      </c>
      <c r="C158" s="13" t="n">
        <v>66</v>
      </c>
      <c r="D158" s="14" t="s">
        <v>834</v>
      </c>
      <c r="E158" s="14" t="s">
        <v>835</v>
      </c>
      <c r="F158" s="14" t="s">
        <v>458</v>
      </c>
      <c r="G158" s="14"/>
      <c r="H158" s="14"/>
      <c r="I158" s="14"/>
      <c r="J158" s="14"/>
      <c r="K158" s="20"/>
      <c r="L158" s="14" t="s">
        <v>23</v>
      </c>
      <c r="M158" s="14" t="s">
        <v>767</v>
      </c>
    </row>
    <row r="159" s="10" customFormat="true" ht="27" hidden="false" customHeight="false" outlineLevel="0" collapsed="false">
      <c r="A159" s="11" t="s">
        <v>836</v>
      </c>
      <c r="B159" s="12" t="s">
        <v>440</v>
      </c>
      <c r="C159" s="13" t="n">
        <v>67</v>
      </c>
      <c r="D159" s="14" t="s">
        <v>837</v>
      </c>
      <c r="E159" s="14" t="s">
        <v>838</v>
      </c>
      <c r="F159" s="14" t="s">
        <v>279</v>
      </c>
      <c r="G159" s="14" t="s">
        <v>43</v>
      </c>
      <c r="H159" s="14"/>
      <c r="I159" s="14"/>
      <c r="J159" s="14"/>
      <c r="K159" s="20"/>
      <c r="L159" s="14" t="s">
        <v>23</v>
      </c>
      <c r="M159" s="13"/>
    </row>
    <row r="160" s="10" customFormat="true" ht="40.5" hidden="false" customHeight="false" outlineLevel="0" collapsed="false">
      <c r="A160" s="11" t="s">
        <v>839</v>
      </c>
      <c r="B160" s="12" t="s">
        <v>440</v>
      </c>
      <c r="C160" s="13" t="n">
        <v>70</v>
      </c>
      <c r="D160" s="14" t="s">
        <v>840</v>
      </c>
      <c r="E160" s="14" t="s">
        <v>838</v>
      </c>
      <c r="F160" s="14" t="s">
        <v>443</v>
      </c>
      <c r="G160" s="14" t="s">
        <v>444</v>
      </c>
      <c r="H160" s="14" t="s">
        <v>114</v>
      </c>
      <c r="I160" s="14" t="s">
        <v>199</v>
      </c>
      <c r="J160" s="14" t="s">
        <v>43</v>
      </c>
      <c r="K160" s="20"/>
      <c r="L160" s="14" t="s">
        <v>23</v>
      </c>
      <c r="M160" s="13"/>
    </row>
    <row r="161" s="10" customFormat="true" ht="54" hidden="false" customHeight="false" outlineLevel="0" collapsed="false">
      <c r="A161" s="11" t="s">
        <v>841</v>
      </c>
      <c r="B161" s="12" t="s">
        <v>440</v>
      </c>
      <c r="C161" s="13" t="n">
        <v>73</v>
      </c>
      <c r="D161" s="14" t="s">
        <v>842</v>
      </c>
      <c r="E161" s="14" t="s">
        <v>843</v>
      </c>
      <c r="F161" s="14" t="s">
        <v>477</v>
      </c>
      <c r="G161" s="14" t="s">
        <v>114</v>
      </c>
      <c r="H161" s="14"/>
      <c r="I161" s="14"/>
      <c r="J161" s="14"/>
      <c r="K161" s="14" t="s">
        <v>500</v>
      </c>
      <c r="L161" s="14" t="s">
        <v>23</v>
      </c>
      <c r="M161" s="27" t="s">
        <v>844</v>
      </c>
    </row>
    <row r="162" s="10" customFormat="true" ht="54" hidden="false" customHeight="false" outlineLevel="0" collapsed="false">
      <c r="A162" s="11" t="s">
        <v>845</v>
      </c>
      <c r="B162" s="12" t="s">
        <v>440</v>
      </c>
      <c r="C162" s="13" t="n">
        <v>74</v>
      </c>
      <c r="D162" s="14" t="s">
        <v>846</v>
      </c>
      <c r="E162" s="14" t="s">
        <v>847</v>
      </c>
      <c r="F162" s="14" t="s">
        <v>444</v>
      </c>
      <c r="G162" s="14" t="s">
        <v>477</v>
      </c>
      <c r="H162" s="14" t="s">
        <v>152</v>
      </c>
      <c r="I162" s="14"/>
      <c r="J162" s="14"/>
      <c r="K162" s="20"/>
      <c r="L162" s="14" t="s">
        <v>23</v>
      </c>
      <c r="M162" s="13"/>
    </row>
    <row r="163" s="10" customFormat="true" ht="27" hidden="false" customHeight="false" outlineLevel="0" collapsed="false">
      <c r="A163" s="11" t="s">
        <v>848</v>
      </c>
      <c r="B163" s="12" t="s">
        <v>440</v>
      </c>
      <c r="C163" s="13" t="n">
        <v>75</v>
      </c>
      <c r="D163" s="14" t="s">
        <v>849</v>
      </c>
      <c r="E163" s="14" t="s">
        <v>850</v>
      </c>
      <c r="F163" s="14" t="s">
        <v>199</v>
      </c>
      <c r="G163" s="14"/>
      <c r="H163" s="14"/>
      <c r="I163" s="14"/>
      <c r="J163" s="14"/>
      <c r="K163" s="20"/>
      <c r="L163" s="14" t="s">
        <v>23</v>
      </c>
      <c r="M163" s="13"/>
    </row>
    <row r="164" s="10" customFormat="true" ht="40.5" hidden="false" customHeight="false" outlineLevel="0" collapsed="false">
      <c r="A164" s="11" t="s">
        <v>851</v>
      </c>
      <c r="B164" s="12" t="s">
        <v>440</v>
      </c>
      <c r="C164" s="13" t="n">
        <v>76</v>
      </c>
      <c r="D164" s="14" t="s">
        <v>852</v>
      </c>
      <c r="E164" s="14" t="s">
        <v>850</v>
      </c>
      <c r="F164" s="14" t="s">
        <v>443</v>
      </c>
      <c r="G164" s="14" t="s">
        <v>444</v>
      </c>
      <c r="H164" s="14"/>
      <c r="I164" s="14"/>
      <c r="J164" s="14"/>
      <c r="K164" s="20"/>
      <c r="L164" s="14" t="s">
        <v>23</v>
      </c>
      <c r="M164" s="13"/>
    </row>
    <row r="165" s="10" customFormat="true" ht="54" hidden="false" customHeight="false" outlineLevel="0" collapsed="false">
      <c r="A165" s="11" t="s">
        <v>853</v>
      </c>
      <c r="B165" s="12" t="s">
        <v>440</v>
      </c>
      <c r="C165" s="13" t="n">
        <v>77</v>
      </c>
      <c r="D165" s="14" t="s">
        <v>854</v>
      </c>
      <c r="E165" s="14" t="s">
        <v>855</v>
      </c>
      <c r="F165" s="14" t="s">
        <v>199</v>
      </c>
      <c r="G165" s="14"/>
      <c r="H165" s="14"/>
      <c r="I165" s="14"/>
      <c r="J165" s="14"/>
      <c r="K165" s="20"/>
      <c r="L165" s="14" t="s">
        <v>23</v>
      </c>
      <c r="M165" s="13"/>
    </row>
    <row r="166" s="10" customFormat="true" ht="54" hidden="false" customHeight="false" outlineLevel="0" collapsed="false">
      <c r="A166" s="11" t="s">
        <v>856</v>
      </c>
      <c r="B166" s="12" t="s">
        <v>440</v>
      </c>
      <c r="C166" s="13" t="n">
        <v>78</v>
      </c>
      <c r="D166" s="14" t="s">
        <v>857</v>
      </c>
      <c r="E166" s="14" t="s">
        <v>858</v>
      </c>
      <c r="F166" s="14" t="s">
        <v>443</v>
      </c>
      <c r="G166" s="14" t="s">
        <v>444</v>
      </c>
      <c r="H166" s="14" t="s">
        <v>152</v>
      </c>
      <c r="I166" s="14"/>
      <c r="J166" s="14"/>
      <c r="K166" s="20"/>
      <c r="L166" s="14" t="s">
        <v>23</v>
      </c>
      <c r="M166" s="13"/>
    </row>
    <row r="167" s="10" customFormat="true" ht="40.5" hidden="false" customHeight="false" outlineLevel="0" collapsed="false">
      <c r="A167" s="11" t="s">
        <v>859</v>
      </c>
      <c r="B167" s="12" t="s">
        <v>440</v>
      </c>
      <c r="C167" s="13" t="n">
        <v>79</v>
      </c>
      <c r="D167" s="14" t="s">
        <v>860</v>
      </c>
      <c r="E167" s="14" t="s">
        <v>861</v>
      </c>
      <c r="F167" s="14" t="s">
        <v>443</v>
      </c>
      <c r="G167" s="14" t="s">
        <v>444</v>
      </c>
      <c r="H167" s="14" t="s">
        <v>152</v>
      </c>
      <c r="I167" s="14"/>
      <c r="J167" s="14"/>
      <c r="K167" s="14" t="s">
        <v>500</v>
      </c>
      <c r="L167" s="14" t="s">
        <v>23</v>
      </c>
      <c r="M167" s="26" t="s">
        <v>862</v>
      </c>
    </row>
    <row r="168" s="10" customFormat="true" ht="40.5" hidden="false" customHeight="false" outlineLevel="0" collapsed="false">
      <c r="A168" s="11" t="s">
        <v>863</v>
      </c>
      <c r="B168" s="12" t="s">
        <v>440</v>
      </c>
      <c r="C168" s="13" t="n">
        <v>80</v>
      </c>
      <c r="D168" s="14" t="s">
        <v>864</v>
      </c>
      <c r="E168" s="14" t="s">
        <v>861</v>
      </c>
      <c r="F168" s="14" t="s">
        <v>443</v>
      </c>
      <c r="G168" s="14" t="s">
        <v>444</v>
      </c>
      <c r="H168" s="14" t="s">
        <v>114</v>
      </c>
      <c r="I168" s="14"/>
      <c r="J168" s="14"/>
      <c r="K168" s="14" t="s">
        <v>500</v>
      </c>
      <c r="L168" s="14" t="s">
        <v>23</v>
      </c>
      <c r="M168" s="14" t="s">
        <v>865</v>
      </c>
    </row>
    <row r="169" s="10" customFormat="true" ht="40.5" hidden="false" customHeight="false" outlineLevel="0" collapsed="false">
      <c r="A169" s="11" t="s">
        <v>866</v>
      </c>
      <c r="B169" s="12" t="s">
        <v>440</v>
      </c>
      <c r="C169" s="13" t="n">
        <v>81</v>
      </c>
      <c r="D169" s="14" t="s">
        <v>867</v>
      </c>
      <c r="E169" s="14" t="s">
        <v>861</v>
      </c>
      <c r="F169" s="14" t="s">
        <v>443</v>
      </c>
      <c r="G169" s="14" t="s">
        <v>444</v>
      </c>
      <c r="H169" s="14" t="s">
        <v>114</v>
      </c>
      <c r="I169" s="14" t="s">
        <v>43</v>
      </c>
      <c r="J169" s="14" t="s">
        <v>152</v>
      </c>
      <c r="K169" s="14" t="s">
        <v>500</v>
      </c>
      <c r="L169" s="14" t="s">
        <v>23</v>
      </c>
      <c r="M169" s="13"/>
    </row>
    <row r="170" s="10" customFormat="true" ht="54" hidden="false" customHeight="false" outlineLevel="0" collapsed="false">
      <c r="A170" s="11" t="s">
        <v>868</v>
      </c>
      <c r="B170" s="12" t="s">
        <v>440</v>
      </c>
      <c r="C170" s="13" t="n">
        <v>82</v>
      </c>
      <c r="D170" s="14" t="s">
        <v>869</v>
      </c>
      <c r="E170" s="14" t="s">
        <v>870</v>
      </c>
      <c r="F170" s="14" t="s">
        <v>477</v>
      </c>
      <c r="G170" s="14" t="s">
        <v>114</v>
      </c>
      <c r="H170" s="14" t="s">
        <v>43</v>
      </c>
      <c r="I170" s="14"/>
      <c r="J170" s="14"/>
      <c r="K170" s="20"/>
      <c r="L170" s="14" t="s">
        <v>23</v>
      </c>
      <c r="M170" s="13"/>
    </row>
    <row r="171" s="10" customFormat="true" ht="54" hidden="false" customHeight="false" outlineLevel="0" collapsed="false">
      <c r="A171" s="11" t="s">
        <v>871</v>
      </c>
      <c r="B171" s="12" t="s">
        <v>440</v>
      </c>
      <c r="C171" s="13" t="n">
        <v>83</v>
      </c>
      <c r="D171" s="14" t="s">
        <v>872</v>
      </c>
      <c r="E171" s="14" t="s">
        <v>873</v>
      </c>
      <c r="F171" s="14" t="s">
        <v>477</v>
      </c>
      <c r="G171" s="14" t="s">
        <v>114</v>
      </c>
      <c r="H171" s="14" t="s">
        <v>43</v>
      </c>
      <c r="I171" s="14"/>
      <c r="J171" s="14"/>
      <c r="K171" s="20"/>
      <c r="L171" s="14" t="s">
        <v>23</v>
      </c>
      <c r="M171" s="13"/>
    </row>
    <row r="172" s="10" customFormat="true" ht="40.5" hidden="false" customHeight="false" outlineLevel="0" collapsed="false">
      <c r="A172" s="11" t="s">
        <v>874</v>
      </c>
      <c r="B172" s="12" t="s">
        <v>440</v>
      </c>
      <c r="C172" s="13" t="n">
        <v>84</v>
      </c>
      <c r="D172" s="14" t="s">
        <v>875</v>
      </c>
      <c r="E172" s="14" t="s">
        <v>876</v>
      </c>
      <c r="F172" s="14" t="s">
        <v>443</v>
      </c>
      <c r="G172" s="14" t="s">
        <v>465</v>
      </c>
      <c r="H172" s="14" t="s">
        <v>444</v>
      </c>
      <c r="I172" s="14" t="s">
        <v>43</v>
      </c>
      <c r="J172" s="14"/>
      <c r="K172" s="20"/>
      <c r="L172" s="14" t="s">
        <v>23</v>
      </c>
      <c r="M172" s="13"/>
    </row>
    <row r="173" s="10" customFormat="true" ht="27" hidden="false" customHeight="false" outlineLevel="0" collapsed="false">
      <c r="A173" s="11" t="s">
        <v>877</v>
      </c>
      <c r="B173" s="12" t="s">
        <v>440</v>
      </c>
      <c r="C173" s="13" t="n">
        <v>85</v>
      </c>
      <c r="D173" s="14" t="s">
        <v>878</v>
      </c>
      <c r="E173" s="14" t="s">
        <v>876</v>
      </c>
      <c r="F173" s="14" t="s">
        <v>199</v>
      </c>
      <c r="G173" s="14" t="s">
        <v>152</v>
      </c>
      <c r="H173" s="14"/>
      <c r="I173" s="14"/>
      <c r="J173" s="14"/>
      <c r="K173" s="20"/>
      <c r="L173" s="14" t="s">
        <v>23</v>
      </c>
      <c r="M173" s="13"/>
    </row>
    <row r="174" s="10" customFormat="true" ht="27" hidden="false" customHeight="false" outlineLevel="0" collapsed="false">
      <c r="A174" s="11" t="s">
        <v>879</v>
      </c>
      <c r="B174" s="12" t="s">
        <v>440</v>
      </c>
      <c r="C174" s="13" t="n">
        <v>86</v>
      </c>
      <c r="D174" s="14" t="s">
        <v>880</v>
      </c>
      <c r="E174" s="14" t="s">
        <v>876</v>
      </c>
      <c r="F174" s="14" t="s">
        <v>199</v>
      </c>
      <c r="G174" s="14" t="s">
        <v>152</v>
      </c>
      <c r="H174" s="14"/>
      <c r="I174" s="14"/>
      <c r="J174" s="14"/>
      <c r="K174" s="20"/>
      <c r="L174" s="14" t="s">
        <v>23</v>
      </c>
      <c r="M174" s="13"/>
    </row>
    <row r="175" s="10" customFormat="true" ht="27" hidden="false" customHeight="false" outlineLevel="0" collapsed="false">
      <c r="A175" s="11" t="s">
        <v>881</v>
      </c>
      <c r="B175" s="12" t="s">
        <v>440</v>
      </c>
      <c r="C175" s="13" t="n">
        <v>87</v>
      </c>
      <c r="D175" s="14" t="s">
        <v>882</v>
      </c>
      <c r="E175" s="14" t="s">
        <v>876</v>
      </c>
      <c r="F175" s="14" t="s">
        <v>199</v>
      </c>
      <c r="G175" s="14" t="s">
        <v>152</v>
      </c>
      <c r="H175" s="14"/>
      <c r="I175" s="14"/>
      <c r="J175" s="14"/>
      <c r="K175" s="20"/>
      <c r="L175" s="14" t="s">
        <v>23</v>
      </c>
      <c r="M175" s="13"/>
    </row>
    <row r="176" s="10" customFormat="true" ht="27" hidden="false" customHeight="false" outlineLevel="0" collapsed="false">
      <c r="A176" s="11" t="s">
        <v>883</v>
      </c>
      <c r="B176" s="12" t="s">
        <v>440</v>
      </c>
      <c r="C176" s="13" t="n">
        <v>88</v>
      </c>
      <c r="D176" s="14" t="s">
        <v>884</v>
      </c>
      <c r="E176" s="14" t="s">
        <v>876</v>
      </c>
      <c r="F176" s="14" t="s">
        <v>199</v>
      </c>
      <c r="G176" s="14" t="s">
        <v>152</v>
      </c>
      <c r="H176" s="14"/>
      <c r="I176" s="14"/>
      <c r="J176" s="14"/>
      <c r="K176" s="20"/>
      <c r="L176" s="14" t="s">
        <v>23</v>
      </c>
      <c r="M176" s="13"/>
    </row>
    <row r="177" s="10" customFormat="true" ht="27" hidden="false" customHeight="false" outlineLevel="0" collapsed="false">
      <c r="A177" s="11" t="s">
        <v>885</v>
      </c>
      <c r="B177" s="12" t="s">
        <v>440</v>
      </c>
      <c r="C177" s="13" t="n">
        <v>89</v>
      </c>
      <c r="D177" s="14" t="s">
        <v>886</v>
      </c>
      <c r="E177" s="14" t="s">
        <v>876</v>
      </c>
      <c r="F177" s="14" t="s">
        <v>199</v>
      </c>
      <c r="G177" s="14" t="s">
        <v>43</v>
      </c>
      <c r="H177" s="28"/>
      <c r="I177" s="14"/>
      <c r="J177" s="14"/>
      <c r="K177" s="20"/>
      <c r="L177" s="14" t="s">
        <v>23</v>
      </c>
      <c r="M177" s="13"/>
    </row>
    <row r="178" s="10" customFormat="true" ht="27" hidden="false" customHeight="false" outlineLevel="0" collapsed="false">
      <c r="A178" s="11" t="s">
        <v>887</v>
      </c>
      <c r="B178" s="12" t="s">
        <v>440</v>
      </c>
      <c r="C178" s="13" t="n">
        <v>90</v>
      </c>
      <c r="D178" s="14" t="s">
        <v>888</v>
      </c>
      <c r="E178" s="14" t="s">
        <v>876</v>
      </c>
      <c r="F178" s="14" t="s">
        <v>199</v>
      </c>
      <c r="G178" s="14" t="s">
        <v>152</v>
      </c>
      <c r="H178" s="14"/>
      <c r="I178" s="14"/>
      <c r="J178" s="14"/>
      <c r="K178" s="20"/>
      <c r="L178" s="14" t="s">
        <v>23</v>
      </c>
      <c r="M178" s="13"/>
    </row>
    <row r="179" s="10" customFormat="true" ht="40.5" hidden="false" customHeight="false" outlineLevel="0" collapsed="false">
      <c r="A179" s="11" t="s">
        <v>889</v>
      </c>
      <c r="B179" s="12" t="s">
        <v>440</v>
      </c>
      <c r="C179" s="13" t="n">
        <v>91</v>
      </c>
      <c r="D179" s="14" t="s">
        <v>890</v>
      </c>
      <c r="E179" s="14" t="s">
        <v>876</v>
      </c>
      <c r="F179" s="14" t="s">
        <v>443</v>
      </c>
      <c r="G179" s="14" t="s">
        <v>444</v>
      </c>
      <c r="H179" s="14" t="s">
        <v>43</v>
      </c>
      <c r="I179" s="14"/>
      <c r="J179" s="14"/>
      <c r="K179" s="20"/>
      <c r="L179" s="14" t="s">
        <v>23</v>
      </c>
      <c r="M179" s="13"/>
    </row>
    <row r="180" s="10" customFormat="true" ht="27" hidden="false" customHeight="false" outlineLevel="0" collapsed="false">
      <c r="A180" s="11" t="s">
        <v>891</v>
      </c>
      <c r="B180" s="12" t="s">
        <v>440</v>
      </c>
      <c r="C180" s="13" t="n">
        <v>92</v>
      </c>
      <c r="D180" s="14" t="s">
        <v>892</v>
      </c>
      <c r="E180" s="14" t="s">
        <v>876</v>
      </c>
      <c r="F180" s="14" t="s">
        <v>199</v>
      </c>
      <c r="G180" s="14"/>
      <c r="H180" s="14"/>
      <c r="I180" s="14"/>
      <c r="J180" s="14"/>
      <c r="K180" s="20"/>
      <c r="L180" s="14" t="s">
        <v>23</v>
      </c>
      <c r="M180" s="13"/>
    </row>
    <row r="181" s="10" customFormat="true" ht="27" hidden="false" customHeight="false" outlineLevel="0" collapsed="false">
      <c r="A181" s="11" t="s">
        <v>893</v>
      </c>
      <c r="B181" s="12" t="s">
        <v>440</v>
      </c>
      <c r="C181" s="13" t="n">
        <v>93</v>
      </c>
      <c r="D181" s="14" t="s">
        <v>894</v>
      </c>
      <c r="E181" s="14" t="s">
        <v>876</v>
      </c>
      <c r="F181" s="14" t="s">
        <v>131</v>
      </c>
      <c r="G181" s="14" t="s">
        <v>152</v>
      </c>
      <c r="H181" s="14"/>
      <c r="I181" s="14"/>
      <c r="J181" s="14"/>
      <c r="K181" s="20"/>
      <c r="L181" s="14" t="s">
        <v>23</v>
      </c>
      <c r="M181" s="13"/>
    </row>
    <row r="182" s="10" customFormat="true" ht="40.5" hidden="false" customHeight="false" outlineLevel="0" collapsed="false">
      <c r="A182" s="11" t="s">
        <v>895</v>
      </c>
      <c r="B182" s="12" t="s">
        <v>440</v>
      </c>
      <c r="C182" s="13" t="n">
        <v>94</v>
      </c>
      <c r="D182" s="14" t="s">
        <v>896</v>
      </c>
      <c r="E182" s="14" t="s">
        <v>876</v>
      </c>
      <c r="F182" s="14" t="s">
        <v>593</v>
      </c>
      <c r="G182" s="14"/>
      <c r="H182" s="14"/>
      <c r="I182" s="14"/>
      <c r="J182" s="14"/>
      <c r="K182" s="20"/>
      <c r="L182" s="14" t="s">
        <v>23</v>
      </c>
      <c r="M182" s="13"/>
    </row>
    <row r="183" s="10" customFormat="true" ht="40.5" hidden="false" customHeight="false" outlineLevel="0" collapsed="false">
      <c r="A183" s="11" t="s">
        <v>897</v>
      </c>
      <c r="B183" s="12" t="s">
        <v>440</v>
      </c>
      <c r="C183" s="13" t="n">
        <v>95</v>
      </c>
      <c r="D183" s="14" t="s">
        <v>898</v>
      </c>
      <c r="E183" s="14" t="s">
        <v>899</v>
      </c>
      <c r="F183" s="14" t="s">
        <v>443</v>
      </c>
      <c r="G183" s="14" t="s">
        <v>114</v>
      </c>
      <c r="H183" s="14" t="s">
        <v>152</v>
      </c>
      <c r="I183" s="14"/>
      <c r="J183" s="14"/>
      <c r="K183" s="14" t="s">
        <v>500</v>
      </c>
      <c r="L183" s="14" t="s">
        <v>23</v>
      </c>
      <c r="M183" s="13"/>
    </row>
    <row r="184" s="10" customFormat="true" ht="40.5" hidden="false" customHeight="false" outlineLevel="0" collapsed="false">
      <c r="A184" s="11" t="s">
        <v>900</v>
      </c>
      <c r="B184" s="12" t="s">
        <v>440</v>
      </c>
      <c r="C184" s="13" t="n">
        <v>96</v>
      </c>
      <c r="D184" s="14" t="s">
        <v>901</v>
      </c>
      <c r="E184" s="14" t="s">
        <v>899</v>
      </c>
      <c r="F184" s="14" t="s">
        <v>443</v>
      </c>
      <c r="G184" s="14" t="s">
        <v>444</v>
      </c>
      <c r="H184" s="14" t="s">
        <v>152</v>
      </c>
      <c r="I184" s="14"/>
      <c r="J184" s="14"/>
      <c r="K184" s="14" t="s">
        <v>500</v>
      </c>
      <c r="L184" s="14" t="s">
        <v>23</v>
      </c>
      <c r="M184" s="13"/>
    </row>
    <row r="185" s="10" customFormat="true" ht="40.5" hidden="false" customHeight="false" outlineLevel="0" collapsed="false">
      <c r="A185" s="11" t="s">
        <v>902</v>
      </c>
      <c r="B185" s="12" t="s">
        <v>440</v>
      </c>
      <c r="C185" s="13" t="n">
        <v>97</v>
      </c>
      <c r="D185" s="14" t="s">
        <v>903</v>
      </c>
      <c r="E185" s="14" t="s">
        <v>904</v>
      </c>
      <c r="F185" s="14" t="s">
        <v>444</v>
      </c>
      <c r="G185" s="14" t="s">
        <v>199</v>
      </c>
      <c r="H185" s="14"/>
      <c r="I185" s="14"/>
      <c r="J185" s="14"/>
      <c r="K185" s="20"/>
      <c r="L185" s="14" t="s">
        <v>23</v>
      </c>
      <c r="M185" s="13"/>
    </row>
    <row r="186" s="10" customFormat="true" ht="40.5" hidden="false" customHeight="false" outlineLevel="0" collapsed="false">
      <c r="A186" s="11" t="s">
        <v>905</v>
      </c>
      <c r="B186" s="12" t="s">
        <v>440</v>
      </c>
      <c r="C186" s="13" t="n">
        <v>98</v>
      </c>
      <c r="D186" s="14" t="s">
        <v>906</v>
      </c>
      <c r="E186" s="14" t="s">
        <v>907</v>
      </c>
      <c r="F186" s="14" t="s">
        <v>444</v>
      </c>
      <c r="G186" s="14" t="s">
        <v>199</v>
      </c>
      <c r="H186" s="14" t="s">
        <v>152</v>
      </c>
      <c r="I186" s="14"/>
      <c r="J186" s="14"/>
      <c r="K186" s="20"/>
      <c r="L186" s="14" t="s">
        <v>23</v>
      </c>
      <c r="M186" s="13"/>
    </row>
    <row r="187" s="10" customFormat="true" ht="27" hidden="false" customHeight="false" outlineLevel="0" collapsed="false">
      <c r="A187" s="11" t="s">
        <v>908</v>
      </c>
      <c r="B187" s="12" t="s">
        <v>440</v>
      </c>
      <c r="C187" s="13" t="n">
        <v>100</v>
      </c>
      <c r="D187" s="14" t="s">
        <v>909</v>
      </c>
      <c r="E187" s="14" t="s">
        <v>910</v>
      </c>
      <c r="F187" s="14" t="s">
        <v>199</v>
      </c>
      <c r="G187" s="14" t="s">
        <v>152</v>
      </c>
      <c r="H187" s="14" t="s">
        <v>350</v>
      </c>
      <c r="I187" s="14"/>
      <c r="J187" s="14"/>
      <c r="K187" s="20"/>
      <c r="L187" s="14" t="s">
        <v>23</v>
      </c>
      <c r="M187" s="13"/>
    </row>
    <row r="188" s="10" customFormat="true" ht="54" hidden="false" customHeight="false" outlineLevel="0" collapsed="false">
      <c r="A188" s="11" t="s">
        <v>911</v>
      </c>
      <c r="B188" s="12" t="s">
        <v>440</v>
      </c>
      <c r="C188" s="13" t="n">
        <v>101</v>
      </c>
      <c r="D188" s="14" t="s">
        <v>912</v>
      </c>
      <c r="E188" s="14" t="s">
        <v>913</v>
      </c>
      <c r="F188" s="14" t="s">
        <v>477</v>
      </c>
      <c r="G188" s="14" t="s">
        <v>152</v>
      </c>
      <c r="H188" s="14"/>
      <c r="I188" s="14"/>
      <c r="J188" s="14"/>
      <c r="K188" s="20"/>
      <c r="L188" s="14" t="s">
        <v>23</v>
      </c>
      <c r="M188" s="13"/>
    </row>
    <row r="189" s="10" customFormat="true" ht="54" hidden="false" customHeight="false" outlineLevel="0" collapsed="false">
      <c r="A189" s="11" t="s">
        <v>914</v>
      </c>
      <c r="B189" s="12" t="s">
        <v>440</v>
      </c>
      <c r="C189" s="13" t="n">
        <v>102</v>
      </c>
      <c r="D189" s="14" t="s">
        <v>915</v>
      </c>
      <c r="E189" s="14" t="s">
        <v>913</v>
      </c>
      <c r="F189" s="14" t="s">
        <v>477</v>
      </c>
      <c r="G189" s="14" t="s">
        <v>114</v>
      </c>
      <c r="H189" s="14" t="s">
        <v>43</v>
      </c>
      <c r="I189" s="14" t="s">
        <v>152</v>
      </c>
      <c r="J189" s="14"/>
      <c r="K189" s="20"/>
      <c r="L189" s="14" t="s">
        <v>23</v>
      </c>
      <c r="M189" s="13"/>
    </row>
    <row r="190" s="10" customFormat="true" ht="40.5" hidden="false" customHeight="false" outlineLevel="0" collapsed="false">
      <c r="A190" s="11" t="s">
        <v>916</v>
      </c>
      <c r="B190" s="12" t="s">
        <v>440</v>
      </c>
      <c r="C190" s="13" t="n">
        <v>103</v>
      </c>
      <c r="D190" s="14" t="s">
        <v>917</v>
      </c>
      <c r="E190" s="14" t="s">
        <v>913</v>
      </c>
      <c r="F190" s="14" t="s">
        <v>443</v>
      </c>
      <c r="G190" s="14" t="s">
        <v>444</v>
      </c>
      <c r="H190" s="14" t="s">
        <v>43</v>
      </c>
      <c r="I190" s="14"/>
      <c r="J190" s="14"/>
      <c r="K190" s="20"/>
      <c r="L190" s="14" t="s">
        <v>23</v>
      </c>
      <c r="M190" s="13"/>
    </row>
    <row r="191" s="10" customFormat="true" ht="27" hidden="false" customHeight="false" outlineLevel="0" collapsed="false">
      <c r="A191" s="11" t="s">
        <v>918</v>
      </c>
      <c r="B191" s="12" t="s">
        <v>440</v>
      </c>
      <c r="C191" s="13" t="n">
        <v>104</v>
      </c>
      <c r="D191" s="14" t="s">
        <v>919</v>
      </c>
      <c r="E191" s="14" t="s">
        <v>913</v>
      </c>
      <c r="F191" s="14" t="s">
        <v>199</v>
      </c>
      <c r="G191" s="14" t="s">
        <v>43</v>
      </c>
      <c r="H191" s="14"/>
      <c r="I191" s="14"/>
      <c r="J191" s="14"/>
      <c r="K191" s="20"/>
      <c r="L191" s="14" t="s">
        <v>23</v>
      </c>
      <c r="M191" s="13"/>
    </row>
    <row r="192" s="10" customFormat="true" ht="40.5" hidden="false" customHeight="false" outlineLevel="0" collapsed="false">
      <c r="A192" s="11" t="s">
        <v>920</v>
      </c>
      <c r="B192" s="12" t="s">
        <v>440</v>
      </c>
      <c r="C192" s="13" t="n">
        <v>105</v>
      </c>
      <c r="D192" s="14" t="s">
        <v>921</v>
      </c>
      <c r="E192" s="14" t="s">
        <v>913</v>
      </c>
      <c r="F192" s="14" t="s">
        <v>443</v>
      </c>
      <c r="G192" s="14" t="s">
        <v>444</v>
      </c>
      <c r="H192" s="14" t="s">
        <v>43</v>
      </c>
      <c r="I192" s="14" t="s">
        <v>152</v>
      </c>
      <c r="J192" s="14"/>
      <c r="K192" s="20"/>
      <c r="L192" s="14" t="s">
        <v>23</v>
      </c>
      <c r="M192" s="13"/>
    </row>
    <row r="193" s="10" customFormat="true" ht="40.5" hidden="false" customHeight="false" outlineLevel="0" collapsed="false">
      <c r="A193" s="11" t="s">
        <v>922</v>
      </c>
      <c r="B193" s="12" t="s">
        <v>440</v>
      </c>
      <c r="C193" s="13" t="n">
        <v>106</v>
      </c>
      <c r="D193" s="14" t="s">
        <v>923</v>
      </c>
      <c r="E193" s="14" t="s">
        <v>913</v>
      </c>
      <c r="F193" s="14" t="s">
        <v>443</v>
      </c>
      <c r="G193" s="14" t="s">
        <v>444</v>
      </c>
      <c r="H193" s="14" t="s">
        <v>152</v>
      </c>
      <c r="I193" s="14"/>
      <c r="J193" s="14"/>
      <c r="K193" s="20"/>
      <c r="L193" s="14" t="s">
        <v>23</v>
      </c>
      <c r="M193" s="13"/>
    </row>
    <row r="194" s="10" customFormat="true" ht="27" hidden="false" customHeight="false" outlineLevel="0" collapsed="false">
      <c r="A194" s="11" t="s">
        <v>924</v>
      </c>
      <c r="B194" s="12" t="s">
        <v>440</v>
      </c>
      <c r="C194" s="13" t="n">
        <v>107</v>
      </c>
      <c r="D194" s="14" t="s">
        <v>925</v>
      </c>
      <c r="E194" s="14" t="s">
        <v>926</v>
      </c>
      <c r="F194" s="14" t="s">
        <v>199</v>
      </c>
      <c r="G194" s="14"/>
      <c r="H194" s="14"/>
      <c r="I194" s="14"/>
      <c r="J194" s="14"/>
      <c r="K194" s="20"/>
      <c r="L194" s="14" t="s">
        <v>23</v>
      </c>
      <c r="M194" s="13"/>
    </row>
    <row r="195" s="10" customFormat="true" ht="54" hidden="false" customHeight="false" outlineLevel="0" collapsed="false">
      <c r="A195" s="11" t="s">
        <v>927</v>
      </c>
      <c r="B195" s="12" t="s">
        <v>440</v>
      </c>
      <c r="C195" s="13" t="n">
        <v>108</v>
      </c>
      <c r="D195" s="14" t="s">
        <v>928</v>
      </c>
      <c r="E195" s="14" t="s">
        <v>929</v>
      </c>
      <c r="F195" s="14" t="s">
        <v>477</v>
      </c>
      <c r="G195" s="14" t="s">
        <v>593</v>
      </c>
      <c r="H195" s="14" t="s">
        <v>43</v>
      </c>
      <c r="I195" s="14"/>
      <c r="J195" s="14"/>
      <c r="K195" s="20"/>
      <c r="L195" s="14" t="s">
        <v>23</v>
      </c>
      <c r="M195" s="14" t="s">
        <v>930</v>
      </c>
    </row>
    <row r="196" s="10" customFormat="true" ht="40.5" hidden="false" customHeight="false" outlineLevel="0" collapsed="false">
      <c r="A196" s="11" t="s">
        <v>931</v>
      </c>
      <c r="B196" s="12" t="s">
        <v>440</v>
      </c>
      <c r="C196" s="13" t="n">
        <v>109</v>
      </c>
      <c r="D196" s="14" t="s">
        <v>932</v>
      </c>
      <c r="E196" s="14" t="s">
        <v>929</v>
      </c>
      <c r="F196" s="14" t="s">
        <v>199</v>
      </c>
      <c r="G196" s="14" t="s">
        <v>350</v>
      </c>
      <c r="H196" s="14"/>
      <c r="I196" s="14"/>
      <c r="J196" s="14"/>
      <c r="K196" s="20"/>
      <c r="L196" s="14" t="s">
        <v>23</v>
      </c>
      <c r="M196" s="13"/>
    </row>
    <row r="197" s="10" customFormat="true" ht="40.5" hidden="false" customHeight="false" outlineLevel="0" collapsed="false">
      <c r="A197" s="11" t="s">
        <v>933</v>
      </c>
      <c r="B197" s="12" t="s">
        <v>440</v>
      </c>
      <c r="C197" s="13" t="n">
        <v>110</v>
      </c>
      <c r="D197" s="14" t="s">
        <v>934</v>
      </c>
      <c r="E197" s="14" t="s">
        <v>935</v>
      </c>
      <c r="F197" s="14" t="s">
        <v>443</v>
      </c>
      <c r="G197" s="14" t="s">
        <v>465</v>
      </c>
      <c r="H197" s="14"/>
      <c r="I197" s="14"/>
      <c r="J197" s="14"/>
      <c r="K197" s="20"/>
      <c r="L197" s="14" t="s">
        <v>23</v>
      </c>
      <c r="M197" s="13"/>
    </row>
    <row r="198" s="10" customFormat="true" ht="54" hidden="false" customHeight="false" outlineLevel="0" collapsed="false">
      <c r="A198" s="11" t="s">
        <v>936</v>
      </c>
      <c r="B198" s="12" t="s">
        <v>440</v>
      </c>
      <c r="C198" s="13" t="n">
        <v>112</v>
      </c>
      <c r="D198" s="14" t="s">
        <v>937</v>
      </c>
      <c r="E198" s="13" t="s">
        <v>289</v>
      </c>
      <c r="F198" s="14" t="s">
        <v>477</v>
      </c>
      <c r="G198" s="14" t="s">
        <v>43</v>
      </c>
      <c r="H198" s="14" t="s">
        <v>152</v>
      </c>
      <c r="I198" s="14"/>
      <c r="J198" s="14"/>
      <c r="K198" s="20"/>
      <c r="L198" s="14" t="s">
        <v>23</v>
      </c>
      <c r="M198" s="13"/>
    </row>
    <row r="199" s="10" customFormat="true" ht="54" hidden="false" customHeight="false" outlineLevel="0" collapsed="false">
      <c r="A199" s="11" t="s">
        <v>938</v>
      </c>
      <c r="B199" s="12" t="s">
        <v>440</v>
      </c>
      <c r="C199" s="13" t="n">
        <v>113</v>
      </c>
      <c r="D199" s="14" t="s">
        <v>939</v>
      </c>
      <c r="E199" s="13" t="s">
        <v>289</v>
      </c>
      <c r="F199" s="14" t="s">
        <v>477</v>
      </c>
      <c r="G199" s="14" t="s">
        <v>43</v>
      </c>
      <c r="H199" s="14" t="s">
        <v>152</v>
      </c>
      <c r="I199" s="14"/>
      <c r="J199" s="14"/>
      <c r="K199" s="20"/>
      <c r="L199" s="14" t="s">
        <v>23</v>
      </c>
      <c r="M199" s="13"/>
    </row>
    <row r="200" s="10" customFormat="true" ht="54" hidden="false" customHeight="false" outlineLevel="0" collapsed="false">
      <c r="A200" s="11" t="s">
        <v>940</v>
      </c>
      <c r="B200" s="12" t="s">
        <v>440</v>
      </c>
      <c r="C200" s="13" t="n">
        <v>114</v>
      </c>
      <c r="D200" s="14" t="s">
        <v>941</v>
      </c>
      <c r="E200" s="13" t="s">
        <v>289</v>
      </c>
      <c r="F200" s="14" t="s">
        <v>443</v>
      </c>
      <c r="G200" s="14" t="s">
        <v>477</v>
      </c>
      <c r="H200" s="14" t="s">
        <v>199</v>
      </c>
      <c r="I200" s="14" t="s">
        <v>152</v>
      </c>
      <c r="J200" s="14"/>
      <c r="K200" s="14" t="s">
        <v>500</v>
      </c>
      <c r="L200" s="14" t="s">
        <v>23</v>
      </c>
      <c r="M200" s="13"/>
    </row>
    <row r="201" s="10" customFormat="true" ht="27" hidden="false" customHeight="false" outlineLevel="0" collapsed="false">
      <c r="A201" s="11" t="s">
        <v>942</v>
      </c>
      <c r="B201" s="12" t="s">
        <v>440</v>
      </c>
      <c r="C201" s="13" t="n">
        <v>115</v>
      </c>
      <c r="D201" s="14" t="s">
        <v>943</v>
      </c>
      <c r="E201" s="13" t="s">
        <v>289</v>
      </c>
      <c r="F201" s="14" t="s">
        <v>114</v>
      </c>
      <c r="G201" s="14" t="s">
        <v>152</v>
      </c>
      <c r="H201" s="14"/>
      <c r="I201" s="14"/>
      <c r="J201" s="14"/>
      <c r="K201" s="20"/>
      <c r="L201" s="14" t="s">
        <v>23</v>
      </c>
      <c r="M201" s="13"/>
    </row>
    <row r="202" s="10" customFormat="true" ht="40.5" hidden="false" customHeight="false" outlineLevel="0" collapsed="false">
      <c r="A202" s="11" t="s">
        <v>944</v>
      </c>
      <c r="B202" s="12" t="s">
        <v>440</v>
      </c>
      <c r="C202" s="13" t="n">
        <v>116</v>
      </c>
      <c r="D202" s="14" t="s">
        <v>945</v>
      </c>
      <c r="E202" s="13" t="s">
        <v>289</v>
      </c>
      <c r="F202" s="14" t="s">
        <v>443</v>
      </c>
      <c r="G202" s="14" t="s">
        <v>114</v>
      </c>
      <c r="H202" s="14" t="s">
        <v>199</v>
      </c>
      <c r="I202" s="14" t="s">
        <v>43</v>
      </c>
      <c r="J202" s="14"/>
      <c r="K202" s="14" t="s">
        <v>500</v>
      </c>
      <c r="L202" s="14" t="s">
        <v>23</v>
      </c>
      <c r="M202" s="14" t="s">
        <v>827</v>
      </c>
    </row>
    <row r="203" s="10" customFormat="true" ht="54" hidden="false" customHeight="false" outlineLevel="0" collapsed="false">
      <c r="A203" s="11" t="s">
        <v>946</v>
      </c>
      <c r="B203" s="12" t="s">
        <v>440</v>
      </c>
      <c r="C203" s="13" t="n">
        <v>118</v>
      </c>
      <c r="D203" s="14" t="s">
        <v>947</v>
      </c>
      <c r="E203" s="13" t="s">
        <v>289</v>
      </c>
      <c r="F203" s="14" t="s">
        <v>477</v>
      </c>
      <c r="G203" s="14" t="s">
        <v>152</v>
      </c>
      <c r="H203" s="14"/>
      <c r="I203" s="14"/>
      <c r="J203" s="14"/>
      <c r="K203" s="14" t="s">
        <v>500</v>
      </c>
      <c r="L203" s="14" t="s">
        <v>23</v>
      </c>
      <c r="M203" s="13"/>
    </row>
    <row r="204" s="10" customFormat="true" ht="54" hidden="false" customHeight="false" outlineLevel="0" collapsed="false">
      <c r="A204" s="11" t="s">
        <v>948</v>
      </c>
      <c r="B204" s="12" t="s">
        <v>440</v>
      </c>
      <c r="C204" s="13" t="n">
        <v>119</v>
      </c>
      <c r="D204" s="14" t="s">
        <v>949</v>
      </c>
      <c r="E204" s="13" t="s">
        <v>289</v>
      </c>
      <c r="F204" s="14" t="s">
        <v>443</v>
      </c>
      <c r="G204" s="14" t="s">
        <v>444</v>
      </c>
      <c r="H204" s="14" t="s">
        <v>477</v>
      </c>
      <c r="I204" s="14" t="s">
        <v>152</v>
      </c>
      <c r="J204" s="14"/>
      <c r="K204" s="20"/>
      <c r="L204" s="14" t="s">
        <v>23</v>
      </c>
      <c r="M204" s="13"/>
    </row>
    <row r="205" s="10" customFormat="true" ht="54" hidden="false" customHeight="false" outlineLevel="0" collapsed="false">
      <c r="A205" s="11" t="s">
        <v>950</v>
      </c>
      <c r="B205" s="12" t="s">
        <v>440</v>
      </c>
      <c r="C205" s="13" t="n">
        <v>120</v>
      </c>
      <c r="D205" s="14" t="s">
        <v>951</v>
      </c>
      <c r="E205" s="13" t="s">
        <v>289</v>
      </c>
      <c r="F205" s="14" t="s">
        <v>477</v>
      </c>
      <c r="G205" s="14" t="s">
        <v>152</v>
      </c>
      <c r="H205" s="14"/>
      <c r="I205" s="14"/>
      <c r="J205" s="14"/>
      <c r="K205" s="20"/>
      <c r="L205" s="14" t="s">
        <v>23</v>
      </c>
      <c r="M205" s="13"/>
    </row>
    <row r="206" s="10" customFormat="true" ht="54" hidden="false" customHeight="false" outlineLevel="0" collapsed="false">
      <c r="A206" s="11" t="s">
        <v>952</v>
      </c>
      <c r="B206" s="12" t="s">
        <v>440</v>
      </c>
      <c r="C206" s="13" t="n">
        <v>121</v>
      </c>
      <c r="D206" s="14" t="s">
        <v>953</v>
      </c>
      <c r="E206" s="13" t="s">
        <v>289</v>
      </c>
      <c r="F206" s="14" t="s">
        <v>477</v>
      </c>
      <c r="G206" s="14" t="s">
        <v>152</v>
      </c>
      <c r="H206" s="14"/>
      <c r="I206" s="14"/>
      <c r="J206" s="14"/>
      <c r="K206" s="20"/>
      <c r="L206" s="14" t="s">
        <v>23</v>
      </c>
      <c r="M206" s="13"/>
    </row>
    <row r="207" s="10" customFormat="true" ht="40.5" hidden="false" customHeight="false" outlineLevel="0" collapsed="false">
      <c r="A207" s="11" t="s">
        <v>954</v>
      </c>
      <c r="B207" s="12" t="s">
        <v>440</v>
      </c>
      <c r="C207" s="13" t="n">
        <v>123</v>
      </c>
      <c r="D207" s="14" t="s">
        <v>955</v>
      </c>
      <c r="E207" s="13" t="s">
        <v>273</v>
      </c>
      <c r="F207" s="14" t="s">
        <v>114</v>
      </c>
      <c r="G207" s="14" t="s">
        <v>43</v>
      </c>
      <c r="H207" s="14" t="s">
        <v>152</v>
      </c>
      <c r="I207" s="14" t="s">
        <v>444</v>
      </c>
      <c r="J207" s="14"/>
      <c r="K207" s="20"/>
      <c r="L207" s="14" t="s">
        <v>23</v>
      </c>
      <c r="M207" s="13"/>
    </row>
    <row r="208" s="10" customFormat="true" ht="40.5" hidden="false" customHeight="false" outlineLevel="0" collapsed="false">
      <c r="A208" s="11" t="s">
        <v>956</v>
      </c>
      <c r="B208" s="12" t="s">
        <v>440</v>
      </c>
      <c r="C208" s="13" t="n">
        <v>125</v>
      </c>
      <c r="D208" s="14" t="s">
        <v>957</v>
      </c>
      <c r="E208" s="13" t="s">
        <v>273</v>
      </c>
      <c r="F208" s="14" t="s">
        <v>443</v>
      </c>
      <c r="G208" s="14" t="s">
        <v>444</v>
      </c>
      <c r="H208" s="14" t="s">
        <v>152</v>
      </c>
      <c r="I208" s="14"/>
      <c r="J208" s="14"/>
      <c r="K208" s="20"/>
      <c r="L208" s="14" t="s">
        <v>23</v>
      </c>
      <c r="M208" s="13"/>
    </row>
    <row r="209" s="10" customFormat="true" ht="40.5" hidden="false" customHeight="false" outlineLevel="0" collapsed="false">
      <c r="A209" s="11" t="s">
        <v>958</v>
      </c>
      <c r="B209" s="12" t="s">
        <v>440</v>
      </c>
      <c r="C209" s="13" t="n">
        <v>127</v>
      </c>
      <c r="D209" s="13" t="s">
        <v>959</v>
      </c>
      <c r="E209" s="13" t="s">
        <v>273</v>
      </c>
      <c r="F209" s="14" t="s">
        <v>443</v>
      </c>
      <c r="G209" s="14" t="s">
        <v>444</v>
      </c>
      <c r="H209" s="14" t="s">
        <v>114</v>
      </c>
      <c r="I209" s="14" t="s">
        <v>43</v>
      </c>
      <c r="J209" s="14" t="s">
        <v>152</v>
      </c>
      <c r="K209" s="14" t="s">
        <v>500</v>
      </c>
      <c r="L209" s="14" t="s">
        <v>23</v>
      </c>
      <c r="M209" s="14" t="s">
        <v>960</v>
      </c>
    </row>
    <row r="210" s="10" customFormat="true" ht="40.5" hidden="false" customHeight="false" outlineLevel="0" collapsed="false">
      <c r="A210" s="11" t="s">
        <v>961</v>
      </c>
      <c r="B210" s="12" t="s">
        <v>440</v>
      </c>
      <c r="C210" s="13" t="n">
        <v>129</v>
      </c>
      <c r="D210" s="13" t="s">
        <v>962</v>
      </c>
      <c r="E210" s="13" t="s">
        <v>273</v>
      </c>
      <c r="F210" s="14" t="s">
        <v>443</v>
      </c>
      <c r="G210" s="14" t="s">
        <v>444</v>
      </c>
      <c r="H210" s="14" t="s">
        <v>114</v>
      </c>
      <c r="I210" s="14" t="s">
        <v>43</v>
      </c>
      <c r="J210" s="14" t="s">
        <v>152</v>
      </c>
      <c r="K210" s="20"/>
      <c r="L210" s="14" t="s">
        <v>23</v>
      </c>
      <c r="M210" s="13"/>
    </row>
    <row r="211" s="10" customFormat="true" ht="54" hidden="false" customHeight="false" outlineLevel="0" collapsed="false">
      <c r="A211" s="11" t="s">
        <v>963</v>
      </c>
      <c r="B211" s="12" t="s">
        <v>440</v>
      </c>
      <c r="C211" s="13" t="n">
        <v>131</v>
      </c>
      <c r="D211" s="14" t="s">
        <v>964</v>
      </c>
      <c r="E211" s="13" t="s">
        <v>273</v>
      </c>
      <c r="F211" s="14" t="s">
        <v>477</v>
      </c>
      <c r="G211" s="14" t="s">
        <v>43</v>
      </c>
      <c r="H211" s="14" t="s">
        <v>152</v>
      </c>
      <c r="I211" s="14"/>
      <c r="J211" s="14"/>
      <c r="K211" s="20"/>
      <c r="L211" s="14" t="s">
        <v>23</v>
      </c>
      <c r="M211" s="13"/>
    </row>
    <row r="212" s="10" customFormat="true" ht="54" hidden="false" customHeight="false" outlineLevel="0" collapsed="false">
      <c r="A212" s="11" t="s">
        <v>965</v>
      </c>
      <c r="B212" s="12" t="s">
        <v>440</v>
      </c>
      <c r="C212" s="13" t="n">
        <v>133</v>
      </c>
      <c r="D212" s="14" t="s">
        <v>966</v>
      </c>
      <c r="E212" s="13" t="s">
        <v>273</v>
      </c>
      <c r="F212" s="14" t="s">
        <v>477</v>
      </c>
      <c r="G212" s="14" t="s">
        <v>114</v>
      </c>
      <c r="H212" s="14" t="s">
        <v>152</v>
      </c>
      <c r="I212" s="14"/>
      <c r="J212" s="14"/>
      <c r="K212" s="14" t="s">
        <v>500</v>
      </c>
      <c r="L212" s="14" t="s">
        <v>23</v>
      </c>
      <c r="M212" s="13"/>
    </row>
    <row r="213" s="10" customFormat="true" ht="40.5" hidden="false" customHeight="false" outlineLevel="0" collapsed="false">
      <c r="A213" s="11" t="s">
        <v>967</v>
      </c>
      <c r="B213" s="12" t="s">
        <v>440</v>
      </c>
      <c r="C213" s="13" t="n">
        <v>135</v>
      </c>
      <c r="D213" s="14" t="s">
        <v>968</v>
      </c>
      <c r="E213" s="13" t="s">
        <v>273</v>
      </c>
      <c r="F213" s="14" t="s">
        <v>444</v>
      </c>
      <c r="G213" s="14" t="s">
        <v>152</v>
      </c>
      <c r="H213" s="14"/>
      <c r="I213" s="14"/>
      <c r="J213" s="14"/>
      <c r="K213" s="14" t="s">
        <v>500</v>
      </c>
      <c r="L213" s="14" t="s">
        <v>23</v>
      </c>
      <c r="M213" s="13"/>
    </row>
    <row r="214" s="10" customFormat="true" ht="54" hidden="false" customHeight="false" outlineLevel="0" collapsed="false">
      <c r="A214" s="11" t="s">
        <v>969</v>
      </c>
      <c r="B214" s="12" t="s">
        <v>440</v>
      </c>
      <c r="C214" s="13" t="n">
        <v>1</v>
      </c>
      <c r="D214" s="13" t="s">
        <v>970</v>
      </c>
      <c r="E214" s="13" t="s">
        <v>338</v>
      </c>
      <c r="F214" s="14" t="s">
        <v>443</v>
      </c>
      <c r="G214" s="14" t="s">
        <v>477</v>
      </c>
      <c r="H214" s="14" t="s">
        <v>43</v>
      </c>
      <c r="I214" s="14" t="s">
        <v>152</v>
      </c>
      <c r="J214" s="14"/>
      <c r="K214" s="20"/>
      <c r="L214" s="14" t="s">
        <v>23</v>
      </c>
      <c r="M214" s="13"/>
    </row>
    <row r="215" s="10" customFormat="true" ht="27" hidden="false" customHeight="false" outlineLevel="0" collapsed="false">
      <c r="A215" s="11" t="s">
        <v>971</v>
      </c>
      <c r="B215" s="12" t="s">
        <v>440</v>
      </c>
      <c r="C215" s="13" t="n">
        <v>3</v>
      </c>
      <c r="D215" s="13" t="s">
        <v>972</v>
      </c>
      <c r="E215" s="13" t="s">
        <v>973</v>
      </c>
      <c r="F215" s="14" t="s">
        <v>114</v>
      </c>
      <c r="G215" s="14" t="s">
        <v>43</v>
      </c>
      <c r="H215" s="14" t="s">
        <v>152</v>
      </c>
      <c r="I215" s="14"/>
      <c r="J215" s="14"/>
      <c r="K215" s="14" t="s">
        <v>500</v>
      </c>
      <c r="L215" s="14" t="s">
        <v>23</v>
      </c>
      <c r="M215" s="13"/>
    </row>
    <row r="216" s="10" customFormat="true" ht="40.5" hidden="false" customHeight="false" outlineLevel="0" collapsed="false">
      <c r="A216" s="11" t="s">
        <v>974</v>
      </c>
      <c r="B216" s="12" t="s">
        <v>440</v>
      </c>
      <c r="C216" s="13" t="n">
        <v>6</v>
      </c>
      <c r="D216" s="13" t="s">
        <v>975</v>
      </c>
      <c r="E216" s="13" t="s">
        <v>973</v>
      </c>
      <c r="F216" s="14" t="s">
        <v>444</v>
      </c>
      <c r="G216" s="14" t="s">
        <v>114</v>
      </c>
      <c r="H216" s="14" t="s">
        <v>43</v>
      </c>
      <c r="I216" s="14" t="s">
        <v>152</v>
      </c>
      <c r="J216" s="14"/>
      <c r="K216" s="20"/>
      <c r="L216" s="14" t="s">
        <v>23</v>
      </c>
      <c r="M216" s="14" t="s">
        <v>976</v>
      </c>
    </row>
    <row r="217" s="10" customFormat="true" ht="54" hidden="false" customHeight="false" outlineLevel="0" collapsed="false">
      <c r="A217" s="11" t="s">
        <v>977</v>
      </c>
      <c r="B217" s="12" t="s">
        <v>440</v>
      </c>
      <c r="C217" s="13" t="n">
        <v>9</v>
      </c>
      <c r="D217" s="13" t="s">
        <v>978</v>
      </c>
      <c r="E217" s="13" t="s">
        <v>979</v>
      </c>
      <c r="F217" s="14" t="s">
        <v>199</v>
      </c>
      <c r="G217" s="14" t="s">
        <v>43</v>
      </c>
      <c r="H217" s="14" t="s">
        <v>152</v>
      </c>
      <c r="I217" s="14"/>
      <c r="J217" s="14"/>
      <c r="K217" s="20"/>
      <c r="L217" s="14" t="s">
        <v>23</v>
      </c>
      <c r="M217" s="13"/>
    </row>
    <row r="218" s="10" customFormat="true" ht="27" hidden="false" customHeight="false" outlineLevel="0" collapsed="false">
      <c r="A218" s="11" t="s">
        <v>980</v>
      </c>
      <c r="B218" s="12" t="s">
        <v>440</v>
      </c>
      <c r="C218" s="13" t="n">
        <v>10</v>
      </c>
      <c r="D218" s="13" t="s">
        <v>981</v>
      </c>
      <c r="E218" s="13" t="s">
        <v>982</v>
      </c>
      <c r="F218" s="14" t="s">
        <v>114</v>
      </c>
      <c r="G218" s="14" t="s">
        <v>43</v>
      </c>
      <c r="H218" s="14"/>
      <c r="I218" s="14"/>
      <c r="J218" s="14"/>
      <c r="K218" s="20"/>
      <c r="L218" s="14" t="s">
        <v>23</v>
      </c>
      <c r="M218" s="13"/>
    </row>
    <row r="219" s="10" customFormat="true" ht="54" hidden="false" customHeight="false" outlineLevel="0" collapsed="false">
      <c r="A219" s="11" t="s">
        <v>983</v>
      </c>
      <c r="B219" s="12" t="s">
        <v>440</v>
      </c>
      <c r="C219" s="13" t="n">
        <v>12</v>
      </c>
      <c r="D219" s="13" t="s">
        <v>984</v>
      </c>
      <c r="E219" s="13" t="s">
        <v>985</v>
      </c>
      <c r="F219" s="14" t="s">
        <v>477</v>
      </c>
      <c r="G219" s="14"/>
      <c r="H219" s="14"/>
      <c r="I219" s="14"/>
      <c r="J219" s="14"/>
      <c r="K219" s="20"/>
      <c r="L219" s="14" t="s">
        <v>23</v>
      </c>
      <c r="M219" s="13"/>
    </row>
    <row r="220" s="10" customFormat="true" ht="54" hidden="false" customHeight="false" outlineLevel="0" collapsed="false">
      <c r="A220" s="11" t="s">
        <v>986</v>
      </c>
      <c r="B220" s="12" t="s">
        <v>440</v>
      </c>
      <c r="C220" s="13" t="n">
        <v>16</v>
      </c>
      <c r="D220" s="13" t="s">
        <v>987</v>
      </c>
      <c r="E220" s="13" t="s">
        <v>988</v>
      </c>
      <c r="F220" s="14" t="s">
        <v>443</v>
      </c>
      <c r="G220" s="14" t="s">
        <v>444</v>
      </c>
      <c r="H220" s="14" t="s">
        <v>114</v>
      </c>
      <c r="I220" s="14"/>
      <c r="J220" s="14"/>
      <c r="K220" s="14" t="s">
        <v>500</v>
      </c>
      <c r="L220" s="14" t="s">
        <v>23</v>
      </c>
      <c r="M220" s="13"/>
    </row>
    <row r="221" s="10" customFormat="true" ht="40.5" hidden="false" customHeight="false" outlineLevel="0" collapsed="false">
      <c r="A221" s="11" t="s">
        <v>989</v>
      </c>
      <c r="B221" s="12" t="s">
        <v>440</v>
      </c>
      <c r="C221" s="13" t="n">
        <v>18</v>
      </c>
      <c r="D221" s="13" t="s">
        <v>990</v>
      </c>
      <c r="E221" s="13" t="s">
        <v>991</v>
      </c>
      <c r="F221" s="14" t="s">
        <v>443</v>
      </c>
      <c r="G221" s="14" t="s">
        <v>444</v>
      </c>
      <c r="H221" s="14" t="s">
        <v>152</v>
      </c>
      <c r="I221" s="14"/>
      <c r="J221" s="14"/>
      <c r="K221" s="20"/>
      <c r="L221" s="14" t="s">
        <v>23</v>
      </c>
      <c r="M221" s="13"/>
    </row>
    <row r="222" s="10" customFormat="true" ht="27" hidden="false" customHeight="false" outlineLevel="0" collapsed="false">
      <c r="A222" s="11" t="s">
        <v>992</v>
      </c>
      <c r="B222" s="12" t="s">
        <v>440</v>
      </c>
      <c r="C222" s="13" t="n">
        <v>19</v>
      </c>
      <c r="D222" s="13" t="s">
        <v>993</v>
      </c>
      <c r="E222" s="13" t="s">
        <v>994</v>
      </c>
      <c r="F222" s="14" t="s">
        <v>199</v>
      </c>
      <c r="G222" s="14" t="s">
        <v>152</v>
      </c>
      <c r="H222" s="14"/>
      <c r="I222" s="14"/>
      <c r="J222" s="14"/>
      <c r="K222" s="20"/>
      <c r="L222" s="14" t="s">
        <v>23</v>
      </c>
      <c r="M222" s="13"/>
    </row>
    <row r="223" s="10" customFormat="true" ht="40.5" hidden="false" customHeight="false" outlineLevel="0" collapsed="false">
      <c r="A223" s="11" t="s">
        <v>995</v>
      </c>
      <c r="B223" s="12" t="s">
        <v>440</v>
      </c>
      <c r="C223" s="13" t="n">
        <v>20</v>
      </c>
      <c r="D223" s="13" t="s">
        <v>996</v>
      </c>
      <c r="E223" s="13" t="s">
        <v>357</v>
      </c>
      <c r="F223" s="14" t="s">
        <v>443</v>
      </c>
      <c r="G223" s="14" t="s">
        <v>444</v>
      </c>
      <c r="H223" s="14" t="s">
        <v>114</v>
      </c>
      <c r="I223" s="14"/>
      <c r="J223" s="14"/>
      <c r="K223" s="14" t="s">
        <v>500</v>
      </c>
      <c r="L223" s="14" t="s">
        <v>23</v>
      </c>
      <c r="M223" s="14" t="s">
        <v>997</v>
      </c>
    </row>
    <row r="224" s="10" customFormat="true" ht="54" hidden="false" customHeight="false" outlineLevel="0" collapsed="false">
      <c r="A224" s="11" t="s">
        <v>998</v>
      </c>
      <c r="B224" s="12" t="s">
        <v>440</v>
      </c>
      <c r="C224" s="13" t="n">
        <v>24</v>
      </c>
      <c r="D224" s="13" t="s">
        <v>999</v>
      </c>
      <c r="E224" s="13" t="s">
        <v>1000</v>
      </c>
      <c r="F224" s="14" t="s">
        <v>443</v>
      </c>
      <c r="G224" s="14" t="s">
        <v>477</v>
      </c>
      <c r="H224" s="14" t="s">
        <v>114</v>
      </c>
      <c r="I224" s="14" t="s">
        <v>43</v>
      </c>
      <c r="J224" s="14"/>
      <c r="K224" s="14" t="s">
        <v>500</v>
      </c>
      <c r="L224" s="14" t="s">
        <v>23</v>
      </c>
      <c r="M224" s="14" t="s">
        <v>1001</v>
      </c>
    </row>
    <row r="225" s="10" customFormat="true" ht="27" hidden="false" customHeight="false" outlineLevel="0" collapsed="false">
      <c r="A225" s="11" t="s">
        <v>1002</v>
      </c>
      <c r="B225" s="12" t="s">
        <v>440</v>
      </c>
      <c r="C225" s="13" t="n">
        <v>37</v>
      </c>
      <c r="D225" s="13" t="s">
        <v>1003</v>
      </c>
      <c r="E225" s="13" t="s">
        <v>1004</v>
      </c>
      <c r="F225" s="14" t="s">
        <v>279</v>
      </c>
      <c r="G225" s="14"/>
      <c r="H225" s="14"/>
      <c r="I225" s="14"/>
      <c r="J225" s="14"/>
      <c r="K225" s="20"/>
      <c r="L225" s="14" t="s">
        <v>23</v>
      </c>
      <c r="M225" s="13"/>
    </row>
    <row r="226" s="10" customFormat="true" ht="40.5" hidden="false" customHeight="false" outlineLevel="0" collapsed="false">
      <c r="A226" s="11" t="s">
        <v>1005</v>
      </c>
      <c r="B226" s="12" t="s">
        <v>440</v>
      </c>
      <c r="C226" s="13" t="n">
        <v>39</v>
      </c>
      <c r="D226" s="13" t="s">
        <v>1006</v>
      </c>
      <c r="E226" s="13" t="s">
        <v>1007</v>
      </c>
      <c r="F226" s="14" t="s">
        <v>443</v>
      </c>
      <c r="G226" s="14" t="s">
        <v>114</v>
      </c>
      <c r="H226" s="14" t="s">
        <v>199</v>
      </c>
      <c r="I226" s="14" t="s">
        <v>43</v>
      </c>
      <c r="J226" s="14"/>
      <c r="K226" s="20"/>
      <c r="L226" s="14" t="s">
        <v>23</v>
      </c>
      <c r="M226" s="13"/>
    </row>
    <row r="227" s="10" customFormat="true" ht="27" hidden="false" customHeight="false" outlineLevel="0" collapsed="false">
      <c r="A227" s="11" t="s">
        <v>1008</v>
      </c>
      <c r="B227" s="12" t="s">
        <v>440</v>
      </c>
      <c r="C227" s="13" t="n">
        <v>41</v>
      </c>
      <c r="D227" s="13" t="s">
        <v>1009</v>
      </c>
      <c r="E227" s="13" t="s">
        <v>1007</v>
      </c>
      <c r="F227" s="14" t="s">
        <v>199</v>
      </c>
      <c r="G227" s="14"/>
      <c r="H227" s="14"/>
      <c r="I227" s="14"/>
      <c r="J227" s="14"/>
      <c r="K227" s="20"/>
      <c r="L227" s="14" t="s">
        <v>23</v>
      </c>
      <c r="M227" s="13"/>
    </row>
    <row r="228" s="10" customFormat="true" ht="54" hidden="false" customHeight="false" outlineLevel="0" collapsed="false">
      <c r="A228" s="11" t="s">
        <v>1010</v>
      </c>
      <c r="B228" s="12" t="s">
        <v>440</v>
      </c>
      <c r="C228" s="13" t="n">
        <v>42</v>
      </c>
      <c r="D228" s="13" t="s">
        <v>1011</v>
      </c>
      <c r="E228" s="13" t="s">
        <v>988</v>
      </c>
      <c r="F228" s="14" t="s">
        <v>444</v>
      </c>
      <c r="G228" s="14" t="s">
        <v>199</v>
      </c>
      <c r="H228" s="14" t="s">
        <v>152</v>
      </c>
      <c r="I228" s="14"/>
      <c r="J228" s="14"/>
      <c r="K228" s="14" t="s">
        <v>500</v>
      </c>
      <c r="L228" s="14" t="s">
        <v>50</v>
      </c>
      <c r="M228" s="13"/>
    </row>
    <row r="229" s="10" customFormat="true" ht="54" hidden="false" customHeight="false" outlineLevel="0" collapsed="false">
      <c r="A229" s="11" t="s">
        <v>1012</v>
      </c>
      <c r="B229" s="12" t="s">
        <v>440</v>
      </c>
      <c r="C229" s="13" t="n">
        <v>44</v>
      </c>
      <c r="D229" s="13" t="s">
        <v>1013</v>
      </c>
      <c r="E229" s="13" t="s">
        <v>1007</v>
      </c>
      <c r="F229" s="14" t="s">
        <v>114</v>
      </c>
      <c r="G229" s="14" t="s">
        <v>199</v>
      </c>
      <c r="H229" s="14" t="s">
        <v>43</v>
      </c>
      <c r="I229" s="14"/>
      <c r="J229" s="14"/>
      <c r="K229" s="20"/>
      <c r="L229" s="14" t="s">
        <v>23</v>
      </c>
      <c r="M229" s="14" t="s">
        <v>997</v>
      </c>
    </row>
    <row r="230" s="10" customFormat="true" ht="54" hidden="false" customHeight="false" outlineLevel="0" collapsed="false">
      <c r="A230" s="11" t="s">
        <v>1014</v>
      </c>
      <c r="B230" s="12" t="s">
        <v>440</v>
      </c>
      <c r="C230" s="13" t="n">
        <v>46</v>
      </c>
      <c r="D230" s="13" t="s">
        <v>1015</v>
      </c>
      <c r="E230" s="13" t="s">
        <v>1007</v>
      </c>
      <c r="F230" s="14" t="s">
        <v>443</v>
      </c>
      <c r="G230" s="14" t="s">
        <v>458</v>
      </c>
      <c r="H230" s="14" t="s">
        <v>43</v>
      </c>
      <c r="I230" s="14"/>
      <c r="J230" s="14"/>
      <c r="K230" s="20"/>
      <c r="L230" s="14" t="s">
        <v>23</v>
      </c>
      <c r="M230" s="13"/>
    </row>
    <row r="231" s="10" customFormat="true" ht="40.5" hidden="false" customHeight="false" outlineLevel="0" collapsed="false">
      <c r="A231" s="11" t="s">
        <v>1016</v>
      </c>
      <c r="B231" s="12" t="s">
        <v>440</v>
      </c>
      <c r="C231" s="13" t="n">
        <v>47</v>
      </c>
      <c r="D231" s="13" t="s">
        <v>1017</v>
      </c>
      <c r="E231" s="13" t="s">
        <v>1007</v>
      </c>
      <c r="F231" s="14" t="s">
        <v>443</v>
      </c>
      <c r="G231" s="14" t="s">
        <v>43</v>
      </c>
      <c r="H231" s="14"/>
      <c r="I231" s="14"/>
      <c r="J231" s="14"/>
      <c r="K231" s="20"/>
      <c r="L231" s="14" t="s">
        <v>23</v>
      </c>
      <c r="M231" s="13"/>
    </row>
    <row r="232" s="10" customFormat="true" ht="67.5" hidden="false" customHeight="false" outlineLevel="0" collapsed="false">
      <c r="A232" s="11" t="s">
        <v>1018</v>
      </c>
      <c r="B232" s="12" t="s">
        <v>440</v>
      </c>
      <c r="C232" s="13" t="n">
        <v>48</v>
      </c>
      <c r="D232" s="13" t="s">
        <v>1019</v>
      </c>
      <c r="E232" s="13" t="s">
        <v>1007</v>
      </c>
      <c r="F232" s="14" t="s">
        <v>443</v>
      </c>
      <c r="G232" s="14" t="s">
        <v>458</v>
      </c>
      <c r="H232" s="14" t="s">
        <v>43</v>
      </c>
      <c r="I232" s="14"/>
      <c r="J232" s="14"/>
      <c r="K232" s="14" t="s">
        <v>500</v>
      </c>
      <c r="L232" s="14" t="s">
        <v>23</v>
      </c>
      <c r="M232" s="13"/>
    </row>
    <row r="233" s="10" customFormat="true" ht="40.5" hidden="false" customHeight="false" outlineLevel="0" collapsed="false">
      <c r="A233" s="11" t="s">
        <v>1020</v>
      </c>
      <c r="B233" s="12" t="s">
        <v>440</v>
      </c>
      <c r="C233" s="13" t="n">
        <v>49</v>
      </c>
      <c r="D233" s="13" t="s">
        <v>1021</v>
      </c>
      <c r="E233" s="13" t="s">
        <v>1007</v>
      </c>
      <c r="F233" s="14" t="s">
        <v>444</v>
      </c>
      <c r="G233" s="14" t="s">
        <v>114</v>
      </c>
      <c r="H233" s="14" t="s">
        <v>43</v>
      </c>
      <c r="I233" s="14"/>
      <c r="J233" s="14"/>
      <c r="K233" s="20"/>
      <c r="L233" s="14" t="s">
        <v>23</v>
      </c>
      <c r="M233" s="13"/>
    </row>
    <row r="234" s="10" customFormat="true" ht="27" hidden="false" customHeight="false" outlineLevel="0" collapsed="false">
      <c r="A234" s="11" t="s">
        <v>1022</v>
      </c>
      <c r="B234" s="12" t="s">
        <v>440</v>
      </c>
      <c r="C234" s="13" t="n">
        <v>50</v>
      </c>
      <c r="D234" s="13" t="s">
        <v>1023</v>
      </c>
      <c r="E234" s="13" t="s">
        <v>1024</v>
      </c>
      <c r="F234" s="14" t="s">
        <v>114</v>
      </c>
      <c r="G234" s="14" t="s">
        <v>199</v>
      </c>
      <c r="H234" s="14"/>
      <c r="I234" s="14"/>
      <c r="J234" s="14"/>
      <c r="K234" s="20"/>
      <c r="L234" s="14" t="s">
        <v>23</v>
      </c>
      <c r="M234" s="13"/>
    </row>
    <row r="235" s="10" customFormat="true" ht="40.5" hidden="false" customHeight="false" outlineLevel="0" collapsed="false">
      <c r="A235" s="11" t="s">
        <v>1025</v>
      </c>
      <c r="B235" s="12" t="s">
        <v>440</v>
      </c>
      <c r="C235" s="13" t="n">
        <v>51</v>
      </c>
      <c r="D235" s="13" t="s">
        <v>1026</v>
      </c>
      <c r="E235" s="13" t="s">
        <v>1024</v>
      </c>
      <c r="F235" s="14" t="s">
        <v>593</v>
      </c>
      <c r="G235" s="14" t="s">
        <v>152</v>
      </c>
      <c r="H235" s="14"/>
      <c r="I235" s="14"/>
      <c r="J235" s="14"/>
      <c r="K235" s="20"/>
      <c r="L235" s="14" t="s">
        <v>23</v>
      </c>
      <c r="M235" s="13"/>
    </row>
    <row r="236" s="10" customFormat="true" ht="54" hidden="false" customHeight="false" outlineLevel="0" collapsed="false">
      <c r="A236" s="11" t="s">
        <v>1027</v>
      </c>
      <c r="B236" s="12" t="s">
        <v>440</v>
      </c>
      <c r="C236" s="13" t="n">
        <v>52</v>
      </c>
      <c r="D236" s="13" t="s">
        <v>1028</v>
      </c>
      <c r="E236" s="13" t="s">
        <v>1029</v>
      </c>
      <c r="F236" s="14" t="s">
        <v>444</v>
      </c>
      <c r="G236" s="14" t="s">
        <v>43</v>
      </c>
      <c r="H236" s="14"/>
      <c r="I236" s="14"/>
      <c r="J236" s="14"/>
      <c r="K236" s="20"/>
      <c r="L236" s="14" t="s">
        <v>23</v>
      </c>
      <c r="M236" s="14" t="s">
        <v>1030</v>
      </c>
    </row>
    <row r="237" s="10" customFormat="true" ht="54" hidden="false" customHeight="false" outlineLevel="0" collapsed="false">
      <c r="A237" s="11" t="s">
        <v>1031</v>
      </c>
      <c r="B237" s="12" t="s">
        <v>440</v>
      </c>
      <c r="C237" s="13" t="n">
        <v>53</v>
      </c>
      <c r="D237" s="13" t="s">
        <v>1032</v>
      </c>
      <c r="E237" s="13" t="s">
        <v>1033</v>
      </c>
      <c r="F237" s="14" t="s">
        <v>477</v>
      </c>
      <c r="G237" s="14"/>
      <c r="H237" s="14"/>
      <c r="I237" s="14"/>
      <c r="J237" s="14"/>
      <c r="K237" s="20"/>
      <c r="L237" s="14" t="s">
        <v>23</v>
      </c>
      <c r="M237" s="13"/>
    </row>
    <row r="238" s="10" customFormat="true" ht="40.5" hidden="false" customHeight="false" outlineLevel="0" collapsed="false">
      <c r="A238" s="11" t="s">
        <v>1034</v>
      </c>
      <c r="B238" s="12" t="s">
        <v>440</v>
      </c>
      <c r="C238" s="13" t="n">
        <v>60</v>
      </c>
      <c r="D238" s="13" t="s">
        <v>382</v>
      </c>
      <c r="E238" s="13" t="s">
        <v>1035</v>
      </c>
      <c r="F238" s="14" t="s">
        <v>131</v>
      </c>
      <c r="G238" s="14"/>
      <c r="H238" s="14"/>
      <c r="I238" s="14"/>
      <c r="J238" s="14"/>
      <c r="K238" s="20"/>
      <c r="L238" s="14" t="s">
        <v>23</v>
      </c>
      <c r="M238" s="14" t="s">
        <v>1036</v>
      </c>
    </row>
    <row r="239" s="10" customFormat="true" ht="81" hidden="false" customHeight="false" outlineLevel="0" collapsed="false">
      <c r="A239" s="11" t="s">
        <v>1037</v>
      </c>
      <c r="B239" s="12" t="s">
        <v>440</v>
      </c>
      <c r="C239" s="13" t="n">
        <v>61</v>
      </c>
      <c r="D239" s="13" t="s">
        <v>386</v>
      </c>
      <c r="E239" s="13" t="s">
        <v>1035</v>
      </c>
      <c r="F239" s="14" t="s">
        <v>131</v>
      </c>
      <c r="G239" s="14"/>
      <c r="H239" s="14"/>
      <c r="I239" s="14"/>
      <c r="J239" s="14"/>
      <c r="K239" s="20"/>
      <c r="L239" s="14" t="s">
        <v>23</v>
      </c>
      <c r="M239" s="14" t="s">
        <v>1036</v>
      </c>
    </row>
    <row r="240" s="10" customFormat="true" ht="54" hidden="false" customHeight="false" outlineLevel="0" collapsed="false">
      <c r="A240" s="11" t="s">
        <v>1038</v>
      </c>
      <c r="B240" s="12" t="s">
        <v>440</v>
      </c>
      <c r="C240" s="13" t="n">
        <v>62</v>
      </c>
      <c r="D240" s="13" t="s">
        <v>1039</v>
      </c>
      <c r="E240" s="13" t="s">
        <v>1035</v>
      </c>
      <c r="F240" s="14" t="s">
        <v>131</v>
      </c>
      <c r="G240" s="14"/>
      <c r="H240" s="14"/>
      <c r="I240" s="14"/>
      <c r="J240" s="14"/>
      <c r="K240" s="20"/>
      <c r="L240" s="14" t="s">
        <v>23</v>
      </c>
      <c r="M240" s="14" t="s">
        <v>1036</v>
      </c>
    </row>
    <row r="241" s="10" customFormat="true" ht="40.5" hidden="false" customHeight="false" outlineLevel="0" collapsed="false">
      <c r="A241" s="11" t="s">
        <v>1040</v>
      </c>
      <c r="B241" s="12" t="s">
        <v>440</v>
      </c>
      <c r="C241" s="13" t="n">
        <v>63</v>
      </c>
      <c r="D241" s="13" t="s">
        <v>391</v>
      </c>
      <c r="E241" s="13" t="s">
        <v>1035</v>
      </c>
      <c r="F241" s="14" t="s">
        <v>131</v>
      </c>
      <c r="G241" s="14"/>
      <c r="H241" s="14"/>
      <c r="I241" s="14"/>
      <c r="J241" s="14"/>
      <c r="K241" s="20"/>
      <c r="L241" s="14" t="s">
        <v>23</v>
      </c>
      <c r="M241" s="14" t="s">
        <v>1036</v>
      </c>
    </row>
    <row r="242" s="10" customFormat="true" ht="40.5" hidden="false" customHeight="false" outlineLevel="0" collapsed="false">
      <c r="A242" s="11" t="s">
        <v>1041</v>
      </c>
      <c r="B242" s="12" t="s">
        <v>440</v>
      </c>
      <c r="C242" s="13" t="n">
        <v>64</v>
      </c>
      <c r="D242" s="13" t="s">
        <v>393</v>
      </c>
      <c r="E242" s="13" t="s">
        <v>1035</v>
      </c>
      <c r="F242" s="14" t="s">
        <v>199</v>
      </c>
      <c r="G242" s="14" t="s">
        <v>43</v>
      </c>
      <c r="H242" s="14"/>
      <c r="I242" s="14"/>
      <c r="J242" s="14"/>
      <c r="K242" s="20"/>
      <c r="L242" s="14" t="s">
        <v>23</v>
      </c>
      <c r="M242" s="13"/>
    </row>
    <row r="243" s="10" customFormat="true" ht="40.5" hidden="false" customHeight="false" outlineLevel="0" collapsed="false">
      <c r="A243" s="11" t="s">
        <v>1042</v>
      </c>
      <c r="B243" s="12" t="s">
        <v>440</v>
      </c>
      <c r="C243" s="13" t="n">
        <v>65</v>
      </c>
      <c r="D243" s="13" t="s">
        <v>395</v>
      </c>
      <c r="E243" s="13" t="s">
        <v>1035</v>
      </c>
      <c r="F243" s="14" t="s">
        <v>131</v>
      </c>
      <c r="G243" s="14"/>
      <c r="H243" s="14"/>
      <c r="I243" s="14"/>
      <c r="J243" s="14"/>
      <c r="K243" s="20"/>
      <c r="L243" s="14" t="s">
        <v>23</v>
      </c>
      <c r="M243" s="14" t="s">
        <v>1043</v>
      </c>
    </row>
    <row r="244" s="10" customFormat="true" ht="40.5" hidden="false" customHeight="false" outlineLevel="0" collapsed="false">
      <c r="A244" s="11" t="s">
        <v>1044</v>
      </c>
      <c r="B244" s="12" t="s">
        <v>440</v>
      </c>
      <c r="C244" s="13" t="n">
        <v>65</v>
      </c>
      <c r="D244" s="13" t="s">
        <v>397</v>
      </c>
      <c r="E244" s="13" t="s">
        <v>1035</v>
      </c>
      <c r="F244" s="14" t="s">
        <v>199</v>
      </c>
      <c r="G244" s="14"/>
      <c r="H244" s="14"/>
      <c r="I244" s="14"/>
      <c r="J244" s="14"/>
      <c r="K244" s="20"/>
      <c r="L244" s="14" t="s">
        <v>23</v>
      </c>
      <c r="M244" s="13"/>
    </row>
    <row r="245" s="10" customFormat="true" ht="54" hidden="false" customHeight="false" outlineLevel="0" collapsed="false">
      <c r="A245" s="11" t="s">
        <v>1045</v>
      </c>
      <c r="B245" s="12" t="s">
        <v>440</v>
      </c>
      <c r="C245" s="13" t="n">
        <v>67</v>
      </c>
      <c r="D245" s="13" t="s">
        <v>1046</v>
      </c>
      <c r="E245" s="13" t="s">
        <v>1047</v>
      </c>
      <c r="F245" s="14" t="s">
        <v>444</v>
      </c>
      <c r="G245" s="14" t="s">
        <v>477</v>
      </c>
      <c r="H245" s="14"/>
      <c r="I245" s="14"/>
      <c r="J245" s="14"/>
      <c r="K245" s="20"/>
      <c r="L245" s="14" t="s">
        <v>23</v>
      </c>
      <c r="M245" s="14" t="s">
        <v>1030</v>
      </c>
    </row>
    <row r="246" s="10" customFormat="true" ht="40.5" hidden="false" customHeight="false" outlineLevel="0" collapsed="false">
      <c r="A246" s="11" t="s">
        <v>1048</v>
      </c>
      <c r="B246" s="12" t="s">
        <v>440</v>
      </c>
      <c r="C246" s="13" t="n">
        <v>70</v>
      </c>
      <c r="D246" s="13" t="s">
        <v>1049</v>
      </c>
      <c r="E246" s="13" t="s">
        <v>1047</v>
      </c>
      <c r="F246" s="14" t="s">
        <v>350</v>
      </c>
      <c r="G246" s="14" t="s">
        <v>43</v>
      </c>
      <c r="H246" s="14"/>
      <c r="I246" s="14"/>
      <c r="J246" s="14"/>
      <c r="K246" s="20"/>
      <c r="L246" s="14" t="s">
        <v>23</v>
      </c>
      <c r="M246" s="13"/>
    </row>
    <row r="247" s="10" customFormat="true" ht="40.5" hidden="false" customHeight="false" outlineLevel="0" collapsed="false">
      <c r="A247" s="11" t="s">
        <v>1050</v>
      </c>
      <c r="B247" s="12" t="s">
        <v>440</v>
      </c>
      <c r="C247" s="13" t="n">
        <v>73</v>
      </c>
      <c r="D247" s="13" t="s">
        <v>1051</v>
      </c>
      <c r="E247" s="13" t="s">
        <v>1047</v>
      </c>
      <c r="F247" s="14" t="s">
        <v>443</v>
      </c>
      <c r="G247" s="14" t="s">
        <v>444</v>
      </c>
      <c r="H247" s="14" t="s">
        <v>152</v>
      </c>
      <c r="I247" s="14"/>
      <c r="J247" s="14"/>
      <c r="K247" s="20"/>
      <c r="L247" s="14" t="s">
        <v>23</v>
      </c>
      <c r="M247" s="13"/>
    </row>
    <row r="248" s="10" customFormat="true" ht="40.5" hidden="false" customHeight="false" outlineLevel="0" collapsed="false">
      <c r="A248" s="11" t="s">
        <v>1052</v>
      </c>
      <c r="B248" s="12" t="s">
        <v>440</v>
      </c>
      <c r="C248" s="13" t="n">
        <v>76</v>
      </c>
      <c r="D248" s="13" t="s">
        <v>1053</v>
      </c>
      <c r="E248" s="13" t="s">
        <v>1047</v>
      </c>
      <c r="F248" s="14" t="s">
        <v>443</v>
      </c>
      <c r="G248" s="14" t="s">
        <v>444</v>
      </c>
      <c r="H248" s="14"/>
      <c r="I248" s="14"/>
      <c r="J248" s="14"/>
      <c r="K248" s="20"/>
      <c r="L248" s="14" t="s">
        <v>23</v>
      </c>
      <c r="M248" s="13"/>
    </row>
    <row r="249" s="10" customFormat="true" ht="67.5" hidden="false" customHeight="false" outlineLevel="0" collapsed="false">
      <c r="A249" s="11" t="s">
        <v>1054</v>
      </c>
      <c r="B249" s="12" t="s">
        <v>440</v>
      </c>
      <c r="C249" s="13" t="n">
        <v>79</v>
      </c>
      <c r="D249" s="13" t="s">
        <v>1055</v>
      </c>
      <c r="E249" s="13" t="s">
        <v>1047</v>
      </c>
      <c r="F249" s="14" t="s">
        <v>444</v>
      </c>
      <c r="G249" s="14" t="s">
        <v>199</v>
      </c>
      <c r="H249" s="14"/>
      <c r="I249" s="14"/>
      <c r="J249" s="14"/>
      <c r="K249" s="20"/>
      <c r="L249" s="14" t="s">
        <v>23</v>
      </c>
      <c r="M249" s="13"/>
    </row>
    <row r="250" s="10" customFormat="true" ht="54" hidden="false" customHeight="false" outlineLevel="0" collapsed="false">
      <c r="A250" s="11" t="s">
        <v>1056</v>
      </c>
      <c r="B250" s="12" t="s">
        <v>440</v>
      </c>
      <c r="C250" s="13" t="n">
        <v>82</v>
      </c>
      <c r="D250" s="13" t="s">
        <v>1057</v>
      </c>
      <c r="E250" s="13" t="s">
        <v>1058</v>
      </c>
      <c r="F250" s="14" t="s">
        <v>114</v>
      </c>
      <c r="G250" s="14" t="s">
        <v>43</v>
      </c>
      <c r="H250" s="14" t="s">
        <v>152</v>
      </c>
      <c r="I250" s="14"/>
      <c r="J250" s="14"/>
      <c r="K250" s="20"/>
      <c r="L250" s="14" t="s">
        <v>23</v>
      </c>
      <c r="M250" s="13"/>
    </row>
    <row r="251" s="10" customFormat="true" ht="40.5" hidden="false" customHeight="false" outlineLevel="0" collapsed="false">
      <c r="A251" s="11" t="s">
        <v>1059</v>
      </c>
      <c r="B251" s="12" t="s">
        <v>440</v>
      </c>
      <c r="C251" s="13" t="n">
        <v>86</v>
      </c>
      <c r="D251" s="13" t="s">
        <v>1060</v>
      </c>
      <c r="E251" s="13" t="s">
        <v>1061</v>
      </c>
      <c r="F251" s="14" t="s">
        <v>444</v>
      </c>
      <c r="G251" s="14" t="s">
        <v>114</v>
      </c>
      <c r="H251" s="14" t="s">
        <v>43</v>
      </c>
      <c r="I251" s="14"/>
      <c r="J251" s="14"/>
      <c r="K251" s="14" t="s">
        <v>500</v>
      </c>
      <c r="L251" s="14" t="s">
        <v>23</v>
      </c>
      <c r="M251" s="13"/>
    </row>
    <row r="252" s="10" customFormat="true" ht="108" hidden="false" customHeight="false" outlineLevel="0" collapsed="false">
      <c r="A252" s="11" t="s">
        <v>1062</v>
      </c>
      <c r="B252" s="12" t="s">
        <v>440</v>
      </c>
      <c r="C252" s="13" t="n">
        <v>88</v>
      </c>
      <c r="D252" s="13" t="s">
        <v>1063</v>
      </c>
      <c r="E252" s="13" t="s">
        <v>1064</v>
      </c>
      <c r="F252" s="14" t="s">
        <v>477</v>
      </c>
      <c r="G252" s="14" t="s">
        <v>458</v>
      </c>
      <c r="H252" s="14" t="s">
        <v>279</v>
      </c>
      <c r="I252" s="14" t="s">
        <v>114</v>
      </c>
      <c r="J252" s="14" t="s">
        <v>43</v>
      </c>
      <c r="K252" s="20"/>
      <c r="L252" s="14" t="s">
        <v>23</v>
      </c>
      <c r="M252" s="13"/>
    </row>
    <row r="253" s="10" customFormat="true" ht="40.5" hidden="false" customHeight="false" outlineLevel="0" collapsed="false">
      <c r="A253" s="11" t="s">
        <v>1065</v>
      </c>
      <c r="B253" s="12" t="s">
        <v>440</v>
      </c>
      <c r="C253" s="13" t="n">
        <v>92</v>
      </c>
      <c r="D253" s="13" t="s">
        <v>1066</v>
      </c>
      <c r="E253" s="13" t="s">
        <v>1067</v>
      </c>
      <c r="F253" s="14" t="s">
        <v>465</v>
      </c>
      <c r="G253" s="14" t="s">
        <v>199</v>
      </c>
      <c r="H253" s="14" t="s">
        <v>43</v>
      </c>
      <c r="I253" s="14"/>
      <c r="J253" s="14"/>
      <c r="K253" s="20"/>
      <c r="L253" s="14" t="s">
        <v>23</v>
      </c>
      <c r="M253" s="13"/>
    </row>
    <row r="254" s="10" customFormat="true" ht="40.5" hidden="false" customHeight="false" outlineLevel="0" collapsed="false">
      <c r="A254" s="11" t="s">
        <v>1068</v>
      </c>
      <c r="B254" s="12" t="s">
        <v>440</v>
      </c>
      <c r="C254" s="13" t="n">
        <v>94</v>
      </c>
      <c r="D254" s="13" t="s">
        <v>1069</v>
      </c>
      <c r="E254" s="13" t="s">
        <v>1070</v>
      </c>
      <c r="F254" s="14" t="s">
        <v>465</v>
      </c>
      <c r="G254" s="14" t="s">
        <v>43</v>
      </c>
      <c r="H254" s="14"/>
      <c r="I254" s="14"/>
      <c r="J254" s="14"/>
      <c r="K254" s="20"/>
      <c r="L254" s="14" t="s">
        <v>23</v>
      </c>
      <c r="M254" s="13"/>
    </row>
    <row r="255" s="10" customFormat="true" ht="40.5" hidden="false" customHeight="false" outlineLevel="0" collapsed="false">
      <c r="A255" s="11" t="s">
        <v>1071</v>
      </c>
      <c r="B255" s="12" t="s">
        <v>440</v>
      </c>
      <c r="C255" s="13" t="n">
        <v>95</v>
      </c>
      <c r="D255" s="13" t="s">
        <v>1072</v>
      </c>
      <c r="E255" s="13" t="s">
        <v>1073</v>
      </c>
      <c r="F255" s="14" t="s">
        <v>444</v>
      </c>
      <c r="G255" s="14" t="s">
        <v>114</v>
      </c>
      <c r="H255" s="14" t="s">
        <v>43</v>
      </c>
      <c r="I255" s="14"/>
      <c r="J255" s="14"/>
      <c r="K255" s="14" t="s">
        <v>500</v>
      </c>
      <c r="L255" s="14" t="s">
        <v>23</v>
      </c>
      <c r="M255" s="13"/>
    </row>
    <row r="256" s="10" customFormat="true" ht="40.5" hidden="false" customHeight="false" outlineLevel="0" collapsed="false">
      <c r="A256" s="11" t="s">
        <v>1074</v>
      </c>
      <c r="B256" s="12" t="s">
        <v>440</v>
      </c>
      <c r="C256" s="13" t="n">
        <v>96</v>
      </c>
      <c r="D256" s="13" t="s">
        <v>1075</v>
      </c>
      <c r="E256" s="13" t="s">
        <v>1076</v>
      </c>
      <c r="F256" s="14" t="s">
        <v>199</v>
      </c>
      <c r="G256" s="14"/>
      <c r="H256" s="14"/>
      <c r="I256" s="14"/>
      <c r="J256" s="14"/>
      <c r="K256" s="20"/>
      <c r="L256" s="14" t="s">
        <v>23</v>
      </c>
      <c r="M256" s="13"/>
    </row>
    <row r="257" s="10" customFormat="true" ht="40.5" hidden="false" customHeight="false" outlineLevel="0" collapsed="false">
      <c r="A257" s="11" t="s">
        <v>1077</v>
      </c>
      <c r="B257" s="12" t="s">
        <v>440</v>
      </c>
      <c r="C257" s="13" t="n">
        <v>97</v>
      </c>
      <c r="D257" s="13" t="s">
        <v>1078</v>
      </c>
      <c r="E257" s="13" t="s">
        <v>1079</v>
      </c>
      <c r="F257" s="14" t="s">
        <v>443</v>
      </c>
      <c r="G257" s="14" t="s">
        <v>465</v>
      </c>
      <c r="H257" s="14"/>
      <c r="I257" s="14"/>
      <c r="J257" s="14"/>
      <c r="K257" s="20"/>
      <c r="L257" s="14" t="s">
        <v>23</v>
      </c>
      <c r="M257" s="13"/>
    </row>
    <row r="258" s="10" customFormat="true" ht="40.5" hidden="false" customHeight="false" outlineLevel="0" collapsed="false">
      <c r="A258" s="11" t="s">
        <v>1080</v>
      </c>
      <c r="B258" s="12" t="s">
        <v>440</v>
      </c>
      <c r="C258" s="13" t="n">
        <v>98</v>
      </c>
      <c r="D258" s="13" t="s">
        <v>1081</v>
      </c>
      <c r="E258" s="13" t="s">
        <v>273</v>
      </c>
      <c r="F258" s="14" t="s">
        <v>443</v>
      </c>
      <c r="G258" s="14" t="s">
        <v>444</v>
      </c>
      <c r="H258" s="14" t="s">
        <v>114</v>
      </c>
      <c r="I258" s="14" t="s">
        <v>152</v>
      </c>
      <c r="J258" s="14"/>
      <c r="K258" s="20"/>
      <c r="L258" s="14" t="s">
        <v>23</v>
      </c>
      <c r="M258" s="13"/>
    </row>
    <row r="259" s="10" customFormat="true" ht="40.5" hidden="false" customHeight="false" outlineLevel="0" collapsed="false">
      <c r="A259" s="11" t="s">
        <v>1082</v>
      </c>
      <c r="B259" s="12" t="s">
        <v>440</v>
      </c>
      <c r="C259" s="13" t="n">
        <v>101</v>
      </c>
      <c r="D259" s="13" t="s">
        <v>1083</v>
      </c>
      <c r="E259" s="13" t="s">
        <v>273</v>
      </c>
      <c r="F259" s="14" t="s">
        <v>443</v>
      </c>
      <c r="G259" s="14" t="s">
        <v>444</v>
      </c>
      <c r="H259" s="14" t="s">
        <v>152</v>
      </c>
      <c r="I259" s="14"/>
      <c r="J259" s="14"/>
      <c r="K259" s="20"/>
      <c r="L259" s="14" t="s">
        <v>23</v>
      </c>
      <c r="M259" s="13"/>
    </row>
    <row r="260" s="10" customFormat="true" ht="40.5" hidden="false" customHeight="false" outlineLevel="0" collapsed="false">
      <c r="A260" s="11" t="s">
        <v>1084</v>
      </c>
      <c r="B260" s="12" t="s">
        <v>440</v>
      </c>
      <c r="C260" s="13" t="n">
        <v>103</v>
      </c>
      <c r="D260" s="13" t="s">
        <v>1085</v>
      </c>
      <c r="E260" s="13" t="s">
        <v>273</v>
      </c>
      <c r="F260" s="14" t="s">
        <v>443</v>
      </c>
      <c r="G260" s="14" t="s">
        <v>444</v>
      </c>
      <c r="H260" s="14" t="s">
        <v>114</v>
      </c>
      <c r="I260" s="14" t="s">
        <v>152</v>
      </c>
      <c r="J260" s="14"/>
      <c r="K260" s="20"/>
      <c r="L260" s="14" t="s">
        <v>23</v>
      </c>
      <c r="M260" s="13"/>
    </row>
    <row r="261" s="10" customFormat="true" ht="40.5" hidden="false" customHeight="false" outlineLevel="0" collapsed="false">
      <c r="A261" s="11" t="s">
        <v>1086</v>
      </c>
      <c r="B261" s="12" t="s">
        <v>440</v>
      </c>
      <c r="C261" s="13" t="n">
        <v>105</v>
      </c>
      <c r="D261" s="13" t="s">
        <v>1087</v>
      </c>
      <c r="E261" s="13" t="s">
        <v>273</v>
      </c>
      <c r="F261" s="14" t="s">
        <v>443</v>
      </c>
      <c r="G261" s="14" t="s">
        <v>444</v>
      </c>
      <c r="H261" s="14"/>
      <c r="I261" s="14"/>
      <c r="J261" s="14"/>
      <c r="K261" s="20"/>
      <c r="L261" s="14" t="s">
        <v>23</v>
      </c>
      <c r="M261" s="13"/>
    </row>
    <row r="262" s="10" customFormat="true" ht="54" hidden="false" customHeight="false" outlineLevel="0" collapsed="false">
      <c r="A262" s="11" t="s">
        <v>1088</v>
      </c>
      <c r="B262" s="12" t="s">
        <v>440</v>
      </c>
      <c r="C262" s="13" t="n">
        <v>107</v>
      </c>
      <c r="D262" s="14" t="s">
        <v>1089</v>
      </c>
      <c r="E262" s="14" t="s">
        <v>1090</v>
      </c>
      <c r="F262" s="14" t="s">
        <v>443</v>
      </c>
      <c r="G262" s="14" t="s">
        <v>114</v>
      </c>
      <c r="H262" s="14"/>
      <c r="I262" s="14"/>
      <c r="J262" s="14"/>
      <c r="K262" s="20"/>
      <c r="L262" s="14" t="s">
        <v>23</v>
      </c>
      <c r="M262" s="13"/>
    </row>
    <row r="263" s="10" customFormat="true" ht="40.5" hidden="false" customHeight="false" outlineLevel="0" collapsed="false">
      <c r="A263" s="11" t="s">
        <v>1091</v>
      </c>
      <c r="B263" s="12" t="s">
        <v>440</v>
      </c>
      <c r="C263" s="13" t="n">
        <v>108</v>
      </c>
      <c r="D263" s="14" t="s">
        <v>1092</v>
      </c>
      <c r="E263" s="14" t="s">
        <v>1093</v>
      </c>
      <c r="F263" s="14" t="s">
        <v>443</v>
      </c>
      <c r="G263" s="14" t="s">
        <v>43</v>
      </c>
      <c r="H263" s="14" t="s">
        <v>152</v>
      </c>
      <c r="I263" s="14"/>
      <c r="J263" s="14"/>
      <c r="K263" s="14" t="s">
        <v>500</v>
      </c>
      <c r="L263" s="14" t="s">
        <v>23</v>
      </c>
      <c r="M263" s="13"/>
    </row>
    <row r="264" s="10" customFormat="true" ht="40.5" hidden="false" customHeight="false" outlineLevel="0" collapsed="false">
      <c r="A264" s="11" t="s">
        <v>1094</v>
      </c>
      <c r="B264" s="12" t="s">
        <v>440</v>
      </c>
      <c r="C264" s="13" t="n">
        <v>109</v>
      </c>
      <c r="D264" s="14" t="s">
        <v>1095</v>
      </c>
      <c r="E264" s="14" t="s">
        <v>1096</v>
      </c>
      <c r="F264" s="14" t="s">
        <v>444</v>
      </c>
      <c r="G264" s="14" t="s">
        <v>199</v>
      </c>
      <c r="H264" s="14"/>
      <c r="I264" s="14"/>
      <c r="J264" s="14"/>
      <c r="K264" s="20"/>
      <c r="L264" s="14" t="s">
        <v>23</v>
      </c>
      <c r="M264" s="13"/>
    </row>
    <row r="265" s="10" customFormat="true" ht="54" hidden="false" customHeight="false" outlineLevel="0" collapsed="false">
      <c r="A265" s="11" t="s">
        <v>1097</v>
      </c>
      <c r="B265" s="12" t="s">
        <v>440</v>
      </c>
      <c r="C265" s="13" t="n">
        <v>110</v>
      </c>
      <c r="D265" s="13" t="s">
        <v>1098</v>
      </c>
      <c r="E265" s="13" t="s">
        <v>1099</v>
      </c>
      <c r="F265" s="14" t="s">
        <v>477</v>
      </c>
      <c r="G265" s="14"/>
      <c r="H265" s="14"/>
      <c r="I265" s="14"/>
      <c r="J265" s="14"/>
      <c r="K265" s="20"/>
      <c r="L265" s="14" t="s">
        <v>23</v>
      </c>
      <c r="M265" s="13"/>
    </row>
    <row r="266" s="10" customFormat="true" ht="27" hidden="false" customHeight="false" outlineLevel="0" collapsed="false">
      <c r="A266" s="11" t="s">
        <v>1100</v>
      </c>
      <c r="B266" s="12" t="s">
        <v>440</v>
      </c>
      <c r="C266" s="13" t="n">
        <v>111</v>
      </c>
      <c r="D266" s="13" t="s">
        <v>1101</v>
      </c>
      <c r="E266" s="13" t="s">
        <v>1102</v>
      </c>
      <c r="F266" s="14" t="s">
        <v>350</v>
      </c>
      <c r="G266" s="14" t="s">
        <v>199</v>
      </c>
      <c r="H266" s="14"/>
      <c r="I266" s="14"/>
      <c r="J266" s="14"/>
      <c r="K266" s="20"/>
      <c r="L266" s="14" t="s">
        <v>23</v>
      </c>
      <c r="M266" s="13"/>
    </row>
    <row r="267" s="10" customFormat="true" ht="27" hidden="false" customHeight="false" outlineLevel="0" collapsed="false">
      <c r="A267" s="11" t="s">
        <v>1103</v>
      </c>
      <c r="B267" s="12" t="s">
        <v>440</v>
      </c>
      <c r="C267" s="13" t="n">
        <v>116</v>
      </c>
      <c r="D267" s="13" t="s">
        <v>1104</v>
      </c>
      <c r="E267" s="13" t="s">
        <v>1105</v>
      </c>
      <c r="F267" s="14" t="s">
        <v>199</v>
      </c>
      <c r="G267" s="14"/>
      <c r="H267" s="14"/>
      <c r="I267" s="14"/>
      <c r="J267" s="14"/>
      <c r="K267" s="20"/>
      <c r="L267" s="14" t="s">
        <v>23</v>
      </c>
      <c r="M267" s="13"/>
    </row>
    <row r="268" s="10" customFormat="true" ht="27" hidden="false" customHeight="false" outlineLevel="0" collapsed="false">
      <c r="A268" s="11" t="s">
        <v>1106</v>
      </c>
      <c r="B268" s="12" t="s">
        <v>440</v>
      </c>
      <c r="C268" s="13" t="n">
        <v>119</v>
      </c>
      <c r="D268" s="13" t="s">
        <v>427</v>
      </c>
      <c r="E268" s="13" t="s">
        <v>1107</v>
      </c>
      <c r="F268" s="14" t="s">
        <v>131</v>
      </c>
      <c r="G268" s="14"/>
      <c r="H268" s="14"/>
      <c r="I268" s="14"/>
      <c r="J268" s="14"/>
      <c r="K268" s="20"/>
      <c r="L268" s="14" t="s">
        <v>23</v>
      </c>
      <c r="M268" s="14" t="s">
        <v>1108</v>
      </c>
    </row>
    <row r="269" s="10" customFormat="true" ht="27" hidden="false" customHeight="false" outlineLevel="0" collapsed="false">
      <c r="A269" s="11" t="s">
        <v>1109</v>
      </c>
      <c r="B269" s="12" t="s">
        <v>440</v>
      </c>
      <c r="C269" s="13" t="n">
        <v>123</v>
      </c>
      <c r="D269" s="13" t="s">
        <v>430</v>
      </c>
      <c r="E269" s="13" t="s">
        <v>289</v>
      </c>
      <c r="F269" s="14" t="s">
        <v>131</v>
      </c>
      <c r="G269" s="14"/>
      <c r="H269" s="14"/>
      <c r="I269" s="14"/>
      <c r="J269" s="14"/>
      <c r="K269" s="20"/>
      <c r="L269" s="14" t="s">
        <v>23</v>
      </c>
      <c r="M269" s="14" t="s">
        <v>1110</v>
      </c>
    </row>
    <row r="270" s="10" customFormat="true" ht="27" hidden="false" customHeight="false" outlineLevel="0" collapsed="false">
      <c r="A270" s="11" t="s">
        <v>1111</v>
      </c>
      <c r="B270" s="12" t="s">
        <v>440</v>
      </c>
      <c r="C270" s="13" t="n">
        <v>126</v>
      </c>
      <c r="D270" s="13" t="s">
        <v>1112</v>
      </c>
      <c r="E270" s="13" t="s">
        <v>1102</v>
      </c>
      <c r="F270" s="14" t="s">
        <v>131</v>
      </c>
      <c r="G270" s="14" t="s">
        <v>43</v>
      </c>
      <c r="H270" s="14"/>
      <c r="I270" s="14"/>
      <c r="J270" s="14"/>
      <c r="K270" s="20"/>
      <c r="L270" s="14" t="s">
        <v>23</v>
      </c>
      <c r="M270" s="14" t="s">
        <v>1113</v>
      </c>
    </row>
    <row r="271" s="10" customFormat="true" ht="40.5" hidden="false" customHeight="false" outlineLevel="0" collapsed="false">
      <c r="A271" s="11" t="s">
        <v>1114</v>
      </c>
      <c r="B271" s="12" t="s">
        <v>440</v>
      </c>
      <c r="C271" s="13" t="n">
        <v>132</v>
      </c>
      <c r="D271" s="13" t="s">
        <v>1115</v>
      </c>
      <c r="E271" s="13" t="s">
        <v>1116</v>
      </c>
      <c r="F271" s="14" t="s">
        <v>465</v>
      </c>
      <c r="G271" s="14" t="s">
        <v>199</v>
      </c>
      <c r="H271" s="14"/>
      <c r="I271" s="14"/>
      <c r="J271" s="14"/>
      <c r="K271" s="20"/>
      <c r="L271" s="14" t="s">
        <v>23</v>
      </c>
      <c r="M271" s="13"/>
    </row>
    <row r="272" s="10" customFormat="true" ht="27" hidden="false" customHeight="false" outlineLevel="0" collapsed="false">
      <c r="A272" s="11" t="s">
        <v>1117</v>
      </c>
      <c r="B272" s="12" t="s">
        <v>440</v>
      </c>
      <c r="C272" s="13" t="n">
        <v>133</v>
      </c>
      <c r="D272" s="13" t="s">
        <v>1118</v>
      </c>
      <c r="E272" s="13" t="s">
        <v>1099</v>
      </c>
      <c r="F272" s="14" t="s">
        <v>114</v>
      </c>
      <c r="G272" s="14"/>
      <c r="H272" s="14"/>
      <c r="I272" s="14"/>
      <c r="J272" s="14"/>
      <c r="K272" s="20"/>
      <c r="L272" s="14" t="s">
        <v>23</v>
      </c>
      <c r="M272" s="13"/>
    </row>
    <row r="273" s="10" customFormat="true" ht="54" hidden="false" customHeight="false" outlineLevel="0" collapsed="false">
      <c r="A273" s="11" t="s">
        <v>1119</v>
      </c>
      <c r="B273" s="12" t="s">
        <v>440</v>
      </c>
      <c r="C273" s="13" t="n">
        <v>134</v>
      </c>
      <c r="D273" s="13" t="s">
        <v>1120</v>
      </c>
      <c r="E273" s="13" t="s">
        <v>1121</v>
      </c>
      <c r="F273" s="14" t="s">
        <v>477</v>
      </c>
      <c r="G273" s="14" t="s">
        <v>152</v>
      </c>
      <c r="H273" s="14"/>
      <c r="I273" s="14"/>
      <c r="J273" s="14"/>
      <c r="K273" s="20"/>
      <c r="L273" s="14" t="s">
        <v>23</v>
      </c>
      <c r="M273" s="13"/>
    </row>
    <row r="274" s="10" customFormat="true" ht="54" hidden="false" customHeight="false" outlineLevel="0" collapsed="false">
      <c r="A274" s="11" t="s">
        <v>1122</v>
      </c>
      <c r="B274" s="12" t="s">
        <v>440</v>
      </c>
      <c r="C274" s="13" t="n">
        <v>136</v>
      </c>
      <c r="D274" s="13" t="s">
        <v>1123</v>
      </c>
      <c r="E274" s="13" t="s">
        <v>1121</v>
      </c>
      <c r="F274" s="14" t="s">
        <v>477</v>
      </c>
      <c r="G274" s="14" t="s">
        <v>152</v>
      </c>
      <c r="H274" s="14"/>
      <c r="I274" s="14"/>
      <c r="J274" s="14"/>
      <c r="K274" s="20"/>
      <c r="L274" s="14" t="s">
        <v>23</v>
      </c>
      <c r="M274" s="13"/>
    </row>
    <row r="275" s="10" customFormat="true" ht="54" hidden="false" customHeight="false" outlineLevel="0" collapsed="false">
      <c r="A275" s="11" t="s">
        <v>1124</v>
      </c>
      <c r="B275" s="12" t="s">
        <v>440</v>
      </c>
      <c r="C275" s="13" t="n">
        <v>138</v>
      </c>
      <c r="D275" s="13" t="s">
        <v>1125</v>
      </c>
      <c r="E275" s="13" t="s">
        <v>1121</v>
      </c>
      <c r="F275" s="14" t="s">
        <v>477</v>
      </c>
      <c r="G275" s="14" t="s">
        <v>152</v>
      </c>
      <c r="H275" s="14"/>
      <c r="I275" s="14"/>
      <c r="J275" s="14"/>
      <c r="K275" s="20"/>
      <c r="L275" s="14" t="s">
        <v>23</v>
      </c>
      <c r="M275" s="13"/>
    </row>
    <row r="276" s="10" customFormat="true" ht="40.5" hidden="false" customHeight="false" outlineLevel="0" collapsed="false">
      <c r="A276" s="11" t="s">
        <v>1126</v>
      </c>
      <c r="B276" s="12" t="s">
        <v>440</v>
      </c>
      <c r="C276" s="13" t="n">
        <v>140</v>
      </c>
      <c r="D276" s="13" t="s">
        <v>1127</v>
      </c>
      <c r="E276" s="13" t="s">
        <v>1128</v>
      </c>
      <c r="F276" s="14" t="s">
        <v>199</v>
      </c>
      <c r="G276" s="14"/>
      <c r="H276" s="14"/>
      <c r="I276" s="14"/>
      <c r="J276" s="14"/>
      <c r="K276" s="20"/>
      <c r="L276" s="14" t="s">
        <v>23</v>
      </c>
      <c r="M276" s="13"/>
    </row>
    <row r="277" s="10" customFormat="true" ht="27" hidden="false" customHeight="false" outlineLevel="0" collapsed="false">
      <c r="A277" s="11" t="s">
        <v>1129</v>
      </c>
      <c r="B277" s="12" t="s">
        <v>440</v>
      </c>
      <c r="C277" s="13" t="n">
        <v>141</v>
      </c>
      <c r="D277" s="13" t="s">
        <v>1130</v>
      </c>
      <c r="E277" s="13" t="s">
        <v>1131</v>
      </c>
      <c r="F277" s="14" t="s">
        <v>131</v>
      </c>
      <c r="G277" s="14" t="s">
        <v>458</v>
      </c>
      <c r="H277" s="14" t="s">
        <v>43</v>
      </c>
      <c r="I277" s="14"/>
      <c r="J277" s="14"/>
      <c r="K277" s="20"/>
      <c r="L277" s="14" t="s">
        <v>23</v>
      </c>
      <c r="M277" s="13"/>
    </row>
    <row r="278" s="10" customFormat="true" ht="27" hidden="false" customHeight="false" outlineLevel="0" collapsed="false">
      <c r="A278" s="11" t="s">
        <v>1132</v>
      </c>
      <c r="B278" s="12" t="s">
        <v>440</v>
      </c>
      <c r="C278" s="13" t="n">
        <v>142</v>
      </c>
      <c r="D278" s="13" t="s">
        <v>1133</v>
      </c>
      <c r="E278" s="13" t="s">
        <v>1134</v>
      </c>
      <c r="F278" s="14" t="s">
        <v>131</v>
      </c>
      <c r="G278" s="14"/>
      <c r="H278" s="14"/>
      <c r="I278" s="14"/>
      <c r="J278" s="14"/>
      <c r="K278" s="14" t="s">
        <v>500</v>
      </c>
      <c r="L278" s="14" t="s">
        <v>23</v>
      </c>
      <c r="M278" s="26" t="s">
        <v>1135</v>
      </c>
    </row>
    <row r="279" s="10" customFormat="true" ht="27" hidden="false" customHeight="false" outlineLevel="0" collapsed="false">
      <c r="A279" s="11" t="s">
        <v>1136</v>
      </c>
      <c r="B279" s="12" t="s">
        <v>440</v>
      </c>
      <c r="C279" s="13" t="n">
        <v>144</v>
      </c>
      <c r="D279" s="13" t="s">
        <v>1137</v>
      </c>
      <c r="E279" s="13" t="s">
        <v>1131</v>
      </c>
      <c r="F279" s="14" t="s">
        <v>43</v>
      </c>
      <c r="G279" s="14" t="s">
        <v>131</v>
      </c>
      <c r="H279" s="14"/>
      <c r="I279" s="14"/>
      <c r="J279" s="14"/>
      <c r="K279" s="20"/>
      <c r="L279" s="14" t="s">
        <v>23</v>
      </c>
      <c r="M279" s="13"/>
    </row>
    <row r="280" s="10" customFormat="true" ht="27" hidden="false" customHeight="false" outlineLevel="0" collapsed="false">
      <c r="A280" s="11" t="s">
        <v>1138</v>
      </c>
      <c r="B280" s="12" t="s">
        <v>440</v>
      </c>
      <c r="C280" s="13" t="n">
        <v>146</v>
      </c>
      <c r="D280" s="13" t="s">
        <v>1139</v>
      </c>
      <c r="E280" s="13" t="s">
        <v>1024</v>
      </c>
      <c r="F280" s="14" t="s">
        <v>350</v>
      </c>
      <c r="G280" s="14"/>
      <c r="H280" s="14"/>
      <c r="I280" s="14"/>
      <c r="J280" s="14"/>
      <c r="K280" s="20"/>
      <c r="L280" s="14" t="s">
        <v>23</v>
      </c>
      <c r="M280" s="13"/>
    </row>
    <row r="281" s="10" customFormat="true" ht="40.5" hidden="false" customHeight="false" outlineLevel="0" collapsed="false">
      <c r="A281" s="11" t="s">
        <v>1140</v>
      </c>
      <c r="B281" s="12" t="s">
        <v>440</v>
      </c>
      <c r="C281" s="13" t="n">
        <v>148</v>
      </c>
      <c r="D281" s="13" t="s">
        <v>1141</v>
      </c>
      <c r="E281" s="13" t="s">
        <v>1024</v>
      </c>
      <c r="F281" s="14" t="s">
        <v>444</v>
      </c>
      <c r="G281" s="14"/>
      <c r="H281" s="14"/>
      <c r="I281" s="14"/>
      <c r="J281" s="14"/>
      <c r="K281" s="20"/>
      <c r="L281" s="14" t="s">
        <v>23</v>
      </c>
      <c r="M281" s="13"/>
    </row>
    <row r="282" s="10" customFormat="true" ht="27" hidden="false" customHeight="false" outlineLevel="0" collapsed="false">
      <c r="A282" s="11" t="s">
        <v>1142</v>
      </c>
      <c r="B282" s="29" t="s">
        <v>440</v>
      </c>
      <c r="C282" s="30" t="n">
        <v>152</v>
      </c>
      <c r="D282" s="30" t="s">
        <v>1143</v>
      </c>
      <c r="E282" s="30" t="s">
        <v>1024</v>
      </c>
      <c r="F282" s="14" t="s">
        <v>199</v>
      </c>
      <c r="G282" s="14"/>
      <c r="H282" s="14"/>
      <c r="I282" s="14"/>
      <c r="J282" s="14"/>
      <c r="K282" s="20"/>
      <c r="L282" s="14" t="s">
        <v>23</v>
      </c>
      <c r="M282" s="30"/>
    </row>
    <row r="283" s="10" customFormat="true" ht="13.5" hidden="false" customHeight="false" outlineLevel="0" collapsed="false">
      <c r="A283" s="31"/>
      <c r="B283" s="32"/>
      <c r="C283" s="32"/>
      <c r="D283" s="32"/>
      <c r="E283" s="33"/>
      <c r="F283" s="33"/>
      <c r="G283" s="33"/>
      <c r="H283" s="33"/>
      <c r="I283" s="33"/>
      <c r="J283" s="33"/>
      <c r="K283" s="33"/>
      <c r="L283" s="34"/>
      <c r="M283" s="33"/>
    </row>
    <row r="284" s="10" customFormat="true" ht="13.5" hidden="false" customHeight="false" outlineLevel="0" collapsed="false">
      <c r="A284" s="35"/>
      <c r="B284" s="33"/>
      <c r="C284" s="33"/>
      <c r="D284" s="33"/>
      <c r="E284" s="33"/>
      <c r="F284" s="33"/>
      <c r="G284" s="33"/>
      <c r="H284" s="33"/>
      <c r="I284" s="33"/>
      <c r="J284" s="33"/>
      <c r="K284" s="33"/>
      <c r="L284" s="34"/>
      <c r="M284" s="33"/>
    </row>
    <row r="285" s="10" customFormat="true" ht="13.5" hidden="false" customHeight="false" outlineLevel="0" collapsed="false">
      <c r="A285" s="35"/>
      <c r="B285" s="33"/>
      <c r="C285" s="33"/>
      <c r="D285" s="33"/>
      <c r="E285" s="33"/>
      <c r="F285" s="33"/>
      <c r="G285" s="33"/>
      <c r="H285" s="33"/>
      <c r="I285" s="33"/>
      <c r="J285" s="33"/>
      <c r="K285" s="33"/>
      <c r="L285" s="34"/>
      <c r="M285" s="33"/>
    </row>
    <row r="286" s="10" customFormat="true" ht="13.5" hidden="false" customHeight="false" outlineLevel="0" collapsed="false">
      <c r="A286" s="35"/>
      <c r="B286" s="33"/>
      <c r="C286" s="33"/>
      <c r="D286" s="33"/>
      <c r="E286" s="33"/>
      <c r="F286" s="33"/>
      <c r="G286" s="33"/>
      <c r="H286" s="33"/>
      <c r="I286" s="33"/>
      <c r="J286" s="33"/>
      <c r="K286" s="33"/>
      <c r="L286" s="34"/>
      <c r="M286" s="33"/>
    </row>
    <row r="287" s="10" customFormat="true" ht="13.5" hidden="false" customHeight="false" outlineLevel="0" collapsed="false">
      <c r="A287" s="35"/>
      <c r="B287" s="33"/>
      <c r="C287" s="33"/>
      <c r="D287" s="33"/>
      <c r="E287" s="33"/>
      <c r="F287" s="33"/>
      <c r="G287" s="33"/>
      <c r="H287" s="33"/>
      <c r="I287" s="33"/>
      <c r="J287" s="33"/>
      <c r="K287" s="33"/>
      <c r="L287" s="34"/>
      <c r="M287" s="33"/>
    </row>
    <row r="288" s="10" customFormat="true" ht="13.5" hidden="false" customHeight="false" outlineLevel="0" collapsed="false">
      <c r="A288" s="35"/>
      <c r="B288" s="33"/>
      <c r="C288" s="33"/>
      <c r="D288" s="33"/>
      <c r="E288" s="33"/>
      <c r="F288" s="33"/>
      <c r="G288" s="33"/>
      <c r="H288" s="33"/>
      <c r="I288" s="33"/>
      <c r="J288" s="33"/>
      <c r="K288" s="33"/>
      <c r="L288" s="34"/>
      <c r="M288" s="33"/>
    </row>
  </sheetData>
  <autoFilter ref="A6:E282"/>
  <dataValidations count="1">
    <dataValidation allowBlank="true" errorStyle="stop" operator="between" showDropDown="false" showErrorMessage="false" showInputMessage="false" sqref="K7:K288" type="list">
      <formula1>#REF!</formula1>
      <formula2>0</formula2>
    </dataValidation>
  </dataValidations>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技術体系表によるタグ付け（PCV分）</oddHeader>
    <oddFooter>&amp;C&amp;12&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0" ySplit="6" topLeftCell="A7" activePane="bottomLeft" state="frozen"/>
      <selection pane="topLeft" activeCell="A1" activeCellId="0" sqref="A1"/>
      <selection pane="bottomLeft" activeCell="H12" activeCellId="0" sqref="H12"/>
    </sheetView>
  </sheetViews>
  <sheetFormatPr defaultColWidth="8.8671875" defaultRowHeight="13.5" zeroHeight="false" outlineLevelRow="0" outlineLevelCol="0"/>
  <cols>
    <col collapsed="false" customWidth="true" hidden="false" outlineLevel="0" max="1" min="1" style="0" width="6.62"/>
    <col collapsed="false" customWidth="true" hidden="false" outlineLevel="0" max="2" min="2" style="0" width="12.49"/>
    <col collapsed="false" customWidth="true" hidden="false" outlineLevel="0" max="3" min="3" style="0" width="10.62"/>
    <col collapsed="false" customWidth="true" hidden="false" outlineLevel="0" max="4" min="4" style="0" width="28.62"/>
    <col collapsed="false" customWidth="true" hidden="false" outlineLevel="0" max="5" min="5" style="0" width="21.49"/>
    <col collapsed="false" customWidth="true" hidden="false" outlineLevel="0" max="8" min="6" style="0" width="24.99"/>
    <col collapsed="false" customWidth="true" hidden="false" outlineLevel="0" max="10" min="9" style="0" width="10.37"/>
    <col collapsed="false" customWidth="true" hidden="false" outlineLevel="0" max="11" min="11" style="0" width="14.37"/>
    <col collapsed="false" customWidth="true" hidden="false" outlineLevel="0" max="12" min="12" style="0" width="13.62"/>
    <col collapsed="false" customWidth="true" hidden="true" outlineLevel="0" max="13" min="13" style="0" width="25.87"/>
    <col collapsed="false" customWidth="true" hidden="false" outlineLevel="0" max="14" min="14" style="36" width="16.12"/>
  </cols>
  <sheetData>
    <row r="1" customFormat="false" ht="13.5" hidden="false" customHeight="false" outlineLevel="0" collapsed="false">
      <c r="A1" s="1" t="s">
        <v>0</v>
      </c>
      <c r="B1" s="1"/>
      <c r="C1" s="1"/>
    </row>
    <row r="2" customFormat="false" ht="13.5" hidden="false" customHeight="false" outlineLevel="0" collapsed="false">
      <c r="A2" s="1" t="s">
        <v>1</v>
      </c>
      <c r="B2" s="1"/>
      <c r="C2" s="1"/>
    </row>
    <row r="3" customFormat="false" ht="14.25" hidden="false" customHeight="false" outlineLevel="0" collapsed="false">
      <c r="A3" s="2" t="s">
        <v>1144</v>
      </c>
      <c r="B3" s="2"/>
      <c r="C3" s="2"/>
    </row>
    <row r="4" s="3" customFormat="true" ht="13.5" hidden="false" customHeight="false" outlineLevel="0" collapsed="false">
      <c r="C4" s="37"/>
      <c r="N4" s="36"/>
    </row>
    <row r="5" s="3" customFormat="true" ht="13.5" hidden="false" customHeight="false" outlineLevel="0" collapsed="false">
      <c r="M5" s="4"/>
      <c r="N5" s="36"/>
    </row>
    <row r="6" s="10" customFormat="true" ht="13.5" hidden="false" customHeight="false" outlineLevel="0" collapsed="false">
      <c r="A6" s="5" t="s">
        <v>4</v>
      </c>
      <c r="B6" s="6" t="s">
        <v>5</v>
      </c>
      <c r="C6" s="6" t="s">
        <v>6</v>
      </c>
      <c r="D6" s="6" t="s">
        <v>7</v>
      </c>
      <c r="E6" s="6" t="s">
        <v>8</v>
      </c>
      <c r="F6" s="7" t="s">
        <v>9</v>
      </c>
      <c r="G6" s="7" t="s">
        <v>10</v>
      </c>
      <c r="H6" s="7" t="s">
        <v>11</v>
      </c>
      <c r="I6" s="7" t="s">
        <v>12</v>
      </c>
      <c r="J6" s="7" t="s">
        <v>13</v>
      </c>
      <c r="K6" s="19" t="s">
        <v>438</v>
      </c>
      <c r="L6" s="8" t="s">
        <v>14</v>
      </c>
      <c r="M6" s="9" t="s">
        <v>15</v>
      </c>
      <c r="N6" s="38"/>
    </row>
    <row r="7" s="40" customFormat="true" ht="27" hidden="false" customHeight="false" outlineLevel="0" collapsed="false">
      <c r="A7" s="11" t="s">
        <v>1145</v>
      </c>
      <c r="B7" s="12" t="s">
        <v>1146</v>
      </c>
      <c r="C7" s="14" t="n">
        <v>1</v>
      </c>
      <c r="D7" s="14" t="s">
        <v>1147</v>
      </c>
      <c r="E7" s="14" t="s">
        <v>1148</v>
      </c>
      <c r="F7" s="14" t="s">
        <v>114</v>
      </c>
      <c r="G7" s="14" t="s">
        <v>43</v>
      </c>
      <c r="H7" s="14"/>
      <c r="I7" s="14"/>
      <c r="J7" s="14"/>
      <c r="K7" s="14" t="s">
        <v>1149</v>
      </c>
      <c r="L7" s="14" t="s">
        <v>23</v>
      </c>
      <c r="M7" s="14"/>
      <c r="N7" s="39"/>
    </row>
    <row r="8" s="40" customFormat="true" ht="40.5" hidden="false" customHeight="false" outlineLevel="0" collapsed="false">
      <c r="A8" s="11" t="s">
        <v>1150</v>
      </c>
      <c r="B8" s="12" t="s">
        <v>1146</v>
      </c>
      <c r="C8" s="14" t="n">
        <v>2</v>
      </c>
      <c r="D8" s="14" t="s">
        <v>1151</v>
      </c>
      <c r="E8" s="14" t="s">
        <v>1152</v>
      </c>
      <c r="F8" s="14" t="s">
        <v>114</v>
      </c>
      <c r="G8" s="14" t="s">
        <v>43</v>
      </c>
      <c r="H8" s="14"/>
      <c r="I8" s="14"/>
      <c r="J8" s="14"/>
      <c r="K8" s="14" t="s">
        <v>1149</v>
      </c>
      <c r="L8" s="14" t="s">
        <v>23</v>
      </c>
      <c r="M8" s="14"/>
      <c r="N8" s="39"/>
    </row>
    <row r="9" s="40" customFormat="true" ht="27" hidden="false" customHeight="false" outlineLevel="0" collapsed="false">
      <c r="A9" s="11" t="s">
        <v>1153</v>
      </c>
      <c r="B9" s="12" t="s">
        <v>1146</v>
      </c>
      <c r="C9" s="14" t="n">
        <v>9</v>
      </c>
      <c r="D9" s="14" t="s">
        <v>1154</v>
      </c>
      <c r="E9" s="14" t="s">
        <v>1155</v>
      </c>
      <c r="F9" s="14" t="s">
        <v>114</v>
      </c>
      <c r="G9" s="14" t="s">
        <v>43</v>
      </c>
      <c r="H9" s="14"/>
      <c r="I9" s="14"/>
      <c r="J9" s="14"/>
      <c r="K9" s="14" t="s">
        <v>1149</v>
      </c>
      <c r="L9" s="14" t="s">
        <v>23</v>
      </c>
      <c r="M9" s="14"/>
      <c r="N9" s="39"/>
    </row>
    <row r="10" s="40" customFormat="true" ht="27" hidden="false" customHeight="false" outlineLevel="0" collapsed="false">
      <c r="A10" s="11" t="s">
        <v>1156</v>
      </c>
      <c r="B10" s="12" t="s">
        <v>1146</v>
      </c>
      <c r="C10" s="14" t="n">
        <v>10</v>
      </c>
      <c r="D10" s="14" t="s">
        <v>1157</v>
      </c>
      <c r="E10" s="41" t="s">
        <v>1155</v>
      </c>
      <c r="F10" s="14" t="s">
        <v>114</v>
      </c>
      <c r="G10" s="14" t="s">
        <v>43</v>
      </c>
      <c r="H10" s="14"/>
      <c r="I10" s="14"/>
      <c r="J10" s="14"/>
      <c r="K10" s="14" t="s">
        <v>1149</v>
      </c>
      <c r="L10" s="14" t="s">
        <v>23</v>
      </c>
      <c r="M10" s="14"/>
      <c r="N10" s="39"/>
    </row>
    <row r="11" s="40" customFormat="true" ht="27" hidden="false" customHeight="false" outlineLevel="0" collapsed="false">
      <c r="A11" s="11" t="s">
        <v>1158</v>
      </c>
      <c r="B11" s="12" t="s">
        <v>1146</v>
      </c>
      <c r="C11" s="14" t="n">
        <v>11</v>
      </c>
      <c r="D11" s="14" t="s">
        <v>1159</v>
      </c>
      <c r="E11" s="14" t="s">
        <v>1160</v>
      </c>
      <c r="F11" s="14" t="s">
        <v>114</v>
      </c>
      <c r="G11" s="14" t="s">
        <v>43</v>
      </c>
      <c r="H11" s="14"/>
      <c r="I11" s="14"/>
      <c r="J11" s="14"/>
      <c r="K11" s="14" t="s">
        <v>1149</v>
      </c>
      <c r="L11" s="14" t="s">
        <v>23</v>
      </c>
      <c r="M11" s="14"/>
      <c r="N11" s="39"/>
    </row>
    <row r="12" s="40" customFormat="true" ht="27" hidden="false" customHeight="false" outlineLevel="0" collapsed="false">
      <c r="A12" s="11" t="s">
        <v>1161</v>
      </c>
      <c r="B12" s="12" t="s">
        <v>1146</v>
      </c>
      <c r="C12" s="14" t="n">
        <v>12</v>
      </c>
      <c r="D12" s="14" t="s">
        <v>1162</v>
      </c>
      <c r="E12" s="14" t="s">
        <v>1163</v>
      </c>
      <c r="F12" s="14" t="s">
        <v>114</v>
      </c>
      <c r="G12" s="14" t="s">
        <v>43</v>
      </c>
      <c r="H12" s="14"/>
      <c r="I12" s="14"/>
      <c r="J12" s="14"/>
      <c r="K12" s="14" t="s">
        <v>1149</v>
      </c>
      <c r="L12" s="14" t="s">
        <v>23</v>
      </c>
      <c r="M12" s="14"/>
      <c r="N12" s="39"/>
    </row>
    <row r="13" s="43" customFormat="true" ht="27" hidden="false" customHeight="false" outlineLevel="0" collapsed="false">
      <c r="A13" s="11" t="s">
        <v>1164</v>
      </c>
      <c r="B13" s="12" t="s">
        <v>1146</v>
      </c>
      <c r="C13" s="23" t="n">
        <v>13</v>
      </c>
      <c r="D13" s="23" t="s">
        <v>1165</v>
      </c>
      <c r="E13" s="42" t="s">
        <v>1166</v>
      </c>
      <c r="F13" s="14" t="s">
        <v>114</v>
      </c>
      <c r="G13" s="14" t="s">
        <v>43</v>
      </c>
      <c r="H13" s="14"/>
      <c r="I13" s="14"/>
      <c r="J13" s="14"/>
      <c r="K13" s="14" t="s">
        <v>1149</v>
      </c>
      <c r="L13" s="14" t="s">
        <v>23</v>
      </c>
      <c r="M13" s="23"/>
      <c r="N13" s="39"/>
    </row>
    <row r="14" s="40" customFormat="true" ht="40.5" hidden="false" customHeight="false" outlineLevel="0" collapsed="false">
      <c r="A14" s="11" t="s">
        <v>1167</v>
      </c>
      <c r="B14" s="12" t="s">
        <v>1146</v>
      </c>
      <c r="C14" s="14" t="n">
        <v>14</v>
      </c>
      <c r="D14" s="42" t="s">
        <v>1168</v>
      </c>
      <c r="E14" s="14" t="s">
        <v>1169</v>
      </c>
      <c r="F14" s="14" t="s">
        <v>443</v>
      </c>
      <c r="G14" s="14" t="s">
        <v>477</v>
      </c>
      <c r="H14" s="14" t="s">
        <v>444</v>
      </c>
      <c r="I14" s="14"/>
      <c r="J14" s="14"/>
      <c r="K14" s="14" t="s">
        <v>500</v>
      </c>
      <c r="L14" s="14" t="s">
        <v>23</v>
      </c>
      <c r="M14" s="14"/>
      <c r="N14" s="39"/>
    </row>
    <row r="15" s="40" customFormat="true" ht="40.5" hidden="false" customHeight="false" outlineLevel="0" collapsed="false">
      <c r="A15" s="11" t="s">
        <v>1170</v>
      </c>
      <c r="B15" s="12" t="s">
        <v>1146</v>
      </c>
      <c r="C15" s="14" t="n">
        <v>15</v>
      </c>
      <c r="D15" s="14" t="s">
        <v>1171</v>
      </c>
      <c r="E15" s="14" t="s">
        <v>1155</v>
      </c>
      <c r="F15" s="14" t="s">
        <v>593</v>
      </c>
      <c r="G15" s="14" t="s">
        <v>199</v>
      </c>
      <c r="H15" s="14"/>
      <c r="I15" s="14"/>
      <c r="J15" s="14"/>
      <c r="K15" s="14" t="s">
        <v>500</v>
      </c>
      <c r="L15" s="14" t="s">
        <v>23</v>
      </c>
      <c r="M15" s="14"/>
      <c r="N15" s="39"/>
    </row>
    <row r="16" s="40" customFormat="true" ht="27" hidden="false" customHeight="false" outlineLevel="0" collapsed="false">
      <c r="A16" s="11" t="s">
        <v>1172</v>
      </c>
      <c r="B16" s="12" t="s">
        <v>1146</v>
      </c>
      <c r="C16" s="14" t="n">
        <v>16</v>
      </c>
      <c r="D16" s="14" t="s">
        <v>1173</v>
      </c>
      <c r="E16" s="14" t="s">
        <v>1174</v>
      </c>
      <c r="F16" s="14" t="s">
        <v>114</v>
      </c>
      <c r="G16" s="14"/>
      <c r="H16" s="14"/>
      <c r="I16" s="14"/>
      <c r="J16" s="14"/>
      <c r="K16" s="14" t="s">
        <v>500</v>
      </c>
      <c r="L16" s="14" t="s">
        <v>23</v>
      </c>
      <c r="M16" s="14"/>
      <c r="N16" s="39"/>
    </row>
    <row r="17" s="40" customFormat="true" ht="40.5" hidden="false" customHeight="false" outlineLevel="0" collapsed="false">
      <c r="A17" s="11" t="s">
        <v>1175</v>
      </c>
      <c r="B17" s="44" t="s">
        <v>1176</v>
      </c>
      <c r="C17" s="14" t="n">
        <v>19</v>
      </c>
      <c r="D17" s="14" t="s">
        <v>1177</v>
      </c>
      <c r="E17" s="42" t="s">
        <v>1178</v>
      </c>
      <c r="F17" s="14" t="s">
        <v>477</v>
      </c>
      <c r="G17" s="14" t="s">
        <v>593</v>
      </c>
      <c r="H17" s="14"/>
      <c r="I17" s="14"/>
      <c r="J17" s="14"/>
      <c r="K17" s="14" t="s">
        <v>500</v>
      </c>
      <c r="L17" s="14" t="s">
        <v>23</v>
      </c>
      <c r="M17" s="14"/>
      <c r="N17" s="39"/>
    </row>
    <row r="18" s="40" customFormat="true" ht="40.5" hidden="false" customHeight="false" outlineLevel="0" collapsed="false">
      <c r="A18" s="11" t="s">
        <v>1179</v>
      </c>
      <c r="B18" s="44" t="s">
        <v>1176</v>
      </c>
      <c r="C18" s="14" t="n">
        <v>20</v>
      </c>
      <c r="D18" s="14" t="s">
        <v>1180</v>
      </c>
      <c r="E18" s="14" t="s">
        <v>1181</v>
      </c>
      <c r="F18" s="14" t="s">
        <v>477</v>
      </c>
      <c r="G18" s="14" t="s">
        <v>43</v>
      </c>
      <c r="H18" s="14" t="s">
        <v>351</v>
      </c>
      <c r="I18" s="14"/>
      <c r="J18" s="14"/>
      <c r="K18" s="14"/>
      <c r="L18" s="14" t="s">
        <v>23</v>
      </c>
      <c r="M18" s="20" t="s">
        <v>1182</v>
      </c>
      <c r="N18" s="39"/>
    </row>
    <row r="19" s="40" customFormat="true" ht="40.5" hidden="false" customHeight="false" outlineLevel="0" collapsed="false">
      <c r="A19" s="11" t="s">
        <v>1183</v>
      </c>
      <c r="B19" s="44" t="s">
        <v>1176</v>
      </c>
      <c r="C19" s="20" t="n">
        <v>21</v>
      </c>
      <c r="D19" s="14" t="s">
        <v>1184</v>
      </c>
      <c r="E19" s="14" t="s">
        <v>1185</v>
      </c>
      <c r="F19" s="14" t="s">
        <v>477</v>
      </c>
      <c r="G19" s="14" t="s">
        <v>593</v>
      </c>
      <c r="H19" s="14" t="s">
        <v>43</v>
      </c>
      <c r="I19" s="20"/>
      <c r="J19" s="20"/>
      <c r="K19" s="20"/>
      <c r="L19" s="14" t="s">
        <v>23</v>
      </c>
      <c r="M19" s="20"/>
      <c r="N19" s="39"/>
    </row>
    <row r="20" s="40" customFormat="true" ht="40.5" hidden="false" customHeight="false" outlineLevel="0" collapsed="false">
      <c r="A20" s="11" t="s">
        <v>1186</v>
      </c>
      <c r="B20" s="44" t="s">
        <v>1176</v>
      </c>
      <c r="C20" s="20" t="n">
        <v>23</v>
      </c>
      <c r="D20" s="14" t="s">
        <v>1187</v>
      </c>
      <c r="E20" s="14" t="s">
        <v>1188</v>
      </c>
      <c r="F20" s="14" t="s">
        <v>477</v>
      </c>
      <c r="G20" s="14" t="s">
        <v>593</v>
      </c>
      <c r="H20" s="20"/>
      <c r="I20" s="20"/>
      <c r="J20" s="20"/>
      <c r="K20" s="20"/>
      <c r="L20" s="14" t="s">
        <v>23</v>
      </c>
      <c r="M20" s="20"/>
      <c r="N20" s="39"/>
    </row>
    <row r="21" s="40" customFormat="true" ht="40.5" hidden="false" customHeight="false" outlineLevel="0" collapsed="false">
      <c r="A21" s="11" t="s">
        <v>1189</v>
      </c>
      <c r="B21" s="44" t="s">
        <v>1176</v>
      </c>
      <c r="C21" s="20" t="n">
        <v>24</v>
      </c>
      <c r="D21" s="14" t="s">
        <v>1190</v>
      </c>
      <c r="E21" s="14" t="s">
        <v>1191</v>
      </c>
      <c r="F21" s="14" t="s">
        <v>477</v>
      </c>
      <c r="G21" s="14" t="s">
        <v>458</v>
      </c>
      <c r="H21" s="20"/>
      <c r="I21" s="20"/>
      <c r="J21" s="20"/>
      <c r="K21" s="20"/>
      <c r="L21" s="14" t="s">
        <v>50</v>
      </c>
      <c r="M21" s="20"/>
      <c r="N21" s="39"/>
    </row>
    <row r="22" s="40" customFormat="true" ht="40.5" hidden="false" customHeight="false" outlineLevel="0" collapsed="false">
      <c r="A22" s="11" t="s">
        <v>1192</v>
      </c>
      <c r="B22" s="44" t="s">
        <v>1176</v>
      </c>
      <c r="C22" s="20" t="n">
        <v>25</v>
      </c>
      <c r="D22" s="14" t="s">
        <v>1193</v>
      </c>
      <c r="E22" s="14" t="s">
        <v>612</v>
      </c>
      <c r="F22" s="14" t="s">
        <v>477</v>
      </c>
      <c r="G22" s="14" t="s">
        <v>593</v>
      </c>
      <c r="H22" s="20"/>
      <c r="I22" s="20"/>
      <c r="J22" s="20"/>
      <c r="K22" s="20"/>
      <c r="L22" s="14" t="s">
        <v>23</v>
      </c>
      <c r="M22" s="20"/>
      <c r="N22" s="39"/>
    </row>
    <row r="23" s="40" customFormat="true" ht="40.5" hidden="false" customHeight="false" outlineLevel="0" collapsed="false">
      <c r="A23" s="11" t="s">
        <v>1194</v>
      </c>
      <c r="B23" s="44" t="s">
        <v>1176</v>
      </c>
      <c r="C23" s="20" t="n">
        <v>26</v>
      </c>
      <c r="D23" s="14" t="s">
        <v>1195</v>
      </c>
      <c r="E23" s="14" t="s">
        <v>1181</v>
      </c>
      <c r="F23" s="14" t="s">
        <v>351</v>
      </c>
      <c r="G23" s="14" t="s">
        <v>477</v>
      </c>
      <c r="H23" s="20"/>
      <c r="I23" s="20"/>
      <c r="J23" s="20"/>
      <c r="K23" s="20"/>
      <c r="L23" s="14" t="s">
        <v>23</v>
      </c>
      <c r="M23" s="20" t="s">
        <v>1196</v>
      </c>
      <c r="N23" s="39"/>
    </row>
    <row r="24" s="40" customFormat="true" ht="27" hidden="false" customHeight="false" outlineLevel="0" collapsed="false">
      <c r="A24" s="11" t="s">
        <v>1197</v>
      </c>
      <c r="B24" s="44" t="s">
        <v>1176</v>
      </c>
      <c r="C24" s="20" t="n">
        <v>27</v>
      </c>
      <c r="D24" s="20" t="s">
        <v>1198</v>
      </c>
      <c r="E24" s="14" t="s">
        <v>1191</v>
      </c>
      <c r="F24" s="14" t="s">
        <v>350</v>
      </c>
      <c r="G24" s="14" t="s">
        <v>351</v>
      </c>
      <c r="H24" s="20"/>
      <c r="I24" s="20"/>
      <c r="J24" s="20"/>
      <c r="K24" s="20"/>
      <c r="L24" s="14" t="s">
        <v>50</v>
      </c>
      <c r="M24" s="20"/>
      <c r="N24" s="39"/>
    </row>
    <row r="25" s="40" customFormat="true" ht="27" hidden="false" customHeight="false" outlineLevel="0" collapsed="false">
      <c r="A25" s="11" t="s">
        <v>1199</v>
      </c>
      <c r="B25" s="12" t="s">
        <v>1200</v>
      </c>
      <c r="C25" s="20" t="n">
        <v>28</v>
      </c>
      <c r="D25" s="20" t="s">
        <v>1201</v>
      </c>
      <c r="E25" s="14" t="s">
        <v>1202</v>
      </c>
      <c r="F25" s="14" t="s">
        <v>152</v>
      </c>
      <c r="G25" s="14" t="s">
        <v>131</v>
      </c>
      <c r="H25" s="20"/>
      <c r="I25" s="20"/>
      <c r="J25" s="20"/>
      <c r="K25" s="20"/>
      <c r="L25" s="14" t="s">
        <v>23</v>
      </c>
      <c r="M25" s="20"/>
      <c r="N25" s="39"/>
    </row>
    <row r="26" s="43" customFormat="true" ht="27" hidden="false" customHeight="false" outlineLevel="0" collapsed="false">
      <c r="A26" s="11" t="s">
        <v>1203</v>
      </c>
      <c r="B26" s="12" t="s">
        <v>1200</v>
      </c>
      <c r="C26" s="23" t="n">
        <v>29</v>
      </c>
      <c r="D26" s="24" t="s">
        <v>1204</v>
      </c>
      <c r="E26" s="14" t="s">
        <v>1191</v>
      </c>
      <c r="F26" s="14" t="s">
        <v>152</v>
      </c>
      <c r="G26" s="14" t="s">
        <v>131</v>
      </c>
      <c r="H26" s="24"/>
      <c r="I26" s="24"/>
      <c r="J26" s="24"/>
      <c r="K26" s="24"/>
      <c r="L26" s="14" t="s">
        <v>23</v>
      </c>
      <c r="M26" s="24"/>
      <c r="N26" s="39"/>
    </row>
    <row r="27" s="40" customFormat="true" ht="40.5" hidden="false" customHeight="false" outlineLevel="0" collapsed="false">
      <c r="A27" s="11" t="s">
        <v>1205</v>
      </c>
      <c r="B27" s="12" t="s">
        <v>1146</v>
      </c>
      <c r="C27" s="20" t="n">
        <v>1</v>
      </c>
      <c r="D27" s="20" t="s">
        <v>1206</v>
      </c>
      <c r="E27" s="20" t="s">
        <v>1207</v>
      </c>
      <c r="F27" s="14" t="s">
        <v>443</v>
      </c>
      <c r="G27" s="14" t="s">
        <v>152</v>
      </c>
      <c r="H27" s="20"/>
      <c r="I27" s="20"/>
      <c r="J27" s="20"/>
      <c r="K27" s="20"/>
      <c r="L27" s="14" t="s">
        <v>23</v>
      </c>
      <c r="M27" s="20"/>
      <c r="N27" s="39"/>
    </row>
    <row r="28" s="40" customFormat="true" ht="40.5" hidden="false" customHeight="false" outlineLevel="0" collapsed="false">
      <c r="A28" s="11" t="s">
        <v>1208</v>
      </c>
      <c r="B28" s="12" t="s">
        <v>1146</v>
      </c>
      <c r="C28" s="20" t="n">
        <v>3</v>
      </c>
      <c r="D28" s="20" t="s">
        <v>1209</v>
      </c>
      <c r="E28" s="20" t="s">
        <v>1210</v>
      </c>
      <c r="F28" s="14" t="s">
        <v>114</v>
      </c>
      <c r="G28" s="14" t="s">
        <v>43</v>
      </c>
      <c r="H28" s="20"/>
      <c r="I28" s="20"/>
      <c r="J28" s="20"/>
      <c r="K28" s="14" t="s">
        <v>1149</v>
      </c>
      <c r="L28" s="14" t="s">
        <v>23</v>
      </c>
      <c r="M28" s="20"/>
      <c r="N28" s="39"/>
    </row>
    <row r="29" s="40" customFormat="true" ht="54" hidden="false" customHeight="false" outlineLevel="0" collapsed="false">
      <c r="A29" s="11" t="s">
        <v>1211</v>
      </c>
      <c r="B29" s="12" t="s">
        <v>1146</v>
      </c>
      <c r="C29" s="20" t="n">
        <v>5</v>
      </c>
      <c r="D29" s="20" t="s">
        <v>1212</v>
      </c>
      <c r="E29" s="20" t="s">
        <v>1213</v>
      </c>
      <c r="F29" s="14" t="s">
        <v>114</v>
      </c>
      <c r="G29" s="14" t="s">
        <v>43</v>
      </c>
      <c r="H29" s="20"/>
      <c r="I29" s="20"/>
      <c r="J29" s="20"/>
      <c r="K29" s="14" t="s">
        <v>1149</v>
      </c>
      <c r="L29" s="14" t="s">
        <v>23</v>
      </c>
      <c r="M29" s="20"/>
      <c r="N29" s="39"/>
    </row>
    <row r="30" s="40" customFormat="true" ht="40.5" hidden="false" customHeight="false" outlineLevel="0" collapsed="false">
      <c r="A30" s="11" t="s">
        <v>1214</v>
      </c>
      <c r="B30" s="12" t="s">
        <v>1146</v>
      </c>
      <c r="C30" s="20" t="n">
        <v>10</v>
      </c>
      <c r="D30" s="20" t="s">
        <v>1215</v>
      </c>
      <c r="E30" s="20" t="s">
        <v>1216</v>
      </c>
      <c r="F30" s="14" t="s">
        <v>443</v>
      </c>
      <c r="G30" s="14" t="s">
        <v>465</v>
      </c>
      <c r="H30" s="20"/>
      <c r="I30" s="20"/>
      <c r="J30" s="20"/>
      <c r="K30" s="20"/>
      <c r="L30" s="14" t="s">
        <v>23</v>
      </c>
      <c r="M30" s="20"/>
      <c r="N30" s="39"/>
    </row>
    <row r="31" s="40" customFormat="true" ht="40.5" hidden="false" customHeight="false" outlineLevel="0" collapsed="false">
      <c r="A31" s="11" t="s">
        <v>1217</v>
      </c>
      <c r="B31" s="12" t="s">
        <v>1146</v>
      </c>
      <c r="C31" s="20" t="n">
        <v>13</v>
      </c>
      <c r="D31" s="20" t="s">
        <v>1218</v>
      </c>
      <c r="E31" s="20" t="s">
        <v>1007</v>
      </c>
      <c r="F31" s="14" t="s">
        <v>114</v>
      </c>
      <c r="G31" s="14" t="s">
        <v>43</v>
      </c>
      <c r="H31" s="20"/>
      <c r="I31" s="20"/>
      <c r="J31" s="20"/>
      <c r="K31" s="14" t="s">
        <v>500</v>
      </c>
      <c r="L31" s="14" t="s">
        <v>23</v>
      </c>
      <c r="M31" s="20"/>
      <c r="N31" s="39"/>
    </row>
    <row r="32" s="40" customFormat="true" ht="27" hidden="false" customHeight="false" outlineLevel="0" collapsed="false">
      <c r="A32" s="11" t="s">
        <v>1219</v>
      </c>
      <c r="B32" s="12" t="s">
        <v>1146</v>
      </c>
      <c r="C32" s="20" t="n">
        <v>14</v>
      </c>
      <c r="D32" s="20" t="s">
        <v>1220</v>
      </c>
      <c r="E32" s="20" t="s">
        <v>1221</v>
      </c>
      <c r="F32" s="14" t="s">
        <v>114</v>
      </c>
      <c r="G32" s="14" t="s">
        <v>43</v>
      </c>
      <c r="H32" s="20"/>
      <c r="I32" s="20"/>
      <c r="J32" s="20"/>
      <c r="K32" s="14" t="s">
        <v>500</v>
      </c>
      <c r="L32" s="14" t="s">
        <v>23</v>
      </c>
      <c r="M32" s="20"/>
      <c r="N32" s="39"/>
    </row>
    <row r="33" s="40" customFormat="true" ht="27" hidden="false" customHeight="false" outlineLevel="0" collapsed="false">
      <c r="A33" s="11" t="s">
        <v>1222</v>
      </c>
      <c r="B33" s="12" t="s">
        <v>1146</v>
      </c>
      <c r="C33" s="20" t="n">
        <v>16</v>
      </c>
      <c r="D33" s="20" t="s">
        <v>1223</v>
      </c>
      <c r="E33" s="20" t="s">
        <v>1224</v>
      </c>
      <c r="F33" s="14" t="s">
        <v>199</v>
      </c>
      <c r="G33" s="14" t="s">
        <v>152</v>
      </c>
      <c r="H33" s="20"/>
      <c r="I33" s="20"/>
      <c r="J33" s="20"/>
      <c r="K33" s="14" t="s">
        <v>500</v>
      </c>
      <c r="L33" s="14" t="s">
        <v>23</v>
      </c>
      <c r="M33" s="20"/>
      <c r="N33" s="39"/>
    </row>
    <row r="34" s="40" customFormat="true" ht="40.5" hidden="false" customHeight="false" outlineLevel="0" collapsed="false">
      <c r="A34" s="11" t="s">
        <v>1225</v>
      </c>
      <c r="B34" s="12" t="s">
        <v>1146</v>
      </c>
      <c r="C34" s="20" t="n">
        <v>17</v>
      </c>
      <c r="D34" s="20" t="s">
        <v>1226</v>
      </c>
      <c r="E34" s="20" t="s">
        <v>1227</v>
      </c>
      <c r="F34" s="14" t="s">
        <v>477</v>
      </c>
      <c r="G34" s="14" t="s">
        <v>443</v>
      </c>
      <c r="H34" s="14" t="s">
        <v>43</v>
      </c>
      <c r="I34" s="20"/>
      <c r="J34" s="20"/>
      <c r="K34" s="20"/>
      <c r="L34" s="14" t="s">
        <v>23</v>
      </c>
      <c r="M34" s="20"/>
      <c r="N34" s="39"/>
    </row>
    <row r="35" s="40" customFormat="true" ht="40.5" hidden="false" customHeight="false" outlineLevel="0" collapsed="false">
      <c r="A35" s="11" t="s">
        <v>1228</v>
      </c>
      <c r="B35" s="12" t="s">
        <v>1146</v>
      </c>
      <c r="C35" s="20" t="n">
        <v>19</v>
      </c>
      <c r="D35" s="20" t="s">
        <v>1229</v>
      </c>
      <c r="E35" s="20" t="s">
        <v>1230</v>
      </c>
      <c r="F35" s="14" t="s">
        <v>443</v>
      </c>
      <c r="G35" s="14" t="s">
        <v>477</v>
      </c>
      <c r="H35" s="14" t="s">
        <v>43</v>
      </c>
      <c r="I35" s="20"/>
      <c r="J35" s="20"/>
      <c r="K35" s="20"/>
      <c r="L35" s="14" t="s">
        <v>50</v>
      </c>
      <c r="M35" s="20"/>
      <c r="N35" s="39"/>
    </row>
    <row r="36" s="40" customFormat="true" ht="54" hidden="false" customHeight="false" outlineLevel="0" collapsed="false">
      <c r="A36" s="11" t="s">
        <v>1231</v>
      </c>
      <c r="B36" s="12" t="s">
        <v>1146</v>
      </c>
      <c r="C36" s="20" t="n">
        <v>21</v>
      </c>
      <c r="D36" s="20" t="s">
        <v>1232</v>
      </c>
      <c r="E36" s="20" t="s">
        <v>1233</v>
      </c>
      <c r="F36" s="14" t="s">
        <v>443</v>
      </c>
      <c r="G36" s="14" t="s">
        <v>43</v>
      </c>
      <c r="H36" s="20"/>
      <c r="I36" s="20"/>
      <c r="J36" s="20"/>
      <c r="K36" s="20"/>
      <c r="L36" s="14" t="s">
        <v>23</v>
      </c>
      <c r="M36" s="20"/>
      <c r="N36" s="39"/>
    </row>
    <row r="37" s="40" customFormat="true" ht="27" hidden="false" customHeight="false" outlineLevel="0" collapsed="false">
      <c r="A37" s="11" t="s">
        <v>1234</v>
      </c>
      <c r="B37" s="12" t="s">
        <v>1146</v>
      </c>
      <c r="C37" s="20" t="n">
        <v>23</v>
      </c>
      <c r="D37" s="20" t="s">
        <v>1235</v>
      </c>
      <c r="E37" s="20" t="s">
        <v>1236</v>
      </c>
      <c r="F37" s="14" t="s">
        <v>43</v>
      </c>
      <c r="G37" s="14" t="s">
        <v>131</v>
      </c>
      <c r="H37" s="20"/>
      <c r="I37" s="20"/>
      <c r="J37" s="20"/>
      <c r="K37" s="20"/>
      <c r="L37" s="14" t="s">
        <v>23</v>
      </c>
      <c r="M37" s="20"/>
      <c r="N37" s="39"/>
    </row>
    <row r="38" s="40" customFormat="true" ht="40.5" hidden="false" customHeight="false" outlineLevel="0" collapsed="false">
      <c r="A38" s="11" t="s">
        <v>1237</v>
      </c>
      <c r="B38" s="12" t="s">
        <v>1146</v>
      </c>
      <c r="C38" s="20" t="n">
        <v>24</v>
      </c>
      <c r="D38" s="20" t="s">
        <v>1238</v>
      </c>
      <c r="E38" s="20" t="s">
        <v>1233</v>
      </c>
      <c r="F38" s="14" t="s">
        <v>444</v>
      </c>
      <c r="G38" s="14" t="s">
        <v>43</v>
      </c>
      <c r="H38" s="20"/>
      <c r="I38" s="20"/>
      <c r="J38" s="20"/>
      <c r="K38" s="14" t="s">
        <v>500</v>
      </c>
      <c r="L38" s="14" t="s">
        <v>23</v>
      </c>
      <c r="M38" s="20"/>
      <c r="N38" s="45"/>
    </row>
    <row r="39" s="40" customFormat="true" ht="40.5" hidden="false" customHeight="false" outlineLevel="0" collapsed="false">
      <c r="A39" s="11" t="s">
        <v>1239</v>
      </c>
      <c r="B39" s="12" t="s">
        <v>1146</v>
      </c>
      <c r="C39" s="20" t="n">
        <v>26</v>
      </c>
      <c r="D39" s="20" t="s">
        <v>1240</v>
      </c>
      <c r="E39" s="20" t="s">
        <v>1241</v>
      </c>
      <c r="F39" s="14" t="s">
        <v>444</v>
      </c>
      <c r="G39" s="14" t="s">
        <v>43</v>
      </c>
      <c r="H39" s="20"/>
      <c r="I39" s="20"/>
      <c r="J39" s="20"/>
      <c r="K39" s="14" t="s">
        <v>500</v>
      </c>
      <c r="L39" s="14" t="s">
        <v>23</v>
      </c>
      <c r="M39" s="20"/>
      <c r="N39" s="39"/>
    </row>
    <row r="40" s="40" customFormat="true" ht="40.5" hidden="false" customHeight="false" outlineLevel="0" collapsed="false">
      <c r="A40" s="11" t="s">
        <v>1242</v>
      </c>
      <c r="B40" s="44" t="s">
        <v>1176</v>
      </c>
      <c r="C40" s="20" t="n">
        <v>28</v>
      </c>
      <c r="D40" s="20" t="s">
        <v>1243</v>
      </c>
      <c r="E40" s="20" t="s">
        <v>1244</v>
      </c>
      <c r="F40" s="14" t="s">
        <v>477</v>
      </c>
      <c r="G40" s="14" t="s">
        <v>43</v>
      </c>
      <c r="H40" s="20"/>
      <c r="I40" s="20"/>
      <c r="J40" s="20"/>
      <c r="K40" s="20"/>
      <c r="L40" s="14" t="s">
        <v>23</v>
      </c>
      <c r="M40" s="20"/>
      <c r="N40" s="39"/>
    </row>
    <row r="41" s="40" customFormat="true" ht="40.5" hidden="false" customHeight="false" outlineLevel="0" collapsed="false">
      <c r="A41" s="11" t="s">
        <v>1245</v>
      </c>
      <c r="B41" s="44" t="s">
        <v>1176</v>
      </c>
      <c r="C41" s="20" t="n">
        <v>29</v>
      </c>
      <c r="D41" s="20" t="s">
        <v>1246</v>
      </c>
      <c r="E41" s="20" t="s">
        <v>1247</v>
      </c>
      <c r="F41" s="14" t="s">
        <v>444</v>
      </c>
      <c r="G41" s="14" t="s">
        <v>477</v>
      </c>
      <c r="H41" s="20"/>
      <c r="I41" s="20"/>
      <c r="J41" s="20"/>
      <c r="K41" s="20"/>
      <c r="L41" s="14" t="s">
        <v>23</v>
      </c>
      <c r="M41" s="20"/>
      <c r="N41" s="39"/>
    </row>
    <row r="42" s="40" customFormat="true" ht="40.5" hidden="false" customHeight="false" outlineLevel="0" collapsed="false">
      <c r="A42" s="11" t="s">
        <v>1248</v>
      </c>
      <c r="B42" s="44" t="s">
        <v>1176</v>
      </c>
      <c r="C42" s="20" t="n">
        <v>30</v>
      </c>
      <c r="D42" s="20" t="s">
        <v>1249</v>
      </c>
      <c r="E42" s="20" t="s">
        <v>1250</v>
      </c>
      <c r="F42" s="14" t="s">
        <v>477</v>
      </c>
      <c r="G42" s="14" t="s">
        <v>351</v>
      </c>
      <c r="H42" s="14" t="s">
        <v>152</v>
      </c>
      <c r="I42" s="20"/>
      <c r="J42" s="20"/>
      <c r="K42" s="20"/>
      <c r="L42" s="14" t="s">
        <v>23</v>
      </c>
      <c r="M42" s="20"/>
      <c r="N42" s="39"/>
    </row>
    <row r="43" s="40" customFormat="true" ht="40.5" hidden="false" customHeight="false" outlineLevel="0" collapsed="false">
      <c r="A43" s="11" t="s">
        <v>1251</v>
      </c>
      <c r="B43" s="44" t="s">
        <v>1176</v>
      </c>
      <c r="C43" s="20" t="n">
        <v>35</v>
      </c>
      <c r="D43" s="20" t="s">
        <v>1252</v>
      </c>
      <c r="E43" s="20" t="s">
        <v>1236</v>
      </c>
      <c r="F43" s="14" t="s">
        <v>465</v>
      </c>
      <c r="G43" s="14" t="s">
        <v>444</v>
      </c>
      <c r="H43" s="14" t="s">
        <v>114</v>
      </c>
      <c r="I43" s="20"/>
      <c r="J43" s="20"/>
      <c r="K43" s="20"/>
      <c r="L43" s="14" t="s">
        <v>23</v>
      </c>
      <c r="M43" s="20"/>
      <c r="N43" s="39"/>
    </row>
    <row r="44" s="43" customFormat="true" ht="40.5" hidden="false" customHeight="false" outlineLevel="0" collapsed="false">
      <c r="A44" s="11" t="s">
        <v>1253</v>
      </c>
      <c r="B44" s="44" t="s">
        <v>1176</v>
      </c>
      <c r="C44" s="24" t="n">
        <v>36</v>
      </c>
      <c r="D44" s="24" t="s">
        <v>1254</v>
      </c>
      <c r="E44" s="24" t="s">
        <v>1233</v>
      </c>
      <c r="F44" s="23" t="s">
        <v>477</v>
      </c>
      <c r="G44" s="23" t="s">
        <v>199</v>
      </c>
      <c r="H44" s="23" t="s">
        <v>43</v>
      </c>
      <c r="I44" s="24"/>
      <c r="J44" s="24"/>
      <c r="K44" s="24"/>
      <c r="L44" s="23" t="s">
        <v>23</v>
      </c>
      <c r="M44" s="24"/>
      <c r="N44" s="39"/>
    </row>
    <row r="45" s="40" customFormat="true" ht="67.5" hidden="false" customHeight="false" outlineLevel="0" collapsed="false">
      <c r="A45" s="11" t="s">
        <v>1255</v>
      </c>
      <c r="B45" s="44" t="s">
        <v>1176</v>
      </c>
      <c r="C45" s="20" t="n">
        <v>38</v>
      </c>
      <c r="D45" s="20" t="s">
        <v>1256</v>
      </c>
      <c r="E45" s="20" t="s">
        <v>1233</v>
      </c>
      <c r="F45" s="14" t="s">
        <v>477</v>
      </c>
      <c r="G45" s="14" t="s">
        <v>43</v>
      </c>
      <c r="H45" s="14" t="s">
        <v>351</v>
      </c>
      <c r="I45" s="20"/>
      <c r="J45" s="20"/>
      <c r="K45" s="20"/>
      <c r="L45" s="14" t="s">
        <v>23</v>
      </c>
      <c r="M45" s="20"/>
      <c r="N45" s="39"/>
    </row>
    <row r="46" s="40" customFormat="true" ht="40.5" hidden="false" customHeight="false" outlineLevel="0" collapsed="false">
      <c r="A46" s="11" t="s">
        <v>1257</v>
      </c>
      <c r="B46" s="44" t="s">
        <v>1176</v>
      </c>
      <c r="C46" s="20" t="n">
        <v>40</v>
      </c>
      <c r="D46" s="20" t="s">
        <v>1258</v>
      </c>
      <c r="E46" s="20" t="s">
        <v>1233</v>
      </c>
      <c r="F46" s="14" t="s">
        <v>444</v>
      </c>
      <c r="G46" s="14" t="s">
        <v>477</v>
      </c>
      <c r="H46" s="14" t="s">
        <v>43</v>
      </c>
      <c r="I46" s="20"/>
      <c r="J46" s="20"/>
      <c r="K46" s="20"/>
      <c r="L46" s="14" t="s">
        <v>23</v>
      </c>
      <c r="M46" s="20"/>
      <c r="N46" s="39"/>
    </row>
    <row r="47" s="40" customFormat="true" ht="40.5" hidden="false" customHeight="false" outlineLevel="0" collapsed="false">
      <c r="A47" s="11" t="s">
        <v>1259</v>
      </c>
      <c r="B47" s="44" t="s">
        <v>1176</v>
      </c>
      <c r="C47" s="20" t="n">
        <v>42</v>
      </c>
      <c r="D47" s="20" t="s">
        <v>1260</v>
      </c>
      <c r="E47" s="20" t="s">
        <v>1236</v>
      </c>
      <c r="F47" s="14" t="s">
        <v>443</v>
      </c>
      <c r="G47" s="14" t="s">
        <v>444</v>
      </c>
      <c r="H47" s="14" t="s">
        <v>43</v>
      </c>
      <c r="I47" s="20"/>
      <c r="J47" s="20"/>
      <c r="K47" s="20"/>
      <c r="L47" s="14" t="s">
        <v>23</v>
      </c>
      <c r="M47" s="20"/>
      <c r="N47" s="39"/>
    </row>
    <row r="48" s="40" customFormat="true" ht="54" hidden="false" customHeight="false" outlineLevel="0" collapsed="false">
      <c r="A48" s="11" t="s">
        <v>1261</v>
      </c>
      <c r="B48" s="44" t="s">
        <v>1176</v>
      </c>
      <c r="C48" s="20" t="n">
        <v>43</v>
      </c>
      <c r="D48" s="20" t="s">
        <v>1262</v>
      </c>
      <c r="E48" s="20" t="s">
        <v>1263</v>
      </c>
      <c r="F48" s="14" t="s">
        <v>443</v>
      </c>
      <c r="G48" s="14" t="s">
        <v>477</v>
      </c>
      <c r="H48" s="14" t="s">
        <v>199</v>
      </c>
      <c r="I48" s="20"/>
      <c r="J48" s="20"/>
      <c r="K48" s="20"/>
      <c r="L48" s="14" t="s">
        <v>50</v>
      </c>
      <c r="M48" s="20"/>
      <c r="N48" s="39"/>
    </row>
    <row r="49" s="40" customFormat="true" ht="27" hidden="false" customHeight="false" outlineLevel="0" collapsed="false">
      <c r="A49" s="11" t="s">
        <v>1264</v>
      </c>
      <c r="B49" s="44" t="s">
        <v>1176</v>
      </c>
      <c r="C49" s="20" t="n">
        <v>46</v>
      </c>
      <c r="D49" s="20" t="s">
        <v>1265</v>
      </c>
      <c r="E49" s="20" t="s">
        <v>1266</v>
      </c>
      <c r="F49" s="14" t="s">
        <v>350</v>
      </c>
      <c r="G49" s="14" t="s">
        <v>351</v>
      </c>
      <c r="H49" s="20"/>
      <c r="I49" s="20"/>
      <c r="J49" s="20"/>
      <c r="K49" s="20"/>
      <c r="L49" s="14" t="s">
        <v>23</v>
      </c>
      <c r="M49" s="20"/>
      <c r="N49" s="39"/>
    </row>
    <row r="50" s="40" customFormat="true" ht="81" hidden="false" customHeight="false" outlineLevel="0" collapsed="false">
      <c r="A50" s="11" t="s">
        <v>1267</v>
      </c>
      <c r="B50" s="12" t="s">
        <v>1200</v>
      </c>
      <c r="C50" s="20" t="n">
        <v>49</v>
      </c>
      <c r="D50" s="20" t="s">
        <v>1268</v>
      </c>
      <c r="E50" s="46" t="s">
        <v>1269</v>
      </c>
      <c r="F50" s="14" t="s">
        <v>444</v>
      </c>
      <c r="G50" s="14" t="s">
        <v>199</v>
      </c>
      <c r="H50" s="14" t="s">
        <v>152</v>
      </c>
      <c r="I50" s="20"/>
      <c r="J50" s="20"/>
      <c r="K50" s="20"/>
      <c r="L50" s="14" t="s">
        <v>23</v>
      </c>
      <c r="M50" s="47"/>
      <c r="N50" s="39"/>
    </row>
    <row r="51" s="40" customFormat="true" ht="54" hidden="false" customHeight="false" outlineLevel="0" collapsed="false">
      <c r="A51" s="11" t="s">
        <v>1270</v>
      </c>
      <c r="B51" s="12" t="s">
        <v>1200</v>
      </c>
      <c r="C51" s="20" t="n">
        <v>52</v>
      </c>
      <c r="D51" s="20" t="s">
        <v>1271</v>
      </c>
      <c r="E51" s="20" t="s">
        <v>1272</v>
      </c>
      <c r="F51" s="14" t="s">
        <v>444</v>
      </c>
      <c r="G51" s="14" t="s">
        <v>131</v>
      </c>
      <c r="H51" s="20"/>
      <c r="I51" s="20"/>
      <c r="J51" s="20"/>
      <c r="K51" s="20"/>
      <c r="L51" s="14" t="s">
        <v>23</v>
      </c>
      <c r="M51" s="20"/>
      <c r="N51" s="39"/>
    </row>
    <row r="52" s="40" customFormat="true" ht="40.5" hidden="false" customHeight="false" outlineLevel="0" collapsed="false">
      <c r="A52" s="11" t="s">
        <v>1273</v>
      </c>
      <c r="B52" s="12" t="s">
        <v>1200</v>
      </c>
      <c r="C52" s="20" t="n">
        <v>54</v>
      </c>
      <c r="D52" s="20" t="s">
        <v>1274</v>
      </c>
      <c r="E52" s="48" t="s">
        <v>1275</v>
      </c>
      <c r="F52" s="14" t="s">
        <v>351</v>
      </c>
      <c r="G52" s="14" t="s">
        <v>131</v>
      </c>
      <c r="H52" s="20"/>
      <c r="I52" s="20"/>
      <c r="J52" s="20"/>
      <c r="K52" s="20"/>
      <c r="L52" s="14" t="s">
        <v>23</v>
      </c>
      <c r="M52" s="20"/>
      <c r="N52" s="39"/>
    </row>
    <row r="53" s="40" customFormat="true" ht="27" hidden="false" customHeight="false" outlineLevel="0" collapsed="false">
      <c r="A53" s="11" t="s">
        <v>1276</v>
      </c>
      <c r="B53" s="12" t="s">
        <v>1200</v>
      </c>
      <c r="C53" s="20" t="n">
        <v>57</v>
      </c>
      <c r="D53" s="20" t="s">
        <v>1277</v>
      </c>
      <c r="E53" s="20" t="s">
        <v>1278</v>
      </c>
      <c r="F53" s="14" t="s">
        <v>351</v>
      </c>
      <c r="G53" s="14" t="s">
        <v>131</v>
      </c>
      <c r="H53" s="20"/>
      <c r="I53" s="20"/>
      <c r="J53" s="20"/>
      <c r="K53" s="20"/>
      <c r="L53" s="14" t="s">
        <v>23</v>
      </c>
      <c r="M53" s="20"/>
      <c r="N53" s="39"/>
    </row>
    <row r="54" s="40" customFormat="true" ht="27" hidden="false" customHeight="false" outlineLevel="0" collapsed="false">
      <c r="A54" s="11" t="s">
        <v>1279</v>
      </c>
      <c r="B54" s="12" t="s">
        <v>1200</v>
      </c>
      <c r="C54" s="20" t="n">
        <v>58</v>
      </c>
      <c r="D54" s="20" t="s">
        <v>1280</v>
      </c>
      <c r="E54" s="20" t="s">
        <v>1281</v>
      </c>
      <c r="F54" s="14" t="s">
        <v>350</v>
      </c>
      <c r="G54" s="14" t="s">
        <v>131</v>
      </c>
      <c r="H54" s="20"/>
      <c r="I54" s="20"/>
      <c r="J54" s="20"/>
      <c r="K54" s="20"/>
      <c r="L54" s="14" t="s">
        <v>23</v>
      </c>
      <c r="M54" s="20"/>
      <c r="N54" s="39"/>
    </row>
    <row r="55" s="40" customFormat="true" ht="27" hidden="false" customHeight="false" outlineLevel="0" collapsed="false">
      <c r="A55" s="11" t="s">
        <v>1282</v>
      </c>
      <c r="B55" s="12" t="s">
        <v>1200</v>
      </c>
      <c r="C55" s="20" t="n">
        <v>60</v>
      </c>
      <c r="D55" s="20" t="s">
        <v>1283</v>
      </c>
      <c r="E55" s="20" t="s">
        <v>1284</v>
      </c>
      <c r="F55" s="14" t="s">
        <v>350</v>
      </c>
      <c r="G55" s="14" t="s">
        <v>131</v>
      </c>
      <c r="H55" s="20"/>
      <c r="I55" s="20"/>
      <c r="J55" s="20"/>
      <c r="K55" s="20"/>
      <c r="L55" s="14" t="s">
        <v>23</v>
      </c>
      <c r="M55" s="20"/>
      <c r="N55" s="39"/>
    </row>
    <row r="56" s="43" customFormat="true" ht="13.5" hidden="false" customHeight="false" outlineLevel="0" collapsed="false">
      <c r="A56" s="11" t="s">
        <v>1285</v>
      </c>
      <c r="B56" s="12" t="s">
        <v>1200</v>
      </c>
      <c r="C56" s="24" t="n">
        <v>63</v>
      </c>
      <c r="D56" s="49" t="s">
        <v>1286</v>
      </c>
      <c r="E56" s="46" t="s">
        <v>1287</v>
      </c>
      <c r="F56" s="23" t="s">
        <v>131</v>
      </c>
      <c r="G56" s="24"/>
      <c r="H56" s="24"/>
      <c r="I56" s="24"/>
      <c r="J56" s="24"/>
      <c r="K56" s="24"/>
      <c r="L56" s="14" t="s">
        <v>23</v>
      </c>
      <c r="M56" s="24"/>
      <c r="N56" s="39"/>
    </row>
    <row r="57" s="43" customFormat="true" ht="40.5" hidden="false" customHeight="false" outlineLevel="0" collapsed="false">
      <c r="A57" s="11" t="s">
        <v>1288</v>
      </c>
      <c r="B57" s="12" t="s">
        <v>1200</v>
      </c>
      <c r="C57" s="24" t="n">
        <v>64</v>
      </c>
      <c r="D57" s="49" t="s">
        <v>1286</v>
      </c>
      <c r="E57" s="46" t="s">
        <v>1289</v>
      </c>
      <c r="F57" s="23" t="s">
        <v>131</v>
      </c>
      <c r="G57" s="24"/>
      <c r="H57" s="24"/>
      <c r="I57" s="24"/>
      <c r="J57" s="24"/>
      <c r="K57" s="24"/>
      <c r="L57" s="14" t="s">
        <v>23</v>
      </c>
      <c r="M57" s="24"/>
      <c r="N57" s="39"/>
    </row>
    <row r="58" s="43" customFormat="true" ht="27" hidden="false" customHeight="false" outlineLevel="0" collapsed="false">
      <c r="A58" s="11" t="s">
        <v>1290</v>
      </c>
      <c r="B58" s="12" t="s">
        <v>1200</v>
      </c>
      <c r="C58" s="24" t="n">
        <v>65</v>
      </c>
      <c r="D58" s="24" t="s">
        <v>1291</v>
      </c>
      <c r="E58" s="24" t="s">
        <v>1292</v>
      </c>
      <c r="F58" s="23" t="s">
        <v>131</v>
      </c>
      <c r="G58" s="24"/>
      <c r="H58" s="24"/>
      <c r="I58" s="24"/>
      <c r="J58" s="24"/>
      <c r="K58" s="24"/>
      <c r="L58" s="14" t="s">
        <v>23</v>
      </c>
      <c r="M58" s="24"/>
      <c r="N58" s="39"/>
    </row>
    <row r="59" s="40" customFormat="true" ht="27" hidden="false" customHeight="false" outlineLevel="0" collapsed="false">
      <c r="A59" s="11" t="s">
        <v>1293</v>
      </c>
      <c r="B59" s="12" t="s">
        <v>1200</v>
      </c>
      <c r="C59" s="20" t="n">
        <v>66</v>
      </c>
      <c r="D59" s="20" t="s">
        <v>1294</v>
      </c>
      <c r="E59" s="20" t="s">
        <v>1216</v>
      </c>
      <c r="F59" s="14" t="s">
        <v>350</v>
      </c>
      <c r="G59" s="14" t="s">
        <v>351</v>
      </c>
      <c r="H59" s="20"/>
      <c r="I59" s="20"/>
      <c r="J59" s="20"/>
      <c r="K59" s="20"/>
      <c r="L59" s="14" t="s">
        <v>23</v>
      </c>
      <c r="M59" s="20"/>
      <c r="N59" s="39"/>
    </row>
    <row r="60" s="40" customFormat="true" ht="27" hidden="false" customHeight="false" outlineLevel="0" collapsed="false">
      <c r="A60" s="11" t="s">
        <v>1295</v>
      </c>
      <c r="B60" s="12" t="s">
        <v>1200</v>
      </c>
      <c r="C60" s="20" t="n">
        <v>68</v>
      </c>
      <c r="D60" s="20" t="s">
        <v>1296</v>
      </c>
      <c r="E60" s="20" t="s">
        <v>1297</v>
      </c>
      <c r="F60" s="14" t="s">
        <v>131</v>
      </c>
      <c r="G60" s="20"/>
      <c r="H60" s="20"/>
      <c r="I60" s="20"/>
      <c r="J60" s="20"/>
      <c r="K60" s="20"/>
      <c r="L60" s="14" t="s">
        <v>23</v>
      </c>
      <c r="M60" s="20"/>
      <c r="N60" s="39"/>
    </row>
    <row r="61" s="40" customFormat="true" ht="40.5" hidden="false" customHeight="false" outlineLevel="0" collapsed="false">
      <c r="A61" s="11" t="s">
        <v>1298</v>
      </c>
      <c r="B61" s="12" t="s">
        <v>1200</v>
      </c>
      <c r="C61" s="20" t="n">
        <v>71</v>
      </c>
      <c r="D61" s="20" t="s">
        <v>1299</v>
      </c>
      <c r="E61" s="20" t="s">
        <v>1236</v>
      </c>
      <c r="F61" s="14" t="s">
        <v>465</v>
      </c>
      <c r="G61" s="14" t="s">
        <v>444</v>
      </c>
      <c r="H61" s="14" t="s">
        <v>131</v>
      </c>
      <c r="I61" s="20"/>
      <c r="J61" s="20"/>
      <c r="K61" s="20"/>
      <c r="L61" s="14" t="s">
        <v>23</v>
      </c>
      <c r="M61" s="20"/>
      <c r="N61" s="39"/>
    </row>
    <row r="62" s="40" customFormat="true" ht="40.5" hidden="false" customHeight="false" outlineLevel="0" collapsed="false">
      <c r="A62" s="11" t="s">
        <v>1300</v>
      </c>
      <c r="B62" s="12" t="s">
        <v>1200</v>
      </c>
      <c r="C62" s="20" t="n">
        <v>72</v>
      </c>
      <c r="D62" s="20" t="s">
        <v>1301</v>
      </c>
      <c r="E62" s="20" t="s">
        <v>1236</v>
      </c>
      <c r="F62" s="14" t="s">
        <v>465</v>
      </c>
      <c r="G62" s="14" t="s">
        <v>444</v>
      </c>
      <c r="H62" s="14" t="s">
        <v>131</v>
      </c>
      <c r="I62" s="20"/>
      <c r="J62" s="20"/>
      <c r="K62" s="20"/>
      <c r="L62" s="14" t="s">
        <v>23</v>
      </c>
      <c r="M62" s="20"/>
      <c r="N62" s="39"/>
    </row>
    <row r="63" s="40" customFormat="true" ht="27" hidden="false" customHeight="false" outlineLevel="0" collapsed="false">
      <c r="A63" s="11" t="s">
        <v>1302</v>
      </c>
      <c r="B63" s="12" t="s">
        <v>1200</v>
      </c>
      <c r="C63" s="20" t="n">
        <v>73</v>
      </c>
      <c r="D63" s="20" t="s">
        <v>1303</v>
      </c>
      <c r="E63" s="20" t="s">
        <v>1216</v>
      </c>
      <c r="F63" s="14" t="s">
        <v>131</v>
      </c>
      <c r="G63" s="20"/>
      <c r="H63" s="20"/>
      <c r="I63" s="20"/>
      <c r="J63" s="20"/>
      <c r="K63" s="20"/>
      <c r="L63" s="14" t="s">
        <v>23</v>
      </c>
      <c r="M63" s="20"/>
      <c r="N63" s="39"/>
    </row>
    <row r="64" s="40" customFormat="true" ht="54" hidden="false" customHeight="false" outlineLevel="0" collapsed="false">
      <c r="A64" s="11" t="s">
        <v>1304</v>
      </c>
      <c r="B64" s="12" t="s">
        <v>1200</v>
      </c>
      <c r="C64" s="20" t="n">
        <v>76</v>
      </c>
      <c r="D64" s="20" t="s">
        <v>1305</v>
      </c>
      <c r="E64" s="20" t="s">
        <v>1306</v>
      </c>
      <c r="F64" s="14" t="s">
        <v>351</v>
      </c>
      <c r="G64" s="14" t="s">
        <v>131</v>
      </c>
      <c r="H64" s="20"/>
      <c r="I64" s="20"/>
      <c r="J64" s="20"/>
      <c r="K64" s="20"/>
      <c r="L64" s="14" t="s">
        <v>23</v>
      </c>
      <c r="M64" s="20"/>
      <c r="N64" s="39"/>
    </row>
    <row r="65" s="40" customFormat="true" ht="94.5" hidden="false" customHeight="false" outlineLevel="0" collapsed="false">
      <c r="A65" s="11" t="s">
        <v>1307</v>
      </c>
      <c r="B65" s="12" t="s">
        <v>1200</v>
      </c>
      <c r="C65" s="20" t="n">
        <v>78</v>
      </c>
      <c r="D65" s="20" t="s">
        <v>1308</v>
      </c>
      <c r="E65" s="20" t="s">
        <v>1309</v>
      </c>
      <c r="F65" s="14" t="s">
        <v>131</v>
      </c>
      <c r="G65" s="20"/>
      <c r="H65" s="20"/>
      <c r="I65" s="20"/>
      <c r="J65" s="20"/>
      <c r="K65" s="20"/>
      <c r="L65" s="14" t="s">
        <v>50</v>
      </c>
      <c r="M65" s="20"/>
      <c r="N65" s="39"/>
    </row>
    <row r="66" s="40" customFormat="true" ht="67.5" hidden="false" customHeight="false" outlineLevel="0" collapsed="false">
      <c r="A66" s="11" t="s">
        <v>1310</v>
      </c>
      <c r="B66" s="12" t="s">
        <v>1200</v>
      </c>
      <c r="C66" s="20" t="n">
        <v>79</v>
      </c>
      <c r="D66" s="20" t="s">
        <v>1311</v>
      </c>
      <c r="E66" s="20" t="s">
        <v>1312</v>
      </c>
      <c r="F66" s="14" t="s">
        <v>131</v>
      </c>
      <c r="G66" s="20"/>
      <c r="H66" s="20"/>
      <c r="I66" s="20"/>
      <c r="J66" s="20"/>
      <c r="K66" s="20"/>
      <c r="L66" s="14" t="s">
        <v>23</v>
      </c>
      <c r="M66" s="20"/>
      <c r="N66" s="39"/>
    </row>
    <row r="67" s="40" customFormat="true" ht="27" hidden="false" customHeight="false" outlineLevel="0" collapsed="false">
      <c r="A67" s="11" t="s">
        <v>1313</v>
      </c>
      <c r="B67" s="12" t="s">
        <v>1200</v>
      </c>
      <c r="C67" s="20" t="n">
        <v>81</v>
      </c>
      <c r="D67" s="20" t="s">
        <v>1314</v>
      </c>
      <c r="E67" s="20" t="s">
        <v>1315</v>
      </c>
      <c r="F67" s="14" t="s">
        <v>131</v>
      </c>
      <c r="G67" s="20"/>
      <c r="H67" s="20"/>
      <c r="I67" s="20"/>
      <c r="J67" s="20"/>
      <c r="K67" s="20"/>
      <c r="L67" s="14" t="s">
        <v>23</v>
      </c>
      <c r="M67" s="20"/>
      <c r="N67" s="39"/>
    </row>
    <row r="68" s="40" customFormat="true" ht="54" hidden="false" customHeight="false" outlineLevel="0" collapsed="false">
      <c r="A68" s="11" t="s">
        <v>1316</v>
      </c>
      <c r="B68" s="12" t="s">
        <v>1200</v>
      </c>
      <c r="C68" s="20" t="n">
        <v>83</v>
      </c>
      <c r="D68" s="20" t="s">
        <v>1317</v>
      </c>
      <c r="E68" s="20" t="s">
        <v>357</v>
      </c>
      <c r="F68" s="14" t="s">
        <v>350</v>
      </c>
      <c r="G68" s="14" t="s">
        <v>351</v>
      </c>
      <c r="H68" s="14" t="s">
        <v>131</v>
      </c>
      <c r="I68" s="20"/>
      <c r="J68" s="20"/>
      <c r="K68" s="20"/>
      <c r="L68" s="14" t="s">
        <v>23</v>
      </c>
      <c r="M68" s="20"/>
      <c r="N68" s="39"/>
    </row>
    <row r="69" s="40" customFormat="true" ht="54" hidden="false" customHeight="false" outlineLevel="0" collapsed="false">
      <c r="A69" s="11" t="s">
        <v>1318</v>
      </c>
      <c r="B69" s="12" t="s">
        <v>1200</v>
      </c>
      <c r="C69" s="20" t="n">
        <v>84</v>
      </c>
      <c r="D69" s="50" t="s">
        <v>1319</v>
      </c>
      <c r="E69" s="20" t="s">
        <v>1320</v>
      </c>
      <c r="F69" s="14" t="s">
        <v>131</v>
      </c>
      <c r="G69" s="20"/>
      <c r="H69" s="20"/>
      <c r="I69" s="20"/>
      <c r="J69" s="20"/>
      <c r="K69" s="20"/>
      <c r="L69" s="14" t="s">
        <v>50</v>
      </c>
      <c r="M69" s="20"/>
      <c r="N69" s="39"/>
    </row>
    <row r="70" s="40" customFormat="true" ht="40.5" hidden="false" customHeight="false" outlineLevel="0" collapsed="false">
      <c r="A70" s="11" t="s">
        <v>1321</v>
      </c>
      <c r="B70" s="12" t="s">
        <v>1146</v>
      </c>
      <c r="C70" s="20" t="n">
        <v>1</v>
      </c>
      <c r="D70" s="14" t="s">
        <v>1322</v>
      </c>
      <c r="E70" s="14" t="s">
        <v>1323</v>
      </c>
      <c r="F70" s="14" t="s">
        <v>114</v>
      </c>
      <c r="G70" s="14" t="s">
        <v>443</v>
      </c>
      <c r="H70" s="14" t="s">
        <v>444</v>
      </c>
      <c r="I70" s="20"/>
      <c r="J70" s="20"/>
      <c r="K70" s="14" t="s">
        <v>500</v>
      </c>
      <c r="L70" s="14" t="s">
        <v>23</v>
      </c>
      <c r="M70" s="20"/>
      <c r="N70" s="39"/>
    </row>
    <row r="71" s="40" customFormat="true" ht="27" hidden="false" customHeight="false" outlineLevel="0" collapsed="false">
      <c r="A71" s="11" t="s">
        <v>1324</v>
      </c>
      <c r="B71" s="12" t="s">
        <v>1146</v>
      </c>
      <c r="C71" s="20" t="n">
        <v>2</v>
      </c>
      <c r="D71" s="20" t="s">
        <v>1325</v>
      </c>
      <c r="E71" s="20" t="s">
        <v>1326</v>
      </c>
      <c r="F71" s="14" t="s">
        <v>114</v>
      </c>
      <c r="G71" s="14" t="s">
        <v>43</v>
      </c>
      <c r="H71" s="20"/>
      <c r="I71" s="20"/>
      <c r="J71" s="20"/>
      <c r="K71" s="14" t="s">
        <v>1149</v>
      </c>
      <c r="L71" s="14" t="s">
        <v>23</v>
      </c>
      <c r="M71" s="20"/>
      <c r="N71" s="39"/>
    </row>
    <row r="72" s="40" customFormat="true" ht="27" hidden="false" customHeight="false" outlineLevel="0" collapsed="false">
      <c r="A72" s="11" t="s">
        <v>1327</v>
      </c>
      <c r="B72" s="12" t="s">
        <v>1146</v>
      </c>
      <c r="C72" s="20" t="n">
        <v>3</v>
      </c>
      <c r="D72" s="20" t="s">
        <v>1328</v>
      </c>
      <c r="E72" s="20" t="s">
        <v>1329</v>
      </c>
      <c r="F72" s="14" t="s">
        <v>114</v>
      </c>
      <c r="G72" s="14" t="s">
        <v>43</v>
      </c>
      <c r="H72" s="20"/>
      <c r="I72" s="20"/>
      <c r="J72" s="20"/>
      <c r="K72" s="14" t="s">
        <v>1149</v>
      </c>
      <c r="L72" s="14" t="s">
        <v>23</v>
      </c>
      <c r="M72" s="20"/>
      <c r="N72" s="39"/>
    </row>
    <row r="73" s="40" customFormat="true" ht="27" hidden="false" customHeight="false" outlineLevel="0" collapsed="false">
      <c r="A73" s="11" t="s">
        <v>1330</v>
      </c>
      <c r="B73" s="12" t="s">
        <v>1146</v>
      </c>
      <c r="C73" s="20" t="n">
        <v>4</v>
      </c>
      <c r="D73" s="20" t="s">
        <v>1331</v>
      </c>
      <c r="E73" s="20" t="s">
        <v>1332</v>
      </c>
      <c r="F73" s="14" t="s">
        <v>114</v>
      </c>
      <c r="G73" s="14" t="s">
        <v>43</v>
      </c>
      <c r="H73" s="20"/>
      <c r="I73" s="20"/>
      <c r="J73" s="20"/>
      <c r="K73" s="14" t="s">
        <v>1149</v>
      </c>
      <c r="L73" s="14" t="s">
        <v>23</v>
      </c>
      <c r="M73" s="20"/>
      <c r="N73" s="39"/>
    </row>
    <row r="74" s="40" customFormat="true" ht="27" hidden="false" customHeight="false" outlineLevel="0" collapsed="false">
      <c r="A74" s="11" t="s">
        <v>1333</v>
      </c>
      <c r="B74" s="12" t="s">
        <v>1146</v>
      </c>
      <c r="C74" s="20" t="n">
        <v>5</v>
      </c>
      <c r="D74" s="20" t="s">
        <v>1334</v>
      </c>
      <c r="E74" s="20" t="s">
        <v>1335</v>
      </c>
      <c r="F74" s="14" t="s">
        <v>114</v>
      </c>
      <c r="G74" s="14" t="s">
        <v>43</v>
      </c>
      <c r="H74" s="20"/>
      <c r="I74" s="20"/>
      <c r="J74" s="20"/>
      <c r="K74" s="14" t="s">
        <v>1149</v>
      </c>
      <c r="L74" s="14" t="s">
        <v>23</v>
      </c>
      <c r="M74" s="20"/>
      <c r="N74" s="39"/>
    </row>
    <row r="75" s="40" customFormat="true" ht="27" hidden="false" customHeight="false" outlineLevel="0" collapsed="false">
      <c r="A75" s="11" t="s">
        <v>1336</v>
      </c>
      <c r="B75" s="12" t="s">
        <v>1146</v>
      </c>
      <c r="C75" s="20" t="n">
        <v>6</v>
      </c>
      <c r="D75" s="20" t="s">
        <v>1337</v>
      </c>
      <c r="E75" s="20" t="s">
        <v>1335</v>
      </c>
      <c r="F75" s="14" t="s">
        <v>114</v>
      </c>
      <c r="G75" s="14" t="s">
        <v>43</v>
      </c>
      <c r="H75" s="20"/>
      <c r="I75" s="20"/>
      <c r="J75" s="20"/>
      <c r="K75" s="14" t="s">
        <v>1149</v>
      </c>
      <c r="L75" s="14" t="s">
        <v>23</v>
      </c>
      <c r="M75" s="20"/>
      <c r="N75" s="39"/>
    </row>
    <row r="76" s="40" customFormat="true" ht="27" hidden="false" customHeight="false" outlineLevel="0" collapsed="false">
      <c r="A76" s="11" t="s">
        <v>1338</v>
      </c>
      <c r="B76" s="12" t="s">
        <v>1146</v>
      </c>
      <c r="C76" s="20" t="n">
        <v>7</v>
      </c>
      <c r="D76" s="20" t="s">
        <v>1339</v>
      </c>
      <c r="E76" s="20" t="s">
        <v>1335</v>
      </c>
      <c r="F76" s="14" t="s">
        <v>114</v>
      </c>
      <c r="G76" s="14" t="s">
        <v>43</v>
      </c>
      <c r="H76" s="20"/>
      <c r="I76" s="20"/>
      <c r="J76" s="20"/>
      <c r="K76" s="14" t="s">
        <v>1149</v>
      </c>
      <c r="L76" s="14" t="s">
        <v>23</v>
      </c>
      <c r="M76" s="20"/>
      <c r="N76" s="39"/>
    </row>
    <row r="77" s="40" customFormat="true" ht="27" hidden="false" customHeight="false" outlineLevel="0" collapsed="false">
      <c r="A77" s="11" t="s">
        <v>1340</v>
      </c>
      <c r="B77" s="12" t="s">
        <v>1146</v>
      </c>
      <c r="C77" s="20" t="n">
        <v>8</v>
      </c>
      <c r="D77" s="20" t="s">
        <v>1341</v>
      </c>
      <c r="E77" s="20" t="s">
        <v>1335</v>
      </c>
      <c r="F77" s="14" t="s">
        <v>114</v>
      </c>
      <c r="G77" s="14" t="s">
        <v>43</v>
      </c>
      <c r="H77" s="20"/>
      <c r="I77" s="20"/>
      <c r="J77" s="20"/>
      <c r="K77" s="14" t="s">
        <v>1149</v>
      </c>
      <c r="L77" s="14" t="s">
        <v>23</v>
      </c>
      <c r="M77" s="20"/>
      <c r="N77" s="39"/>
    </row>
    <row r="78" s="40" customFormat="true" ht="27" hidden="false" customHeight="false" outlineLevel="0" collapsed="false">
      <c r="A78" s="11" t="s">
        <v>1342</v>
      </c>
      <c r="B78" s="12" t="s">
        <v>1146</v>
      </c>
      <c r="C78" s="20" t="n">
        <v>9</v>
      </c>
      <c r="D78" s="20" t="s">
        <v>1343</v>
      </c>
      <c r="E78" s="51" t="s">
        <v>1344</v>
      </c>
      <c r="F78" s="14" t="s">
        <v>114</v>
      </c>
      <c r="G78" s="14" t="s">
        <v>43</v>
      </c>
      <c r="H78" s="20"/>
      <c r="I78" s="20"/>
      <c r="J78" s="20"/>
      <c r="K78" s="14" t="s">
        <v>1149</v>
      </c>
      <c r="L78" s="14" t="s">
        <v>23</v>
      </c>
      <c r="M78" s="20"/>
      <c r="N78" s="39"/>
    </row>
    <row r="79" s="40" customFormat="true" ht="27" hidden="false" customHeight="false" outlineLevel="0" collapsed="false">
      <c r="A79" s="11" t="s">
        <v>1345</v>
      </c>
      <c r="B79" s="12" t="s">
        <v>1146</v>
      </c>
      <c r="C79" s="20" t="n">
        <v>10</v>
      </c>
      <c r="D79" s="20" t="s">
        <v>1346</v>
      </c>
      <c r="E79" s="20" t="s">
        <v>1347</v>
      </c>
      <c r="F79" s="14" t="s">
        <v>114</v>
      </c>
      <c r="G79" s="14" t="s">
        <v>43</v>
      </c>
      <c r="H79" s="20"/>
      <c r="I79" s="20"/>
      <c r="J79" s="20"/>
      <c r="K79" s="14" t="s">
        <v>1149</v>
      </c>
      <c r="L79" s="14" t="s">
        <v>23</v>
      </c>
      <c r="M79" s="20"/>
      <c r="N79" s="39"/>
    </row>
    <row r="80" s="40" customFormat="true" ht="27" hidden="false" customHeight="false" outlineLevel="0" collapsed="false">
      <c r="A80" s="11" t="s">
        <v>1348</v>
      </c>
      <c r="B80" s="12" t="s">
        <v>1146</v>
      </c>
      <c r="C80" s="20" t="n">
        <v>11</v>
      </c>
      <c r="D80" s="20" t="s">
        <v>1349</v>
      </c>
      <c r="E80" s="20" t="s">
        <v>1350</v>
      </c>
      <c r="F80" s="14" t="s">
        <v>114</v>
      </c>
      <c r="G80" s="14" t="s">
        <v>43</v>
      </c>
      <c r="H80" s="20"/>
      <c r="I80" s="20"/>
      <c r="J80" s="20"/>
      <c r="K80" s="14" t="s">
        <v>1149</v>
      </c>
      <c r="L80" s="14" t="s">
        <v>23</v>
      </c>
      <c r="M80" s="20"/>
      <c r="N80" s="39"/>
    </row>
    <row r="81" s="40" customFormat="true" ht="27" hidden="false" customHeight="false" outlineLevel="0" collapsed="false">
      <c r="A81" s="11" t="s">
        <v>1351</v>
      </c>
      <c r="B81" s="12" t="s">
        <v>1146</v>
      </c>
      <c r="C81" s="20" t="n">
        <v>12</v>
      </c>
      <c r="D81" s="20" t="s">
        <v>1352</v>
      </c>
      <c r="E81" s="20" t="s">
        <v>1353</v>
      </c>
      <c r="F81" s="14" t="s">
        <v>114</v>
      </c>
      <c r="G81" s="14" t="s">
        <v>43</v>
      </c>
      <c r="H81" s="20"/>
      <c r="I81" s="20"/>
      <c r="J81" s="20"/>
      <c r="K81" s="14" t="s">
        <v>1149</v>
      </c>
      <c r="L81" s="14" t="s">
        <v>23</v>
      </c>
      <c r="M81" s="20"/>
      <c r="N81" s="39"/>
    </row>
    <row r="82" s="40" customFormat="true" ht="27" hidden="false" customHeight="false" outlineLevel="0" collapsed="false">
      <c r="A82" s="11" t="s">
        <v>1354</v>
      </c>
      <c r="B82" s="12" t="s">
        <v>1146</v>
      </c>
      <c r="C82" s="20" t="n">
        <v>13</v>
      </c>
      <c r="D82" s="20" t="s">
        <v>1355</v>
      </c>
      <c r="E82" s="20" t="s">
        <v>1356</v>
      </c>
      <c r="F82" s="14" t="s">
        <v>114</v>
      </c>
      <c r="G82" s="14" t="s">
        <v>43</v>
      </c>
      <c r="H82" s="20"/>
      <c r="I82" s="20"/>
      <c r="J82" s="20"/>
      <c r="K82" s="14" t="s">
        <v>1149</v>
      </c>
      <c r="L82" s="14" t="s">
        <v>23</v>
      </c>
      <c r="M82" s="20"/>
      <c r="N82" s="39"/>
    </row>
    <row r="83" s="40" customFormat="true" ht="27" hidden="false" customHeight="false" outlineLevel="0" collapsed="false">
      <c r="A83" s="11" t="s">
        <v>1357</v>
      </c>
      <c r="B83" s="12" t="s">
        <v>1146</v>
      </c>
      <c r="C83" s="20" t="n">
        <v>14</v>
      </c>
      <c r="D83" s="20" t="s">
        <v>1358</v>
      </c>
      <c r="E83" s="20" t="s">
        <v>1356</v>
      </c>
      <c r="F83" s="14" t="s">
        <v>114</v>
      </c>
      <c r="G83" s="14" t="s">
        <v>43</v>
      </c>
      <c r="H83" s="20"/>
      <c r="I83" s="20"/>
      <c r="J83" s="20"/>
      <c r="K83" s="14" t="s">
        <v>1149</v>
      </c>
      <c r="L83" s="14" t="s">
        <v>23</v>
      </c>
      <c r="M83" s="20"/>
      <c r="N83" s="39"/>
    </row>
    <row r="84" s="40" customFormat="true" ht="27" hidden="false" customHeight="false" outlineLevel="0" collapsed="false">
      <c r="A84" s="11" t="s">
        <v>1359</v>
      </c>
      <c r="B84" s="12" t="s">
        <v>1146</v>
      </c>
      <c r="C84" s="20" t="n">
        <v>15</v>
      </c>
      <c r="D84" s="20" t="s">
        <v>1360</v>
      </c>
      <c r="E84" s="20" t="s">
        <v>1356</v>
      </c>
      <c r="F84" s="14" t="s">
        <v>114</v>
      </c>
      <c r="G84" s="14" t="s">
        <v>43</v>
      </c>
      <c r="H84" s="20"/>
      <c r="I84" s="20"/>
      <c r="J84" s="20"/>
      <c r="K84" s="14" t="s">
        <v>1149</v>
      </c>
      <c r="L84" s="14" t="s">
        <v>23</v>
      </c>
      <c r="M84" s="20"/>
      <c r="N84" s="39"/>
    </row>
    <row r="85" s="40" customFormat="true" ht="27" hidden="false" customHeight="false" outlineLevel="0" collapsed="false">
      <c r="A85" s="11" t="s">
        <v>1361</v>
      </c>
      <c r="B85" s="12" t="s">
        <v>1146</v>
      </c>
      <c r="C85" s="20" t="n">
        <v>16</v>
      </c>
      <c r="D85" s="20" t="s">
        <v>1362</v>
      </c>
      <c r="E85" s="20" t="s">
        <v>1363</v>
      </c>
      <c r="F85" s="14" t="s">
        <v>114</v>
      </c>
      <c r="G85" s="14" t="s">
        <v>43</v>
      </c>
      <c r="H85" s="20"/>
      <c r="I85" s="20"/>
      <c r="J85" s="20"/>
      <c r="K85" s="14" t="s">
        <v>1149</v>
      </c>
      <c r="L85" s="14" t="s">
        <v>23</v>
      </c>
      <c r="M85" s="20"/>
      <c r="N85" s="39"/>
    </row>
    <row r="86" s="40" customFormat="true" ht="27" hidden="false" customHeight="false" outlineLevel="0" collapsed="false">
      <c r="A86" s="11" t="s">
        <v>1364</v>
      </c>
      <c r="B86" s="12" t="s">
        <v>1146</v>
      </c>
      <c r="C86" s="20" t="n">
        <v>17</v>
      </c>
      <c r="D86" s="20" t="s">
        <v>1365</v>
      </c>
      <c r="E86" s="20" t="s">
        <v>1366</v>
      </c>
      <c r="F86" s="14" t="s">
        <v>114</v>
      </c>
      <c r="G86" s="14" t="s">
        <v>43</v>
      </c>
      <c r="H86" s="20"/>
      <c r="I86" s="20"/>
      <c r="J86" s="20"/>
      <c r="K86" s="14" t="s">
        <v>1149</v>
      </c>
      <c r="L86" s="14" t="s">
        <v>23</v>
      </c>
      <c r="M86" s="20"/>
      <c r="N86" s="39"/>
    </row>
    <row r="87" s="40" customFormat="true" ht="27" hidden="false" customHeight="false" outlineLevel="0" collapsed="false">
      <c r="A87" s="11" t="s">
        <v>1367</v>
      </c>
      <c r="B87" s="12" t="s">
        <v>1146</v>
      </c>
      <c r="C87" s="20" t="n">
        <v>18</v>
      </c>
      <c r="D87" s="20" t="s">
        <v>1368</v>
      </c>
      <c r="E87" s="20" t="s">
        <v>1369</v>
      </c>
      <c r="F87" s="14" t="s">
        <v>114</v>
      </c>
      <c r="G87" s="14" t="s">
        <v>43</v>
      </c>
      <c r="H87" s="20"/>
      <c r="I87" s="20"/>
      <c r="J87" s="20"/>
      <c r="K87" s="14" t="s">
        <v>1149</v>
      </c>
      <c r="L87" s="14" t="s">
        <v>23</v>
      </c>
      <c r="M87" s="20"/>
      <c r="N87" s="39"/>
    </row>
    <row r="88" s="40" customFormat="true" ht="27" hidden="false" customHeight="false" outlineLevel="0" collapsed="false">
      <c r="A88" s="11" t="s">
        <v>1370</v>
      </c>
      <c r="B88" s="12" t="s">
        <v>1146</v>
      </c>
      <c r="C88" s="20" t="n">
        <v>19</v>
      </c>
      <c r="D88" s="20" t="s">
        <v>1371</v>
      </c>
      <c r="E88" s="20" t="s">
        <v>1372</v>
      </c>
      <c r="F88" s="14" t="s">
        <v>114</v>
      </c>
      <c r="G88" s="14" t="s">
        <v>43</v>
      </c>
      <c r="H88" s="20"/>
      <c r="I88" s="20"/>
      <c r="J88" s="20"/>
      <c r="K88" s="14" t="s">
        <v>1149</v>
      </c>
      <c r="L88" s="14" t="s">
        <v>23</v>
      </c>
      <c r="M88" s="20"/>
      <c r="N88" s="39"/>
    </row>
    <row r="89" s="40" customFormat="true" ht="27" hidden="false" customHeight="false" outlineLevel="0" collapsed="false">
      <c r="A89" s="11" t="s">
        <v>1373</v>
      </c>
      <c r="B89" s="12" t="s">
        <v>1146</v>
      </c>
      <c r="C89" s="20" t="n">
        <v>20</v>
      </c>
      <c r="D89" s="20" t="s">
        <v>1374</v>
      </c>
      <c r="E89" s="20" t="s">
        <v>1372</v>
      </c>
      <c r="F89" s="14" t="s">
        <v>114</v>
      </c>
      <c r="G89" s="14" t="s">
        <v>43</v>
      </c>
      <c r="H89" s="20"/>
      <c r="I89" s="20"/>
      <c r="J89" s="20"/>
      <c r="K89" s="14" t="s">
        <v>1149</v>
      </c>
      <c r="L89" s="14" t="s">
        <v>23</v>
      </c>
      <c r="M89" s="20"/>
      <c r="N89" s="39"/>
    </row>
    <row r="90" s="40" customFormat="true" ht="27" hidden="false" customHeight="false" outlineLevel="0" collapsed="false">
      <c r="A90" s="11" t="s">
        <v>1375</v>
      </c>
      <c r="B90" s="12" t="s">
        <v>1146</v>
      </c>
      <c r="C90" s="20" t="n">
        <v>21</v>
      </c>
      <c r="D90" s="20" t="s">
        <v>1376</v>
      </c>
      <c r="E90" s="20" t="s">
        <v>1377</v>
      </c>
      <c r="F90" s="14" t="s">
        <v>114</v>
      </c>
      <c r="G90" s="14" t="s">
        <v>43</v>
      </c>
      <c r="H90" s="20"/>
      <c r="I90" s="20"/>
      <c r="J90" s="20"/>
      <c r="K90" s="14" t="s">
        <v>1149</v>
      </c>
      <c r="L90" s="14" t="s">
        <v>23</v>
      </c>
      <c r="M90" s="20"/>
      <c r="N90" s="39"/>
    </row>
    <row r="91" s="40" customFormat="true" ht="27" hidden="false" customHeight="false" outlineLevel="0" collapsed="false">
      <c r="A91" s="11" t="s">
        <v>1378</v>
      </c>
      <c r="B91" s="12" t="s">
        <v>1146</v>
      </c>
      <c r="C91" s="20" t="n">
        <v>22</v>
      </c>
      <c r="D91" s="20" t="s">
        <v>1379</v>
      </c>
      <c r="E91" s="20" t="s">
        <v>1380</v>
      </c>
      <c r="F91" s="14" t="s">
        <v>114</v>
      </c>
      <c r="G91" s="14" t="s">
        <v>43</v>
      </c>
      <c r="H91" s="20"/>
      <c r="I91" s="20"/>
      <c r="J91" s="20"/>
      <c r="K91" s="14" t="s">
        <v>1149</v>
      </c>
      <c r="L91" s="14" t="s">
        <v>23</v>
      </c>
      <c r="M91" s="20"/>
      <c r="N91" s="39"/>
    </row>
    <row r="92" s="40" customFormat="true" ht="27" hidden="false" customHeight="false" outlineLevel="0" collapsed="false">
      <c r="A92" s="11" t="s">
        <v>1381</v>
      </c>
      <c r="B92" s="12" t="s">
        <v>1146</v>
      </c>
      <c r="C92" s="20" t="n">
        <v>23</v>
      </c>
      <c r="D92" s="20" t="s">
        <v>1382</v>
      </c>
      <c r="E92" s="20" t="s">
        <v>1383</v>
      </c>
      <c r="F92" s="14" t="s">
        <v>114</v>
      </c>
      <c r="G92" s="14" t="s">
        <v>43</v>
      </c>
      <c r="H92" s="20"/>
      <c r="I92" s="20"/>
      <c r="J92" s="20"/>
      <c r="K92" s="14" t="s">
        <v>1149</v>
      </c>
      <c r="L92" s="14" t="s">
        <v>23</v>
      </c>
      <c r="M92" s="20"/>
      <c r="N92" s="39"/>
    </row>
    <row r="93" s="10" customFormat="true" ht="13.5" hidden="false" customHeight="false" outlineLevel="0" collapsed="false">
      <c r="A93" s="31"/>
      <c r="B93" s="32"/>
      <c r="C93" s="32"/>
      <c r="D93" s="32"/>
      <c r="E93" s="33"/>
      <c r="F93" s="33"/>
      <c r="G93" s="33"/>
      <c r="H93" s="33"/>
      <c r="I93" s="33"/>
      <c r="J93" s="33"/>
      <c r="K93" s="33"/>
      <c r="L93" s="33"/>
      <c r="M93" s="33"/>
      <c r="N93" s="52"/>
    </row>
    <row r="94" s="10" customFormat="true" ht="13.5" hidden="false" customHeight="false" outlineLevel="0" collapsed="false">
      <c r="A94" s="35"/>
      <c r="B94" s="33"/>
      <c r="C94" s="33"/>
      <c r="D94" s="33"/>
      <c r="E94" s="33"/>
      <c r="F94" s="33"/>
      <c r="G94" s="33"/>
      <c r="H94" s="33"/>
      <c r="I94" s="33"/>
      <c r="J94" s="33"/>
      <c r="K94" s="33"/>
      <c r="L94" s="33"/>
      <c r="M94" s="33"/>
      <c r="N94" s="52"/>
    </row>
    <row r="96" customFormat="false" ht="13.5" hidden="false" customHeight="false" outlineLevel="0" collapsed="false">
      <c r="F96" s="53"/>
      <c r="K96" s="54"/>
      <c r="L96" s="53"/>
    </row>
    <row r="97" customFormat="false" ht="13.5" hidden="false" customHeight="false" outlineLevel="0" collapsed="false">
      <c r="F97" s="53"/>
      <c r="K97" s="54"/>
      <c r="L97" s="53"/>
    </row>
    <row r="98" customFormat="false" ht="13.5" hidden="false" customHeight="false" outlineLevel="0" collapsed="false">
      <c r="F98" s="53"/>
    </row>
    <row r="99" customFormat="false" ht="13.5" hidden="false" customHeight="false" outlineLevel="0" collapsed="false">
      <c r="F99" s="53"/>
    </row>
    <row r="100" customFormat="false" ht="13.5" hidden="false" customHeight="false" outlineLevel="0" collapsed="false">
      <c r="F100" s="53"/>
    </row>
    <row r="101" customFormat="false" ht="13.5" hidden="false" customHeight="false" outlineLevel="0" collapsed="false">
      <c r="F101" s="53"/>
    </row>
    <row r="102" customFormat="false" ht="13.5" hidden="false" customHeight="false" outlineLevel="0" collapsed="false">
      <c r="F102" s="53"/>
    </row>
    <row r="103" customFormat="false" ht="13.5" hidden="false" customHeight="false" outlineLevel="0" collapsed="false">
      <c r="F103" s="53"/>
    </row>
    <row r="104" customFormat="false" ht="13.5" hidden="false" customHeight="false" outlineLevel="0" collapsed="false">
      <c r="F104" s="53"/>
    </row>
    <row r="105" customFormat="false" ht="13.5" hidden="false" customHeight="false" outlineLevel="0" collapsed="false">
      <c r="F105" s="53"/>
    </row>
    <row r="106" customFormat="false" ht="13.5" hidden="false" customHeight="false" outlineLevel="0" collapsed="false">
      <c r="F106" s="53"/>
    </row>
    <row r="107" customFormat="false" ht="13.5" hidden="false" customHeight="false" outlineLevel="0" collapsed="false">
      <c r="F107" s="53"/>
    </row>
    <row r="108" customFormat="false" ht="13.5" hidden="false" customHeight="false" outlineLevel="0" collapsed="false">
      <c r="F108" s="53"/>
    </row>
    <row r="109" customFormat="false" ht="13.5" hidden="false" customHeight="false" outlineLevel="0" collapsed="false">
      <c r="F109" s="53"/>
    </row>
    <row r="110" customFormat="false" ht="13.5" hidden="false" customHeight="false" outlineLevel="0" collapsed="false">
      <c r="F110" s="53"/>
    </row>
    <row r="111" customFormat="false" ht="13.5" hidden="false" customHeight="false" outlineLevel="0" collapsed="false">
      <c r="F111" s="53"/>
    </row>
    <row r="112" customFormat="false" ht="13.5" hidden="false" customHeight="false" outlineLevel="0" collapsed="false">
      <c r="F112" s="53"/>
    </row>
  </sheetData>
  <autoFilter ref="A6:E92"/>
  <dataValidations count="1">
    <dataValidation allowBlank="true" errorStyle="stop" operator="between" showDropDown="false" showErrorMessage="false" showInputMessage="false" sqref="K93:K94" type="list">
      <formula1>$K$96:$K$97</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技術体系表によるタグ付け（PCV分）</oddHeader>
    <oddFooter>&amp;C&amp;12&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6" activeCellId="0" sqref="G6"/>
    </sheetView>
  </sheetViews>
  <sheetFormatPr defaultColWidth="8.8671875" defaultRowHeight="13.5" zeroHeight="false" outlineLevelRow="0" outlineLevelCol="0"/>
  <cols>
    <col collapsed="false" customWidth="true" hidden="false" outlineLevel="0" max="2" min="2" style="53" width="16.99"/>
    <col collapsed="false" customWidth="true" hidden="false" outlineLevel="0" max="3" min="3" style="53" width="35.37"/>
    <col collapsed="false" customWidth="true" hidden="false" outlineLevel="0" max="4" min="4" style="53" width="35.75"/>
    <col collapsed="false" customWidth="true" hidden="false" outlineLevel="0" max="5" min="5" style="53" width="14.12"/>
    <col collapsed="false" customWidth="true" hidden="false" outlineLevel="0" max="7" min="7" style="0" width="27.12"/>
    <col collapsed="false" customWidth="true" hidden="false" outlineLevel="0" max="8" min="8" style="0" width="29.87"/>
    <col collapsed="false" customWidth="true" hidden="false" outlineLevel="0" max="9" min="9" style="0" width="14.87"/>
  </cols>
  <sheetData>
    <row r="3" customFormat="false" ht="13.5" hidden="false" customHeight="false" outlineLevel="0" collapsed="false">
      <c r="B3" s="55" t="s">
        <v>1384</v>
      </c>
      <c r="C3" s="55" t="s">
        <v>1385</v>
      </c>
      <c r="D3" s="55" t="s">
        <v>1386</v>
      </c>
      <c r="E3" s="55" t="s">
        <v>14</v>
      </c>
    </row>
    <row r="4" customFormat="false" ht="33.75" hidden="false" customHeight="true" outlineLevel="0" collapsed="false">
      <c r="B4" s="56" t="s">
        <v>1387</v>
      </c>
      <c r="C4" s="56" t="s">
        <v>20</v>
      </c>
      <c r="D4" s="56" t="s">
        <v>443</v>
      </c>
      <c r="E4" s="56" t="s">
        <v>50</v>
      </c>
      <c r="G4" s="57"/>
    </row>
    <row r="5" customFormat="false" ht="33.75" hidden="false" customHeight="true" outlineLevel="0" collapsed="false">
      <c r="B5" s="56" t="s">
        <v>1388</v>
      </c>
      <c r="C5" s="56" t="s">
        <v>21</v>
      </c>
      <c r="D5" s="56" t="s">
        <v>465</v>
      </c>
      <c r="E5" s="56" t="s">
        <v>23</v>
      </c>
    </row>
    <row r="6" customFormat="false" ht="42" hidden="false" customHeight="true" outlineLevel="0" collapsed="false">
      <c r="B6" s="56" t="s">
        <v>1389</v>
      </c>
      <c r="C6" s="56" t="s">
        <v>22</v>
      </c>
      <c r="D6" s="56" t="s">
        <v>444</v>
      </c>
      <c r="G6" s="57"/>
    </row>
    <row r="7" customFormat="false" ht="40.5" hidden="false" customHeight="true" outlineLevel="0" collapsed="false">
      <c r="C7" s="56" t="s">
        <v>279</v>
      </c>
      <c r="D7" s="56" t="s">
        <v>477</v>
      </c>
      <c r="G7" s="57"/>
    </row>
    <row r="8" customFormat="false" ht="35.25" hidden="false" customHeight="true" outlineLevel="0" collapsed="false">
      <c r="B8" s="58" t="s">
        <v>1390</v>
      </c>
      <c r="C8" s="56" t="s">
        <v>114</v>
      </c>
      <c r="D8" s="56" t="s">
        <v>593</v>
      </c>
    </row>
    <row r="9" customFormat="false" ht="33.75" hidden="false" customHeight="true" outlineLevel="0" collapsed="false">
      <c r="B9" s="58" t="s">
        <v>1391</v>
      </c>
      <c r="D9" s="56" t="s">
        <v>458</v>
      </c>
    </row>
    <row r="10" customFormat="false" ht="33.75" hidden="false" customHeight="true" outlineLevel="0" collapsed="false">
      <c r="B10" s="58" t="s">
        <v>1392</v>
      </c>
      <c r="C10" s="56" t="s">
        <v>199</v>
      </c>
      <c r="D10" s="56" t="s">
        <v>279</v>
      </c>
    </row>
    <row r="11" customFormat="false" ht="33.75" hidden="false" customHeight="true" outlineLevel="0" collapsed="false">
      <c r="C11" s="56" t="s">
        <v>43</v>
      </c>
      <c r="D11" s="56" t="s">
        <v>114</v>
      </c>
    </row>
    <row r="12" customFormat="false" ht="33.75" hidden="false" customHeight="true" outlineLevel="0" collapsed="false">
      <c r="B12" s="55" t="s">
        <v>5</v>
      </c>
      <c r="C12" s="56" t="s">
        <v>152</v>
      </c>
    </row>
    <row r="13" customFormat="false" ht="33.75" hidden="false" customHeight="true" outlineLevel="0" collapsed="false">
      <c r="B13" s="58" t="s">
        <v>1146</v>
      </c>
      <c r="C13" s="56" t="s">
        <v>350</v>
      </c>
      <c r="D13" s="56" t="s">
        <v>199</v>
      </c>
    </row>
    <row r="14" customFormat="false" ht="33.75" hidden="false" customHeight="true" outlineLevel="0" collapsed="false">
      <c r="B14" s="54" t="s">
        <v>1176</v>
      </c>
      <c r="C14" s="56" t="s">
        <v>351</v>
      </c>
      <c r="D14" s="56" t="s">
        <v>43</v>
      </c>
    </row>
    <row r="15" customFormat="false" ht="33.75" hidden="false" customHeight="true" outlineLevel="0" collapsed="false">
      <c r="B15" s="58" t="s">
        <v>1200</v>
      </c>
      <c r="D15" s="56" t="s">
        <v>152</v>
      </c>
    </row>
    <row r="16" customFormat="false" ht="33.75" hidden="false" customHeight="true" outlineLevel="0" collapsed="false">
      <c r="C16" s="56" t="s">
        <v>131</v>
      </c>
      <c r="D16" s="56" t="s">
        <v>350</v>
      </c>
    </row>
    <row r="17" customFormat="false" ht="33.75" hidden="false" customHeight="true" outlineLevel="0" collapsed="false">
      <c r="C17" s="56" t="s">
        <v>1393</v>
      </c>
      <c r="D17" s="56" t="s">
        <v>351</v>
      </c>
    </row>
    <row r="18" customFormat="false" ht="33.75" hidden="false" customHeight="true" outlineLevel="0" collapsed="false"/>
    <row r="19" customFormat="false" ht="33.75" hidden="false" customHeight="true" outlineLevel="0" collapsed="false">
      <c r="D19" s="56" t="s">
        <v>131</v>
      </c>
    </row>
    <row r="20" customFormat="false" ht="33.75" hidden="false" customHeight="true" outlineLevel="0" collapsed="false">
      <c r="D20" s="56" t="s">
        <v>1393</v>
      </c>
    </row>
    <row r="22" customFormat="false" ht="13.5" hidden="false" customHeight="false" outlineLevel="0" collapsed="false">
      <c r="C22" s="55" t="s">
        <v>438</v>
      </c>
    </row>
    <row r="23" customFormat="false" ht="13.5" hidden="false" customHeight="false" outlineLevel="0" collapsed="false">
      <c r="C23" s="58" t="s">
        <v>1149</v>
      </c>
    </row>
    <row r="24" customFormat="false" ht="13.5" hidden="false" customHeight="false" outlineLevel="0" collapsed="false">
      <c r="C24" s="58" t="s">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5" activeCellId="0" sqref="I15"/>
    </sheetView>
  </sheetViews>
  <sheetFormatPr defaultColWidth="8.8671875" defaultRowHeight="13.5" zeroHeight="false" outlineLevelRow="0" outlineLevelCol="0"/>
  <cols>
    <col collapsed="false" customWidth="true" hidden="false" outlineLevel="0" max="1" min="1" style="0" width="4.49"/>
    <col collapsed="false" customWidth="true" hidden="false" outlineLevel="0" max="2" min="2" style="59" width="11.62"/>
    <col collapsed="false" customWidth="true" hidden="false" outlineLevel="0" max="3" min="3" style="59" width="15.99"/>
    <col collapsed="false" customWidth="true" hidden="false" outlineLevel="0" max="4" min="4" style="59" width="24.86"/>
    <col collapsed="false" customWidth="true" hidden="false" outlineLevel="0" max="5" min="5" style="59" width="44.99"/>
    <col collapsed="false" customWidth="true" hidden="false" outlineLevel="0" max="6" min="6" style="59" width="4.62"/>
    <col collapsed="false" customWidth="true" hidden="false" outlineLevel="0" max="7" min="7" style="59" width="12.49"/>
    <col collapsed="false" customWidth="true" hidden="false" outlineLevel="0" max="8" min="8" style="59" width="16.99"/>
    <col collapsed="false" customWidth="true" hidden="false" outlineLevel="0" max="9" min="9" style="59" width="24.86"/>
    <col collapsed="false" customWidth="true" hidden="false" outlineLevel="0" max="10" min="10" style="59" width="44.99"/>
    <col collapsed="false" customWidth="true" hidden="false" outlineLevel="0" max="11" min="11" style="59" width="4.99"/>
    <col collapsed="false" customWidth="true" hidden="true" outlineLevel="0" max="12" min="12" style="59" width="12.49"/>
    <col collapsed="false" customWidth="true" hidden="true" outlineLevel="0" max="13" min="13" style="59" width="15.99"/>
    <col collapsed="false" customWidth="true" hidden="true" outlineLevel="0" max="14" min="14" style="59" width="24.86"/>
    <col collapsed="false" customWidth="true" hidden="true" outlineLevel="0" max="15" min="15" style="59" width="44.99"/>
    <col collapsed="false" customWidth="true" hidden="true" outlineLevel="0" max="16" min="16" style="59" width="4.99"/>
    <col collapsed="false" customWidth="true" hidden="true" outlineLevel="0" max="17" min="17" style="59" width="12.12"/>
    <col collapsed="false" customWidth="true" hidden="true" outlineLevel="0" max="18" min="18" style="59" width="15.99"/>
    <col collapsed="false" customWidth="true" hidden="true" outlineLevel="0" max="19" min="19" style="59" width="24.86"/>
    <col collapsed="false" customWidth="true" hidden="true" outlineLevel="0" max="20" min="20" style="59" width="44.99"/>
  </cols>
  <sheetData>
    <row r="1" customFormat="false" ht="14.25" hidden="false" customHeight="false" outlineLevel="0" collapsed="false">
      <c r="A1" s="60" t="s">
        <v>1394</v>
      </c>
      <c r="B1" s="61"/>
    </row>
    <row r="2" s="62" customFormat="true" ht="18" hidden="false" customHeight="true" outlineLevel="0" collapsed="false">
      <c r="B2" s="63" t="s">
        <v>1395</v>
      </c>
      <c r="C2" s="64" t="s">
        <v>1396</v>
      </c>
      <c r="D2" s="65" t="s">
        <v>1397</v>
      </c>
      <c r="E2" s="66" t="s">
        <v>1398</v>
      </c>
      <c r="F2" s="61"/>
      <c r="G2" s="63" t="s">
        <v>1395</v>
      </c>
      <c r="H2" s="64" t="s">
        <v>1396</v>
      </c>
      <c r="I2" s="65" t="s">
        <v>1397</v>
      </c>
      <c r="J2" s="66" t="s">
        <v>1398</v>
      </c>
      <c r="K2" s="61"/>
      <c r="L2" s="63" t="s">
        <v>1395</v>
      </c>
      <c r="M2" s="64" t="s">
        <v>1396</v>
      </c>
      <c r="N2" s="65" t="s">
        <v>1397</v>
      </c>
      <c r="O2" s="66" t="s">
        <v>1398</v>
      </c>
      <c r="P2" s="61"/>
      <c r="Q2" s="63" t="s">
        <v>1395</v>
      </c>
      <c r="R2" s="64" t="s">
        <v>1396</v>
      </c>
      <c r="S2" s="65" t="s">
        <v>1397</v>
      </c>
      <c r="T2" s="66" t="s">
        <v>1398</v>
      </c>
    </row>
    <row r="3" customFormat="false" ht="41.25" hidden="false" customHeight="true" outlineLevel="0" collapsed="false">
      <c r="B3" s="67" t="s">
        <v>17</v>
      </c>
      <c r="C3" s="68" t="s">
        <v>1113</v>
      </c>
      <c r="D3" s="69" t="s">
        <v>1399</v>
      </c>
      <c r="E3" s="70" t="s">
        <v>1400</v>
      </c>
      <c r="G3" s="71" t="s">
        <v>1401</v>
      </c>
      <c r="H3" s="72" t="s">
        <v>1402</v>
      </c>
      <c r="I3" s="73" t="s">
        <v>1403</v>
      </c>
      <c r="J3" s="70" t="s">
        <v>1404</v>
      </c>
      <c r="L3" s="67" t="s">
        <v>1405</v>
      </c>
      <c r="M3" s="72" t="s">
        <v>1406</v>
      </c>
      <c r="N3" s="69" t="s">
        <v>1407</v>
      </c>
      <c r="O3" s="70" t="s">
        <v>1408</v>
      </c>
      <c r="Q3" s="67" t="s">
        <v>1409</v>
      </c>
      <c r="R3" s="72" t="s">
        <v>1410</v>
      </c>
      <c r="S3" s="69" t="s">
        <v>1411</v>
      </c>
      <c r="T3" s="70" t="s">
        <v>1412</v>
      </c>
    </row>
    <row r="4" customFormat="false" ht="41.25" hidden="false" customHeight="true" outlineLevel="0" collapsed="false">
      <c r="B4" s="72"/>
      <c r="C4" s="68"/>
      <c r="D4" s="74" t="s">
        <v>1413</v>
      </c>
      <c r="E4" s="75" t="s">
        <v>1414</v>
      </c>
      <c r="G4" s="72"/>
      <c r="H4" s="72"/>
      <c r="I4" s="76" t="s">
        <v>1415</v>
      </c>
      <c r="J4" s="75"/>
      <c r="L4" s="72"/>
      <c r="M4" s="72"/>
      <c r="N4" s="76" t="s">
        <v>1416</v>
      </c>
      <c r="O4" s="75"/>
      <c r="Q4" s="72"/>
      <c r="R4" s="77"/>
      <c r="S4" s="76" t="s">
        <v>1417</v>
      </c>
      <c r="T4" s="75"/>
    </row>
    <row r="5" customFormat="false" ht="41.25" hidden="false" customHeight="true" outlineLevel="0" collapsed="false">
      <c r="B5" s="72"/>
      <c r="C5" s="68"/>
      <c r="D5" s="74" t="s">
        <v>1418</v>
      </c>
      <c r="E5" s="75"/>
      <c r="G5" s="72"/>
      <c r="H5" s="78" t="s">
        <v>1419</v>
      </c>
      <c r="I5" s="76" t="s">
        <v>1420</v>
      </c>
      <c r="J5" s="75" t="s">
        <v>1421</v>
      </c>
      <c r="L5" s="72"/>
      <c r="M5" s="78" t="s">
        <v>1422</v>
      </c>
      <c r="N5" s="76" t="s">
        <v>1423</v>
      </c>
      <c r="O5" s="75" t="s">
        <v>1424</v>
      </c>
      <c r="Q5" s="72"/>
      <c r="R5" s="79"/>
      <c r="S5" s="76" t="s">
        <v>1425</v>
      </c>
      <c r="T5" s="75"/>
    </row>
    <row r="6" customFormat="false" ht="41.25" hidden="false" customHeight="true" outlineLevel="0" collapsed="false">
      <c r="B6" s="72"/>
      <c r="C6" s="78" t="s">
        <v>1426</v>
      </c>
      <c r="D6" s="80" t="s">
        <v>1427</v>
      </c>
      <c r="E6" s="75" t="s">
        <v>1428</v>
      </c>
      <c r="G6" s="72"/>
      <c r="H6" s="78" t="s">
        <v>1429</v>
      </c>
      <c r="I6" s="81" t="s">
        <v>1430</v>
      </c>
      <c r="J6" s="75" t="s">
        <v>1431</v>
      </c>
      <c r="L6" s="72"/>
      <c r="M6" s="72"/>
      <c r="N6" s="76" t="s">
        <v>1432</v>
      </c>
      <c r="O6" s="75" t="s">
        <v>1433</v>
      </c>
      <c r="Q6" s="72"/>
      <c r="R6" s="82" t="s">
        <v>1434</v>
      </c>
      <c r="S6" s="76" t="s">
        <v>1435</v>
      </c>
      <c r="T6" s="75"/>
    </row>
    <row r="7" customFormat="false" ht="41.25" hidden="false" customHeight="true" outlineLevel="0" collapsed="false">
      <c r="B7" s="72"/>
      <c r="C7" s="73"/>
      <c r="D7" s="83" t="s">
        <v>1436</v>
      </c>
      <c r="E7" s="84" t="s">
        <v>1437</v>
      </c>
      <c r="G7" s="72"/>
      <c r="H7" s="85"/>
      <c r="I7" s="81" t="s">
        <v>1438</v>
      </c>
      <c r="J7" s="75" t="s">
        <v>1439</v>
      </c>
      <c r="L7" s="72"/>
      <c r="M7" s="78" t="s">
        <v>1440</v>
      </c>
      <c r="N7" s="76" t="s">
        <v>1441</v>
      </c>
      <c r="O7" s="75"/>
      <c r="Q7" s="72"/>
      <c r="R7" s="86" t="s">
        <v>1426</v>
      </c>
      <c r="S7" s="76" t="s">
        <v>1442</v>
      </c>
      <c r="T7" s="75" t="s">
        <v>1428</v>
      </c>
    </row>
    <row r="8" customFormat="false" ht="41.25" hidden="false" customHeight="true" outlineLevel="0" collapsed="false">
      <c r="B8" s="87" t="s">
        <v>1443</v>
      </c>
      <c r="C8" s="78" t="s">
        <v>1444</v>
      </c>
      <c r="D8" s="81" t="s">
        <v>1445</v>
      </c>
      <c r="E8" s="88" t="s">
        <v>1446</v>
      </c>
      <c r="G8" s="72"/>
      <c r="H8" s="73"/>
      <c r="I8" s="81" t="s">
        <v>1447</v>
      </c>
      <c r="J8" s="75" t="s">
        <v>1448</v>
      </c>
      <c r="L8" s="72"/>
      <c r="M8" s="72"/>
      <c r="N8" s="76" t="s">
        <v>1449</v>
      </c>
      <c r="O8" s="75"/>
      <c r="Q8" s="72"/>
      <c r="R8" s="86"/>
      <c r="S8" s="76" t="s">
        <v>1450</v>
      </c>
      <c r="T8" s="75"/>
    </row>
    <row r="9" customFormat="false" ht="41.25" hidden="false" customHeight="true" outlineLevel="0" collapsed="false">
      <c r="B9" s="89"/>
      <c r="C9" s="90"/>
      <c r="D9" s="81" t="s">
        <v>1451</v>
      </c>
      <c r="E9" s="91" t="s">
        <v>1452</v>
      </c>
      <c r="G9" s="72"/>
      <c r="H9" s="78" t="s">
        <v>1426</v>
      </c>
      <c r="I9" s="92" t="s">
        <v>1427</v>
      </c>
      <c r="J9" s="75" t="s">
        <v>1428</v>
      </c>
      <c r="L9" s="72"/>
      <c r="M9" s="72"/>
      <c r="N9" s="76" t="s">
        <v>1453</v>
      </c>
      <c r="O9" s="75"/>
      <c r="Q9" s="72"/>
      <c r="R9" s="86"/>
      <c r="S9" s="76" t="s">
        <v>1454</v>
      </c>
      <c r="T9" s="75" t="s">
        <v>1437</v>
      </c>
    </row>
    <row r="10" customFormat="false" ht="41.25" hidden="false" customHeight="true" outlineLevel="0" collapsed="false">
      <c r="B10" s="89"/>
      <c r="C10" s="73"/>
      <c r="D10" s="81" t="s">
        <v>131</v>
      </c>
      <c r="E10" s="75" t="s">
        <v>1455</v>
      </c>
      <c r="G10" s="72"/>
      <c r="H10" s="72"/>
      <c r="I10" s="93" t="s">
        <v>1436</v>
      </c>
      <c r="J10" s="84" t="s">
        <v>1437</v>
      </c>
      <c r="L10" s="87" t="s">
        <v>1443</v>
      </c>
      <c r="M10" s="78" t="s">
        <v>1444</v>
      </c>
      <c r="N10" s="81" t="s">
        <v>1445</v>
      </c>
      <c r="O10" s="88" t="s">
        <v>1446</v>
      </c>
      <c r="Q10" s="87" t="s">
        <v>1443</v>
      </c>
      <c r="R10" s="78" t="s">
        <v>1444</v>
      </c>
      <c r="S10" s="81" t="s">
        <v>1445</v>
      </c>
      <c r="T10" s="88" t="s">
        <v>1446</v>
      </c>
    </row>
    <row r="11" customFormat="false" ht="41.25" hidden="false" customHeight="true" outlineLevel="0" collapsed="false">
      <c r="B11" s="89"/>
      <c r="C11" s="78" t="s">
        <v>1456</v>
      </c>
      <c r="D11" s="94" t="s">
        <v>1457</v>
      </c>
      <c r="E11" s="75"/>
      <c r="G11" s="87" t="s">
        <v>1443</v>
      </c>
      <c r="H11" s="78" t="s">
        <v>1444</v>
      </c>
      <c r="I11" s="81" t="s">
        <v>1445</v>
      </c>
      <c r="J11" s="88" t="s">
        <v>1446</v>
      </c>
      <c r="L11" s="89"/>
      <c r="M11" s="90"/>
      <c r="N11" s="94" t="s">
        <v>1451</v>
      </c>
      <c r="O11" s="91" t="s">
        <v>1452</v>
      </c>
      <c r="Q11" s="89"/>
      <c r="R11" s="90"/>
      <c r="S11" s="94" t="s">
        <v>1451</v>
      </c>
      <c r="T11" s="91" t="s">
        <v>1452</v>
      </c>
    </row>
    <row r="12" customFormat="false" ht="41.25" hidden="false" customHeight="true" outlineLevel="0" collapsed="false">
      <c r="B12" s="95"/>
      <c r="C12" s="73"/>
      <c r="D12" s="81" t="s">
        <v>1458</v>
      </c>
      <c r="E12" s="75" t="s">
        <v>1459</v>
      </c>
      <c r="G12" s="89"/>
      <c r="H12" s="90"/>
      <c r="I12" s="81" t="s">
        <v>1451</v>
      </c>
      <c r="J12" s="91" t="s">
        <v>1452</v>
      </c>
      <c r="L12" s="89"/>
      <c r="M12" s="73"/>
      <c r="N12" s="81" t="s">
        <v>131</v>
      </c>
      <c r="O12" s="75" t="s">
        <v>1455</v>
      </c>
      <c r="Q12" s="89"/>
      <c r="R12" s="73"/>
      <c r="S12" s="81" t="s">
        <v>131</v>
      </c>
      <c r="T12" s="75" t="s">
        <v>1455</v>
      </c>
    </row>
    <row r="13" customFormat="false" ht="41.25" hidden="false" customHeight="true" outlineLevel="0" collapsed="false">
      <c r="B13" s="96"/>
      <c r="C13" s="96"/>
      <c r="D13" s="96"/>
      <c r="E13" s="97"/>
      <c r="G13" s="89"/>
      <c r="H13" s="73"/>
      <c r="I13" s="81" t="s">
        <v>131</v>
      </c>
      <c r="J13" s="75" t="s">
        <v>1455</v>
      </c>
      <c r="L13" s="89"/>
      <c r="M13" s="78" t="s">
        <v>1456</v>
      </c>
      <c r="N13" s="94" t="s">
        <v>1457</v>
      </c>
      <c r="O13" s="75"/>
      <c r="Q13" s="89"/>
      <c r="R13" s="78" t="s">
        <v>1456</v>
      </c>
      <c r="S13" s="94" t="s">
        <v>1457</v>
      </c>
      <c r="T13" s="75"/>
    </row>
    <row r="14" customFormat="false" ht="41.25" hidden="false" customHeight="true" outlineLevel="0" collapsed="false">
      <c r="B14" s="96"/>
      <c r="C14" s="96"/>
      <c r="D14" s="98"/>
      <c r="E14" s="97"/>
      <c r="G14" s="89"/>
      <c r="H14" s="78" t="s">
        <v>1456</v>
      </c>
      <c r="I14" s="94" t="s">
        <v>1457</v>
      </c>
      <c r="J14" s="75"/>
      <c r="L14" s="95"/>
      <c r="M14" s="73"/>
      <c r="N14" s="81" t="s">
        <v>1458</v>
      </c>
      <c r="O14" s="75" t="s">
        <v>1459</v>
      </c>
      <c r="Q14" s="95"/>
      <c r="R14" s="73"/>
      <c r="S14" s="81" t="s">
        <v>1458</v>
      </c>
      <c r="T14" s="75" t="s">
        <v>1459</v>
      </c>
    </row>
    <row r="15" customFormat="false" ht="41.25" hidden="false" customHeight="true" outlineLevel="0" collapsed="false">
      <c r="B15" s="96"/>
      <c r="C15" s="96"/>
      <c r="D15" s="98"/>
      <c r="E15" s="97"/>
      <c r="G15" s="95"/>
      <c r="H15" s="73"/>
      <c r="I15" s="81" t="s">
        <v>1458</v>
      </c>
      <c r="J15" s="75" t="s">
        <v>1459</v>
      </c>
      <c r="L15" s="96"/>
      <c r="M15" s="96"/>
      <c r="N15" s="96"/>
      <c r="O15" s="97"/>
      <c r="Q15" s="96"/>
      <c r="R15" s="96"/>
      <c r="S15" s="96"/>
      <c r="T15" s="97"/>
    </row>
    <row r="16" customFormat="false" ht="41.25" hidden="false" customHeight="true" outlineLevel="0" collapsed="false">
      <c r="B16" s="96"/>
      <c r="C16" s="96"/>
      <c r="D16" s="96"/>
      <c r="E16" s="97"/>
      <c r="G16" s="96"/>
      <c r="H16" s="96"/>
      <c r="I16" s="98"/>
      <c r="J16" s="97"/>
      <c r="L16" s="96"/>
      <c r="M16" s="96"/>
      <c r="N16" s="96"/>
      <c r="O16" s="97"/>
      <c r="Q16" s="96"/>
      <c r="R16" s="96"/>
      <c r="S16" s="96"/>
      <c r="T16" s="97"/>
    </row>
    <row r="17" customFormat="false" ht="41.25" hidden="false" customHeight="true" outlineLevel="0" collapsed="false">
      <c r="G17" s="96"/>
      <c r="H17" s="96"/>
      <c r="I17" s="98"/>
      <c r="J17" s="97"/>
      <c r="L17" s="96"/>
      <c r="M17" s="96"/>
      <c r="N17" s="96"/>
      <c r="O17" s="97"/>
      <c r="Q17" s="96"/>
      <c r="R17" s="96"/>
      <c r="S17" s="96"/>
      <c r="T17" s="97"/>
    </row>
    <row r="18" customFormat="false" ht="41.25" hidden="false" customHeight="true" outlineLevel="0" collapsed="false">
      <c r="G18" s="96"/>
      <c r="H18" s="96"/>
      <c r="I18" s="96"/>
      <c r="J18" s="97"/>
      <c r="L18" s="96"/>
      <c r="M18" s="96"/>
      <c r="N18" s="96"/>
      <c r="O18" s="97"/>
      <c r="Q18" s="96"/>
      <c r="R18" s="96"/>
      <c r="S18" s="96"/>
      <c r="T18" s="97"/>
    </row>
    <row r="19" customFormat="false" ht="41.25" hidden="false" customHeight="true" outlineLevel="0" collapsed="false">
      <c r="G19" s="96"/>
      <c r="H19" s="96"/>
      <c r="I19" s="96"/>
      <c r="J19" s="97"/>
      <c r="L19" s="97"/>
      <c r="M19" s="99"/>
      <c r="N19" s="99"/>
      <c r="O19" s="99"/>
    </row>
    <row r="20" customFormat="false" ht="38.25" hidden="false" customHeight="true" outlineLevel="0" collapsed="false"/>
    <row r="21" customFormat="false" ht="31.5" hidden="false" customHeight="true" outlineLevel="0" collapsed="false">
      <c r="G21" s="97"/>
      <c r="H21" s="97"/>
      <c r="I21" s="97"/>
      <c r="J21" s="97"/>
    </row>
    <row r="22" customFormat="false" ht="31.5" hidden="false" customHeight="true" outlineLevel="0" collapsed="false">
      <c r="G22" s="97"/>
      <c r="H22" s="97"/>
      <c r="I22" s="97"/>
      <c r="J22" s="97"/>
      <c r="Q22" s="100"/>
      <c r="R22" s="100"/>
      <c r="S22" s="100"/>
      <c r="T22" s="100"/>
    </row>
    <row r="23" customFormat="false" ht="31.5" hidden="false" customHeight="true" outlineLevel="0" collapsed="false">
      <c r="G23" s="97"/>
      <c r="H23" s="97"/>
      <c r="I23" s="97"/>
      <c r="J23" s="97"/>
      <c r="Q23" s="100"/>
      <c r="R23" s="100"/>
      <c r="S23" s="100"/>
      <c r="T23" s="100"/>
    </row>
    <row r="24" customFormat="false" ht="31.5" hidden="false" customHeight="true" outlineLevel="0" collapsed="false">
      <c r="G24" s="97"/>
      <c r="H24" s="97"/>
      <c r="I24" s="97"/>
      <c r="J24" s="97"/>
      <c r="Q24" s="100"/>
      <c r="R24" s="100"/>
      <c r="S24" s="100"/>
      <c r="T24" s="100"/>
    </row>
    <row r="25" customFormat="false" ht="31.5" hidden="false" customHeight="true" outlineLevel="0" collapsed="false">
      <c r="Q25" s="100"/>
      <c r="R25" s="100"/>
      <c r="S25" s="100"/>
      <c r="T25" s="100"/>
    </row>
    <row r="26" customFormat="false" ht="31.5" hidden="false" customHeight="true" outlineLevel="0" collapsed="false">
      <c r="O26" s="99"/>
      <c r="Q26" s="97"/>
      <c r="R26" s="97"/>
      <c r="S26" s="97"/>
      <c r="T26" s="97"/>
    </row>
    <row r="27" customFormat="false" ht="31.5" hidden="false" customHeight="true" outlineLevel="0" collapsed="false">
      <c r="Q27" s="97"/>
      <c r="R27" s="97"/>
      <c r="S27" s="97"/>
      <c r="T27" s="97"/>
    </row>
    <row r="28" customFormat="false" ht="31.5" hidden="false" customHeight="true" outlineLevel="0" collapsed="false">
      <c r="Q28" s="97"/>
      <c r="R28" s="97"/>
      <c r="S28" s="97"/>
      <c r="T28" s="97"/>
    </row>
    <row r="29" customFormat="false" ht="31.5" hidden="false" customHeight="true" outlineLevel="0" collapsed="false"/>
    <row r="30" customFormat="false" ht="31.5"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4-25T09:04:12Z</dcterms:modified>
  <cp:revision>0</cp:revision>
  <dc:subject/>
  <dc:title/>
</cp:coreProperties>
</file>