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Sector Tables" sheetId="1" state="visible" r:id="rId2"/>
    <sheet name="53 Sector Inverse　Matrix" sheetId="2" state="visible" r:id="rId3"/>
  </sheets>
  <definedNames>
    <definedName function="false" hidden="false" localSheetId="1" name="_xlnm.Print_Area" vbProcedure="false">'53 Sector Inverse　Matrix'!$A$5:$BI$62</definedName>
    <definedName function="false" hidden="false" localSheetId="1" name="_xlnm.Print_Titles" vbProcedure="false">'53 Sector Inverse　Matrix'!$A:$B,'53 Sector Inverse　Matrix'!$5:$7</definedName>
    <definedName function="false" hidden="false" localSheetId="0" name="_xlnm.Print_Area" vbProcedure="false">'53 Sector Tables'!$A$5:$BW$68</definedName>
    <definedName function="false" hidden="false" localSheetId="0" name="_xlnm.Print_Titles" vbProcedure="false">'53 Sector Tab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2">
  <si>
    <t xml:space="preserve">The 2009 Updated Input-Output Table </t>
  </si>
  <si>
    <t xml:space="preserve">53 Sector Tables (curre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9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Agriculture, forestry and fishery</t>
  </si>
  <si>
    <t xml:space="preserve">Mining     </t>
  </si>
  <si>
    <t xml:space="preserve">Coal mining , crude petroleum and natural gas</t>
  </si>
  <si>
    <t xml:space="preserve">Beverages and Foods</t>
  </si>
  <si>
    <t xml:space="preserve">Textile products</t>
  </si>
  <si>
    <t xml:space="preserve">Wearing apparel and other textile products</t>
  </si>
  <si>
    <t xml:space="preserve">Timber , wooden products and furniture</t>
  </si>
  <si>
    <t xml:space="preserve">Pulp, paper, building paper</t>
  </si>
  <si>
    <t xml:space="preserve">Printing, plate making and book binding</t>
  </si>
  <si>
    <t xml:space="preserve">Chemical basic products</t>
  </si>
  <si>
    <t xml:space="preserve">Synthetic resins</t>
  </si>
  <si>
    <t xml:space="preserve">Final chemical products, n.e.c.</t>
  </si>
  <si>
    <t xml:space="preserve">Medicaments</t>
  </si>
  <si>
    <t xml:space="preserve">Petroleum and coal products  </t>
  </si>
  <si>
    <t xml:space="preserve">Plastic products</t>
  </si>
  <si>
    <t xml:space="preserve">Ceramic, stone and clay products</t>
  </si>
  <si>
    <t xml:space="preserve">Iron and steel              </t>
  </si>
  <si>
    <t xml:space="preserve">Non-ferrous metals</t>
  </si>
  <si>
    <t xml:space="preserve">Metal products</t>
  </si>
  <si>
    <t xml:space="preserve">General industrial machinery</t>
  </si>
  <si>
    <t xml:space="preserve">Machinery for office and service industry</t>
  </si>
  <si>
    <t xml:space="preserve">Electrical devices and par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Other information and communications</t>
  </si>
  <si>
    <t xml:space="preserve">Information services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Domestic production (gross inputs)</t>
  </si>
  <si>
    <r>
      <rPr>
        <sz val="14"/>
        <rFont val="ＭＳ Ｐゴシック"/>
        <family val="3"/>
        <charset val="128"/>
      </rPr>
      <t xml:space="preserve">53 Sector Invers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trix (curre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265320</xdr:rowOff>
    </xdr:from>
    <xdr:to>
      <xdr:col>1</xdr:col>
      <xdr:colOff>1420920</xdr:colOff>
      <xdr:row>5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332000"/>
          <a:ext cx="1460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11" customFormat="true" ht="22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10"/>
      <c r="BB2" s="7"/>
      <c r="BC2" s="8"/>
      <c r="BD2" s="8"/>
      <c r="BE2" s="8"/>
      <c r="BF2" s="8"/>
      <c r="BG2" s="8"/>
      <c r="BH2" s="8"/>
      <c r="BI2" s="8"/>
      <c r="BJ2" s="8"/>
      <c r="BK2" s="10"/>
      <c r="BL2" s="7"/>
      <c r="BM2" s="8"/>
      <c r="BN2" s="8"/>
      <c r="BO2" s="8"/>
      <c r="BP2" s="8"/>
      <c r="BQ2" s="8"/>
      <c r="BR2" s="8"/>
      <c r="BS2" s="8"/>
      <c r="BT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 t="s">
        <v>2</v>
      </c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  <c r="BA3" s="10"/>
      <c r="BB3" s="8"/>
      <c r="BC3" s="8"/>
      <c r="BD3" s="8"/>
      <c r="BE3" s="12"/>
      <c r="BF3" s="12"/>
      <c r="BG3" s="13"/>
      <c r="BH3" s="10"/>
      <c r="BI3" s="13"/>
      <c r="BJ3" s="14"/>
      <c r="BK3" s="10"/>
      <c r="BL3" s="8"/>
      <c r="BM3" s="8"/>
      <c r="BN3" s="8"/>
      <c r="BO3" s="12"/>
      <c r="BP3" s="12"/>
      <c r="BQ3" s="13"/>
      <c r="BR3" s="10"/>
      <c r="BS3" s="13"/>
      <c r="BT3" s="14"/>
      <c r="CD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21" t="s">
        <v>52</v>
      </c>
      <c r="BA5" s="22" t="s">
        <v>53</v>
      </c>
      <c r="BB5" s="23" t="s">
        <v>54</v>
      </c>
      <c r="BC5" s="24" t="s">
        <v>55</v>
      </c>
      <c r="BD5" s="25" t="s">
        <v>56</v>
      </c>
      <c r="BE5" s="20" t="s">
        <v>57</v>
      </c>
      <c r="BF5" s="18" t="s">
        <v>58</v>
      </c>
      <c r="BG5" s="18" t="s">
        <v>59</v>
      </c>
      <c r="BH5" s="18" t="s">
        <v>60</v>
      </c>
      <c r="BI5" s="21" t="s">
        <v>61</v>
      </c>
      <c r="BJ5" s="21" t="s">
        <v>62</v>
      </c>
      <c r="BK5" s="26" t="s">
        <v>63</v>
      </c>
      <c r="BL5" s="18" t="s">
        <v>64</v>
      </c>
      <c r="BM5" s="18" t="s">
        <v>65</v>
      </c>
      <c r="BN5" s="18" t="s">
        <v>66</v>
      </c>
      <c r="BO5" s="18" t="s">
        <v>67</v>
      </c>
      <c r="BP5" s="18" t="s">
        <v>68</v>
      </c>
      <c r="BQ5" s="18" t="s">
        <v>69</v>
      </c>
      <c r="BR5" s="18" t="s">
        <v>70</v>
      </c>
      <c r="BS5" s="18" t="s">
        <v>71</v>
      </c>
      <c r="BT5" s="19" t="s">
        <v>72</v>
      </c>
      <c r="BU5" s="20" t="s">
        <v>73</v>
      </c>
      <c r="BV5" s="27" t="s">
        <v>74</v>
      </c>
      <c r="BW5" s="28" t="s">
        <v>75</v>
      </c>
    </row>
    <row r="6" s="51" customFormat="true" ht="81.7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40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42" t="s">
        <v>125</v>
      </c>
      <c r="BA6" s="43" t="s">
        <v>126</v>
      </c>
      <c r="BB6" s="44" t="s">
        <v>127</v>
      </c>
      <c r="BC6" s="45" t="s">
        <v>128</v>
      </c>
      <c r="BD6" s="46" t="s">
        <v>129</v>
      </c>
      <c r="BE6" s="47" t="s">
        <v>130</v>
      </c>
      <c r="BF6" s="34" t="s">
        <v>131</v>
      </c>
      <c r="BG6" s="34" t="s">
        <v>132</v>
      </c>
      <c r="BH6" s="41" t="s">
        <v>133</v>
      </c>
      <c r="BI6" s="41" t="s">
        <v>134</v>
      </c>
      <c r="BJ6" s="48" t="s">
        <v>135</v>
      </c>
      <c r="BK6" s="36" t="s">
        <v>136</v>
      </c>
      <c r="BL6" s="33" t="s">
        <v>137</v>
      </c>
      <c r="BM6" s="34" t="s">
        <v>138</v>
      </c>
      <c r="BN6" s="33" t="s">
        <v>139</v>
      </c>
      <c r="BO6" s="33" t="s">
        <v>140</v>
      </c>
      <c r="BP6" s="33" t="s">
        <v>141</v>
      </c>
      <c r="BQ6" s="33" t="s">
        <v>142</v>
      </c>
      <c r="BR6" s="33" t="s">
        <v>143</v>
      </c>
      <c r="BS6" s="33" t="s">
        <v>144</v>
      </c>
      <c r="BT6" s="37" t="s">
        <v>145</v>
      </c>
      <c r="BU6" s="36" t="s">
        <v>146</v>
      </c>
      <c r="BV6" s="49" t="s">
        <v>147</v>
      </c>
      <c r="BW6" s="50" t="s">
        <v>148</v>
      </c>
    </row>
    <row r="7" s="51" customFormat="true" ht="15.75" hidden="false" customHeight="true" outlineLevel="0" collapsed="false">
      <c r="A7" s="52" t="s">
        <v>3</v>
      </c>
      <c r="B7" s="53" t="s">
        <v>76</v>
      </c>
      <c r="C7" s="54" t="n">
        <v>1497556</v>
      </c>
      <c r="D7" s="55" t="n">
        <v>160</v>
      </c>
      <c r="E7" s="55" t="n">
        <v>453</v>
      </c>
      <c r="F7" s="55" t="n">
        <v>7019881</v>
      </c>
      <c r="G7" s="55" t="n">
        <v>17025</v>
      </c>
      <c r="H7" s="55" t="n">
        <v>521</v>
      </c>
      <c r="I7" s="55" t="n">
        <v>272742</v>
      </c>
      <c r="J7" s="55" t="n">
        <v>5084</v>
      </c>
      <c r="K7" s="55" t="n">
        <v>0</v>
      </c>
      <c r="L7" s="56" t="n">
        <v>5496</v>
      </c>
      <c r="M7" s="57" t="n">
        <v>0</v>
      </c>
      <c r="N7" s="55" t="n">
        <v>8151</v>
      </c>
      <c r="O7" s="55" t="n">
        <v>15727</v>
      </c>
      <c r="P7" s="55" t="n">
        <v>382</v>
      </c>
      <c r="Q7" s="55" t="n">
        <v>0</v>
      </c>
      <c r="R7" s="55" t="n">
        <v>670</v>
      </c>
      <c r="S7" s="57" t="n">
        <v>2</v>
      </c>
      <c r="T7" s="55" t="n">
        <v>268</v>
      </c>
      <c r="U7" s="55" t="n">
        <v>0</v>
      </c>
      <c r="V7" s="56" t="n">
        <v>0</v>
      </c>
      <c r="W7" s="57" t="n">
        <v>0</v>
      </c>
      <c r="X7" s="55" t="n">
        <v>0</v>
      </c>
      <c r="Y7" s="55" t="n">
        <v>0</v>
      </c>
      <c r="Z7" s="58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6" t="n">
        <v>0</v>
      </c>
      <c r="AG7" s="57" t="n">
        <v>48</v>
      </c>
      <c r="AH7" s="55" t="n">
        <v>0</v>
      </c>
      <c r="AI7" s="55" t="n">
        <v>171836</v>
      </c>
      <c r="AJ7" s="55" t="n">
        <v>0</v>
      </c>
      <c r="AK7" s="55" t="n">
        <v>66105</v>
      </c>
      <c r="AL7" s="55" t="n">
        <v>0</v>
      </c>
      <c r="AM7" s="55" t="n">
        <v>0</v>
      </c>
      <c r="AN7" s="55" t="n">
        <v>0</v>
      </c>
      <c r="AO7" s="55" t="n">
        <v>8456</v>
      </c>
      <c r="AP7" s="56" t="n">
        <v>0</v>
      </c>
      <c r="AQ7" s="57" t="n">
        <v>41</v>
      </c>
      <c r="AR7" s="55" t="n">
        <v>35</v>
      </c>
      <c r="AS7" s="55" t="n">
        <v>1831</v>
      </c>
      <c r="AT7" s="55" t="n">
        <v>0</v>
      </c>
      <c r="AU7" s="55" t="n">
        <v>0</v>
      </c>
      <c r="AV7" s="55" t="n">
        <v>1941</v>
      </c>
      <c r="AW7" s="55" t="n">
        <v>27327</v>
      </c>
      <c r="AX7" s="58" t="n">
        <v>252536</v>
      </c>
      <c r="AY7" s="55" t="n">
        <v>0</v>
      </c>
      <c r="AZ7" s="56" t="n">
        <v>746</v>
      </c>
      <c r="BA7" s="57" t="n">
        <v>34</v>
      </c>
      <c r="BB7" s="55" t="n">
        <v>1012050</v>
      </c>
      <c r="BC7" s="55" t="n">
        <v>0</v>
      </c>
      <c r="BD7" s="59" t="n">
        <v>10387104</v>
      </c>
      <c r="BE7" s="57" t="n">
        <v>77143</v>
      </c>
      <c r="BF7" s="55" t="n">
        <v>3393499</v>
      </c>
      <c r="BG7" s="55" t="n">
        <v>0</v>
      </c>
      <c r="BH7" s="55" t="n">
        <v>0</v>
      </c>
      <c r="BI7" s="58" t="n">
        <v>202926</v>
      </c>
      <c r="BJ7" s="56" t="n">
        <v>652441</v>
      </c>
      <c r="BK7" s="60" t="n">
        <v>4326009</v>
      </c>
      <c r="BL7" s="55" t="n">
        <v>14713113</v>
      </c>
      <c r="BM7" s="55" t="n">
        <v>54580</v>
      </c>
      <c r="BN7" s="55" t="n">
        <v>2124</v>
      </c>
      <c r="BO7" s="55" t="n">
        <v>56704</v>
      </c>
      <c r="BP7" s="55" t="n">
        <v>4382713</v>
      </c>
      <c r="BQ7" s="55" t="n">
        <v>14769817</v>
      </c>
      <c r="BR7" s="55" t="n">
        <v>-1897695</v>
      </c>
      <c r="BS7" s="55" t="n">
        <v>-37800</v>
      </c>
      <c r="BT7" s="56" t="n">
        <v>-96666</v>
      </c>
      <c r="BU7" s="57" t="n">
        <v>-2032161</v>
      </c>
      <c r="BV7" s="61" t="n">
        <v>2350552</v>
      </c>
      <c r="BW7" s="62" t="n">
        <v>12737656</v>
      </c>
      <c r="BX7" s="5"/>
      <c r="BY7" s="5"/>
      <c r="BZ7" s="5"/>
      <c r="CA7" s="5"/>
      <c r="CB7" s="5"/>
      <c r="CC7" s="5"/>
      <c r="CD7" s="5"/>
      <c r="CF7" s="63"/>
      <c r="CG7" s="63"/>
      <c r="CH7" s="63"/>
      <c r="CI7" s="63"/>
      <c r="CJ7" s="63"/>
      <c r="CK7" s="63"/>
      <c r="CL7" s="63"/>
      <c r="CM7" s="63"/>
      <c r="CN7" s="63"/>
    </row>
    <row r="8" customFormat="false" ht="15.75" hidden="false" customHeight="true" outlineLevel="0" collapsed="false">
      <c r="A8" s="64" t="s">
        <v>4</v>
      </c>
      <c r="B8" s="65" t="s">
        <v>77</v>
      </c>
      <c r="C8" s="66" t="n">
        <v>722</v>
      </c>
      <c r="D8" s="67" t="n">
        <v>2231</v>
      </c>
      <c r="E8" s="67" t="n">
        <v>0</v>
      </c>
      <c r="F8" s="67" t="n">
        <v>0</v>
      </c>
      <c r="G8" s="67" t="n">
        <v>9</v>
      </c>
      <c r="H8" s="67" t="n">
        <v>0</v>
      </c>
      <c r="I8" s="67" t="n">
        <v>2</v>
      </c>
      <c r="J8" s="67" t="n">
        <v>9821</v>
      </c>
      <c r="K8" s="67" t="n">
        <v>0</v>
      </c>
      <c r="L8" s="68" t="n">
        <v>65690</v>
      </c>
      <c r="M8" s="69" t="n">
        <v>212</v>
      </c>
      <c r="N8" s="67" t="n">
        <v>1750</v>
      </c>
      <c r="O8" s="67" t="n">
        <v>733</v>
      </c>
      <c r="P8" s="67" t="n">
        <v>3131</v>
      </c>
      <c r="Q8" s="67" t="n">
        <v>0</v>
      </c>
      <c r="R8" s="67" t="n">
        <v>338407</v>
      </c>
      <c r="S8" s="69" t="n">
        <v>936614</v>
      </c>
      <c r="T8" s="67" t="n">
        <v>1026880</v>
      </c>
      <c r="U8" s="67" t="n">
        <v>500</v>
      </c>
      <c r="V8" s="68" t="n">
        <v>826</v>
      </c>
      <c r="W8" s="69" t="n">
        <v>0</v>
      </c>
      <c r="X8" s="67" t="n">
        <v>0</v>
      </c>
      <c r="Y8" s="67" t="n">
        <v>0</v>
      </c>
      <c r="Z8" s="70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69" t="n">
        <v>0</v>
      </c>
      <c r="AH8" s="67" t="n">
        <v>38</v>
      </c>
      <c r="AI8" s="67" t="n">
        <v>9801</v>
      </c>
      <c r="AJ8" s="67" t="n">
        <v>0</v>
      </c>
      <c r="AK8" s="67" t="n">
        <v>407852</v>
      </c>
      <c r="AL8" s="67" t="n">
        <v>-225</v>
      </c>
      <c r="AM8" s="67" t="n">
        <v>0</v>
      </c>
      <c r="AN8" s="67" t="n">
        <v>0</v>
      </c>
      <c r="AO8" s="67" t="n">
        <v>0</v>
      </c>
      <c r="AP8" s="68" t="n">
        <v>0</v>
      </c>
      <c r="AQ8" s="69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64</v>
      </c>
      <c r="AW8" s="67" t="n">
        <v>0</v>
      </c>
      <c r="AX8" s="70" t="n">
        <v>0</v>
      </c>
      <c r="AY8" s="67" t="n">
        <v>0</v>
      </c>
      <c r="AZ8" s="68" t="n">
        <v>0</v>
      </c>
      <c r="BA8" s="69" t="n">
        <v>0</v>
      </c>
      <c r="BB8" s="67" t="n">
        <v>-1182</v>
      </c>
      <c r="BC8" s="67" t="n">
        <v>595</v>
      </c>
      <c r="BD8" s="71" t="n">
        <v>2804771</v>
      </c>
      <c r="BE8" s="69" t="n">
        <v>-6921</v>
      </c>
      <c r="BF8" s="67" t="n">
        <v>-8201</v>
      </c>
      <c r="BG8" s="67" t="n">
        <v>0</v>
      </c>
      <c r="BH8" s="67" t="n">
        <v>0</v>
      </c>
      <c r="BI8" s="70" t="n">
        <v>-7765</v>
      </c>
      <c r="BJ8" s="68" t="n">
        <v>-58713</v>
      </c>
      <c r="BK8" s="72" t="n">
        <v>-81600</v>
      </c>
      <c r="BL8" s="67" t="n">
        <v>2723171</v>
      </c>
      <c r="BM8" s="67" t="n">
        <v>26782</v>
      </c>
      <c r="BN8" s="67" t="n">
        <v>1170</v>
      </c>
      <c r="BO8" s="67" t="n">
        <v>27952</v>
      </c>
      <c r="BP8" s="67" t="n">
        <v>-53648</v>
      </c>
      <c r="BQ8" s="67" t="n">
        <v>2751123</v>
      </c>
      <c r="BR8" s="67" t="n">
        <v>-1977234</v>
      </c>
      <c r="BS8" s="67" t="n">
        <v>0</v>
      </c>
      <c r="BT8" s="68" t="n">
        <v>-98863</v>
      </c>
      <c r="BU8" s="69" t="n">
        <v>-2076097</v>
      </c>
      <c r="BV8" s="72" t="n">
        <v>-2129745</v>
      </c>
      <c r="BW8" s="73" t="n">
        <v>675026</v>
      </c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</row>
    <row r="9" customFormat="false" ht="15.75" hidden="false" customHeight="true" outlineLevel="0" collapsed="false">
      <c r="A9" s="64" t="s">
        <v>5</v>
      </c>
      <c r="B9" s="65" t="s">
        <v>78</v>
      </c>
      <c r="C9" s="66" t="n">
        <v>0</v>
      </c>
      <c r="D9" s="67" t="n">
        <v>0</v>
      </c>
      <c r="E9" s="67" t="n">
        <v>254</v>
      </c>
      <c r="F9" s="67" t="n">
        <v>67</v>
      </c>
      <c r="G9" s="67" t="n">
        <v>29</v>
      </c>
      <c r="H9" s="67" t="n">
        <v>0</v>
      </c>
      <c r="I9" s="67" t="n">
        <v>0</v>
      </c>
      <c r="J9" s="67" t="n">
        <v>58945</v>
      </c>
      <c r="K9" s="67" t="n">
        <v>0</v>
      </c>
      <c r="L9" s="68" t="n">
        <v>78993</v>
      </c>
      <c r="M9" s="69" t="n">
        <v>5361</v>
      </c>
      <c r="N9" s="67" t="n">
        <v>7764</v>
      </c>
      <c r="O9" s="67" t="n">
        <v>239</v>
      </c>
      <c r="P9" s="67" t="n">
        <v>9177225</v>
      </c>
      <c r="Q9" s="67" t="n">
        <v>15</v>
      </c>
      <c r="R9" s="67" t="n">
        <v>76903</v>
      </c>
      <c r="S9" s="69" t="n">
        <v>247222</v>
      </c>
      <c r="T9" s="67" t="n">
        <v>3753</v>
      </c>
      <c r="U9" s="67" t="n">
        <v>361</v>
      </c>
      <c r="V9" s="68" t="n">
        <v>686</v>
      </c>
      <c r="W9" s="69" t="n">
        <v>0</v>
      </c>
      <c r="X9" s="67" t="n">
        <v>367</v>
      </c>
      <c r="Y9" s="67" t="n">
        <v>44</v>
      </c>
      <c r="Z9" s="70" t="n">
        <v>0</v>
      </c>
      <c r="AA9" s="67" t="n">
        <v>0</v>
      </c>
      <c r="AB9" s="67" t="n">
        <v>131</v>
      </c>
      <c r="AC9" s="67" t="n">
        <v>545</v>
      </c>
      <c r="AD9" s="67" t="n">
        <v>580</v>
      </c>
      <c r="AE9" s="67" t="n">
        <v>0</v>
      </c>
      <c r="AF9" s="68" t="n">
        <v>5047</v>
      </c>
      <c r="AG9" s="69" t="n">
        <v>0</v>
      </c>
      <c r="AH9" s="67" t="n">
        <v>0</v>
      </c>
      <c r="AI9" s="67" t="n">
        <v>342</v>
      </c>
      <c r="AJ9" s="67" t="n">
        <v>24</v>
      </c>
      <c r="AK9" s="67" t="n">
        <v>11</v>
      </c>
      <c r="AL9" s="67" t="n">
        <v>2859366</v>
      </c>
      <c r="AM9" s="67" t="n">
        <v>1373136</v>
      </c>
      <c r="AN9" s="67" t="n">
        <v>294</v>
      </c>
      <c r="AO9" s="67" t="n">
        <v>0</v>
      </c>
      <c r="AP9" s="68" t="n">
        <v>0</v>
      </c>
      <c r="AQ9" s="69" t="n">
        <v>0</v>
      </c>
      <c r="AR9" s="67" t="n">
        <v>0</v>
      </c>
      <c r="AS9" s="67" t="n">
        <v>75</v>
      </c>
      <c r="AT9" s="67" t="n">
        <v>0</v>
      </c>
      <c r="AU9" s="67" t="n">
        <v>0</v>
      </c>
      <c r="AV9" s="67" t="n">
        <v>35</v>
      </c>
      <c r="AW9" s="67" t="n">
        <v>6991</v>
      </c>
      <c r="AX9" s="70" t="n">
        <v>571</v>
      </c>
      <c r="AY9" s="67" t="n">
        <v>0</v>
      </c>
      <c r="AZ9" s="68" t="n">
        <v>0</v>
      </c>
      <c r="BA9" s="69" t="n">
        <v>376</v>
      </c>
      <c r="BB9" s="67" t="n">
        <v>937</v>
      </c>
      <c r="BC9" s="67" t="n">
        <v>893</v>
      </c>
      <c r="BD9" s="71" t="n">
        <v>13907582</v>
      </c>
      <c r="BE9" s="69" t="n">
        <v>0</v>
      </c>
      <c r="BF9" s="67" t="n">
        <v>33</v>
      </c>
      <c r="BG9" s="67" t="n">
        <v>0</v>
      </c>
      <c r="BH9" s="67" t="n">
        <v>0</v>
      </c>
      <c r="BI9" s="70" t="n">
        <v>0</v>
      </c>
      <c r="BJ9" s="68" t="n">
        <v>-158866</v>
      </c>
      <c r="BK9" s="72" t="n">
        <v>-158833</v>
      </c>
      <c r="BL9" s="67" t="n">
        <v>13748749</v>
      </c>
      <c r="BM9" s="67" t="n">
        <v>98</v>
      </c>
      <c r="BN9" s="67" t="n">
        <v>2</v>
      </c>
      <c r="BO9" s="67" t="n">
        <v>100</v>
      </c>
      <c r="BP9" s="67" t="n">
        <v>-158733</v>
      </c>
      <c r="BQ9" s="67" t="n">
        <v>13748849</v>
      </c>
      <c r="BR9" s="67" t="n">
        <v>-12451542</v>
      </c>
      <c r="BS9" s="67" t="n">
        <v>0</v>
      </c>
      <c r="BT9" s="68" t="n">
        <v>-1148118</v>
      </c>
      <c r="BU9" s="69" t="n">
        <v>-13599660</v>
      </c>
      <c r="BV9" s="72" t="n">
        <v>-13758393</v>
      </c>
      <c r="BW9" s="73" t="n">
        <v>149189</v>
      </c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</row>
    <row r="10" customFormat="false" ht="15.75" hidden="false" customHeight="true" outlineLevel="0" collapsed="false">
      <c r="A10" s="64" t="s">
        <v>6</v>
      </c>
      <c r="B10" s="65" t="s">
        <v>79</v>
      </c>
      <c r="C10" s="66" t="n">
        <v>1517097</v>
      </c>
      <c r="D10" s="67" t="n">
        <v>0</v>
      </c>
      <c r="E10" s="67" t="n">
        <v>0</v>
      </c>
      <c r="F10" s="67" t="n">
        <v>5933586</v>
      </c>
      <c r="G10" s="67" t="n">
        <v>553</v>
      </c>
      <c r="H10" s="67" t="n">
        <v>8935</v>
      </c>
      <c r="I10" s="67" t="n">
        <v>281</v>
      </c>
      <c r="J10" s="67" t="n">
        <v>19119</v>
      </c>
      <c r="K10" s="67" t="n">
        <v>0</v>
      </c>
      <c r="L10" s="68" t="n">
        <v>24924</v>
      </c>
      <c r="M10" s="69" t="n">
        <v>504</v>
      </c>
      <c r="N10" s="67" t="n">
        <v>32817</v>
      </c>
      <c r="O10" s="67" t="n">
        <v>70282</v>
      </c>
      <c r="P10" s="67" t="n">
        <v>117</v>
      </c>
      <c r="Q10" s="67" t="n">
        <v>880</v>
      </c>
      <c r="R10" s="67" t="n">
        <v>3125</v>
      </c>
      <c r="S10" s="69" t="n">
        <v>25</v>
      </c>
      <c r="T10" s="67" t="n">
        <v>0</v>
      </c>
      <c r="U10" s="67" t="n">
        <v>0</v>
      </c>
      <c r="V10" s="68" t="n">
        <v>0</v>
      </c>
      <c r="W10" s="69" t="n">
        <v>0</v>
      </c>
      <c r="X10" s="67" t="n">
        <v>0</v>
      </c>
      <c r="Y10" s="67" t="n">
        <v>0</v>
      </c>
      <c r="Z10" s="70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69" t="n">
        <v>0</v>
      </c>
      <c r="AH10" s="67" t="n">
        <v>0</v>
      </c>
      <c r="AI10" s="67" t="n">
        <v>15668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3941</v>
      </c>
      <c r="AP10" s="68" t="n">
        <v>0</v>
      </c>
      <c r="AQ10" s="69" t="n">
        <v>0</v>
      </c>
      <c r="AR10" s="67" t="n">
        <v>0</v>
      </c>
      <c r="AS10" s="67" t="n">
        <v>7848</v>
      </c>
      <c r="AT10" s="67" t="n">
        <v>12</v>
      </c>
      <c r="AU10" s="67" t="n">
        <v>0</v>
      </c>
      <c r="AV10" s="67" t="n">
        <v>8178</v>
      </c>
      <c r="AW10" s="67" t="n">
        <v>38905</v>
      </c>
      <c r="AX10" s="70" t="n">
        <v>780751</v>
      </c>
      <c r="AY10" s="67" t="n">
        <v>0</v>
      </c>
      <c r="AZ10" s="68" t="n">
        <v>0</v>
      </c>
      <c r="BA10" s="69" t="n">
        <v>448</v>
      </c>
      <c r="BB10" s="67" t="n">
        <v>5171223</v>
      </c>
      <c r="BC10" s="67" t="n">
        <v>8643</v>
      </c>
      <c r="BD10" s="71" t="n">
        <v>13657862</v>
      </c>
      <c r="BE10" s="69" t="n">
        <v>902114</v>
      </c>
      <c r="BF10" s="67" t="n">
        <v>25970859</v>
      </c>
      <c r="BG10" s="67" t="n">
        <v>328791</v>
      </c>
      <c r="BH10" s="67" t="n">
        <v>0</v>
      </c>
      <c r="BI10" s="70" t="n">
        <v>0</v>
      </c>
      <c r="BJ10" s="68" t="n">
        <v>-143947</v>
      </c>
      <c r="BK10" s="72" t="n">
        <v>27057817</v>
      </c>
      <c r="BL10" s="67" t="n">
        <v>40715679</v>
      </c>
      <c r="BM10" s="67" t="n">
        <v>285401</v>
      </c>
      <c r="BN10" s="67" t="n">
        <v>13667</v>
      </c>
      <c r="BO10" s="67" t="n">
        <v>299068</v>
      </c>
      <c r="BP10" s="67" t="n">
        <v>27356885</v>
      </c>
      <c r="BQ10" s="67" t="n">
        <v>41014747</v>
      </c>
      <c r="BR10" s="67" t="n">
        <v>-4027376</v>
      </c>
      <c r="BS10" s="67" t="n">
        <v>-303774</v>
      </c>
      <c r="BT10" s="68" t="n">
        <v>-655451</v>
      </c>
      <c r="BU10" s="69" t="n">
        <v>-4986601</v>
      </c>
      <c r="BV10" s="72" t="n">
        <v>22370284</v>
      </c>
      <c r="BW10" s="73" t="n">
        <v>36028146</v>
      </c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customFormat="false" ht="15.75" hidden="false" customHeight="true" outlineLevel="0" collapsed="false">
      <c r="A11" s="64" t="s">
        <v>7</v>
      </c>
      <c r="B11" s="65" t="s">
        <v>80</v>
      </c>
      <c r="C11" s="66" t="n">
        <v>22448</v>
      </c>
      <c r="D11" s="67" t="n">
        <v>11</v>
      </c>
      <c r="E11" s="67" t="n">
        <v>0</v>
      </c>
      <c r="F11" s="67" t="n">
        <v>1020</v>
      </c>
      <c r="G11" s="67" t="n">
        <v>341821</v>
      </c>
      <c r="H11" s="67" t="n">
        <v>444316</v>
      </c>
      <c r="I11" s="67" t="n">
        <v>12043</v>
      </c>
      <c r="J11" s="67" t="n">
        <v>39292</v>
      </c>
      <c r="K11" s="67" t="n">
        <v>2420</v>
      </c>
      <c r="L11" s="68" t="n">
        <v>473</v>
      </c>
      <c r="M11" s="72" t="n">
        <v>0</v>
      </c>
      <c r="N11" s="69" t="n">
        <v>4829</v>
      </c>
      <c r="O11" s="67" t="n">
        <v>2</v>
      </c>
      <c r="P11" s="67" t="n">
        <v>1</v>
      </c>
      <c r="Q11" s="67" t="n">
        <v>5844</v>
      </c>
      <c r="R11" s="67" t="n">
        <v>4745</v>
      </c>
      <c r="S11" s="69" t="n">
        <v>38</v>
      </c>
      <c r="T11" s="67" t="n">
        <v>4982</v>
      </c>
      <c r="U11" s="67" t="n">
        <v>2748</v>
      </c>
      <c r="V11" s="68" t="n">
        <v>5547</v>
      </c>
      <c r="W11" s="69" t="n">
        <v>0</v>
      </c>
      <c r="X11" s="67" t="n">
        <v>0</v>
      </c>
      <c r="Y11" s="67" t="n">
        <v>6394</v>
      </c>
      <c r="Z11" s="70" t="n">
        <v>10050</v>
      </c>
      <c r="AA11" s="67" t="n">
        <v>2006</v>
      </c>
      <c r="AB11" s="67" t="n">
        <v>0</v>
      </c>
      <c r="AC11" s="67" t="n">
        <v>17226</v>
      </c>
      <c r="AD11" s="67" t="n">
        <v>33387</v>
      </c>
      <c r="AE11" s="67" t="n">
        <v>3733</v>
      </c>
      <c r="AF11" s="68" t="n">
        <v>15109</v>
      </c>
      <c r="AG11" s="69" t="n">
        <v>9914</v>
      </c>
      <c r="AH11" s="67" t="n">
        <v>1154</v>
      </c>
      <c r="AI11" s="67" t="n">
        <v>56948</v>
      </c>
      <c r="AJ11" s="67" t="n">
        <v>12</v>
      </c>
      <c r="AK11" s="67" t="n">
        <v>63339</v>
      </c>
      <c r="AL11" s="67" t="n">
        <v>1</v>
      </c>
      <c r="AM11" s="67" t="n">
        <v>0</v>
      </c>
      <c r="AN11" s="67" t="n">
        <v>688</v>
      </c>
      <c r="AO11" s="67" t="n">
        <v>23621</v>
      </c>
      <c r="AP11" s="68" t="n">
        <v>304</v>
      </c>
      <c r="AQ11" s="69" t="n">
        <v>40</v>
      </c>
      <c r="AR11" s="67" t="n">
        <v>0</v>
      </c>
      <c r="AS11" s="67" t="n">
        <v>16584</v>
      </c>
      <c r="AT11" s="67" t="n">
        <v>1482</v>
      </c>
      <c r="AU11" s="67" t="n">
        <v>5649</v>
      </c>
      <c r="AV11" s="67" t="n">
        <v>3314</v>
      </c>
      <c r="AW11" s="67" t="n">
        <v>5380</v>
      </c>
      <c r="AX11" s="70" t="n">
        <v>82747</v>
      </c>
      <c r="AY11" s="67" t="n">
        <v>0</v>
      </c>
      <c r="AZ11" s="68" t="n">
        <v>1861</v>
      </c>
      <c r="BA11" s="69" t="n">
        <v>8787</v>
      </c>
      <c r="BB11" s="67" t="n">
        <v>25662</v>
      </c>
      <c r="BC11" s="67" t="n">
        <v>42116</v>
      </c>
      <c r="BD11" s="71" t="n">
        <v>1330088</v>
      </c>
      <c r="BE11" s="69" t="n">
        <v>4706</v>
      </c>
      <c r="BF11" s="67" t="n">
        <v>145699</v>
      </c>
      <c r="BG11" s="67" t="n">
        <v>0</v>
      </c>
      <c r="BH11" s="67" t="n">
        <v>519</v>
      </c>
      <c r="BI11" s="70" t="n">
        <v>110529</v>
      </c>
      <c r="BJ11" s="68" t="n">
        <v>-57661</v>
      </c>
      <c r="BK11" s="72" t="n">
        <v>203792</v>
      </c>
      <c r="BL11" s="67" t="n">
        <v>1533880</v>
      </c>
      <c r="BM11" s="67" t="n">
        <v>346240</v>
      </c>
      <c r="BN11" s="67" t="n">
        <v>17098</v>
      </c>
      <c r="BO11" s="67" t="n">
        <v>363338</v>
      </c>
      <c r="BP11" s="67" t="n">
        <v>567130</v>
      </c>
      <c r="BQ11" s="67" t="n">
        <v>1897218</v>
      </c>
      <c r="BR11" s="67" t="n">
        <v>-295217</v>
      </c>
      <c r="BS11" s="67" t="n">
        <v>-9672</v>
      </c>
      <c r="BT11" s="68" t="n">
        <v>-15240</v>
      </c>
      <c r="BU11" s="69" t="n">
        <v>-320129</v>
      </c>
      <c r="BV11" s="72" t="n">
        <v>247001</v>
      </c>
      <c r="BW11" s="73" t="n">
        <v>1577089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</row>
    <row r="12" customFormat="false" ht="15.75" hidden="false" customHeight="true" outlineLevel="0" collapsed="false">
      <c r="A12" s="64" t="s">
        <v>8</v>
      </c>
      <c r="B12" s="75" t="s">
        <v>81</v>
      </c>
      <c r="C12" s="66" t="n">
        <v>34385</v>
      </c>
      <c r="D12" s="67" t="n">
        <v>3274</v>
      </c>
      <c r="E12" s="67" t="n">
        <v>522</v>
      </c>
      <c r="F12" s="67" t="n">
        <v>42703</v>
      </c>
      <c r="G12" s="67" t="n">
        <v>4638</v>
      </c>
      <c r="H12" s="67" t="n">
        <v>33488</v>
      </c>
      <c r="I12" s="67" t="n">
        <v>8523</v>
      </c>
      <c r="J12" s="67" t="n">
        <v>12278</v>
      </c>
      <c r="K12" s="67" t="n">
        <v>2222</v>
      </c>
      <c r="L12" s="68" t="n">
        <v>4325</v>
      </c>
      <c r="M12" s="69" t="n">
        <v>1378</v>
      </c>
      <c r="N12" s="67" t="n">
        <v>5698</v>
      </c>
      <c r="O12" s="67" t="n">
        <v>8126</v>
      </c>
      <c r="P12" s="67" t="n">
        <v>3987</v>
      </c>
      <c r="Q12" s="67" t="n">
        <v>3347</v>
      </c>
      <c r="R12" s="67" t="n">
        <v>13842</v>
      </c>
      <c r="S12" s="69" t="n">
        <v>11885</v>
      </c>
      <c r="T12" s="67" t="n">
        <v>7374</v>
      </c>
      <c r="U12" s="67" t="n">
        <v>12217</v>
      </c>
      <c r="V12" s="68" t="n">
        <v>20825</v>
      </c>
      <c r="W12" s="69" t="n">
        <v>3323</v>
      </c>
      <c r="X12" s="67" t="n">
        <v>16970</v>
      </c>
      <c r="Y12" s="67" t="n">
        <v>5317</v>
      </c>
      <c r="Z12" s="70" t="n">
        <v>4664</v>
      </c>
      <c r="AA12" s="67" t="n">
        <v>9146</v>
      </c>
      <c r="AB12" s="67" t="n">
        <v>3168</v>
      </c>
      <c r="AC12" s="67" t="n">
        <v>26806</v>
      </c>
      <c r="AD12" s="67" t="n">
        <v>4023</v>
      </c>
      <c r="AE12" s="67" t="n">
        <v>364</v>
      </c>
      <c r="AF12" s="68" t="n">
        <v>9284</v>
      </c>
      <c r="AG12" s="69" t="n">
        <v>4988</v>
      </c>
      <c r="AH12" s="67" t="n">
        <v>3453</v>
      </c>
      <c r="AI12" s="67" t="n">
        <v>21768</v>
      </c>
      <c r="AJ12" s="67" t="n">
        <v>672</v>
      </c>
      <c r="AK12" s="67" t="n">
        <v>87830</v>
      </c>
      <c r="AL12" s="67" t="n">
        <v>2345</v>
      </c>
      <c r="AM12" s="67" t="n">
        <v>1063</v>
      </c>
      <c r="AN12" s="67" t="n">
        <v>11329</v>
      </c>
      <c r="AO12" s="67" t="n">
        <v>288118</v>
      </c>
      <c r="AP12" s="68" t="n">
        <v>59749</v>
      </c>
      <c r="AQ12" s="69" t="n">
        <v>1672</v>
      </c>
      <c r="AR12" s="67" t="n">
        <v>13</v>
      </c>
      <c r="AS12" s="67" t="n">
        <v>63711</v>
      </c>
      <c r="AT12" s="67" t="n">
        <v>19225</v>
      </c>
      <c r="AU12" s="67" t="n">
        <v>30023</v>
      </c>
      <c r="AV12" s="67" t="n">
        <v>85799</v>
      </c>
      <c r="AW12" s="67" t="n">
        <v>13302</v>
      </c>
      <c r="AX12" s="70" t="n">
        <v>184714</v>
      </c>
      <c r="AY12" s="67" t="n">
        <v>2842</v>
      </c>
      <c r="AZ12" s="68" t="n">
        <v>23653</v>
      </c>
      <c r="BA12" s="69" t="n">
        <v>76309</v>
      </c>
      <c r="BB12" s="67" t="n">
        <v>152696</v>
      </c>
      <c r="BC12" s="67" t="n">
        <v>12884</v>
      </c>
      <c r="BD12" s="71" t="n">
        <v>1466260</v>
      </c>
      <c r="BE12" s="69" t="n">
        <v>112774</v>
      </c>
      <c r="BF12" s="67" t="n">
        <v>3360337</v>
      </c>
      <c r="BG12" s="67" t="n">
        <v>0</v>
      </c>
      <c r="BH12" s="67" t="n">
        <v>0</v>
      </c>
      <c r="BI12" s="70" t="n">
        <v>87759</v>
      </c>
      <c r="BJ12" s="68" t="n">
        <v>-194683</v>
      </c>
      <c r="BK12" s="72" t="n">
        <v>3366187</v>
      </c>
      <c r="BL12" s="67" t="n">
        <v>4832447</v>
      </c>
      <c r="BM12" s="67" t="n">
        <v>43274</v>
      </c>
      <c r="BN12" s="67" t="n">
        <v>2054</v>
      </c>
      <c r="BO12" s="67" t="n">
        <v>45328</v>
      </c>
      <c r="BP12" s="67" t="n">
        <v>3411515</v>
      </c>
      <c r="BQ12" s="67" t="n">
        <v>4877775</v>
      </c>
      <c r="BR12" s="67" t="n">
        <v>-2770973</v>
      </c>
      <c r="BS12" s="67" t="n">
        <v>-196616</v>
      </c>
      <c r="BT12" s="68" t="n">
        <v>-146930</v>
      </c>
      <c r="BU12" s="69" t="n">
        <v>-3114519</v>
      </c>
      <c r="BV12" s="72" t="n">
        <v>296996</v>
      </c>
      <c r="BW12" s="73" t="n">
        <v>1763256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</row>
    <row r="13" customFormat="false" ht="15.75" hidden="false" customHeight="true" outlineLevel="0" collapsed="false">
      <c r="A13" s="64" t="s">
        <v>9</v>
      </c>
      <c r="B13" s="65" t="s">
        <v>82</v>
      </c>
      <c r="C13" s="66" t="n">
        <v>33850</v>
      </c>
      <c r="D13" s="67" t="n">
        <v>1291</v>
      </c>
      <c r="E13" s="67" t="n">
        <v>617</v>
      </c>
      <c r="F13" s="67" t="n">
        <v>40882</v>
      </c>
      <c r="G13" s="67" t="n">
        <v>1002</v>
      </c>
      <c r="H13" s="67" t="n">
        <v>2721</v>
      </c>
      <c r="I13" s="67" t="n">
        <v>610751</v>
      </c>
      <c r="J13" s="67" t="n">
        <v>230726</v>
      </c>
      <c r="K13" s="67" t="n">
        <v>1974</v>
      </c>
      <c r="L13" s="68" t="n">
        <v>5108</v>
      </c>
      <c r="M13" s="69" t="n">
        <v>1404</v>
      </c>
      <c r="N13" s="67" t="n">
        <v>5889</v>
      </c>
      <c r="O13" s="67" t="n">
        <v>7285</v>
      </c>
      <c r="P13" s="67" t="n">
        <v>271</v>
      </c>
      <c r="Q13" s="67" t="n">
        <v>12963</v>
      </c>
      <c r="R13" s="67" t="n">
        <v>31148</v>
      </c>
      <c r="S13" s="69" t="n">
        <v>9792</v>
      </c>
      <c r="T13" s="67" t="n">
        <v>19270</v>
      </c>
      <c r="U13" s="67" t="n">
        <v>18954</v>
      </c>
      <c r="V13" s="68" t="n">
        <v>12698</v>
      </c>
      <c r="W13" s="69" t="n">
        <v>7809</v>
      </c>
      <c r="X13" s="67" t="n">
        <v>5842</v>
      </c>
      <c r="Y13" s="67" t="n">
        <v>6832</v>
      </c>
      <c r="Z13" s="70" t="n">
        <v>3029</v>
      </c>
      <c r="AA13" s="67" t="n">
        <v>20328</v>
      </c>
      <c r="AB13" s="67" t="n">
        <v>8606</v>
      </c>
      <c r="AC13" s="67" t="n">
        <v>12786</v>
      </c>
      <c r="AD13" s="67" t="n">
        <v>4358</v>
      </c>
      <c r="AE13" s="67" t="n">
        <v>898</v>
      </c>
      <c r="AF13" s="68" t="n">
        <v>13817</v>
      </c>
      <c r="AG13" s="69" t="n">
        <v>33695</v>
      </c>
      <c r="AH13" s="67" t="n">
        <v>3616</v>
      </c>
      <c r="AI13" s="67" t="n">
        <v>95467</v>
      </c>
      <c r="AJ13" s="67" t="n">
        <v>73</v>
      </c>
      <c r="AK13" s="67" t="n">
        <v>2069977</v>
      </c>
      <c r="AL13" s="67" t="n">
        <v>33219</v>
      </c>
      <c r="AM13" s="67" t="n">
        <v>1311</v>
      </c>
      <c r="AN13" s="67" t="n">
        <v>16454</v>
      </c>
      <c r="AO13" s="67" t="n">
        <v>166953</v>
      </c>
      <c r="AP13" s="68" t="n">
        <v>80909</v>
      </c>
      <c r="AQ13" s="69" t="n">
        <v>14464</v>
      </c>
      <c r="AR13" s="67" t="n">
        <v>7285</v>
      </c>
      <c r="AS13" s="67" t="n">
        <v>93895</v>
      </c>
      <c r="AT13" s="67" t="n">
        <v>47841</v>
      </c>
      <c r="AU13" s="67" t="n">
        <v>55475</v>
      </c>
      <c r="AV13" s="67" t="n">
        <v>54848</v>
      </c>
      <c r="AW13" s="67" t="n">
        <v>80791</v>
      </c>
      <c r="AX13" s="70" t="n">
        <v>163416</v>
      </c>
      <c r="AY13" s="67" t="n">
        <v>4583</v>
      </c>
      <c r="AZ13" s="68" t="n">
        <v>9989</v>
      </c>
      <c r="BA13" s="69" t="n">
        <v>58765</v>
      </c>
      <c r="BB13" s="67" t="n">
        <v>152713</v>
      </c>
      <c r="BC13" s="67" t="n">
        <v>8558</v>
      </c>
      <c r="BD13" s="71" t="n">
        <v>4387198</v>
      </c>
      <c r="BE13" s="69" t="n">
        <v>24610</v>
      </c>
      <c r="BF13" s="67" t="n">
        <v>198935</v>
      </c>
      <c r="BG13" s="67" t="n">
        <v>1550</v>
      </c>
      <c r="BH13" s="67" t="n">
        <v>14452</v>
      </c>
      <c r="BI13" s="70" t="n">
        <v>243771</v>
      </c>
      <c r="BJ13" s="68" t="n">
        <v>-162892</v>
      </c>
      <c r="BK13" s="72" t="n">
        <v>320426</v>
      </c>
      <c r="BL13" s="67" t="n">
        <v>4707624</v>
      </c>
      <c r="BM13" s="67" t="n">
        <v>79097</v>
      </c>
      <c r="BN13" s="67" t="n">
        <v>3667</v>
      </c>
      <c r="BO13" s="67" t="n">
        <v>82764</v>
      </c>
      <c r="BP13" s="67" t="n">
        <v>403190</v>
      </c>
      <c r="BQ13" s="67" t="n">
        <v>4790388</v>
      </c>
      <c r="BR13" s="67" t="n">
        <v>-1106461</v>
      </c>
      <c r="BS13" s="67" t="n">
        <v>-18058</v>
      </c>
      <c r="BT13" s="68" t="n">
        <v>-56112</v>
      </c>
      <c r="BU13" s="69" t="n">
        <v>-1180631</v>
      </c>
      <c r="BV13" s="72" t="n">
        <v>-777441</v>
      </c>
      <c r="BW13" s="73" t="n">
        <v>3609757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</row>
    <row r="14" customFormat="false" ht="15.75" hidden="false" customHeight="true" outlineLevel="0" collapsed="false">
      <c r="A14" s="64" t="s">
        <v>10</v>
      </c>
      <c r="B14" s="65" t="s">
        <v>83</v>
      </c>
      <c r="C14" s="66" t="n">
        <v>161970</v>
      </c>
      <c r="D14" s="67" t="n">
        <v>0</v>
      </c>
      <c r="E14" s="67" t="n">
        <v>0</v>
      </c>
      <c r="F14" s="67" t="n">
        <v>550308</v>
      </c>
      <c r="G14" s="67" t="n">
        <v>15590</v>
      </c>
      <c r="H14" s="67" t="n">
        <v>12078</v>
      </c>
      <c r="I14" s="67" t="n">
        <v>60563</v>
      </c>
      <c r="J14" s="67" t="n">
        <v>2308697</v>
      </c>
      <c r="K14" s="67" t="n">
        <v>655034</v>
      </c>
      <c r="L14" s="68" t="n">
        <v>14905</v>
      </c>
      <c r="M14" s="69" t="n">
        <v>12004</v>
      </c>
      <c r="N14" s="67" t="n">
        <v>210554</v>
      </c>
      <c r="O14" s="67" t="n">
        <v>141172</v>
      </c>
      <c r="P14" s="67" t="n">
        <v>25</v>
      </c>
      <c r="Q14" s="67" t="n">
        <v>66475</v>
      </c>
      <c r="R14" s="67" t="n">
        <v>93501</v>
      </c>
      <c r="S14" s="69" t="n">
        <v>5277</v>
      </c>
      <c r="T14" s="67" t="n">
        <v>10528</v>
      </c>
      <c r="U14" s="67" t="n">
        <v>30511</v>
      </c>
      <c r="V14" s="68" t="n">
        <v>20831</v>
      </c>
      <c r="W14" s="69" t="n">
        <v>5310</v>
      </c>
      <c r="X14" s="67" t="n">
        <v>47193</v>
      </c>
      <c r="Y14" s="67" t="n">
        <v>27780</v>
      </c>
      <c r="Z14" s="70" t="n">
        <v>19791</v>
      </c>
      <c r="AA14" s="67" t="n">
        <v>20374</v>
      </c>
      <c r="AB14" s="67" t="n">
        <v>3228</v>
      </c>
      <c r="AC14" s="67" t="n">
        <v>64209</v>
      </c>
      <c r="AD14" s="67" t="n">
        <v>849</v>
      </c>
      <c r="AE14" s="67" t="n">
        <v>50</v>
      </c>
      <c r="AF14" s="68" t="n">
        <v>15357</v>
      </c>
      <c r="AG14" s="69" t="n">
        <v>1184</v>
      </c>
      <c r="AH14" s="67" t="n">
        <v>20524</v>
      </c>
      <c r="AI14" s="67" t="n">
        <v>82474</v>
      </c>
      <c r="AJ14" s="67" t="n">
        <v>529</v>
      </c>
      <c r="AK14" s="67" t="n">
        <v>153472</v>
      </c>
      <c r="AL14" s="67" t="n">
        <v>0</v>
      </c>
      <c r="AM14" s="67" t="n">
        <v>0</v>
      </c>
      <c r="AN14" s="67" t="n">
        <v>3824</v>
      </c>
      <c r="AO14" s="67" t="n">
        <v>546581</v>
      </c>
      <c r="AP14" s="68" t="n">
        <v>64403</v>
      </c>
      <c r="AQ14" s="69" t="n">
        <v>315</v>
      </c>
      <c r="AR14" s="67" t="n">
        <v>7261</v>
      </c>
      <c r="AS14" s="67" t="n">
        <v>183506</v>
      </c>
      <c r="AT14" s="67" t="n">
        <v>614689</v>
      </c>
      <c r="AU14" s="67" t="n">
        <v>107169</v>
      </c>
      <c r="AV14" s="67" t="n">
        <v>9978</v>
      </c>
      <c r="AW14" s="67" t="n">
        <v>101709</v>
      </c>
      <c r="AX14" s="70" t="n">
        <v>152830</v>
      </c>
      <c r="AY14" s="67" t="n">
        <v>3061</v>
      </c>
      <c r="AZ14" s="68" t="n">
        <v>92</v>
      </c>
      <c r="BA14" s="69" t="n">
        <v>125911</v>
      </c>
      <c r="BB14" s="67" t="n">
        <v>100500</v>
      </c>
      <c r="BC14" s="67" t="n">
        <v>674931</v>
      </c>
      <c r="BD14" s="71" t="n">
        <v>7529107</v>
      </c>
      <c r="BE14" s="69" t="n">
        <v>87870</v>
      </c>
      <c r="BF14" s="67" t="n">
        <v>246192</v>
      </c>
      <c r="BG14" s="67" t="n">
        <v>0</v>
      </c>
      <c r="BH14" s="67" t="n">
        <v>0</v>
      </c>
      <c r="BI14" s="70" t="n">
        <v>0</v>
      </c>
      <c r="BJ14" s="68" t="n">
        <v>-126366</v>
      </c>
      <c r="BK14" s="72" t="n">
        <v>207696</v>
      </c>
      <c r="BL14" s="67" t="n">
        <v>7736803</v>
      </c>
      <c r="BM14" s="67" t="n">
        <v>239441</v>
      </c>
      <c r="BN14" s="67" t="n">
        <v>11674</v>
      </c>
      <c r="BO14" s="67" t="n">
        <v>251115</v>
      </c>
      <c r="BP14" s="67" t="n">
        <v>458811</v>
      </c>
      <c r="BQ14" s="67" t="n">
        <v>7987918</v>
      </c>
      <c r="BR14" s="67" t="n">
        <v>-417882</v>
      </c>
      <c r="BS14" s="67" t="n">
        <v>-265</v>
      </c>
      <c r="BT14" s="68" t="n">
        <v>-20887</v>
      </c>
      <c r="BU14" s="69" t="n">
        <v>-439034</v>
      </c>
      <c r="BV14" s="72" t="n">
        <v>19777</v>
      </c>
      <c r="BW14" s="73" t="n">
        <v>7548884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15.75" hidden="false" customHeight="true" outlineLevel="0" collapsed="false">
      <c r="A15" s="64" t="s">
        <v>11</v>
      </c>
      <c r="B15" s="65" t="s">
        <v>84</v>
      </c>
      <c r="C15" s="66" t="n">
        <v>1026</v>
      </c>
      <c r="D15" s="67" t="n">
        <v>314</v>
      </c>
      <c r="E15" s="67" t="n">
        <v>193</v>
      </c>
      <c r="F15" s="67" t="n">
        <v>250213</v>
      </c>
      <c r="G15" s="67" t="n">
        <v>3310</v>
      </c>
      <c r="H15" s="67" t="n">
        <v>10678</v>
      </c>
      <c r="I15" s="67" t="n">
        <v>11211</v>
      </c>
      <c r="J15" s="67" t="n">
        <v>56398</v>
      </c>
      <c r="K15" s="67" t="n">
        <v>303165</v>
      </c>
      <c r="L15" s="68" t="n">
        <v>6523</v>
      </c>
      <c r="M15" s="69" t="n">
        <v>1751</v>
      </c>
      <c r="N15" s="67" t="n">
        <v>64007</v>
      </c>
      <c r="O15" s="67" t="n">
        <v>19578</v>
      </c>
      <c r="P15" s="67" t="n">
        <v>916</v>
      </c>
      <c r="Q15" s="67" t="n">
        <v>4241</v>
      </c>
      <c r="R15" s="67" t="n">
        <v>14855</v>
      </c>
      <c r="S15" s="69" t="n">
        <v>8555</v>
      </c>
      <c r="T15" s="67" t="n">
        <v>6844</v>
      </c>
      <c r="U15" s="67" t="n">
        <v>34439</v>
      </c>
      <c r="V15" s="68" t="n">
        <v>43817</v>
      </c>
      <c r="W15" s="69" t="n">
        <v>32723</v>
      </c>
      <c r="X15" s="67" t="n">
        <v>8630</v>
      </c>
      <c r="Y15" s="67" t="n">
        <v>7870</v>
      </c>
      <c r="Z15" s="70" t="n">
        <v>20259</v>
      </c>
      <c r="AA15" s="67" t="n">
        <v>55610</v>
      </c>
      <c r="AB15" s="67" t="n">
        <v>9568</v>
      </c>
      <c r="AC15" s="67" t="n">
        <v>67668</v>
      </c>
      <c r="AD15" s="67" t="n">
        <v>18782</v>
      </c>
      <c r="AE15" s="67" t="n">
        <v>2753</v>
      </c>
      <c r="AF15" s="68" t="n">
        <v>9333</v>
      </c>
      <c r="AG15" s="69" t="n">
        <v>15874</v>
      </c>
      <c r="AH15" s="67" t="n">
        <v>8443</v>
      </c>
      <c r="AI15" s="67" t="n">
        <v>30856</v>
      </c>
      <c r="AJ15" s="67" t="n">
        <v>1240</v>
      </c>
      <c r="AK15" s="67" t="n">
        <v>35594</v>
      </c>
      <c r="AL15" s="67" t="n">
        <v>47624</v>
      </c>
      <c r="AM15" s="67" t="n">
        <v>11436</v>
      </c>
      <c r="AN15" s="67" t="n">
        <v>25913</v>
      </c>
      <c r="AO15" s="67" t="n">
        <v>564029</v>
      </c>
      <c r="AP15" s="68" t="n">
        <v>621705</v>
      </c>
      <c r="AQ15" s="69" t="n">
        <v>2906</v>
      </c>
      <c r="AR15" s="67" t="n">
        <v>0</v>
      </c>
      <c r="AS15" s="67" t="n">
        <v>82202</v>
      </c>
      <c r="AT15" s="67" t="n">
        <v>909694</v>
      </c>
      <c r="AU15" s="67" t="n">
        <v>125439</v>
      </c>
      <c r="AV15" s="67" t="n">
        <v>346901</v>
      </c>
      <c r="AW15" s="67" t="n">
        <v>490564</v>
      </c>
      <c r="AX15" s="70" t="n">
        <v>357671</v>
      </c>
      <c r="AY15" s="67" t="n">
        <v>311297</v>
      </c>
      <c r="AZ15" s="68" t="n">
        <v>10865</v>
      </c>
      <c r="BA15" s="69" t="n">
        <v>167653</v>
      </c>
      <c r="BB15" s="67" t="n">
        <v>165456</v>
      </c>
      <c r="BC15" s="67" t="n">
        <v>458</v>
      </c>
      <c r="BD15" s="71" t="n">
        <v>5409050</v>
      </c>
      <c r="BE15" s="69" t="n">
        <v>19585</v>
      </c>
      <c r="BF15" s="67" t="n">
        <v>64597</v>
      </c>
      <c r="BG15" s="67" t="n">
        <v>0</v>
      </c>
      <c r="BH15" s="67" t="n">
        <v>0</v>
      </c>
      <c r="BI15" s="70" t="n">
        <v>0</v>
      </c>
      <c r="BJ15" s="68" t="n">
        <v>-10597</v>
      </c>
      <c r="BK15" s="72" t="n">
        <v>73585</v>
      </c>
      <c r="BL15" s="67" t="n">
        <v>5482635</v>
      </c>
      <c r="BM15" s="67" t="n">
        <v>56837</v>
      </c>
      <c r="BN15" s="67" t="n">
        <v>2808</v>
      </c>
      <c r="BO15" s="67" t="n">
        <v>59645</v>
      </c>
      <c r="BP15" s="67" t="n">
        <v>133230</v>
      </c>
      <c r="BQ15" s="67" t="n">
        <v>5542280</v>
      </c>
      <c r="BR15" s="67" t="n">
        <v>-49905</v>
      </c>
      <c r="BS15" s="67" t="n">
        <v>0</v>
      </c>
      <c r="BT15" s="68" t="n">
        <v>-2489</v>
      </c>
      <c r="BU15" s="69" t="n">
        <v>-52394</v>
      </c>
      <c r="BV15" s="72" t="n">
        <v>80836</v>
      </c>
      <c r="BW15" s="73" t="n">
        <v>5489886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15.75" hidden="false" customHeight="true" outlineLevel="0" collapsed="false">
      <c r="A16" s="64" t="s">
        <v>12</v>
      </c>
      <c r="B16" s="65" t="s">
        <v>85</v>
      </c>
      <c r="C16" s="66" t="n">
        <v>286368</v>
      </c>
      <c r="D16" s="67" t="n">
        <v>326</v>
      </c>
      <c r="E16" s="67" t="n">
        <v>0</v>
      </c>
      <c r="F16" s="67" t="n">
        <v>238840</v>
      </c>
      <c r="G16" s="67" t="n">
        <v>60189</v>
      </c>
      <c r="H16" s="67" t="n">
        <v>6427</v>
      </c>
      <c r="I16" s="67" t="n">
        <v>5595</v>
      </c>
      <c r="J16" s="67" t="n">
        <v>106381</v>
      </c>
      <c r="K16" s="67" t="n">
        <v>3297</v>
      </c>
      <c r="L16" s="68" t="n">
        <v>3754146</v>
      </c>
      <c r="M16" s="69" t="n">
        <v>1451508</v>
      </c>
      <c r="N16" s="67" t="n">
        <v>1357137</v>
      </c>
      <c r="O16" s="67" t="n">
        <v>566608</v>
      </c>
      <c r="P16" s="67" t="n">
        <v>5214</v>
      </c>
      <c r="Q16" s="67" t="n">
        <v>354292</v>
      </c>
      <c r="R16" s="67" t="n">
        <v>108570</v>
      </c>
      <c r="S16" s="69" t="n">
        <v>83479</v>
      </c>
      <c r="T16" s="67" t="n">
        <v>44771</v>
      </c>
      <c r="U16" s="67" t="n">
        <v>25388</v>
      </c>
      <c r="V16" s="68" t="n">
        <v>22915</v>
      </c>
      <c r="W16" s="69" t="n">
        <v>6673</v>
      </c>
      <c r="X16" s="67" t="n">
        <v>13943</v>
      </c>
      <c r="Y16" s="67" t="n">
        <v>42243</v>
      </c>
      <c r="Z16" s="70" t="n">
        <v>16048</v>
      </c>
      <c r="AA16" s="67" t="n">
        <v>16884</v>
      </c>
      <c r="AB16" s="67" t="n">
        <v>3710</v>
      </c>
      <c r="AC16" s="67" t="n">
        <v>111436</v>
      </c>
      <c r="AD16" s="67" t="n">
        <v>1489</v>
      </c>
      <c r="AE16" s="67" t="n">
        <v>463</v>
      </c>
      <c r="AF16" s="68" t="n">
        <v>7143</v>
      </c>
      <c r="AG16" s="69" t="n">
        <v>8083</v>
      </c>
      <c r="AH16" s="67" t="n">
        <v>2423</v>
      </c>
      <c r="AI16" s="67" t="n">
        <v>461427</v>
      </c>
      <c r="AJ16" s="67" t="n">
        <v>153</v>
      </c>
      <c r="AK16" s="67" t="n">
        <v>24040</v>
      </c>
      <c r="AL16" s="67" t="n">
        <v>2267</v>
      </c>
      <c r="AM16" s="67" t="n">
        <v>1015</v>
      </c>
      <c r="AN16" s="67" t="n">
        <v>67223</v>
      </c>
      <c r="AO16" s="67" t="n">
        <v>0</v>
      </c>
      <c r="AP16" s="68" t="n">
        <v>0</v>
      </c>
      <c r="AQ16" s="69" t="n">
        <v>30</v>
      </c>
      <c r="AR16" s="67" t="n">
        <v>0</v>
      </c>
      <c r="AS16" s="67" t="n">
        <v>6774</v>
      </c>
      <c r="AT16" s="67" t="n">
        <v>2824</v>
      </c>
      <c r="AU16" s="67" t="n">
        <v>0</v>
      </c>
      <c r="AV16" s="67" t="n">
        <v>3561</v>
      </c>
      <c r="AW16" s="67" t="n">
        <v>85030</v>
      </c>
      <c r="AX16" s="70" t="n">
        <v>30061</v>
      </c>
      <c r="AY16" s="67" t="n">
        <v>1584</v>
      </c>
      <c r="AZ16" s="68" t="n">
        <v>8</v>
      </c>
      <c r="BA16" s="69" t="n">
        <v>5227</v>
      </c>
      <c r="BB16" s="67" t="n">
        <v>25924</v>
      </c>
      <c r="BC16" s="67" t="n">
        <v>16688</v>
      </c>
      <c r="BD16" s="71" t="n">
        <v>9445825</v>
      </c>
      <c r="BE16" s="69" t="n">
        <v>14</v>
      </c>
      <c r="BF16" s="67" t="n">
        <v>20978</v>
      </c>
      <c r="BG16" s="67" t="n">
        <v>0</v>
      </c>
      <c r="BH16" s="67" t="n">
        <v>0</v>
      </c>
      <c r="BI16" s="70" t="n">
        <v>0</v>
      </c>
      <c r="BJ16" s="68" t="n">
        <v>-285284</v>
      </c>
      <c r="BK16" s="72" t="n">
        <v>-264292</v>
      </c>
      <c r="BL16" s="67" t="n">
        <v>9181533</v>
      </c>
      <c r="BM16" s="67" t="n">
        <v>1918121</v>
      </c>
      <c r="BN16" s="67" t="n">
        <v>83909</v>
      </c>
      <c r="BO16" s="67" t="n">
        <v>2002030</v>
      </c>
      <c r="BP16" s="67" t="n">
        <v>1737738</v>
      </c>
      <c r="BQ16" s="67" t="n">
        <v>11183563</v>
      </c>
      <c r="BR16" s="67" t="n">
        <v>-1691060</v>
      </c>
      <c r="BS16" s="67" t="n">
        <v>-12404</v>
      </c>
      <c r="BT16" s="68" t="n">
        <v>-85173</v>
      </c>
      <c r="BU16" s="69" t="n">
        <v>-1788637</v>
      </c>
      <c r="BV16" s="72" t="n">
        <v>-50899</v>
      </c>
      <c r="BW16" s="73" t="n">
        <v>9394926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5.75" hidden="false" customHeight="true" outlineLevel="0" collapsed="false">
      <c r="A17" s="64" t="s">
        <v>13</v>
      </c>
      <c r="B17" s="65" t="s">
        <v>86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2461</v>
      </c>
      <c r="H17" s="67" t="n">
        <v>13</v>
      </c>
      <c r="I17" s="67" t="n">
        <v>5095</v>
      </c>
      <c r="J17" s="67" t="n">
        <v>25129</v>
      </c>
      <c r="K17" s="67" t="n">
        <v>3227</v>
      </c>
      <c r="L17" s="68" t="n">
        <v>0</v>
      </c>
      <c r="M17" s="69" t="n">
        <v>7956</v>
      </c>
      <c r="N17" s="67" t="n">
        <v>191694</v>
      </c>
      <c r="O17" s="67" t="n">
        <v>0</v>
      </c>
      <c r="P17" s="67" t="n">
        <v>1</v>
      </c>
      <c r="Q17" s="67" t="n">
        <v>1564862</v>
      </c>
      <c r="R17" s="67" t="n">
        <v>10774</v>
      </c>
      <c r="S17" s="69" t="n">
        <v>143</v>
      </c>
      <c r="T17" s="67" t="n">
        <v>29899</v>
      </c>
      <c r="U17" s="67" t="n">
        <v>1306</v>
      </c>
      <c r="V17" s="68" t="n">
        <v>2031</v>
      </c>
      <c r="W17" s="69" t="n">
        <v>2545</v>
      </c>
      <c r="X17" s="67" t="n">
        <v>27885</v>
      </c>
      <c r="Y17" s="67" t="n">
        <v>9442</v>
      </c>
      <c r="Z17" s="70" t="n">
        <v>12606</v>
      </c>
      <c r="AA17" s="67" t="n">
        <v>16896</v>
      </c>
      <c r="AB17" s="67" t="n">
        <v>3361</v>
      </c>
      <c r="AC17" s="67" t="n">
        <v>57854</v>
      </c>
      <c r="AD17" s="67" t="n">
        <v>0</v>
      </c>
      <c r="AE17" s="67" t="n">
        <v>0</v>
      </c>
      <c r="AF17" s="68" t="n">
        <v>56245</v>
      </c>
      <c r="AG17" s="69" t="n">
        <v>1879</v>
      </c>
      <c r="AH17" s="67" t="n">
        <v>10772</v>
      </c>
      <c r="AI17" s="67" t="n">
        <v>17815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8" t="n">
        <v>0</v>
      </c>
      <c r="AQ17" s="69" t="n">
        <v>0</v>
      </c>
      <c r="AR17" s="67" t="n">
        <v>0</v>
      </c>
      <c r="AS17" s="67" t="n">
        <v>0</v>
      </c>
      <c r="AT17" s="67" t="n">
        <v>326</v>
      </c>
      <c r="AU17" s="67" t="n">
        <v>0</v>
      </c>
      <c r="AV17" s="67" t="n">
        <v>0</v>
      </c>
      <c r="AW17" s="67" t="n">
        <v>0</v>
      </c>
      <c r="AX17" s="70" t="n">
        <v>4673</v>
      </c>
      <c r="AY17" s="67" t="n">
        <v>0</v>
      </c>
      <c r="AZ17" s="68" t="n">
        <v>0</v>
      </c>
      <c r="BA17" s="69" t="n">
        <v>0</v>
      </c>
      <c r="BB17" s="67" t="n">
        <v>0</v>
      </c>
      <c r="BC17" s="67" t="n">
        <v>8445</v>
      </c>
      <c r="BD17" s="71" t="n">
        <v>2075335</v>
      </c>
      <c r="BE17" s="69" t="n">
        <v>0</v>
      </c>
      <c r="BF17" s="67" t="n">
        <v>0</v>
      </c>
      <c r="BG17" s="67" t="n">
        <v>0</v>
      </c>
      <c r="BH17" s="67" t="n">
        <v>0</v>
      </c>
      <c r="BI17" s="70" t="n">
        <v>0</v>
      </c>
      <c r="BJ17" s="68" t="n">
        <v>-115039</v>
      </c>
      <c r="BK17" s="72" t="n">
        <v>-115039</v>
      </c>
      <c r="BL17" s="67" t="n">
        <v>1960296</v>
      </c>
      <c r="BM17" s="67" t="n">
        <v>748434</v>
      </c>
      <c r="BN17" s="67" t="n">
        <v>32921</v>
      </c>
      <c r="BO17" s="67" t="n">
        <v>781355</v>
      </c>
      <c r="BP17" s="67" t="n">
        <v>666316</v>
      </c>
      <c r="BQ17" s="67" t="n">
        <v>2741651</v>
      </c>
      <c r="BR17" s="67" t="n">
        <v>-313377</v>
      </c>
      <c r="BS17" s="67" t="n">
        <v>-7291</v>
      </c>
      <c r="BT17" s="68" t="n">
        <v>-16032</v>
      </c>
      <c r="BU17" s="69" t="n">
        <v>-336700</v>
      </c>
      <c r="BV17" s="72" t="n">
        <v>329616</v>
      </c>
      <c r="BW17" s="73" t="n">
        <v>2404951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</row>
    <row r="18" customFormat="false" ht="15.75" hidden="false" customHeight="true" outlineLevel="0" collapsed="false">
      <c r="A18" s="64" t="s">
        <v>14</v>
      </c>
      <c r="B18" s="65" t="s">
        <v>87</v>
      </c>
      <c r="C18" s="66" t="n">
        <v>272240</v>
      </c>
      <c r="D18" s="67" t="n">
        <v>5467</v>
      </c>
      <c r="E18" s="67" t="n">
        <v>238</v>
      </c>
      <c r="F18" s="67" t="n">
        <v>74711</v>
      </c>
      <c r="G18" s="67" t="n">
        <v>223697</v>
      </c>
      <c r="H18" s="67" t="n">
        <v>82452</v>
      </c>
      <c r="I18" s="67" t="n">
        <v>134454</v>
      </c>
      <c r="J18" s="67" t="n">
        <v>106450</v>
      </c>
      <c r="K18" s="67" t="n">
        <v>184425</v>
      </c>
      <c r="L18" s="68" t="n">
        <v>68562</v>
      </c>
      <c r="M18" s="69" t="n">
        <v>15953</v>
      </c>
      <c r="N18" s="67" t="n">
        <v>621287</v>
      </c>
      <c r="O18" s="67" t="n">
        <v>74813</v>
      </c>
      <c r="P18" s="67" t="n">
        <v>36500</v>
      </c>
      <c r="Q18" s="67" t="n">
        <v>69828</v>
      </c>
      <c r="R18" s="67" t="n">
        <v>44848</v>
      </c>
      <c r="S18" s="69" t="n">
        <v>21511</v>
      </c>
      <c r="T18" s="67" t="n">
        <v>14491</v>
      </c>
      <c r="U18" s="67" t="n">
        <v>73675</v>
      </c>
      <c r="V18" s="68" t="n">
        <v>57410</v>
      </c>
      <c r="W18" s="69" t="n">
        <v>45490</v>
      </c>
      <c r="X18" s="67" t="n">
        <v>26059</v>
      </c>
      <c r="Y18" s="67" t="n">
        <v>23696</v>
      </c>
      <c r="Z18" s="70" t="n">
        <v>5831</v>
      </c>
      <c r="AA18" s="67" t="n">
        <v>16848</v>
      </c>
      <c r="AB18" s="67" t="n">
        <v>6844</v>
      </c>
      <c r="AC18" s="67" t="n">
        <v>42885</v>
      </c>
      <c r="AD18" s="67" t="n">
        <v>46475</v>
      </c>
      <c r="AE18" s="67" t="n">
        <v>12199</v>
      </c>
      <c r="AF18" s="68" t="n">
        <v>245152</v>
      </c>
      <c r="AG18" s="69" t="n">
        <v>62869</v>
      </c>
      <c r="AH18" s="67" t="n">
        <v>8965</v>
      </c>
      <c r="AI18" s="67" t="n">
        <v>152474</v>
      </c>
      <c r="AJ18" s="67" t="n">
        <v>128</v>
      </c>
      <c r="AK18" s="67" t="n">
        <v>221752</v>
      </c>
      <c r="AL18" s="67" t="n">
        <v>6008</v>
      </c>
      <c r="AM18" s="67" t="n">
        <v>5347</v>
      </c>
      <c r="AN18" s="67" t="n">
        <v>14119</v>
      </c>
      <c r="AO18" s="67" t="n">
        <v>1014</v>
      </c>
      <c r="AP18" s="68" t="n">
        <v>1108</v>
      </c>
      <c r="AQ18" s="69" t="n">
        <v>332</v>
      </c>
      <c r="AR18" s="67" t="n">
        <v>774</v>
      </c>
      <c r="AS18" s="67" t="n">
        <v>10658</v>
      </c>
      <c r="AT18" s="67" t="n">
        <v>60568</v>
      </c>
      <c r="AU18" s="67" t="n">
        <v>15336</v>
      </c>
      <c r="AV18" s="67" t="n">
        <v>13146</v>
      </c>
      <c r="AW18" s="67" t="n">
        <v>77073</v>
      </c>
      <c r="AX18" s="70" t="n">
        <v>150473</v>
      </c>
      <c r="AY18" s="67" t="n">
        <v>34505</v>
      </c>
      <c r="AZ18" s="68" t="n">
        <v>23058</v>
      </c>
      <c r="BA18" s="69" t="n">
        <v>165901</v>
      </c>
      <c r="BB18" s="67" t="n">
        <v>291335</v>
      </c>
      <c r="BC18" s="67" t="n">
        <v>54009</v>
      </c>
      <c r="BD18" s="71" t="n">
        <v>4025443</v>
      </c>
      <c r="BE18" s="69" t="n">
        <v>88495</v>
      </c>
      <c r="BF18" s="67" t="n">
        <v>1922221</v>
      </c>
      <c r="BG18" s="67" t="n">
        <v>0</v>
      </c>
      <c r="BH18" s="67" t="n">
        <v>0</v>
      </c>
      <c r="BI18" s="70" t="n">
        <v>0</v>
      </c>
      <c r="BJ18" s="68" t="n">
        <v>-87094</v>
      </c>
      <c r="BK18" s="72" t="n">
        <v>1923622</v>
      </c>
      <c r="BL18" s="67" t="n">
        <v>5949065</v>
      </c>
      <c r="BM18" s="67" t="n">
        <v>1296658</v>
      </c>
      <c r="BN18" s="67" t="n">
        <v>55721</v>
      </c>
      <c r="BO18" s="67" t="n">
        <v>1352379</v>
      </c>
      <c r="BP18" s="67" t="n">
        <v>3276001</v>
      </c>
      <c r="BQ18" s="67" t="n">
        <v>7301444</v>
      </c>
      <c r="BR18" s="67" t="n">
        <v>-786563</v>
      </c>
      <c r="BS18" s="67" t="n">
        <v>-10460</v>
      </c>
      <c r="BT18" s="68" t="n">
        <v>-38347</v>
      </c>
      <c r="BU18" s="69" t="n">
        <v>-835370</v>
      </c>
      <c r="BV18" s="72" t="n">
        <v>2440631</v>
      </c>
      <c r="BW18" s="73" t="n">
        <v>6466074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</row>
    <row r="19" customFormat="false" ht="15.75" hidden="false" customHeight="true" outlineLevel="0" collapsed="false">
      <c r="A19" s="64" t="s">
        <v>15</v>
      </c>
      <c r="B19" s="65" t="s">
        <v>88</v>
      </c>
      <c r="C19" s="66" t="n">
        <v>68524</v>
      </c>
      <c r="D19" s="67" t="n">
        <v>0</v>
      </c>
      <c r="E19" s="67" t="n">
        <v>0</v>
      </c>
      <c r="F19" s="67" t="n">
        <v>8268</v>
      </c>
      <c r="G19" s="67" t="n">
        <v>0</v>
      </c>
      <c r="H19" s="67" t="n">
        <v>171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9807</v>
      </c>
      <c r="O19" s="67" t="n">
        <v>279096</v>
      </c>
      <c r="P19" s="67" t="n">
        <v>0</v>
      </c>
      <c r="Q19" s="67" t="n">
        <v>0</v>
      </c>
      <c r="R19" s="67" t="n">
        <v>0</v>
      </c>
      <c r="S19" s="69" t="n">
        <v>0</v>
      </c>
      <c r="T19" s="67" t="n">
        <v>0</v>
      </c>
      <c r="U19" s="67" t="n">
        <v>0</v>
      </c>
      <c r="V19" s="68" t="n">
        <v>0</v>
      </c>
      <c r="W19" s="69" t="n">
        <v>0</v>
      </c>
      <c r="X19" s="67" t="n">
        <v>0</v>
      </c>
      <c r="Y19" s="67" t="n">
        <v>0</v>
      </c>
      <c r="Z19" s="70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8" t="n">
        <v>0</v>
      </c>
      <c r="AG19" s="69" t="n">
        <v>0</v>
      </c>
      <c r="AH19" s="67" t="n">
        <v>0</v>
      </c>
      <c r="AI19" s="67" t="n">
        <v>0</v>
      </c>
      <c r="AJ19" s="67" t="n">
        <v>17</v>
      </c>
      <c r="AK19" s="67" t="n">
        <v>0</v>
      </c>
      <c r="AL19" s="67" t="n">
        <v>0</v>
      </c>
      <c r="AM19" s="67" t="n">
        <v>0</v>
      </c>
      <c r="AN19" s="67" t="n">
        <v>26009</v>
      </c>
      <c r="AO19" s="67" t="n">
        <v>0</v>
      </c>
      <c r="AP19" s="68" t="n">
        <v>0</v>
      </c>
      <c r="AQ19" s="69" t="n">
        <v>0</v>
      </c>
      <c r="AR19" s="67" t="n">
        <v>0</v>
      </c>
      <c r="AS19" s="67" t="n">
        <v>70</v>
      </c>
      <c r="AT19" s="67" t="n">
        <v>1867</v>
      </c>
      <c r="AU19" s="67" t="n">
        <v>0</v>
      </c>
      <c r="AV19" s="67" t="n">
        <v>11687</v>
      </c>
      <c r="AW19" s="67" t="n">
        <v>9983</v>
      </c>
      <c r="AX19" s="70" t="n">
        <v>6853170</v>
      </c>
      <c r="AY19" s="67" t="n">
        <v>0</v>
      </c>
      <c r="AZ19" s="68" t="n">
        <v>0</v>
      </c>
      <c r="BA19" s="69" t="n">
        <v>6</v>
      </c>
      <c r="BB19" s="67" t="n">
        <v>546</v>
      </c>
      <c r="BC19" s="67" t="n">
        <v>1940</v>
      </c>
      <c r="BD19" s="71" t="n">
        <v>7271161</v>
      </c>
      <c r="BE19" s="69" t="n">
        <v>118754</v>
      </c>
      <c r="BF19" s="67" t="n">
        <v>702267</v>
      </c>
      <c r="BG19" s="67" t="n">
        <v>0</v>
      </c>
      <c r="BH19" s="67" t="n">
        <v>0</v>
      </c>
      <c r="BI19" s="70" t="n">
        <v>0</v>
      </c>
      <c r="BJ19" s="68" t="n">
        <v>16033</v>
      </c>
      <c r="BK19" s="72" t="n">
        <v>837054</v>
      </c>
      <c r="BL19" s="67" t="n">
        <v>8108215</v>
      </c>
      <c r="BM19" s="67" t="n">
        <v>379116</v>
      </c>
      <c r="BN19" s="67" t="n">
        <v>17502</v>
      </c>
      <c r="BO19" s="67" t="n">
        <v>396618</v>
      </c>
      <c r="BP19" s="67" t="n">
        <v>1233672</v>
      </c>
      <c r="BQ19" s="67" t="n">
        <v>8504833</v>
      </c>
      <c r="BR19" s="67" t="n">
        <v>-1334687</v>
      </c>
      <c r="BS19" s="67" t="n">
        <v>-483</v>
      </c>
      <c r="BT19" s="68" t="n">
        <v>-66736</v>
      </c>
      <c r="BU19" s="69" t="n">
        <v>-1401906</v>
      </c>
      <c r="BV19" s="72" t="n">
        <v>-168234</v>
      </c>
      <c r="BW19" s="73" t="n">
        <v>7102927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</row>
    <row r="20" customFormat="false" ht="15.75" hidden="false" customHeight="true" outlineLevel="0" collapsed="false">
      <c r="A20" s="64" t="s">
        <v>16</v>
      </c>
      <c r="B20" s="65" t="s">
        <v>89</v>
      </c>
      <c r="C20" s="66" t="n">
        <v>334934</v>
      </c>
      <c r="D20" s="67" t="n">
        <v>82224</v>
      </c>
      <c r="E20" s="67" t="n">
        <v>1752</v>
      </c>
      <c r="F20" s="67" t="n">
        <v>209978</v>
      </c>
      <c r="G20" s="67" t="n">
        <v>24206</v>
      </c>
      <c r="H20" s="67" t="n">
        <v>5767</v>
      </c>
      <c r="I20" s="67" t="n">
        <v>27693</v>
      </c>
      <c r="J20" s="67" t="n">
        <v>48431</v>
      </c>
      <c r="K20" s="67" t="n">
        <v>23160</v>
      </c>
      <c r="L20" s="68" t="n">
        <v>1651649</v>
      </c>
      <c r="M20" s="69" t="n">
        <v>8880</v>
      </c>
      <c r="N20" s="67" t="n">
        <v>42525</v>
      </c>
      <c r="O20" s="67" t="n">
        <v>15738</v>
      </c>
      <c r="P20" s="67" t="n">
        <v>844554</v>
      </c>
      <c r="Q20" s="67" t="n">
        <v>13144</v>
      </c>
      <c r="R20" s="67" t="n">
        <v>138813</v>
      </c>
      <c r="S20" s="69" t="n">
        <v>931389</v>
      </c>
      <c r="T20" s="67" t="n">
        <v>39738</v>
      </c>
      <c r="U20" s="67" t="n">
        <v>52416</v>
      </c>
      <c r="V20" s="68" t="n">
        <v>57697</v>
      </c>
      <c r="W20" s="69" t="n">
        <v>6908</v>
      </c>
      <c r="X20" s="67" t="n">
        <v>9841</v>
      </c>
      <c r="Y20" s="67" t="n">
        <v>10529</v>
      </c>
      <c r="Z20" s="70" t="n">
        <v>2964</v>
      </c>
      <c r="AA20" s="67" t="n">
        <v>7510</v>
      </c>
      <c r="AB20" s="67" t="n">
        <v>3456</v>
      </c>
      <c r="AC20" s="67" t="n">
        <v>27296</v>
      </c>
      <c r="AD20" s="67" t="n">
        <v>12787</v>
      </c>
      <c r="AE20" s="67" t="n">
        <v>2567</v>
      </c>
      <c r="AF20" s="68" t="n">
        <v>50317</v>
      </c>
      <c r="AG20" s="69" t="n">
        <v>39243</v>
      </c>
      <c r="AH20" s="67" t="n">
        <v>9301</v>
      </c>
      <c r="AI20" s="67" t="n">
        <v>46914</v>
      </c>
      <c r="AJ20" s="67" t="n">
        <v>6834</v>
      </c>
      <c r="AK20" s="67" t="n">
        <v>1153893</v>
      </c>
      <c r="AL20" s="67" t="n">
        <v>1122670</v>
      </c>
      <c r="AM20" s="67" t="n">
        <v>109051</v>
      </c>
      <c r="AN20" s="67" t="n">
        <v>123709</v>
      </c>
      <c r="AO20" s="67" t="n">
        <v>1129228</v>
      </c>
      <c r="AP20" s="68" t="n">
        <v>75579</v>
      </c>
      <c r="AQ20" s="69" t="n">
        <v>58493</v>
      </c>
      <c r="AR20" s="67" t="n">
        <v>13206</v>
      </c>
      <c r="AS20" s="67" t="n">
        <v>2189560</v>
      </c>
      <c r="AT20" s="67" t="n">
        <v>88102</v>
      </c>
      <c r="AU20" s="67" t="n">
        <v>71813</v>
      </c>
      <c r="AV20" s="67" t="n">
        <v>485801</v>
      </c>
      <c r="AW20" s="67" t="n">
        <v>358065</v>
      </c>
      <c r="AX20" s="70" t="n">
        <v>292005</v>
      </c>
      <c r="AY20" s="67" t="n">
        <v>34260</v>
      </c>
      <c r="AZ20" s="68" t="n">
        <v>44480</v>
      </c>
      <c r="BA20" s="69" t="n">
        <v>138253</v>
      </c>
      <c r="BB20" s="67" t="n">
        <v>438378</v>
      </c>
      <c r="BC20" s="67" t="n">
        <v>90413</v>
      </c>
      <c r="BD20" s="71" t="n">
        <v>12808114</v>
      </c>
      <c r="BE20" s="69" t="n">
        <v>28098</v>
      </c>
      <c r="BF20" s="67" t="n">
        <v>5298454</v>
      </c>
      <c r="BG20" s="67" t="n">
        <v>0</v>
      </c>
      <c r="BH20" s="67" t="n">
        <v>0</v>
      </c>
      <c r="BI20" s="70" t="n">
        <v>0</v>
      </c>
      <c r="BJ20" s="68" t="n">
        <v>-160114</v>
      </c>
      <c r="BK20" s="72" t="n">
        <v>5166438</v>
      </c>
      <c r="BL20" s="67" t="n">
        <v>17974552</v>
      </c>
      <c r="BM20" s="67" t="n">
        <v>925027</v>
      </c>
      <c r="BN20" s="67" t="n">
        <v>34795</v>
      </c>
      <c r="BO20" s="67" t="n">
        <v>959822</v>
      </c>
      <c r="BP20" s="67" t="n">
        <v>6126260</v>
      </c>
      <c r="BQ20" s="67" t="n">
        <v>18934374</v>
      </c>
      <c r="BR20" s="67" t="n">
        <v>-1794507</v>
      </c>
      <c r="BS20" s="67" t="n">
        <v>-4200</v>
      </c>
      <c r="BT20" s="68" t="n">
        <v>-113708</v>
      </c>
      <c r="BU20" s="69" t="n">
        <v>-1912415</v>
      </c>
      <c r="BV20" s="72" t="n">
        <v>4213845</v>
      </c>
      <c r="BW20" s="73" t="n">
        <v>17021959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</row>
    <row r="21" customFormat="false" ht="15.75" hidden="false" customHeight="true" outlineLevel="0" collapsed="false">
      <c r="A21" s="64" t="s">
        <v>17</v>
      </c>
      <c r="B21" s="65" t="s">
        <v>90</v>
      </c>
      <c r="C21" s="66" t="n">
        <v>92020</v>
      </c>
      <c r="D21" s="67" t="n">
        <v>252</v>
      </c>
      <c r="E21" s="67" t="n">
        <v>184</v>
      </c>
      <c r="F21" s="67" t="n">
        <v>693297</v>
      </c>
      <c r="G21" s="67" t="n">
        <v>5635</v>
      </c>
      <c r="H21" s="67" t="n">
        <v>21174</v>
      </c>
      <c r="I21" s="67" t="n">
        <v>56174</v>
      </c>
      <c r="J21" s="67" t="n">
        <v>149715</v>
      </c>
      <c r="K21" s="67" t="n">
        <v>258478</v>
      </c>
      <c r="L21" s="68" t="n">
        <v>18286</v>
      </c>
      <c r="M21" s="69" t="n">
        <v>4700</v>
      </c>
      <c r="N21" s="67" t="n">
        <v>166496</v>
      </c>
      <c r="O21" s="67" t="n">
        <v>210216</v>
      </c>
      <c r="P21" s="67" t="n">
        <v>4305</v>
      </c>
      <c r="Q21" s="67" t="n">
        <v>2281840</v>
      </c>
      <c r="R21" s="67" t="n">
        <v>23145</v>
      </c>
      <c r="S21" s="69" t="n">
        <v>252</v>
      </c>
      <c r="T21" s="67" t="n">
        <v>59000</v>
      </c>
      <c r="U21" s="67" t="n">
        <v>31229</v>
      </c>
      <c r="V21" s="68" t="n">
        <v>106136</v>
      </c>
      <c r="W21" s="69" t="n">
        <v>81355</v>
      </c>
      <c r="X21" s="67" t="n">
        <v>121148</v>
      </c>
      <c r="Y21" s="67" t="n">
        <v>222286</v>
      </c>
      <c r="Z21" s="70" t="n">
        <v>75088</v>
      </c>
      <c r="AA21" s="67" t="n">
        <v>215036</v>
      </c>
      <c r="AB21" s="67" t="n">
        <v>51081</v>
      </c>
      <c r="AC21" s="67" t="n">
        <v>226608</v>
      </c>
      <c r="AD21" s="67" t="n">
        <v>289411</v>
      </c>
      <c r="AE21" s="67" t="n">
        <v>28442</v>
      </c>
      <c r="AF21" s="68" t="n">
        <v>563682</v>
      </c>
      <c r="AG21" s="69" t="n">
        <v>50211</v>
      </c>
      <c r="AH21" s="67" t="n">
        <v>99174</v>
      </c>
      <c r="AI21" s="67" t="n">
        <v>325698</v>
      </c>
      <c r="AJ21" s="67" t="n">
        <v>1288</v>
      </c>
      <c r="AK21" s="67" t="n">
        <v>525056</v>
      </c>
      <c r="AL21" s="67" t="n">
        <v>2</v>
      </c>
      <c r="AM21" s="67" t="n">
        <v>0</v>
      </c>
      <c r="AN21" s="67" t="n">
        <v>158102</v>
      </c>
      <c r="AO21" s="67" t="n">
        <v>345520</v>
      </c>
      <c r="AP21" s="68" t="n">
        <v>80852</v>
      </c>
      <c r="AQ21" s="69" t="n">
        <v>14978</v>
      </c>
      <c r="AR21" s="67" t="n">
        <v>10323</v>
      </c>
      <c r="AS21" s="67" t="n">
        <v>59874</v>
      </c>
      <c r="AT21" s="67" t="n">
        <v>14267</v>
      </c>
      <c r="AU21" s="67" t="n">
        <v>94776</v>
      </c>
      <c r="AV21" s="67" t="n">
        <v>19378</v>
      </c>
      <c r="AW21" s="67" t="n">
        <v>115982</v>
      </c>
      <c r="AX21" s="70" t="n">
        <v>56011</v>
      </c>
      <c r="AY21" s="67" t="n">
        <v>26565</v>
      </c>
      <c r="AZ21" s="68" t="n">
        <v>3320</v>
      </c>
      <c r="BA21" s="69" t="n">
        <v>99831</v>
      </c>
      <c r="BB21" s="67" t="n">
        <v>81989</v>
      </c>
      <c r="BC21" s="67" t="n">
        <v>91534</v>
      </c>
      <c r="BD21" s="71" t="n">
        <v>8331402</v>
      </c>
      <c r="BE21" s="69" t="n">
        <v>17783</v>
      </c>
      <c r="BF21" s="67" t="n">
        <v>384830</v>
      </c>
      <c r="BG21" s="67" t="n">
        <v>4872</v>
      </c>
      <c r="BH21" s="67" t="n">
        <v>0</v>
      </c>
      <c r="BI21" s="70" t="n">
        <v>-513</v>
      </c>
      <c r="BJ21" s="68" t="n">
        <v>-180073</v>
      </c>
      <c r="BK21" s="72" t="n">
        <v>226899</v>
      </c>
      <c r="BL21" s="67" t="n">
        <v>8558301</v>
      </c>
      <c r="BM21" s="67" t="n">
        <v>1135946</v>
      </c>
      <c r="BN21" s="67" t="n">
        <v>55228</v>
      </c>
      <c r="BO21" s="67" t="n">
        <v>1191174</v>
      </c>
      <c r="BP21" s="67" t="n">
        <v>1418073</v>
      </c>
      <c r="BQ21" s="67" t="n">
        <v>9749475</v>
      </c>
      <c r="BR21" s="67" t="n">
        <v>-534174</v>
      </c>
      <c r="BS21" s="67" t="n">
        <v>-7703</v>
      </c>
      <c r="BT21" s="68" t="n">
        <v>-27092</v>
      </c>
      <c r="BU21" s="69" t="n">
        <v>-568969</v>
      </c>
      <c r="BV21" s="72" t="n">
        <v>849104</v>
      </c>
      <c r="BW21" s="73" t="n">
        <v>9180506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</row>
    <row r="22" customFormat="false" ht="15.75" hidden="false" customHeight="true" outlineLevel="0" collapsed="false">
      <c r="A22" s="64" t="s">
        <v>18</v>
      </c>
      <c r="B22" s="65" t="s">
        <v>91</v>
      </c>
      <c r="C22" s="66" t="n">
        <v>17695</v>
      </c>
      <c r="D22" s="67" t="n">
        <v>44</v>
      </c>
      <c r="E22" s="67" t="n">
        <v>248</v>
      </c>
      <c r="F22" s="67" t="n">
        <v>114126</v>
      </c>
      <c r="G22" s="67" t="n">
        <v>437</v>
      </c>
      <c r="H22" s="67" t="n">
        <v>1459</v>
      </c>
      <c r="I22" s="67" t="n">
        <v>52358</v>
      </c>
      <c r="J22" s="67" t="n">
        <v>9094</v>
      </c>
      <c r="K22" s="67" t="n">
        <v>128</v>
      </c>
      <c r="L22" s="68" t="n">
        <v>36652</v>
      </c>
      <c r="M22" s="69" t="n">
        <v>1534</v>
      </c>
      <c r="N22" s="67" t="n">
        <v>32151</v>
      </c>
      <c r="O22" s="67" t="n">
        <v>51771</v>
      </c>
      <c r="P22" s="67" t="n">
        <v>8499</v>
      </c>
      <c r="Q22" s="67" t="n">
        <v>57585</v>
      </c>
      <c r="R22" s="67" t="n">
        <v>504464</v>
      </c>
      <c r="S22" s="69" t="n">
        <v>116476</v>
      </c>
      <c r="T22" s="67" t="n">
        <v>53338</v>
      </c>
      <c r="U22" s="67" t="n">
        <v>39351</v>
      </c>
      <c r="V22" s="68" t="n">
        <v>119776</v>
      </c>
      <c r="W22" s="69" t="n">
        <v>16132</v>
      </c>
      <c r="X22" s="67" t="n">
        <v>56311</v>
      </c>
      <c r="Y22" s="67" t="n">
        <v>60536</v>
      </c>
      <c r="Z22" s="70" t="n">
        <v>7508</v>
      </c>
      <c r="AA22" s="67" t="n">
        <v>17132</v>
      </c>
      <c r="AB22" s="67" t="n">
        <v>2688</v>
      </c>
      <c r="AC22" s="67" t="n">
        <v>470442</v>
      </c>
      <c r="AD22" s="67" t="n">
        <v>209296</v>
      </c>
      <c r="AE22" s="67" t="n">
        <v>26050</v>
      </c>
      <c r="AF22" s="68" t="n">
        <v>46382</v>
      </c>
      <c r="AG22" s="69" t="n">
        <v>36584</v>
      </c>
      <c r="AH22" s="67" t="n">
        <v>131241</v>
      </c>
      <c r="AI22" s="67" t="n">
        <v>25093</v>
      </c>
      <c r="AJ22" s="67" t="n">
        <v>35</v>
      </c>
      <c r="AK22" s="67" t="n">
        <v>2839220</v>
      </c>
      <c r="AL22" s="67" t="n">
        <v>996</v>
      </c>
      <c r="AM22" s="67" t="n">
        <v>266</v>
      </c>
      <c r="AN22" s="67" t="n">
        <v>23517</v>
      </c>
      <c r="AO22" s="67" t="n">
        <v>28835</v>
      </c>
      <c r="AP22" s="68" t="n">
        <v>594</v>
      </c>
      <c r="AQ22" s="69" t="n">
        <v>774</v>
      </c>
      <c r="AR22" s="67" t="n">
        <v>2550</v>
      </c>
      <c r="AS22" s="67" t="n">
        <v>1419</v>
      </c>
      <c r="AT22" s="67" t="n">
        <v>611</v>
      </c>
      <c r="AU22" s="67" t="n">
        <v>0</v>
      </c>
      <c r="AV22" s="67" t="n">
        <v>5903</v>
      </c>
      <c r="AW22" s="67" t="n">
        <v>56646</v>
      </c>
      <c r="AX22" s="70" t="n">
        <v>46335</v>
      </c>
      <c r="AY22" s="67" t="n">
        <v>187</v>
      </c>
      <c r="AZ22" s="68" t="n">
        <v>1</v>
      </c>
      <c r="BA22" s="69" t="n">
        <v>71333</v>
      </c>
      <c r="BB22" s="67" t="n">
        <v>69357</v>
      </c>
      <c r="BC22" s="67" t="n">
        <v>36951</v>
      </c>
      <c r="BD22" s="71" t="n">
        <v>5508111</v>
      </c>
      <c r="BE22" s="69" t="n">
        <v>17308</v>
      </c>
      <c r="BF22" s="67" t="n">
        <v>172902</v>
      </c>
      <c r="BG22" s="67" t="n">
        <v>0</v>
      </c>
      <c r="BH22" s="67" t="n">
        <v>0</v>
      </c>
      <c r="BI22" s="70" t="n">
        <v>0</v>
      </c>
      <c r="BJ22" s="68" t="n">
        <v>-240602</v>
      </c>
      <c r="BK22" s="72" t="n">
        <v>-50392</v>
      </c>
      <c r="BL22" s="67" t="n">
        <v>5457719</v>
      </c>
      <c r="BM22" s="67" t="n">
        <v>699808</v>
      </c>
      <c r="BN22" s="67" t="n">
        <v>30199</v>
      </c>
      <c r="BO22" s="67" t="n">
        <v>730007</v>
      </c>
      <c r="BP22" s="67" t="n">
        <v>679615</v>
      </c>
      <c r="BQ22" s="67" t="n">
        <v>6187726</v>
      </c>
      <c r="BR22" s="67" t="n">
        <v>-430899</v>
      </c>
      <c r="BS22" s="67" t="n">
        <v>-2336</v>
      </c>
      <c r="BT22" s="68" t="n">
        <v>-21526</v>
      </c>
      <c r="BU22" s="69" t="n">
        <v>-454761</v>
      </c>
      <c r="BV22" s="72" t="n">
        <v>224854</v>
      </c>
      <c r="BW22" s="73" t="n">
        <v>5732965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</row>
    <row r="23" customFormat="false" ht="15.75" hidden="false" customHeight="true" outlineLevel="0" collapsed="false">
      <c r="A23" s="64" t="s">
        <v>19</v>
      </c>
      <c r="B23" s="65" t="s">
        <v>92</v>
      </c>
      <c r="C23" s="66" t="n">
        <v>860</v>
      </c>
      <c r="D23" s="67" t="n">
        <v>699</v>
      </c>
      <c r="E23" s="67" t="n">
        <v>1588</v>
      </c>
      <c r="F23" s="67" t="n">
        <v>0</v>
      </c>
      <c r="G23" s="67" t="n">
        <v>102</v>
      </c>
      <c r="H23" s="67" t="n">
        <v>102</v>
      </c>
      <c r="I23" s="67" t="n">
        <v>89517</v>
      </c>
      <c r="J23" s="67" t="n">
        <v>0</v>
      </c>
      <c r="K23" s="67" t="n">
        <v>0</v>
      </c>
      <c r="L23" s="68" t="n">
        <v>737</v>
      </c>
      <c r="M23" s="69" t="n">
        <v>0</v>
      </c>
      <c r="N23" s="67" t="n">
        <v>222</v>
      </c>
      <c r="O23" s="67" t="n">
        <v>0</v>
      </c>
      <c r="P23" s="67" t="n">
        <v>-12</v>
      </c>
      <c r="Q23" s="67" t="n">
        <v>15138</v>
      </c>
      <c r="R23" s="67" t="n">
        <v>50845</v>
      </c>
      <c r="S23" s="69" t="n">
        <v>12699123</v>
      </c>
      <c r="T23" s="67" t="n">
        <v>13860</v>
      </c>
      <c r="U23" s="67" t="n">
        <v>2378630</v>
      </c>
      <c r="V23" s="68" t="n">
        <v>1874330</v>
      </c>
      <c r="W23" s="69" t="n">
        <v>80984</v>
      </c>
      <c r="X23" s="67" t="n">
        <v>360700</v>
      </c>
      <c r="Y23" s="67" t="n">
        <v>94625</v>
      </c>
      <c r="Z23" s="70" t="n">
        <v>94458</v>
      </c>
      <c r="AA23" s="67" t="n">
        <v>61240</v>
      </c>
      <c r="AB23" s="67" t="n">
        <v>7869</v>
      </c>
      <c r="AC23" s="67" t="n">
        <v>56308</v>
      </c>
      <c r="AD23" s="67" t="n">
        <v>91590</v>
      </c>
      <c r="AE23" s="67" t="n">
        <v>20887</v>
      </c>
      <c r="AF23" s="68" t="n">
        <v>1312360</v>
      </c>
      <c r="AG23" s="69" t="n">
        <v>891644</v>
      </c>
      <c r="AH23" s="67" t="n">
        <v>45238</v>
      </c>
      <c r="AI23" s="67" t="n">
        <v>49833</v>
      </c>
      <c r="AJ23" s="67" t="n">
        <v>0</v>
      </c>
      <c r="AK23" s="67" t="n">
        <v>1259673</v>
      </c>
      <c r="AL23" s="67" t="n">
        <v>0</v>
      </c>
      <c r="AM23" s="67" t="n">
        <v>0</v>
      </c>
      <c r="AN23" s="67" t="n">
        <v>4105</v>
      </c>
      <c r="AO23" s="67" t="n">
        <v>0</v>
      </c>
      <c r="AP23" s="68" t="n">
        <v>0</v>
      </c>
      <c r="AQ23" s="69" t="n">
        <v>0</v>
      </c>
      <c r="AR23" s="67" t="n">
        <v>0</v>
      </c>
      <c r="AS23" s="67" t="n">
        <v>10780</v>
      </c>
      <c r="AT23" s="67" t="n">
        <v>0</v>
      </c>
      <c r="AU23" s="67" t="n">
        <v>0</v>
      </c>
      <c r="AV23" s="67" t="n">
        <v>822</v>
      </c>
      <c r="AW23" s="67" t="n">
        <v>0</v>
      </c>
      <c r="AX23" s="70" t="n">
        <v>295</v>
      </c>
      <c r="AY23" s="67" t="n">
        <v>0</v>
      </c>
      <c r="AZ23" s="68" t="n">
        <v>0</v>
      </c>
      <c r="BA23" s="69" t="n">
        <v>6745</v>
      </c>
      <c r="BB23" s="67" t="n">
        <v>1146</v>
      </c>
      <c r="BC23" s="67" t="n">
        <v>45427</v>
      </c>
      <c r="BD23" s="71" t="n">
        <v>21622470</v>
      </c>
      <c r="BE23" s="69" t="n">
        <v>0</v>
      </c>
      <c r="BF23" s="67" t="n">
        <v>-34719</v>
      </c>
      <c r="BG23" s="67" t="n">
        <v>0</v>
      </c>
      <c r="BH23" s="67" t="n">
        <v>-25659</v>
      </c>
      <c r="BI23" s="70" t="n">
        <v>-152676</v>
      </c>
      <c r="BJ23" s="68" t="n">
        <v>-617249</v>
      </c>
      <c r="BK23" s="72" t="n">
        <v>-830303</v>
      </c>
      <c r="BL23" s="67" t="n">
        <v>20792167</v>
      </c>
      <c r="BM23" s="67" t="n">
        <v>2573519</v>
      </c>
      <c r="BN23" s="67" t="n">
        <v>110711</v>
      </c>
      <c r="BO23" s="67" t="n">
        <v>2684230</v>
      </c>
      <c r="BP23" s="67" t="n">
        <v>1853927</v>
      </c>
      <c r="BQ23" s="67" t="n">
        <v>23476397</v>
      </c>
      <c r="BR23" s="67" t="n">
        <v>-588345</v>
      </c>
      <c r="BS23" s="67" t="n">
        <v>-2193</v>
      </c>
      <c r="BT23" s="68" t="n">
        <v>-29525</v>
      </c>
      <c r="BU23" s="69" t="n">
        <v>-620063</v>
      </c>
      <c r="BV23" s="72" t="n">
        <v>1233864</v>
      </c>
      <c r="BW23" s="73" t="n">
        <v>22856334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</row>
    <row r="24" customFormat="false" ht="15.75" hidden="false" customHeight="true" outlineLevel="0" collapsed="false">
      <c r="A24" s="64" t="s">
        <v>20</v>
      </c>
      <c r="B24" s="65" t="s">
        <v>93</v>
      </c>
      <c r="C24" s="66" t="n">
        <v>0</v>
      </c>
      <c r="D24" s="67" t="n">
        <v>95</v>
      </c>
      <c r="E24" s="67" t="n">
        <v>137</v>
      </c>
      <c r="F24" s="67" t="n">
        <v>46774</v>
      </c>
      <c r="G24" s="67" t="n">
        <v>151</v>
      </c>
      <c r="H24" s="67" t="n">
        <v>0</v>
      </c>
      <c r="I24" s="67" t="n">
        <v>17407</v>
      </c>
      <c r="J24" s="67" t="n">
        <v>1771</v>
      </c>
      <c r="K24" s="67" t="n">
        <v>10485</v>
      </c>
      <c r="L24" s="68" t="n">
        <v>58608</v>
      </c>
      <c r="M24" s="69" t="n">
        <v>0</v>
      </c>
      <c r="N24" s="67" t="n">
        <v>40198</v>
      </c>
      <c r="O24" s="67" t="n">
        <v>6611</v>
      </c>
      <c r="P24" s="67" t="n">
        <v>173</v>
      </c>
      <c r="Q24" s="67" t="n">
        <v>18413</v>
      </c>
      <c r="R24" s="67" t="n">
        <v>30309</v>
      </c>
      <c r="S24" s="69" t="n">
        <v>186486</v>
      </c>
      <c r="T24" s="67" t="n">
        <v>2446632</v>
      </c>
      <c r="U24" s="67" t="n">
        <v>636704</v>
      </c>
      <c r="V24" s="68" t="n">
        <v>461084</v>
      </c>
      <c r="W24" s="69" t="n">
        <v>27600</v>
      </c>
      <c r="X24" s="67" t="n">
        <v>347735</v>
      </c>
      <c r="Y24" s="67" t="n">
        <v>422374</v>
      </c>
      <c r="Z24" s="70" t="n">
        <v>82356</v>
      </c>
      <c r="AA24" s="67" t="n">
        <v>201872</v>
      </c>
      <c r="AB24" s="67" t="n">
        <v>34700</v>
      </c>
      <c r="AC24" s="67" t="n">
        <v>378573</v>
      </c>
      <c r="AD24" s="67" t="n">
        <v>40583</v>
      </c>
      <c r="AE24" s="67" t="n">
        <v>8353</v>
      </c>
      <c r="AF24" s="68" t="n">
        <v>715569</v>
      </c>
      <c r="AG24" s="69" t="n">
        <v>101408</v>
      </c>
      <c r="AH24" s="67" t="n">
        <v>83423</v>
      </c>
      <c r="AI24" s="67" t="n">
        <v>138895</v>
      </c>
      <c r="AJ24" s="67" t="n">
        <v>0</v>
      </c>
      <c r="AK24" s="67" t="n">
        <v>476421</v>
      </c>
      <c r="AL24" s="67" t="n">
        <v>14045</v>
      </c>
      <c r="AM24" s="67" t="n">
        <v>0</v>
      </c>
      <c r="AN24" s="67" t="n">
        <v>996</v>
      </c>
      <c r="AO24" s="67" t="n">
        <v>953</v>
      </c>
      <c r="AP24" s="68" t="n">
        <v>0</v>
      </c>
      <c r="AQ24" s="69" t="n">
        <v>0</v>
      </c>
      <c r="AR24" s="67" t="n">
        <v>0</v>
      </c>
      <c r="AS24" s="67" t="n">
        <v>358</v>
      </c>
      <c r="AT24" s="67" t="n">
        <v>1713</v>
      </c>
      <c r="AU24" s="67" t="n">
        <v>0</v>
      </c>
      <c r="AV24" s="67" t="n">
        <v>5079</v>
      </c>
      <c r="AW24" s="67" t="n">
        <v>1430</v>
      </c>
      <c r="AX24" s="70" t="n">
        <v>55827</v>
      </c>
      <c r="AY24" s="67" t="n">
        <v>0</v>
      </c>
      <c r="AZ24" s="68" t="n">
        <v>0</v>
      </c>
      <c r="BA24" s="69" t="n">
        <v>16822</v>
      </c>
      <c r="BB24" s="67" t="n">
        <v>11573</v>
      </c>
      <c r="BC24" s="67" t="n">
        <v>29259</v>
      </c>
      <c r="BD24" s="71" t="n">
        <v>7159955</v>
      </c>
      <c r="BE24" s="69" t="n">
        <v>1288</v>
      </c>
      <c r="BF24" s="67" t="n">
        <v>55881</v>
      </c>
      <c r="BG24" s="67" t="n">
        <v>0</v>
      </c>
      <c r="BH24" s="67" t="n">
        <v>0</v>
      </c>
      <c r="BI24" s="70" t="n">
        <v>353966</v>
      </c>
      <c r="BJ24" s="68" t="n">
        <v>-232425</v>
      </c>
      <c r="BK24" s="72" t="n">
        <v>178710</v>
      </c>
      <c r="BL24" s="67" t="n">
        <v>7338665</v>
      </c>
      <c r="BM24" s="67" t="n">
        <v>1620273</v>
      </c>
      <c r="BN24" s="67" t="n">
        <v>76657</v>
      </c>
      <c r="BO24" s="67" t="n">
        <v>1696930</v>
      </c>
      <c r="BP24" s="67" t="n">
        <v>1875640</v>
      </c>
      <c r="BQ24" s="67" t="n">
        <v>9035595</v>
      </c>
      <c r="BR24" s="67" t="n">
        <v>-2013458</v>
      </c>
      <c r="BS24" s="67" t="n">
        <v>-6065</v>
      </c>
      <c r="BT24" s="68" t="n">
        <v>-100976</v>
      </c>
      <c r="BU24" s="69" t="n">
        <v>-2120499</v>
      </c>
      <c r="BV24" s="72" t="n">
        <v>-244859</v>
      </c>
      <c r="BW24" s="73" t="n">
        <v>6915096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</row>
    <row r="25" customFormat="false" ht="15.75" hidden="false" customHeight="true" outlineLevel="0" collapsed="false">
      <c r="A25" s="64" t="s">
        <v>21</v>
      </c>
      <c r="B25" s="65" t="s">
        <v>94</v>
      </c>
      <c r="C25" s="66" t="n">
        <v>13116</v>
      </c>
      <c r="D25" s="67" t="n">
        <v>11703</v>
      </c>
      <c r="E25" s="67" t="n">
        <v>4965</v>
      </c>
      <c r="F25" s="67" t="n">
        <v>619806</v>
      </c>
      <c r="G25" s="67" t="n">
        <v>232</v>
      </c>
      <c r="H25" s="67" t="n">
        <v>6482</v>
      </c>
      <c r="I25" s="67" t="n">
        <v>118187</v>
      </c>
      <c r="J25" s="67" t="n">
        <v>10669</v>
      </c>
      <c r="K25" s="67" t="n">
        <v>3392</v>
      </c>
      <c r="L25" s="68" t="n">
        <v>43590</v>
      </c>
      <c r="M25" s="69" t="n">
        <v>6420</v>
      </c>
      <c r="N25" s="67" t="n">
        <v>80998</v>
      </c>
      <c r="O25" s="67" t="n">
        <v>78824</v>
      </c>
      <c r="P25" s="67" t="n">
        <v>13557</v>
      </c>
      <c r="Q25" s="67" t="n">
        <v>18990</v>
      </c>
      <c r="R25" s="67" t="n">
        <v>64520</v>
      </c>
      <c r="S25" s="69" t="n">
        <v>15198</v>
      </c>
      <c r="T25" s="67" t="n">
        <v>17941</v>
      </c>
      <c r="U25" s="67" t="n">
        <v>668998</v>
      </c>
      <c r="V25" s="68" t="n">
        <v>725530</v>
      </c>
      <c r="W25" s="69" t="n">
        <v>210934</v>
      </c>
      <c r="X25" s="67" t="n">
        <v>200107</v>
      </c>
      <c r="Y25" s="67" t="n">
        <v>88365</v>
      </c>
      <c r="Z25" s="70" t="n">
        <v>63370</v>
      </c>
      <c r="AA25" s="67" t="n">
        <v>109198</v>
      </c>
      <c r="AB25" s="67" t="n">
        <v>28658</v>
      </c>
      <c r="AC25" s="67" t="n">
        <v>211395</v>
      </c>
      <c r="AD25" s="67" t="n">
        <v>14148</v>
      </c>
      <c r="AE25" s="67" t="n">
        <v>9264</v>
      </c>
      <c r="AF25" s="68" t="n">
        <v>244218</v>
      </c>
      <c r="AG25" s="69" t="n">
        <v>196120</v>
      </c>
      <c r="AH25" s="67" t="n">
        <v>71530</v>
      </c>
      <c r="AI25" s="67" t="n">
        <v>191021</v>
      </c>
      <c r="AJ25" s="67" t="n">
        <v>63</v>
      </c>
      <c r="AK25" s="67" t="n">
        <v>5484208</v>
      </c>
      <c r="AL25" s="67" t="n">
        <v>10537</v>
      </c>
      <c r="AM25" s="67" t="n">
        <v>2995</v>
      </c>
      <c r="AN25" s="67" t="n">
        <v>5183</v>
      </c>
      <c r="AO25" s="67" t="n">
        <v>267799</v>
      </c>
      <c r="AP25" s="68" t="n">
        <v>2261</v>
      </c>
      <c r="AQ25" s="69" t="n">
        <v>9176</v>
      </c>
      <c r="AR25" s="67" t="n">
        <v>9213</v>
      </c>
      <c r="AS25" s="67" t="n">
        <v>65215</v>
      </c>
      <c r="AT25" s="67" t="n">
        <v>10313</v>
      </c>
      <c r="AU25" s="67" t="n">
        <v>3369</v>
      </c>
      <c r="AV25" s="67" t="n">
        <v>180316</v>
      </c>
      <c r="AW25" s="67" t="n">
        <v>3864</v>
      </c>
      <c r="AX25" s="70" t="n">
        <v>23693</v>
      </c>
      <c r="AY25" s="67" t="n">
        <v>56</v>
      </c>
      <c r="AZ25" s="68" t="n">
        <v>5797</v>
      </c>
      <c r="BA25" s="69" t="n">
        <v>66119</v>
      </c>
      <c r="BB25" s="67" t="n">
        <v>101491</v>
      </c>
      <c r="BC25" s="67" t="n">
        <v>20672</v>
      </c>
      <c r="BD25" s="71" t="n">
        <v>10433786</v>
      </c>
      <c r="BE25" s="69" t="n">
        <v>29803</v>
      </c>
      <c r="BF25" s="67" t="n">
        <v>294576</v>
      </c>
      <c r="BG25" s="67" t="n">
        <v>458</v>
      </c>
      <c r="BH25" s="67" t="n">
        <v>1991</v>
      </c>
      <c r="BI25" s="70" t="n">
        <v>308733</v>
      </c>
      <c r="BJ25" s="68" t="n">
        <v>-322999</v>
      </c>
      <c r="BK25" s="72" t="n">
        <v>312562</v>
      </c>
      <c r="BL25" s="67" t="n">
        <v>10746348</v>
      </c>
      <c r="BM25" s="67" t="n">
        <v>537131</v>
      </c>
      <c r="BN25" s="67" t="n">
        <v>25871</v>
      </c>
      <c r="BO25" s="67" t="n">
        <v>563002</v>
      </c>
      <c r="BP25" s="67" t="n">
        <v>875564</v>
      </c>
      <c r="BQ25" s="67" t="n">
        <v>11309350</v>
      </c>
      <c r="BR25" s="67" t="n">
        <v>-652447</v>
      </c>
      <c r="BS25" s="67" t="n">
        <v>-2451</v>
      </c>
      <c r="BT25" s="68" t="n">
        <v>-32710</v>
      </c>
      <c r="BU25" s="69" t="n">
        <v>-687608</v>
      </c>
      <c r="BV25" s="72" t="n">
        <v>187956</v>
      </c>
      <c r="BW25" s="73" t="n">
        <v>10621742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</row>
    <row r="26" customFormat="false" ht="15.75" hidden="false" customHeight="true" outlineLevel="0" collapsed="false">
      <c r="A26" s="64" t="s">
        <v>22</v>
      </c>
      <c r="B26" s="65" t="s">
        <v>95</v>
      </c>
      <c r="C26" s="66" t="n">
        <v>188</v>
      </c>
      <c r="D26" s="67" t="n">
        <v>3109</v>
      </c>
      <c r="E26" s="67" t="n">
        <v>275</v>
      </c>
      <c r="F26" s="67" t="n">
        <v>2</v>
      </c>
      <c r="G26" s="67" t="n">
        <v>0</v>
      </c>
      <c r="H26" s="67" t="n">
        <v>0</v>
      </c>
      <c r="I26" s="67" t="n">
        <v>13733</v>
      </c>
      <c r="J26" s="67" t="n">
        <v>0</v>
      </c>
      <c r="K26" s="67" t="n">
        <v>0</v>
      </c>
      <c r="L26" s="68" t="n">
        <v>0</v>
      </c>
      <c r="M26" s="69" t="n">
        <v>0</v>
      </c>
      <c r="N26" s="67" t="n">
        <v>920</v>
      </c>
      <c r="O26" s="67" t="n">
        <v>0</v>
      </c>
      <c r="P26" s="67" t="n">
        <v>63</v>
      </c>
      <c r="Q26" s="67" t="n">
        <v>31187</v>
      </c>
      <c r="R26" s="67" t="n">
        <v>17437</v>
      </c>
      <c r="S26" s="69" t="n">
        <v>6750</v>
      </c>
      <c r="T26" s="67" t="n">
        <v>3476</v>
      </c>
      <c r="U26" s="67" t="n">
        <v>18739</v>
      </c>
      <c r="V26" s="68" t="n">
        <v>3583627</v>
      </c>
      <c r="W26" s="69" t="n">
        <v>103586</v>
      </c>
      <c r="X26" s="67" t="n">
        <v>115169</v>
      </c>
      <c r="Y26" s="67" t="n">
        <v>16506</v>
      </c>
      <c r="Z26" s="70" t="n">
        <v>73643</v>
      </c>
      <c r="AA26" s="67" t="n">
        <v>24734</v>
      </c>
      <c r="AB26" s="67" t="n">
        <v>8512</v>
      </c>
      <c r="AC26" s="67" t="n">
        <v>40279</v>
      </c>
      <c r="AD26" s="67" t="n">
        <v>18460</v>
      </c>
      <c r="AE26" s="67" t="n">
        <v>2645</v>
      </c>
      <c r="AF26" s="68" t="n">
        <v>242474</v>
      </c>
      <c r="AG26" s="69" t="n">
        <v>188759</v>
      </c>
      <c r="AH26" s="67" t="n">
        <v>28890</v>
      </c>
      <c r="AI26" s="67" t="n">
        <v>6441</v>
      </c>
      <c r="AJ26" s="67" t="n">
        <v>0</v>
      </c>
      <c r="AK26" s="67" t="n">
        <v>314340</v>
      </c>
      <c r="AL26" s="67" t="n">
        <v>0</v>
      </c>
      <c r="AM26" s="67" t="n">
        <v>106</v>
      </c>
      <c r="AN26" s="67" t="n">
        <v>35465</v>
      </c>
      <c r="AO26" s="67" t="n">
        <v>587</v>
      </c>
      <c r="AP26" s="68" t="n">
        <v>0</v>
      </c>
      <c r="AQ26" s="69" t="n">
        <v>0</v>
      </c>
      <c r="AR26" s="67" t="n">
        <v>0</v>
      </c>
      <c r="AS26" s="67" t="n">
        <v>4424</v>
      </c>
      <c r="AT26" s="67" t="n">
        <v>491</v>
      </c>
      <c r="AU26" s="67" t="n">
        <v>0</v>
      </c>
      <c r="AV26" s="67" t="n">
        <v>8526</v>
      </c>
      <c r="AW26" s="67" t="n">
        <v>0</v>
      </c>
      <c r="AX26" s="70" t="n">
        <v>0</v>
      </c>
      <c r="AY26" s="67" t="n">
        <v>0</v>
      </c>
      <c r="AZ26" s="68" t="n">
        <v>91</v>
      </c>
      <c r="BA26" s="69" t="n">
        <v>1337653</v>
      </c>
      <c r="BB26" s="67" t="n">
        <v>607</v>
      </c>
      <c r="BC26" s="67" t="n">
        <v>0</v>
      </c>
      <c r="BD26" s="71" t="n">
        <v>6251894</v>
      </c>
      <c r="BE26" s="69" t="n">
        <v>0</v>
      </c>
      <c r="BF26" s="67" t="n">
        <v>22463</v>
      </c>
      <c r="BG26" s="67" t="n">
        <v>0</v>
      </c>
      <c r="BH26" s="67" t="n">
        <v>183941</v>
      </c>
      <c r="BI26" s="70" t="n">
        <v>9460300</v>
      </c>
      <c r="BJ26" s="68" t="n">
        <v>-791548</v>
      </c>
      <c r="BK26" s="72" t="n">
        <v>8875156</v>
      </c>
      <c r="BL26" s="67" t="n">
        <v>15127050</v>
      </c>
      <c r="BM26" s="67" t="n">
        <v>5344620</v>
      </c>
      <c r="BN26" s="67" t="n">
        <v>226665</v>
      </c>
      <c r="BO26" s="67" t="n">
        <v>5571285</v>
      </c>
      <c r="BP26" s="67" t="n">
        <v>14446441</v>
      </c>
      <c r="BQ26" s="67" t="n">
        <v>20698335</v>
      </c>
      <c r="BR26" s="67" t="n">
        <v>-1620623</v>
      </c>
      <c r="BS26" s="67" t="n">
        <v>0</v>
      </c>
      <c r="BT26" s="68" t="n">
        <v>-81033</v>
      </c>
      <c r="BU26" s="69" t="n">
        <v>-1701656</v>
      </c>
      <c r="BV26" s="72" t="n">
        <v>12744785</v>
      </c>
      <c r="BW26" s="73" t="n">
        <v>18996679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</row>
    <row r="27" customFormat="false" ht="15.75" hidden="false" customHeight="true" outlineLevel="0" collapsed="false">
      <c r="A27" s="64" t="s">
        <v>23</v>
      </c>
      <c r="B27" s="76" t="s">
        <v>96</v>
      </c>
      <c r="C27" s="66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8" t="n">
        <v>0</v>
      </c>
      <c r="M27" s="69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9" t="n">
        <v>0</v>
      </c>
      <c r="T27" s="67" t="n">
        <v>0</v>
      </c>
      <c r="U27" s="67" t="n">
        <v>0</v>
      </c>
      <c r="V27" s="68" t="n">
        <v>0</v>
      </c>
      <c r="W27" s="69" t="n">
        <v>472026</v>
      </c>
      <c r="X27" s="67" t="n">
        <v>0</v>
      </c>
      <c r="Y27" s="67" t="n">
        <v>0</v>
      </c>
      <c r="Z27" s="70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0</v>
      </c>
      <c r="AG27" s="69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8" t="n">
        <v>0</v>
      </c>
      <c r="AQ27" s="69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70" t="n">
        <v>0</v>
      </c>
      <c r="AY27" s="67" t="n">
        <v>0</v>
      </c>
      <c r="AZ27" s="68" t="n">
        <v>73582</v>
      </c>
      <c r="BA27" s="69" t="n">
        <v>334361</v>
      </c>
      <c r="BB27" s="67" t="n">
        <v>41264</v>
      </c>
      <c r="BC27" s="67" t="n">
        <v>50301</v>
      </c>
      <c r="BD27" s="71" t="n">
        <v>971534</v>
      </c>
      <c r="BE27" s="69" t="n">
        <v>2917</v>
      </c>
      <c r="BF27" s="67" t="n">
        <v>28054</v>
      </c>
      <c r="BG27" s="67" t="n">
        <v>34</v>
      </c>
      <c r="BH27" s="67" t="n">
        <v>24801</v>
      </c>
      <c r="BI27" s="70" t="n">
        <v>2400641</v>
      </c>
      <c r="BJ27" s="68" t="n">
        <v>-65464</v>
      </c>
      <c r="BK27" s="72" t="n">
        <v>2390983</v>
      </c>
      <c r="BL27" s="67" t="n">
        <v>3362517</v>
      </c>
      <c r="BM27" s="67" t="n">
        <v>107728</v>
      </c>
      <c r="BN27" s="67" t="n">
        <v>4993</v>
      </c>
      <c r="BO27" s="67" t="n">
        <v>112721</v>
      </c>
      <c r="BP27" s="67" t="n">
        <v>2503704</v>
      </c>
      <c r="BQ27" s="67" t="n">
        <v>3475238</v>
      </c>
      <c r="BR27" s="67" t="n">
        <v>-253093</v>
      </c>
      <c r="BS27" s="67" t="n">
        <v>0</v>
      </c>
      <c r="BT27" s="68" t="n">
        <v>-12653</v>
      </c>
      <c r="BU27" s="69" t="n">
        <v>-265746</v>
      </c>
      <c r="BV27" s="72" t="n">
        <v>2237958</v>
      </c>
      <c r="BW27" s="73" t="n">
        <v>3209492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</row>
    <row r="28" customFormat="false" ht="15.75" hidden="false" customHeight="true" outlineLevel="0" collapsed="false">
      <c r="A28" s="64" t="s">
        <v>24</v>
      </c>
      <c r="B28" s="65" t="s">
        <v>97</v>
      </c>
      <c r="C28" s="66" t="n">
        <v>714</v>
      </c>
      <c r="D28" s="67" t="n">
        <v>124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218</v>
      </c>
      <c r="J28" s="67" t="n">
        <v>0</v>
      </c>
      <c r="K28" s="67" t="n">
        <v>1</v>
      </c>
      <c r="L28" s="68" t="n">
        <v>0</v>
      </c>
      <c r="M28" s="69" t="n">
        <v>0</v>
      </c>
      <c r="N28" s="67" t="n">
        <v>0</v>
      </c>
      <c r="O28" s="67" t="n">
        <v>0</v>
      </c>
      <c r="P28" s="67" t="n">
        <v>0</v>
      </c>
      <c r="Q28" s="67" t="n">
        <v>40</v>
      </c>
      <c r="R28" s="67" t="n">
        <v>21</v>
      </c>
      <c r="S28" s="69" t="n">
        <v>0</v>
      </c>
      <c r="T28" s="67" t="n">
        <v>111</v>
      </c>
      <c r="U28" s="67" t="n">
        <v>6916</v>
      </c>
      <c r="V28" s="68" t="n">
        <v>367357</v>
      </c>
      <c r="W28" s="69" t="n">
        <v>57857</v>
      </c>
      <c r="X28" s="67" t="n">
        <v>797490</v>
      </c>
      <c r="Y28" s="67" t="n">
        <v>43067</v>
      </c>
      <c r="Z28" s="70" t="n">
        <v>52001</v>
      </c>
      <c r="AA28" s="67" t="n">
        <v>52368</v>
      </c>
      <c r="AB28" s="67" t="n">
        <v>48333</v>
      </c>
      <c r="AC28" s="67" t="n">
        <v>12538</v>
      </c>
      <c r="AD28" s="67" t="n">
        <v>240533</v>
      </c>
      <c r="AE28" s="67" t="n">
        <v>23596</v>
      </c>
      <c r="AF28" s="68" t="n">
        <v>599416</v>
      </c>
      <c r="AG28" s="69" t="n">
        <v>60645</v>
      </c>
      <c r="AH28" s="67" t="n">
        <v>24082</v>
      </c>
      <c r="AI28" s="67" t="n">
        <v>423</v>
      </c>
      <c r="AJ28" s="67" t="n">
        <v>0</v>
      </c>
      <c r="AK28" s="67" t="n">
        <v>117252</v>
      </c>
      <c r="AL28" s="67" t="n">
        <v>1</v>
      </c>
      <c r="AM28" s="67" t="n">
        <v>0</v>
      </c>
      <c r="AN28" s="67" t="n">
        <v>3</v>
      </c>
      <c r="AO28" s="67" t="n">
        <v>47</v>
      </c>
      <c r="AP28" s="68" t="n">
        <v>3</v>
      </c>
      <c r="AQ28" s="69" t="n">
        <v>2</v>
      </c>
      <c r="AR28" s="67" t="n">
        <v>0</v>
      </c>
      <c r="AS28" s="67" t="n">
        <v>413</v>
      </c>
      <c r="AT28" s="67" t="n">
        <v>4</v>
      </c>
      <c r="AU28" s="67" t="n">
        <v>2</v>
      </c>
      <c r="AV28" s="67" t="n">
        <v>43</v>
      </c>
      <c r="AW28" s="67" t="n">
        <v>3</v>
      </c>
      <c r="AX28" s="70" t="n">
        <v>4</v>
      </c>
      <c r="AY28" s="67" t="n">
        <v>1</v>
      </c>
      <c r="AZ28" s="68" t="n">
        <v>1</v>
      </c>
      <c r="BA28" s="69" t="n">
        <v>205795</v>
      </c>
      <c r="BB28" s="67" t="n">
        <v>10</v>
      </c>
      <c r="BC28" s="67" t="n">
        <v>1935</v>
      </c>
      <c r="BD28" s="71" t="n">
        <v>2713370</v>
      </c>
      <c r="BE28" s="69" t="n">
        <v>46</v>
      </c>
      <c r="BF28" s="67" t="n">
        <v>13876</v>
      </c>
      <c r="BG28" s="67" t="n">
        <v>0</v>
      </c>
      <c r="BH28" s="67" t="n">
        <v>61475</v>
      </c>
      <c r="BI28" s="70" t="n">
        <v>2118088</v>
      </c>
      <c r="BJ28" s="68" t="n">
        <v>-81476</v>
      </c>
      <c r="BK28" s="72" t="n">
        <v>2112009</v>
      </c>
      <c r="BL28" s="67" t="n">
        <v>4825379</v>
      </c>
      <c r="BM28" s="67" t="n">
        <v>1802769</v>
      </c>
      <c r="BN28" s="67" t="n">
        <v>82432</v>
      </c>
      <c r="BO28" s="67" t="n">
        <v>1885201</v>
      </c>
      <c r="BP28" s="67" t="n">
        <v>3997210</v>
      </c>
      <c r="BQ28" s="67" t="n">
        <v>6710580</v>
      </c>
      <c r="BR28" s="67" t="n">
        <v>-720162</v>
      </c>
      <c r="BS28" s="67" t="n">
        <v>0</v>
      </c>
      <c r="BT28" s="68" t="n">
        <v>-36007</v>
      </c>
      <c r="BU28" s="69" t="n">
        <v>-756169</v>
      </c>
      <c r="BV28" s="72" t="n">
        <v>3241041</v>
      </c>
      <c r="BW28" s="73" t="n">
        <v>5954411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</row>
    <row r="29" customFormat="false" ht="15.75" hidden="false" customHeight="true" outlineLevel="0" collapsed="false">
      <c r="A29" s="64" t="s">
        <v>25</v>
      </c>
      <c r="B29" s="75" t="s">
        <v>98</v>
      </c>
      <c r="C29" s="66" t="n">
        <v>1329</v>
      </c>
      <c r="D29" s="67" t="n">
        <v>177</v>
      </c>
      <c r="E29" s="67" t="n">
        <v>1</v>
      </c>
      <c r="F29" s="67" t="n">
        <v>183</v>
      </c>
      <c r="G29" s="67" t="n">
        <v>12</v>
      </c>
      <c r="H29" s="67" t="n">
        <v>8</v>
      </c>
      <c r="I29" s="67" t="n">
        <v>1002</v>
      </c>
      <c r="J29" s="67" t="n">
        <v>18</v>
      </c>
      <c r="K29" s="67" t="n">
        <v>21</v>
      </c>
      <c r="L29" s="68" t="n">
        <v>44</v>
      </c>
      <c r="M29" s="69" t="n">
        <v>6</v>
      </c>
      <c r="N29" s="67" t="n">
        <v>373</v>
      </c>
      <c r="O29" s="67" t="n">
        <v>38</v>
      </c>
      <c r="P29" s="67" t="n">
        <v>8</v>
      </c>
      <c r="Q29" s="67" t="n">
        <v>119</v>
      </c>
      <c r="R29" s="67" t="n">
        <v>31</v>
      </c>
      <c r="S29" s="69" t="n">
        <v>37</v>
      </c>
      <c r="T29" s="67" t="n">
        <v>276</v>
      </c>
      <c r="U29" s="67" t="n">
        <v>1948</v>
      </c>
      <c r="V29" s="68" t="n">
        <v>76847</v>
      </c>
      <c r="W29" s="69" t="n">
        <v>20806</v>
      </c>
      <c r="X29" s="67" t="n">
        <v>53713</v>
      </c>
      <c r="Y29" s="67" t="n">
        <v>251102</v>
      </c>
      <c r="Z29" s="70" t="n">
        <v>17988</v>
      </c>
      <c r="AA29" s="67" t="n">
        <v>84301</v>
      </c>
      <c r="AB29" s="67" t="n">
        <v>7525</v>
      </c>
      <c r="AC29" s="67" t="n">
        <v>409375</v>
      </c>
      <c r="AD29" s="67" t="n">
        <v>142217</v>
      </c>
      <c r="AE29" s="67" t="n">
        <v>25977</v>
      </c>
      <c r="AF29" s="68" t="n">
        <v>56610</v>
      </c>
      <c r="AG29" s="69" t="n">
        <v>35068</v>
      </c>
      <c r="AH29" s="67" t="n">
        <v>28312</v>
      </c>
      <c r="AI29" s="67" t="n">
        <v>6231</v>
      </c>
      <c r="AJ29" s="67" t="n">
        <v>3</v>
      </c>
      <c r="AK29" s="67" t="n">
        <v>171281</v>
      </c>
      <c r="AL29" s="67" t="n">
        <v>137</v>
      </c>
      <c r="AM29" s="67" t="n">
        <v>5</v>
      </c>
      <c r="AN29" s="67" t="n">
        <v>479</v>
      </c>
      <c r="AO29" s="67" t="n">
        <v>19935</v>
      </c>
      <c r="AP29" s="68" t="n">
        <v>252</v>
      </c>
      <c r="AQ29" s="69" t="n">
        <v>650</v>
      </c>
      <c r="AR29" s="67" t="n">
        <v>13</v>
      </c>
      <c r="AS29" s="67" t="n">
        <v>4451</v>
      </c>
      <c r="AT29" s="67" t="n">
        <v>5780</v>
      </c>
      <c r="AU29" s="67" t="n">
        <v>561</v>
      </c>
      <c r="AV29" s="67" t="n">
        <v>40117</v>
      </c>
      <c r="AW29" s="67" t="n">
        <v>11700</v>
      </c>
      <c r="AX29" s="70" t="n">
        <v>1909</v>
      </c>
      <c r="AY29" s="67" t="n">
        <v>15</v>
      </c>
      <c r="AZ29" s="68" t="n">
        <v>43</v>
      </c>
      <c r="BA29" s="69" t="n">
        <v>88640</v>
      </c>
      <c r="BB29" s="67" t="n">
        <v>7741</v>
      </c>
      <c r="BC29" s="67" t="n">
        <v>4792</v>
      </c>
      <c r="BD29" s="71" t="n">
        <v>1580207</v>
      </c>
      <c r="BE29" s="69" t="n">
        <v>9141</v>
      </c>
      <c r="BF29" s="67" t="n">
        <v>491709</v>
      </c>
      <c r="BG29" s="67" t="n">
        <v>0</v>
      </c>
      <c r="BH29" s="67" t="n">
        <v>189126</v>
      </c>
      <c r="BI29" s="70" t="n">
        <v>1499773</v>
      </c>
      <c r="BJ29" s="68" t="n">
        <v>-108631</v>
      </c>
      <c r="BK29" s="72" t="n">
        <v>2081118</v>
      </c>
      <c r="BL29" s="67" t="n">
        <v>3661325</v>
      </c>
      <c r="BM29" s="67" t="n">
        <v>2184829</v>
      </c>
      <c r="BN29" s="67" t="n">
        <v>90999</v>
      </c>
      <c r="BO29" s="67" t="n">
        <v>2275828</v>
      </c>
      <c r="BP29" s="67" t="n">
        <v>4356946</v>
      </c>
      <c r="BQ29" s="67" t="n">
        <v>5937153</v>
      </c>
      <c r="BR29" s="67" t="n">
        <v>-1155027</v>
      </c>
      <c r="BS29" s="67" t="n">
        <v>0</v>
      </c>
      <c r="BT29" s="68" t="n">
        <v>-57749</v>
      </c>
      <c r="BU29" s="69" t="n">
        <v>-1212776</v>
      </c>
      <c r="BV29" s="72" t="n">
        <v>3144170</v>
      </c>
      <c r="BW29" s="73" t="n">
        <v>4724377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</row>
    <row r="30" customFormat="false" ht="15.75" hidden="false" customHeight="true" outlineLevel="0" collapsed="false">
      <c r="A30" s="64" t="s">
        <v>26</v>
      </c>
      <c r="B30" s="65" t="s">
        <v>99</v>
      </c>
      <c r="C30" s="66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8" t="n">
        <v>0</v>
      </c>
      <c r="M30" s="69" t="n">
        <v>0</v>
      </c>
      <c r="N30" s="67" t="n">
        <v>0</v>
      </c>
      <c r="O30" s="67" t="n">
        <v>0</v>
      </c>
      <c r="P30" s="67" t="n">
        <v>0</v>
      </c>
      <c r="Q30" s="67" t="n">
        <v>40</v>
      </c>
      <c r="R30" s="67" t="n">
        <v>0</v>
      </c>
      <c r="S30" s="69" t="n">
        <v>0</v>
      </c>
      <c r="T30" s="67" t="n">
        <v>0</v>
      </c>
      <c r="U30" s="67" t="n">
        <v>0</v>
      </c>
      <c r="V30" s="68" t="n">
        <v>0</v>
      </c>
      <c r="W30" s="69" t="n">
        <v>0</v>
      </c>
      <c r="X30" s="67" t="n">
        <v>0</v>
      </c>
      <c r="Y30" s="67" t="n">
        <v>9</v>
      </c>
      <c r="Z30" s="70" t="n">
        <v>20126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8" t="n">
        <v>0</v>
      </c>
      <c r="AG30" s="69" t="n">
        <v>4622</v>
      </c>
      <c r="AH30" s="67" t="n">
        <v>0</v>
      </c>
      <c r="AI30" s="67" t="n">
        <v>19</v>
      </c>
      <c r="AJ30" s="67" t="n">
        <v>0</v>
      </c>
      <c r="AK30" s="67" t="n">
        <v>75601</v>
      </c>
      <c r="AL30" s="67" t="n">
        <v>0</v>
      </c>
      <c r="AM30" s="67" t="n">
        <v>0</v>
      </c>
      <c r="AN30" s="67" t="n">
        <v>0</v>
      </c>
      <c r="AO30" s="67" t="n">
        <v>0</v>
      </c>
      <c r="AP30" s="68" t="n">
        <v>0</v>
      </c>
      <c r="AQ30" s="69" t="n">
        <v>0</v>
      </c>
      <c r="AR30" s="67" t="n">
        <v>0</v>
      </c>
      <c r="AS30" s="67" t="n">
        <v>529</v>
      </c>
      <c r="AT30" s="67" t="n">
        <v>3246</v>
      </c>
      <c r="AU30" s="67" t="n">
        <v>0</v>
      </c>
      <c r="AV30" s="67" t="n">
        <v>13115</v>
      </c>
      <c r="AW30" s="67" t="n">
        <v>0</v>
      </c>
      <c r="AX30" s="70" t="n">
        <v>0</v>
      </c>
      <c r="AY30" s="67" t="n">
        <v>0</v>
      </c>
      <c r="AZ30" s="68" t="n">
        <v>830</v>
      </c>
      <c r="BA30" s="69" t="n">
        <v>93872</v>
      </c>
      <c r="BB30" s="67" t="n">
        <v>1511</v>
      </c>
      <c r="BC30" s="67" t="n">
        <v>0</v>
      </c>
      <c r="BD30" s="71" t="n">
        <v>394654</v>
      </c>
      <c r="BE30" s="69" t="n">
        <v>63467</v>
      </c>
      <c r="BF30" s="67" t="n">
        <v>1987818</v>
      </c>
      <c r="BG30" s="67" t="n">
        <v>0</v>
      </c>
      <c r="BH30" s="67" t="n">
        <v>2845</v>
      </c>
      <c r="BI30" s="70" t="n">
        <v>227428</v>
      </c>
      <c r="BJ30" s="68" t="n">
        <v>-552</v>
      </c>
      <c r="BK30" s="72" t="n">
        <v>2281006</v>
      </c>
      <c r="BL30" s="67" t="n">
        <v>2675660</v>
      </c>
      <c r="BM30" s="67" t="n">
        <v>167758</v>
      </c>
      <c r="BN30" s="67" t="n">
        <v>7495</v>
      </c>
      <c r="BO30" s="67" t="n">
        <v>175253</v>
      </c>
      <c r="BP30" s="67" t="n">
        <v>2456259</v>
      </c>
      <c r="BQ30" s="67" t="n">
        <v>2850913</v>
      </c>
      <c r="BR30" s="67" t="n">
        <v>-552302</v>
      </c>
      <c r="BS30" s="67" t="n">
        <v>-9</v>
      </c>
      <c r="BT30" s="68" t="n">
        <v>-27565</v>
      </c>
      <c r="BU30" s="69" t="n">
        <v>-579876</v>
      </c>
      <c r="BV30" s="72" t="n">
        <v>1876383</v>
      </c>
      <c r="BW30" s="73" t="n">
        <v>2271037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</row>
    <row r="31" customFormat="false" ht="15.75" hidden="false" customHeight="true" outlineLevel="0" collapsed="false">
      <c r="A31" s="64" t="s">
        <v>27</v>
      </c>
      <c r="B31" s="75" t="s">
        <v>100</v>
      </c>
      <c r="C31" s="66" t="n">
        <v>67</v>
      </c>
      <c r="D31" s="67" t="n">
        <v>9</v>
      </c>
      <c r="E31" s="67" t="n">
        <v>0</v>
      </c>
      <c r="F31" s="67" t="n">
        <v>94</v>
      </c>
      <c r="G31" s="67" t="n">
        <v>24</v>
      </c>
      <c r="H31" s="67" t="n">
        <v>19</v>
      </c>
      <c r="I31" s="67" t="n">
        <v>23</v>
      </c>
      <c r="J31" s="67" t="n">
        <v>43</v>
      </c>
      <c r="K31" s="67" t="n">
        <v>55</v>
      </c>
      <c r="L31" s="68" t="n">
        <v>30</v>
      </c>
      <c r="M31" s="69" t="n">
        <v>11</v>
      </c>
      <c r="N31" s="67" t="n">
        <v>61</v>
      </c>
      <c r="O31" s="67" t="n">
        <v>1119</v>
      </c>
      <c r="P31" s="67" t="n">
        <v>31</v>
      </c>
      <c r="Q31" s="67" t="n">
        <v>16</v>
      </c>
      <c r="R31" s="67" t="n">
        <v>73</v>
      </c>
      <c r="S31" s="69" t="n">
        <v>62</v>
      </c>
      <c r="T31" s="67" t="n">
        <v>77</v>
      </c>
      <c r="U31" s="67" t="n">
        <v>164</v>
      </c>
      <c r="V31" s="68" t="n">
        <v>7138</v>
      </c>
      <c r="W31" s="69" t="n">
        <v>34</v>
      </c>
      <c r="X31" s="67" t="n">
        <v>93</v>
      </c>
      <c r="Y31" s="67" t="n">
        <v>825</v>
      </c>
      <c r="Z31" s="70" t="n">
        <v>31</v>
      </c>
      <c r="AA31" s="67" t="n">
        <v>81618</v>
      </c>
      <c r="AB31" s="67" t="n">
        <v>132</v>
      </c>
      <c r="AC31" s="67" t="n">
        <v>2088</v>
      </c>
      <c r="AD31" s="67" t="n">
        <v>150770</v>
      </c>
      <c r="AE31" s="67" t="n">
        <v>42785</v>
      </c>
      <c r="AF31" s="68" t="n">
        <v>132</v>
      </c>
      <c r="AG31" s="69" t="n">
        <v>31574</v>
      </c>
      <c r="AH31" s="67" t="n">
        <v>62</v>
      </c>
      <c r="AI31" s="67" t="n">
        <v>821</v>
      </c>
      <c r="AJ31" s="67" t="n">
        <v>12</v>
      </c>
      <c r="AK31" s="67" t="n">
        <v>82378</v>
      </c>
      <c r="AL31" s="67" t="n">
        <v>91</v>
      </c>
      <c r="AM31" s="67" t="n">
        <v>19</v>
      </c>
      <c r="AN31" s="67" t="n">
        <v>250</v>
      </c>
      <c r="AO31" s="67" t="n">
        <v>7273</v>
      </c>
      <c r="AP31" s="68" t="n">
        <v>1952</v>
      </c>
      <c r="AQ31" s="69" t="n">
        <v>1132</v>
      </c>
      <c r="AR31" s="67" t="n">
        <v>0</v>
      </c>
      <c r="AS31" s="67" t="n">
        <v>2146</v>
      </c>
      <c r="AT31" s="67" t="n">
        <v>1604</v>
      </c>
      <c r="AU31" s="67" t="n">
        <v>3606</v>
      </c>
      <c r="AV31" s="67" t="n">
        <v>76938</v>
      </c>
      <c r="AW31" s="67" t="n">
        <v>1111</v>
      </c>
      <c r="AX31" s="70" t="n">
        <v>664</v>
      </c>
      <c r="AY31" s="67" t="n">
        <v>773</v>
      </c>
      <c r="AZ31" s="68" t="n">
        <v>585</v>
      </c>
      <c r="BA31" s="69" t="n">
        <v>76732</v>
      </c>
      <c r="BB31" s="67" t="n">
        <v>6051</v>
      </c>
      <c r="BC31" s="67" t="n">
        <v>0</v>
      </c>
      <c r="BD31" s="71" t="n">
        <v>583398</v>
      </c>
      <c r="BE31" s="69" t="n">
        <v>937477</v>
      </c>
      <c r="BF31" s="67" t="n">
        <v>2589445</v>
      </c>
      <c r="BG31" s="67" t="n">
        <v>0</v>
      </c>
      <c r="BH31" s="67" t="n">
        <v>108235</v>
      </c>
      <c r="BI31" s="70" t="n">
        <v>1952144</v>
      </c>
      <c r="BJ31" s="68" t="n">
        <v>-117262</v>
      </c>
      <c r="BK31" s="72" t="n">
        <v>5470039</v>
      </c>
      <c r="BL31" s="67" t="n">
        <v>6053437</v>
      </c>
      <c r="BM31" s="67" t="n">
        <v>1119477</v>
      </c>
      <c r="BN31" s="67" t="n">
        <v>52005</v>
      </c>
      <c r="BO31" s="67" t="n">
        <v>1171482</v>
      </c>
      <c r="BP31" s="67" t="n">
        <v>6641521</v>
      </c>
      <c r="BQ31" s="67" t="n">
        <v>7224919</v>
      </c>
      <c r="BR31" s="67" t="n">
        <v>-1478900</v>
      </c>
      <c r="BS31" s="67" t="n">
        <v>0</v>
      </c>
      <c r="BT31" s="68" t="n">
        <v>-73819</v>
      </c>
      <c r="BU31" s="69" t="n">
        <v>-1552719</v>
      </c>
      <c r="BV31" s="72" t="n">
        <v>5088802</v>
      </c>
      <c r="BW31" s="73" t="n">
        <v>5672200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</row>
    <row r="32" customFormat="false" ht="15.75" hidden="false" customHeight="true" outlineLevel="0" collapsed="false">
      <c r="A32" s="64" t="s">
        <v>28</v>
      </c>
      <c r="B32" s="75" t="s">
        <v>101</v>
      </c>
      <c r="C32" s="66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8" t="n">
        <v>0</v>
      </c>
      <c r="M32" s="69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9" t="n">
        <v>0</v>
      </c>
      <c r="T32" s="67" t="n">
        <v>0</v>
      </c>
      <c r="U32" s="67" t="n">
        <v>0</v>
      </c>
      <c r="V32" s="68" t="n">
        <v>6059</v>
      </c>
      <c r="W32" s="69" t="n">
        <v>2</v>
      </c>
      <c r="X32" s="67" t="n">
        <v>0</v>
      </c>
      <c r="Y32" s="67" t="n">
        <v>0</v>
      </c>
      <c r="Z32" s="70" t="n">
        <v>0</v>
      </c>
      <c r="AA32" s="67" t="n">
        <v>385</v>
      </c>
      <c r="AB32" s="67" t="n">
        <v>145657</v>
      </c>
      <c r="AC32" s="67" t="n">
        <v>0</v>
      </c>
      <c r="AD32" s="67" t="n">
        <v>0</v>
      </c>
      <c r="AE32" s="67" t="n">
        <v>0</v>
      </c>
      <c r="AF32" s="68" t="n">
        <v>0</v>
      </c>
      <c r="AG32" s="69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8" t="n">
        <v>0</v>
      </c>
      <c r="AQ32" s="69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70" t="n">
        <v>0</v>
      </c>
      <c r="AY32" s="67" t="n">
        <v>0</v>
      </c>
      <c r="AZ32" s="68" t="n">
        <v>0</v>
      </c>
      <c r="BA32" s="69" t="n">
        <v>22664</v>
      </c>
      <c r="BB32" s="67" t="n">
        <v>0</v>
      </c>
      <c r="BC32" s="67" t="n">
        <v>0</v>
      </c>
      <c r="BD32" s="71" t="n">
        <v>174767</v>
      </c>
      <c r="BE32" s="69" t="n">
        <v>0</v>
      </c>
      <c r="BF32" s="67" t="n">
        <v>617811</v>
      </c>
      <c r="BG32" s="67" t="n">
        <v>0</v>
      </c>
      <c r="BH32" s="67" t="n">
        <v>180765</v>
      </c>
      <c r="BI32" s="70" t="n">
        <v>2072839</v>
      </c>
      <c r="BJ32" s="68" t="n">
        <v>-25770</v>
      </c>
      <c r="BK32" s="72" t="n">
        <v>2845645</v>
      </c>
      <c r="BL32" s="67" t="n">
        <v>3020412</v>
      </c>
      <c r="BM32" s="67" t="n">
        <v>1355590</v>
      </c>
      <c r="BN32" s="67" t="n">
        <v>55544</v>
      </c>
      <c r="BO32" s="67" t="n">
        <v>1411134</v>
      </c>
      <c r="BP32" s="67" t="n">
        <v>4256779</v>
      </c>
      <c r="BQ32" s="67" t="n">
        <v>4431546</v>
      </c>
      <c r="BR32" s="67" t="n">
        <v>-1738313</v>
      </c>
      <c r="BS32" s="67" t="n">
        <v>0</v>
      </c>
      <c r="BT32" s="68" t="n">
        <v>-86907</v>
      </c>
      <c r="BU32" s="69" t="n">
        <v>-1825220</v>
      </c>
      <c r="BV32" s="72" t="n">
        <v>2431559</v>
      </c>
      <c r="BW32" s="73" t="n">
        <v>2606326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</row>
    <row r="33" customFormat="false" ht="15.75" hidden="false" customHeight="true" outlineLevel="0" collapsed="false">
      <c r="A33" s="64" t="s">
        <v>29</v>
      </c>
      <c r="B33" s="65" t="s">
        <v>102</v>
      </c>
      <c r="C33" s="66" t="n">
        <v>3</v>
      </c>
      <c r="D33" s="67" t="n">
        <v>0</v>
      </c>
      <c r="E33" s="67" t="n">
        <v>0</v>
      </c>
      <c r="F33" s="67" t="n">
        <v>49</v>
      </c>
      <c r="G33" s="67" t="n">
        <v>0</v>
      </c>
      <c r="H33" s="67" t="n">
        <v>4</v>
      </c>
      <c r="I33" s="67" t="n">
        <v>2</v>
      </c>
      <c r="J33" s="67" t="n">
        <v>89</v>
      </c>
      <c r="K33" s="67" t="n">
        <v>2485</v>
      </c>
      <c r="L33" s="68" t="n">
        <v>48</v>
      </c>
      <c r="M33" s="69" t="n">
        <v>7</v>
      </c>
      <c r="N33" s="67" t="n">
        <v>27</v>
      </c>
      <c r="O33" s="67" t="n">
        <v>66</v>
      </c>
      <c r="P33" s="67" t="n">
        <v>17</v>
      </c>
      <c r="Q33" s="67" t="n">
        <v>21</v>
      </c>
      <c r="R33" s="67" t="n">
        <v>4</v>
      </c>
      <c r="S33" s="69" t="n">
        <v>30</v>
      </c>
      <c r="T33" s="67" t="n">
        <v>1556</v>
      </c>
      <c r="U33" s="67" t="n">
        <v>33157</v>
      </c>
      <c r="V33" s="68" t="n">
        <v>163930</v>
      </c>
      <c r="W33" s="69" t="n">
        <v>439555</v>
      </c>
      <c r="X33" s="67" t="n">
        <v>274737</v>
      </c>
      <c r="Y33" s="67" t="n">
        <v>609912</v>
      </c>
      <c r="Z33" s="70" t="n">
        <v>219927</v>
      </c>
      <c r="AA33" s="67" t="n">
        <v>1789724</v>
      </c>
      <c r="AB33" s="67" t="n">
        <v>1061597</v>
      </c>
      <c r="AC33" s="67" t="n">
        <v>4221246</v>
      </c>
      <c r="AD33" s="67" t="n">
        <v>52</v>
      </c>
      <c r="AE33" s="67" t="n">
        <v>8</v>
      </c>
      <c r="AF33" s="68" t="n">
        <v>294553</v>
      </c>
      <c r="AG33" s="69" t="n">
        <v>17064</v>
      </c>
      <c r="AH33" s="67" t="n">
        <v>487696</v>
      </c>
      <c r="AI33" s="67" t="n">
        <v>65467</v>
      </c>
      <c r="AJ33" s="67" t="n">
        <v>0</v>
      </c>
      <c r="AK33" s="67" t="n">
        <v>6939</v>
      </c>
      <c r="AL33" s="67" t="n">
        <v>176</v>
      </c>
      <c r="AM33" s="67" t="n">
        <v>9</v>
      </c>
      <c r="AN33" s="67" t="n">
        <v>53</v>
      </c>
      <c r="AO33" s="67" t="n">
        <v>3050</v>
      </c>
      <c r="AP33" s="68" t="n">
        <v>2030</v>
      </c>
      <c r="AQ33" s="69" t="n">
        <v>0</v>
      </c>
      <c r="AR33" s="67" t="n">
        <v>0</v>
      </c>
      <c r="AS33" s="67" t="n">
        <v>133</v>
      </c>
      <c r="AT33" s="67" t="n">
        <v>20696</v>
      </c>
      <c r="AU33" s="67" t="n">
        <v>13605</v>
      </c>
      <c r="AV33" s="67" t="n">
        <v>114977</v>
      </c>
      <c r="AW33" s="67" t="n">
        <v>23858</v>
      </c>
      <c r="AX33" s="70" t="n">
        <v>42</v>
      </c>
      <c r="AY33" s="67" t="n">
        <v>13</v>
      </c>
      <c r="AZ33" s="68" t="n">
        <v>46</v>
      </c>
      <c r="BA33" s="69" t="n">
        <v>664112</v>
      </c>
      <c r="BB33" s="67" t="n">
        <v>24</v>
      </c>
      <c r="BC33" s="67" t="n">
        <v>34526</v>
      </c>
      <c r="BD33" s="71" t="n">
        <v>10567322</v>
      </c>
      <c r="BE33" s="69" t="n">
        <v>2568</v>
      </c>
      <c r="BF33" s="67" t="n">
        <v>183837</v>
      </c>
      <c r="BG33" s="67" t="n">
        <v>0</v>
      </c>
      <c r="BH33" s="67" t="n">
        <v>0</v>
      </c>
      <c r="BI33" s="70" t="n">
        <v>0</v>
      </c>
      <c r="BJ33" s="68" t="n">
        <v>-297871</v>
      </c>
      <c r="BK33" s="72" t="n">
        <v>-111466</v>
      </c>
      <c r="BL33" s="67" t="n">
        <v>10455856</v>
      </c>
      <c r="BM33" s="67" t="n">
        <v>4579942</v>
      </c>
      <c r="BN33" s="67" t="n">
        <v>199402</v>
      </c>
      <c r="BO33" s="67" t="n">
        <v>4779344</v>
      </c>
      <c r="BP33" s="67" t="n">
        <v>4667878</v>
      </c>
      <c r="BQ33" s="67" t="n">
        <v>15235200</v>
      </c>
      <c r="BR33" s="67" t="n">
        <v>-2845197</v>
      </c>
      <c r="BS33" s="67" t="n">
        <v>0</v>
      </c>
      <c r="BT33" s="68" t="n">
        <v>-142257</v>
      </c>
      <c r="BU33" s="69" t="n">
        <v>-2987454</v>
      </c>
      <c r="BV33" s="72" t="n">
        <v>1680424</v>
      </c>
      <c r="BW33" s="73" t="n">
        <v>12247746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</row>
    <row r="34" customFormat="false" ht="15.75" hidden="false" customHeight="true" outlineLevel="0" collapsed="false">
      <c r="A34" s="64" t="s">
        <v>30</v>
      </c>
      <c r="B34" s="65" t="s">
        <v>103</v>
      </c>
      <c r="C34" s="66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9" t="n">
        <v>0</v>
      </c>
      <c r="T34" s="67" t="n">
        <v>0</v>
      </c>
      <c r="U34" s="67" t="n">
        <v>0</v>
      </c>
      <c r="V34" s="68" t="n">
        <v>0</v>
      </c>
      <c r="W34" s="69" t="n">
        <v>0</v>
      </c>
      <c r="X34" s="67" t="n">
        <v>0</v>
      </c>
      <c r="Y34" s="67" t="n">
        <v>0</v>
      </c>
      <c r="Z34" s="70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8" t="n">
        <v>0</v>
      </c>
      <c r="AG34" s="69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8" t="n">
        <v>0</v>
      </c>
      <c r="AQ34" s="69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70" t="n">
        <v>0</v>
      </c>
      <c r="AY34" s="67" t="n">
        <v>0</v>
      </c>
      <c r="AZ34" s="68" t="n">
        <v>0</v>
      </c>
      <c r="BA34" s="69" t="n">
        <v>0</v>
      </c>
      <c r="BB34" s="67" t="n">
        <v>0</v>
      </c>
      <c r="BC34" s="67" t="n">
        <v>0</v>
      </c>
      <c r="BD34" s="71" t="n">
        <v>0</v>
      </c>
      <c r="BE34" s="69" t="n">
        <v>0</v>
      </c>
      <c r="BF34" s="67" t="n">
        <v>3524609</v>
      </c>
      <c r="BG34" s="67" t="n">
        <v>0</v>
      </c>
      <c r="BH34" s="67" t="n">
        <v>28946</v>
      </c>
      <c r="BI34" s="70" t="n">
        <v>2955753</v>
      </c>
      <c r="BJ34" s="68" t="n">
        <v>-146256</v>
      </c>
      <c r="BK34" s="72" t="n">
        <v>6363052</v>
      </c>
      <c r="BL34" s="67" t="n">
        <v>6363052</v>
      </c>
      <c r="BM34" s="67" t="n">
        <v>4952113</v>
      </c>
      <c r="BN34" s="67" t="n">
        <v>132267</v>
      </c>
      <c r="BO34" s="67" t="n">
        <v>5084380</v>
      </c>
      <c r="BP34" s="67" t="n">
        <v>11447432</v>
      </c>
      <c r="BQ34" s="67" t="n">
        <v>11447432</v>
      </c>
      <c r="BR34" s="67" t="n">
        <v>-433994</v>
      </c>
      <c r="BS34" s="67" t="n">
        <v>0</v>
      </c>
      <c r="BT34" s="68" t="n">
        <v>-21349</v>
      </c>
      <c r="BU34" s="69" t="n">
        <v>-455343</v>
      </c>
      <c r="BV34" s="72" t="n">
        <v>10992089</v>
      </c>
      <c r="BW34" s="73" t="n">
        <v>10992089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</row>
    <row r="35" customFormat="false" ht="15.75" hidden="false" customHeight="true" outlineLevel="0" collapsed="false">
      <c r="A35" s="64" t="s">
        <v>31</v>
      </c>
      <c r="B35" s="65" t="s">
        <v>104</v>
      </c>
      <c r="C35" s="66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9" t="n">
        <v>0</v>
      </c>
      <c r="T35" s="67" t="n">
        <v>0</v>
      </c>
      <c r="U35" s="67" t="n">
        <v>0</v>
      </c>
      <c r="V35" s="68" t="n">
        <v>0</v>
      </c>
      <c r="W35" s="69" t="n">
        <v>0</v>
      </c>
      <c r="X35" s="67" t="n">
        <v>0</v>
      </c>
      <c r="Y35" s="67" t="n">
        <v>0</v>
      </c>
      <c r="Z35" s="70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69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8" t="n">
        <v>0</v>
      </c>
      <c r="AQ35" s="69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16656</v>
      </c>
      <c r="AW35" s="67" t="n">
        <v>0</v>
      </c>
      <c r="AX35" s="70" t="n">
        <v>0</v>
      </c>
      <c r="AY35" s="67" t="n">
        <v>0</v>
      </c>
      <c r="AZ35" s="68" t="n">
        <v>0</v>
      </c>
      <c r="BA35" s="69" t="n">
        <v>0</v>
      </c>
      <c r="BB35" s="67" t="n">
        <v>0</v>
      </c>
      <c r="BC35" s="67" t="n">
        <v>0</v>
      </c>
      <c r="BD35" s="71" t="n">
        <v>16656</v>
      </c>
      <c r="BE35" s="69" t="n">
        <v>0</v>
      </c>
      <c r="BF35" s="67" t="n">
        <v>435173</v>
      </c>
      <c r="BG35" s="67" t="n">
        <v>0</v>
      </c>
      <c r="BH35" s="67" t="n">
        <v>21392</v>
      </c>
      <c r="BI35" s="70" t="n">
        <v>1027225</v>
      </c>
      <c r="BJ35" s="68" t="n">
        <v>-70978</v>
      </c>
      <c r="BK35" s="72" t="n">
        <v>1412812</v>
      </c>
      <c r="BL35" s="67" t="n">
        <v>1429468</v>
      </c>
      <c r="BM35" s="67" t="n">
        <v>887181</v>
      </c>
      <c r="BN35" s="67" t="n">
        <v>23812</v>
      </c>
      <c r="BO35" s="67" t="n">
        <v>910993</v>
      </c>
      <c r="BP35" s="67" t="n">
        <v>2323805</v>
      </c>
      <c r="BQ35" s="67" t="n">
        <v>2340461</v>
      </c>
      <c r="BR35" s="67" t="n">
        <v>-84883</v>
      </c>
      <c r="BS35" s="67" t="n">
        <v>0</v>
      </c>
      <c r="BT35" s="68" t="n">
        <v>-4240</v>
      </c>
      <c r="BU35" s="69" t="n">
        <v>-89123</v>
      </c>
      <c r="BV35" s="72" t="n">
        <v>2234682</v>
      </c>
      <c r="BW35" s="73" t="n">
        <v>2251338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</row>
    <row r="36" customFormat="false" ht="15.75" hidden="false" customHeight="true" outlineLevel="0" collapsed="false">
      <c r="A36" s="64" t="s">
        <v>32</v>
      </c>
      <c r="B36" s="65" t="s">
        <v>105</v>
      </c>
      <c r="C36" s="66" t="n">
        <v>104</v>
      </c>
      <c r="D36" s="67" t="n">
        <v>58</v>
      </c>
      <c r="E36" s="67" t="n">
        <v>0</v>
      </c>
      <c r="F36" s="67" t="n">
        <v>96</v>
      </c>
      <c r="G36" s="67" t="n">
        <v>14</v>
      </c>
      <c r="H36" s="67" t="n">
        <v>6</v>
      </c>
      <c r="I36" s="67" t="n">
        <v>30</v>
      </c>
      <c r="J36" s="67" t="n">
        <v>17</v>
      </c>
      <c r="K36" s="67" t="n">
        <v>16</v>
      </c>
      <c r="L36" s="68" t="n">
        <v>15</v>
      </c>
      <c r="M36" s="69" t="n">
        <v>5</v>
      </c>
      <c r="N36" s="67" t="n">
        <v>12</v>
      </c>
      <c r="O36" s="67" t="n">
        <v>8</v>
      </c>
      <c r="P36" s="67" t="n">
        <v>6</v>
      </c>
      <c r="Q36" s="67" t="n">
        <v>4</v>
      </c>
      <c r="R36" s="67" t="n">
        <v>36</v>
      </c>
      <c r="S36" s="69" t="n">
        <v>36</v>
      </c>
      <c r="T36" s="67" t="n">
        <v>8</v>
      </c>
      <c r="U36" s="67" t="n">
        <v>38</v>
      </c>
      <c r="V36" s="68" t="n">
        <v>3776</v>
      </c>
      <c r="W36" s="69" t="n">
        <v>11</v>
      </c>
      <c r="X36" s="67" t="n">
        <v>6</v>
      </c>
      <c r="Y36" s="67" t="n">
        <v>6</v>
      </c>
      <c r="Z36" s="70" t="n">
        <v>5</v>
      </c>
      <c r="AA36" s="67" t="n">
        <v>8</v>
      </c>
      <c r="AB36" s="67" t="n">
        <v>7</v>
      </c>
      <c r="AC36" s="67" t="n">
        <v>8</v>
      </c>
      <c r="AD36" s="67" t="n">
        <v>6828177</v>
      </c>
      <c r="AE36" s="67" t="n">
        <v>1303228</v>
      </c>
      <c r="AF36" s="68" t="n">
        <v>10152132</v>
      </c>
      <c r="AG36" s="69" t="n">
        <v>111186</v>
      </c>
      <c r="AH36" s="67" t="n">
        <v>12</v>
      </c>
      <c r="AI36" s="67" t="n">
        <v>58</v>
      </c>
      <c r="AJ36" s="67" t="n">
        <v>3</v>
      </c>
      <c r="AK36" s="67" t="n">
        <v>368</v>
      </c>
      <c r="AL36" s="67" t="n">
        <v>36</v>
      </c>
      <c r="AM36" s="67" t="n">
        <v>5</v>
      </c>
      <c r="AN36" s="67" t="n">
        <v>34</v>
      </c>
      <c r="AO36" s="67" t="n">
        <v>886</v>
      </c>
      <c r="AP36" s="68" t="n">
        <v>58</v>
      </c>
      <c r="AQ36" s="69" t="n">
        <v>28</v>
      </c>
      <c r="AR36" s="67" t="n">
        <v>11</v>
      </c>
      <c r="AS36" s="67" t="n">
        <v>35</v>
      </c>
      <c r="AT36" s="67" t="n">
        <v>50</v>
      </c>
      <c r="AU36" s="67" t="n">
        <v>60</v>
      </c>
      <c r="AV36" s="67" t="n">
        <v>126</v>
      </c>
      <c r="AW36" s="67" t="n">
        <v>61</v>
      </c>
      <c r="AX36" s="70" t="n">
        <v>105</v>
      </c>
      <c r="AY36" s="67" t="n">
        <v>21</v>
      </c>
      <c r="AZ36" s="68" t="n">
        <v>22</v>
      </c>
      <c r="BA36" s="69" t="n">
        <v>1866253</v>
      </c>
      <c r="BB36" s="67" t="n">
        <v>186</v>
      </c>
      <c r="BC36" s="67" t="n">
        <v>18</v>
      </c>
      <c r="BD36" s="71" t="n">
        <v>20267495</v>
      </c>
      <c r="BE36" s="69" t="n">
        <v>0</v>
      </c>
      <c r="BF36" s="67" t="n">
        <v>10918</v>
      </c>
      <c r="BG36" s="67" t="n">
        <v>0</v>
      </c>
      <c r="BH36" s="67" t="n">
        <v>0</v>
      </c>
      <c r="BI36" s="70" t="n">
        <v>36034</v>
      </c>
      <c r="BJ36" s="68" t="n">
        <v>-169505</v>
      </c>
      <c r="BK36" s="72" t="n">
        <v>-122553</v>
      </c>
      <c r="BL36" s="67" t="n">
        <v>20144942</v>
      </c>
      <c r="BM36" s="67" t="n">
        <v>3066787</v>
      </c>
      <c r="BN36" s="67" t="n">
        <v>125275</v>
      </c>
      <c r="BO36" s="67" t="n">
        <v>3192062</v>
      </c>
      <c r="BP36" s="67" t="n">
        <v>3069509</v>
      </c>
      <c r="BQ36" s="67" t="n">
        <v>23337004</v>
      </c>
      <c r="BR36" s="67" t="n">
        <v>-559516</v>
      </c>
      <c r="BS36" s="67" t="n">
        <v>0</v>
      </c>
      <c r="BT36" s="68" t="n">
        <v>-27977</v>
      </c>
      <c r="BU36" s="69" t="n">
        <v>-587493</v>
      </c>
      <c r="BV36" s="72" t="n">
        <v>2482016</v>
      </c>
      <c r="BW36" s="73" t="n">
        <v>22749511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</row>
    <row r="37" customFormat="false" ht="15.75" hidden="false" customHeight="true" outlineLevel="0" collapsed="false">
      <c r="A37" s="64" t="s">
        <v>33</v>
      </c>
      <c r="B37" s="65" t="s">
        <v>106</v>
      </c>
      <c r="C37" s="66" t="n">
        <v>70169</v>
      </c>
      <c r="D37" s="67" t="n">
        <v>36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9" t="n">
        <v>0</v>
      </c>
      <c r="T37" s="67" t="n">
        <v>0</v>
      </c>
      <c r="U37" s="67" t="n">
        <v>0</v>
      </c>
      <c r="V37" s="68" t="n">
        <v>0</v>
      </c>
      <c r="W37" s="69" t="n">
        <v>0</v>
      </c>
      <c r="X37" s="67" t="n">
        <v>0</v>
      </c>
      <c r="Y37" s="67" t="n">
        <v>0</v>
      </c>
      <c r="Z37" s="70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8" t="n">
        <v>0</v>
      </c>
      <c r="AG37" s="69" t="n">
        <v>1532391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8" t="n">
        <v>0</v>
      </c>
      <c r="AQ37" s="69" t="n">
        <v>0</v>
      </c>
      <c r="AR37" s="67" t="n">
        <v>0</v>
      </c>
      <c r="AS37" s="67" t="n">
        <v>819208</v>
      </c>
      <c r="AT37" s="67" t="n">
        <v>0</v>
      </c>
      <c r="AU37" s="67" t="n">
        <v>0</v>
      </c>
      <c r="AV37" s="67" t="n">
        <v>724645</v>
      </c>
      <c r="AW37" s="67" t="n">
        <v>1779</v>
      </c>
      <c r="AX37" s="70" t="n">
        <v>0</v>
      </c>
      <c r="AY37" s="67" t="n">
        <v>0</v>
      </c>
      <c r="AZ37" s="68" t="n">
        <v>61</v>
      </c>
      <c r="BA37" s="69" t="n">
        <v>42609</v>
      </c>
      <c r="BB37" s="67" t="n">
        <v>2926</v>
      </c>
      <c r="BC37" s="67" t="n">
        <v>0</v>
      </c>
      <c r="BD37" s="71" t="n">
        <v>3193824</v>
      </c>
      <c r="BE37" s="69" t="n">
        <v>0</v>
      </c>
      <c r="BF37" s="67" t="n">
        <v>131698</v>
      </c>
      <c r="BG37" s="67" t="n">
        <v>0</v>
      </c>
      <c r="BH37" s="67" t="n">
        <v>138773</v>
      </c>
      <c r="BI37" s="70" t="n">
        <v>1709784</v>
      </c>
      <c r="BJ37" s="68" t="n">
        <v>-133325</v>
      </c>
      <c r="BK37" s="72" t="n">
        <v>1846930</v>
      </c>
      <c r="BL37" s="67" t="n">
        <v>5040754</v>
      </c>
      <c r="BM37" s="67" t="n">
        <v>2627720</v>
      </c>
      <c r="BN37" s="67" t="n">
        <v>82747</v>
      </c>
      <c r="BO37" s="67" t="n">
        <v>2710467</v>
      </c>
      <c r="BP37" s="67" t="n">
        <v>4557397</v>
      </c>
      <c r="BQ37" s="67" t="n">
        <v>7751221</v>
      </c>
      <c r="BR37" s="67" t="n">
        <v>-992633</v>
      </c>
      <c r="BS37" s="67" t="n">
        <v>0</v>
      </c>
      <c r="BT37" s="68" t="n">
        <v>-48131</v>
      </c>
      <c r="BU37" s="69" t="n">
        <v>-1040764</v>
      </c>
      <c r="BV37" s="72" t="n">
        <v>3516633</v>
      </c>
      <c r="BW37" s="73" t="n">
        <v>6710457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</row>
    <row r="38" customFormat="false" ht="15.75" hidden="false" customHeight="true" outlineLevel="0" collapsed="false">
      <c r="A38" s="64" t="s">
        <v>34</v>
      </c>
      <c r="B38" s="65" t="s">
        <v>107</v>
      </c>
      <c r="C38" s="66" t="n">
        <v>2253</v>
      </c>
      <c r="D38" s="67" t="n">
        <v>12</v>
      </c>
      <c r="E38" s="67" t="n">
        <v>23</v>
      </c>
      <c r="F38" s="67" t="n">
        <v>95</v>
      </c>
      <c r="G38" s="67" t="n">
        <v>43</v>
      </c>
      <c r="H38" s="67" t="n">
        <v>31</v>
      </c>
      <c r="I38" s="67" t="n">
        <v>55</v>
      </c>
      <c r="J38" s="67" t="n">
        <v>604</v>
      </c>
      <c r="K38" s="67" t="n">
        <v>20</v>
      </c>
      <c r="L38" s="68" t="n">
        <v>191</v>
      </c>
      <c r="M38" s="69" t="n">
        <v>20</v>
      </c>
      <c r="N38" s="67" t="n">
        <v>101</v>
      </c>
      <c r="O38" s="67" t="n">
        <v>397</v>
      </c>
      <c r="P38" s="67" t="n">
        <v>10</v>
      </c>
      <c r="Q38" s="67" t="n">
        <v>1054</v>
      </c>
      <c r="R38" s="67" t="n">
        <v>402</v>
      </c>
      <c r="S38" s="69" t="n">
        <v>81</v>
      </c>
      <c r="T38" s="67" t="n">
        <v>60</v>
      </c>
      <c r="U38" s="67" t="n">
        <v>326</v>
      </c>
      <c r="V38" s="68" t="n">
        <v>100941</v>
      </c>
      <c r="W38" s="69" t="n">
        <v>14584</v>
      </c>
      <c r="X38" s="67" t="n">
        <v>9990</v>
      </c>
      <c r="Y38" s="67" t="n">
        <v>2871</v>
      </c>
      <c r="Z38" s="70" t="n">
        <v>224</v>
      </c>
      <c r="AA38" s="67" t="n">
        <v>18633</v>
      </c>
      <c r="AB38" s="67" t="n">
        <v>323</v>
      </c>
      <c r="AC38" s="67" t="n">
        <v>5053</v>
      </c>
      <c r="AD38" s="67" t="n">
        <v>4821</v>
      </c>
      <c r="AE38" s="67" t="n">
        <v>1073</v>
      </c>
      <c r="AF38" s="68" t="n">
        <v>14179</v>
      </c>
      <c r="AG38" s="69" t="n">
        <v>11490</v>
      </c>
      <c r="AH38" s="67" t="n">
        <v>60551</v>
      </c>
      <c r="AI38" s="67" t="n">
        <v>3362</v>
      </c>
      <c r="AJ38" s="67" t="n">
        <v>15</v>
      </c>
      <c r="AK38" s="67" t="n">
        <v>4659</v>
      </c>
      <c r="AL38" s="67" t="n">
        <v>0</v>
      </c>
      <c r="AM38" s="67" t="n">
        <v>0</v>
      </c>
      <c r="AN38" s="67" t="n">
        <v>596</v>
      </c>
      <c r="AO38" s="67" t="n">
        <v>109393</v>
      </c>
      <c r="AP38" s="68" t="n">
        <v>2539</v>
      </c>
      <c r="AQ38" s="69" t="n">
        <v>313</v>
      </c>
      <c r="AR38" s="67" t="n">
        <v>0</v>
      </c>
      <c r="AS38" s="67" t="n">
        <v>1713</v>
      </c>
      <c r="AT38" s="67" t="n">
        <v>8667</v>
      </c>
      <c r="AU38" s="67" t="n">
        <v>8219</v>
      </c>
      <c r="AV38" s="67" t="n">
        <v>27707</v>
      </c>
      <c r="AW38" s="67" t="n">
        <v>579</v>
      </c>
      <c r="AX38" s="70" t="n">
        <v>501394</v>
      </c>
      <c r="AY38" s="67" t="n">
        <v>286</v>
      </c>
      <c r="AZ38" s="68" t="n">
        <v>900</v>
      </c>
      <c r="BA38" s="69" t="n">
        <v>38131</v>
      </c>
      <c r="BB38" s="67" t="n">
        <v>15384</v>
      </c>
      <c r="BC38" s="67" t="n">
        <v>0</v>
      </c>
      <c r="BD38" s="71" t="n">
        <v>974368</v>
      </c>
      <c r="BE38" s="69" t="n">
        <v>14725</v>
      </c>
      <c r="BF38" s="67" t="n">
        <v>718479</v>
      </c>
      <c r="BG38" s="67" t="n">
        <v>99</v>
      </c>
      <c r="BH38" s="67" t="n">
        <v>121366</v>
      </c>
      <c r="BI38" s="70" t="n">
        <v>1694383</v>
      </c>
      <c r="BJ38" s="68" t="n">
        <v>-118562</v>
      </c>
      <c r="BK38" s="72" t="n">
        <v>2430490</v>
      </c>
      <c r="BL38" s="67" t="n">
        <v>3404858</v>
      </c>
      <c r="BM38" s="67" t="n">
        <v>1054582</v>
      </c>
      <c r="BN38" s="67" t="n">
        <v>44612</v>
      </c>
      <c r="BO38" s="67" t="n">
        <v>1099194</v>
      </c>
      <c r="BP38" s="67" t="n">
        <v>3529684</v>
      </c>
      <c r="BQ38" s="67" t="n">
        <v>4504052</v>
      </c>
      <c r="BR38" s="67" t="n">
        <v>-1205150</v>
      </c>
      <c r="BS38" s="67" t="n">
        <v>-643</v>
      </c>
      <c r="BT38" s="68" t="n">
        <v>-59186</v>
      </c>
      <c r="BU38" s="69" t="n">
        <v>-1264979</v>
      </c>
      <c r="BV38" s="72" t="n">
        <v>2264705</v>
      </c>
      <c r="BW38" s="73" t="n">
        <v>3239073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5.75" hidden="false" customHeight="true" outlineLevel="0" collapsed="false">
      <c r="A39" s="64" t="s">
        <v>35</v>
      </c>
      <c r="B39" s="75" t="s">
        <v>108</v>
      </c>
      <c r="C39" s="66" t="n">
        <v>29868</v>
      </c>
      <c r="D39" s="67" t="n">
        <v>6617</v>
      </c>
      <c r="E39" s="67" t="n">
        <v>832</v>
      </c>
      <c r="F39" s="67" t="n">
        <v>20783</v>
      </c>
      <c r="G39" s="67" t="n">
        <v>3778</v>
      </c>
      <c r="H39" s="67" t="n">
        <v>46469</v>
      </c>
      <c r="I39" s="67" t="n">
        <v>22971</v>
      </c>
      <c r="J39" s="67" t="n">
        <v>6994</v>
      </c>
      <c r="K39" s="67" t="n">
        <v>4216</v>
      </c>
      <c r="L39" s="68" t="n">
        <v>7448</v>
      </c>
      <c r="M39" s="69" t="n">
        <v>1887</v>
      </c>
      <c r="N39" s="67" t="n">
        <v>3720</v>
      </c>
      <c r="O39" s="67" t="n">
        <v>7344</v>
      </c>
      <c r="P39" s="67" t="n">
        <v>617</v>
      </c>
      <c r="Q39" s="67" t="n">
        <v>7032</v>
      </c>
      <c r="R39" s="67" t="n">
        <v>21247</v>
      </c>
      <c r="S39" s="69" t="n">
        <v>22561</v>
      </c>
      <c r="T39" s="67" t="n">
        <v>6447</v>
      </c>
      <c r="U39" s="67" t="n">
        <v>20308</v>
      </c>
      <c r="V39" s="68" t="n">
        <v>237610</v>
      </c>
      <c r="W39" s="69" t="n">
        <v>50291</v>
      </c>
      <c r="X39" s="67" t="n">
        <v>53563</v>
      </c>
      <c r="Y39" s="67" t="n">
        <v>16861</v>
      </c>
      <c r="Z39" s="70" t="n">
        <v>12644</v>
      </c>
      <c r="AA39" s="67" t="n">
        <v>40616</v>
      </c>
      <c r="AB39" s="67" t="n">
        <v>1283</v>
      </c>
      <c r="AC39" s="67" t="n">
        <v>32826</v>
      </c>
      <c r="AD39" s="67" t="n">
        <v>137380</v>
      </c>
      <c r="AE39" s="67" t="n">
        <v>79317</v>
      </c>
      <c r="AF39" s="68" t="n">
        <v>327940</v>
      </c>
      <c r="AG39" s="69" t="n">
        <v>63744</v>
      </c>
      <c r="AH39" s="67" t="n">
        <v>37165</v>
      </c>
      <c r="AI39" s="67" t="n">
        <v>419410</v>
      </c>
      <c r="AJ39" s="67" t="n">
        <v>1452</v>
      </c>
      <c r="AK39" s="67" t="n">
        <v>199394</v>
      </c>
      <c r="AL39" s="67" t="n">
        <v>2646</v>
      </c>
      <c r="AM39" s="67" t="n">
        <v>8195</v>
      </c>
      <c r="AN39" s="67" t="n">
        <v>46175</v>
      </c>
      <c r="AO39" s="67" t="n">
        <v>111745</v>
      </c>
      <c r="AP39" s="68" t="n">
        <v>5873</v>
      </c>
      <c r="AQ39" s="69" t="n">
        <v>150</v>
      </c>
      <c r="AR39" s="67" t="n">
        <v>22</v>
      </c>
      <c r="AS39" s="67" t="n">
        <v>28187</v>
      </c>
      <c r="AT39" s="67" t="n">
        <v>77492</v>
      </c>
      <c r="AU39" s="67" t="n">
        <v>73693</v>
      </c>
      <c r="AV39" s="67" t="n">
        <v>570178</v>
      </c>
      <c r="AW39" s="67" t="n">
        <v>184238</v>
      </c>
      <c r="AX39" s="70" t="n">
        <v>126030</v>
      </c>
      <c r="AY39" s="67" t="n">
        <v>12684</v>
      </c>
      <c r="AZ39" s="68" t="n">
        <v>59995</v>
      </c>
      <c r="BA39" s="69" t="n">
        <v>555555</v>
      </c>
      <c r="BB39" s="67" t="n">
        <v>194737</v>
      </c>
      <c r="BC39" s="67" t="n">
        <v>184825</v>
      </c>
      <c r="BD39" s="71" t="n">
        <v>4195055</v>
      </c>
      <c r="BE39" s="69" t="n">
        <v>155359</v>
      </c>
      <c r="BF39" s="67" t="n">
        <v>2305975</v>
      </c>
      <c r="BG39" s="67" t="n">
        <v>14</v>
      </c>
      <c r="BH39" s="67" t="n">
        <v>93978</v>
      </c>
      <c r="BI39" s="70" t="n">
        <v>877045</v>
      </c>
      <c r="BJ39" s="68" t="n">
        <v>-182305</v>
      </c>
      <c r="BK39" s="72" t="n">
        <v>3250066</v>
      </c>
      <c r="BL39" s="67" t="n">
        <v>7445121</v>
      </c>
      <c r="BM39" s="67" t="n">
        <v>1126527</v>
      </c>
      <c r="BN39" s="67" t="n">
        <v>44794</v>
      </c>
      <c r="BO39" s="67" t="n">
        <v>1171321</v>
      </c>
      <c r="BP39" s="67" t="n">
        <v>4421387</v>
      </c>
      <c r="BQ39" s="67" t="n">
        <v>8616442</v>
      </c>
      <c r="BR39" s="67" t="n">
        <v>-2154420</v>
      </c>
      <c r="BS39" s="67" t="n">
        <v>-92774</v>
      </c>
      <c r="BT39" s="68" t="n">
        <v>-101661</v>
      </c>
      <c r="BU39" s="69" t="n">
        <v>-2348855</v>
      </c>
      <c r="BV39" s="72" t="n">
        <v>2072532</v>
      </c>
      <c r="BW39" s="73" t="n">
        <v>6267587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5.75" hidden="false" customHeight="true" outlineLevel="0" collapsed="false">
      <c r="A40" s="64" t="s">
        <v>36</v>
      </c>
      <c r="B40" s="75" t="s">
        <v>109</v>
      </c>
      <c r="C40" s="66" t="n">
        <v>1132</v>
      </c>
      <c r="D40" s="67" t="n">
        <v>0</v>
      </c>
      <c r="E40" s="67" t="n">
        <v>0</v>
      </c>
      <c r="F40" s="67" t="n">
        <v>26672</v>
      </c>
      <c r="G40" s="67" t="n">
        <v>64</v>
      </c>
      <c r="H40" s="67" t="n">
        <v>0</v>
      </c>
      <c r="I40" s="67" t="n">
        <v>0</v>
      </c>
      <c r="J40" s="67" t="n">
        <v>41583</v>
      </c>
      <c r="K40" s="67" t="n">
        <v>0</v>
      </c>
      <c r="L40" s="68" t="n">
        <v>15202</v>
      </c>
      <c r="M40" s="69" t="n">
        <v>0</v>
      </c>
      <c r="N40" s="67" t="n">
        <v>813</v>
      </c>
      <c r="O40" s="67" t="n">
        <v>6</v>
      </c>
      <c r="P40" s="67" t="n">
        <v>9235</v>
      </c>
      <c r="Q40" s="67" t="n">
        <v>77146</v>
      </c>
      <c r="R40" s="67" t="n">
        <v>17940</v>
      </c>
      <c r="S40" s="69" t="n">
        <v>194148</v>
      </c>
      <c r="T40" s="67" t="n">
        <v>96455</v>
      </c>
      <c r="U40" s="67" t="n">
        <v>48</v>
      </c>
      <c r="V40" s="68" t="n">
        <v>0</v>
      </c>
      <c r="W40" s="69" t="n">
        <v>0</v>
      </c>
      <c r="X40" s="67" t="n">
        <v>0</v>
      </c>
      <c r="Y40" s="67" t="n">
        <v>96</v>
      </c>
      <c r="Z40" s="70" t="n">
        <v>0</v>
      </c>
      <c r="AA40" s="67" t="n">
        <v>0</v>
      </c>
      <c r="AB40" s="67" t="n">
        <v>0</v>
      </c>
      <c r="AC40" s="67" t="n">
        <v>445</v>
      </c>
      <c r="AD40" s="67" t="n">
        <v>0</v>
      </c>
      <c r="AE40" s="67" t="n">
        <v>0</v>
      </c>
      <c r="AF40" s="68" t="n">
        <v>4447</v>
      </c>
      <c r="AG40" s="69" t="n">
        <v>0</v>
      </c>
      <c r="AH40" s="67" t="n">
        <v>0</v>
      </c>
      <c r="AI40" s="67" t="n">
        <v>168</v>
      </c>
      <c r="AJ40" s="67" t="n">
        <v>0</v>
      </c>
      <c r="AK40" s="67" t="n">
        <v>0</v>
      </c>
      <c r="AL40" s="67" t="n">
        <v>72242</v>
      </c>
      <c r="AM40" s="67" t="n">
        <v>16145</v>
      </c>
      <c r="AN40" s="67" t="n">
        <v>0</v>
      </c>
      <c r="AO40" s="67" t="n">
        <v>0</v>
      </c>
      <c r="AP40" s="68" t="n">
        <v>0</v>
      </c>
      <c r="AQ40" s="69" t="n">
        <v>0</v>
      </c>
      <c r="AR40" s="67" t="n">
        <v>0</v>
      </c>
      <c r="AS40" s="67" t="n">
        <v>33</v>
      </c>
      <c r="AT40" s="67" t="n">
        <v>0</v>
      </c>
      <c r="AU40" s="67" t="n">
        <v>0</v>
      </c>
      <c r="AV40" s="67" t="n">
        <v>0</v>
      </c>
      <c r="AW40" s="67" t="n">
        <v>0</v>
      </c>
      <c r="AX40" s="70" t="n">
        <v>0</v>
      </c>
      <c r="AY40" s="67" t="n">
        <v>0</v>
      </c>
      <c r="AZ40" s="68" t="n">
        <v>0</v>
      </c>
      <c r="BA40" s="69" t="n">
        <v>0</v>
      </c>
      <c r="BB40" s="67" t="n">
        <v>993</v>
      </c>
      <c r="BC40" s="67" t="n">
        <v>0</v>
      </c>
      <c r="BD40" s="71" t="n">
        <v>575013</v>
      </c>
      <c r="BE40" s="69" t="n">
        <v>0</v>
      </c>
      <c r="BF40" s="67" t="n">
        <v>25488</v>
      </c>
      <c r="BG40" s="67" t="n">
        <v>0</v>
      </c>
      <c r="BH40" s="67" t="n">
        <v>0</v>
      </c>
      <c r="BI40" s="70" t="n">
        <v>0</v>
      </c>
      <c r="BJ40" s="68" t="n">
        <v>0</v>
      </c>
      <c r="BK40" s="72" t="n">
        <v>25488</v>
      </c>
      <c r="BL40" s="67" t="n">
        <v>600501</v>
      </c>
      <c r="BM40" s="67" t="n">
        <v>280641</v>
      </c>
      <c r="BN40" s="67" t="n">
        <v>14027</v>
      </c>
      <c r="BO40" s="67" t="n">
        <v>294668</v>
      </c>
      <c r="BP40" s="67" t="n">
        <v>320156</v>
      </c>
      <c r="BQ40" s="67" t="n">
        <v>895169</v>
      </c>
      <c r="BR40" s="67" t="n">
        <v>0</v>
      </c>
      <c r="BS40" s="67" t="n">
        <v>0</v>
      </c>
      <c r="BT40" s="68" t="n">
        <v>0</v>
      </c>
      <c r="BU40" s="69" t="n">
        <v>0</v>
      </c>
      <c r="BV40" s="72" t="n">
        <v>320156</v>
      </c>
      <c r="BW40" s="73" t="n">
        <v>895169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5.75" hidden="false" customHeight="true" outlineLevel="0" collapsed="false">
      <c r="A41" s="64" t="s">
        <v>37</v>
      </c>
      <c r="B41" s="65" t="s">
        <v>110</v>
      </c>
      <c r="C41" s="66" t="n">
        <v>61162</v>
      </c>
      <c r="D41" s="67" t="n">
        <v>4562</v>
      </c>
      <c r="E41" s="67" t="n">
        <v>987</v>
      </c>
      <c r="F41" s="67" t="n">
        <v>54313</v>
      </c>
      <c r="G41" s="67" t="n">
        <v>5024</v>
      </c>
      <c r="H41" s="67" t="n">
        <v>9380</v>
      </c>
      <c r="I41" s="67" t="n">
        <v>15539</v>
      </c>
      <c r="J41" s="67" t="n">
        <v>61974</v>
      </c>
      <c r="K41" s="67" t="n">
        <v>14015</v>
      </c>
      <c r="L41" s="68" t="n">
        <v>66661</v>
      </c>
      <c r="M41" s="69" t="n">
        <v>22798</v>
      </c>
      <c r="N41" s="67" t="n">
        <v>45448</v>
      </c>
      <c r="O41" s="67" t="n">
        <v>18669</v>
      </c>
      <c r="P41" s="67" t="n">
        <v>22614</v>
      </c>
      <c r="Q41" s="67" t="n">
        <v>57734</v>
      </c>
      <c r="R41" s="67" t="n">
        <v>80759</v>
      </c>
      <c r="S41" s="69" t="n">
        <v>129140</v>
      </c>
      <c r="T41" s="67" t="n">
        <v>37687</v>
      </c>
      <c r="U41" s="67" t="n">
        <v>93653</v>
      </c>
      <c r="V41" s="68" t="n">
        <v>63504</v>
      </c>
      <c r="W41" s="69" t="n">
        <v>1736</v>
      </c>
      <c r="X41" s="67" t="n">
        <v>31862</v>
      </c>
      <c r="Y41" s="67" t="n">
        <v>17189</v>
      </c>
      <c r="Z41" s="70" t="n">
        <v>3731</v>
      </c>
      <c r="AA41" s="67" t="n">
        <v>15513</v>
      </c>
      <c r="AB41" s="67" t="n">
        <v>5245</v>
      </c>
      <c r="AC41" s="67" t="n">
        <v>65498</v>
      </c>
      <c r="AD41" s="67" t="n">
        <v>6385</v>
      </c>
      <c r="AE41" s="67" t="n">
        <v>820</v>
      </c>
      <c r="AF41" s="68" t="n">
        <v>30034</v>
      </c>
      <c r="AG41" s="69" t="n">
        <v>25590</v>
      </c>
      <c r="AH41" s="67" t="n">
        <v>13665</v>
      </c>
      <c r="AI41" s="67" t="n">
        <v>16026</v>
      </c>
      <c r="AJ41" s="67" t="n">
        <v>308</v>
      </c>
      <c r="AK41" s="67" t="n">
        <v>116852</v>
      </c>
      <c r="AL41" s="67" t="n">
        <v>797400</v>
      </c>
      <c r="AM41" s="67" t="n">
        <v>223800</v>
      </c>
      <c r="AN41" s="67" t="n">
        <v>227851</v>
      </c>
      <c r="AO41" s="67" t="n">
        <v>569152</v>
      </c>
      <c r="AP41" s="68" t="n">
        <v>141951</v>
      </c>
      <c r="AQ41" s="69" t="n">
        <v>924592</v>
      </c>
      <c r="AR41" s="67" t="n">
        <v>2250884</v>
      </c>
      <c r="AS41" s="67" t="n">
        <v>483959</v>
      </c>
      <c r="AT41" s="67" t="n">
        <v>249863</v>
      </c>
      <c r="AU41" s="67" t="n">
        <v>17940</v>
      </c>
      <c r="AV41" s="67" t="n">
        <v>606682</v>
      </c>
      <c r="AW41" s="67" t="n">
        <v>433516</v>
      </c>
      <c r="AX41" s="70" t="n">
        <v>314049</v>
      </c>
      <c r="AY41" s="67" t="n">
        <v>15193</v>
      </c>
      <c r="AZ41" s="68" t="n">
        <v>30092</v>
      </c>
      <c r="BA41" s="69" t="n">
        <v>123528</v>
      </c>
      <c r="BB41" s="67" t="n">
        <v>272686</v>
      </c>
      <c r="BC41" s="67" t="n">
        <v>40</v>
      </c>
      <c r="BD41" s="71" t="n">
        <v>8899255</v>
      </c>
      <c r="BE41" s="69" t="n">
        <v>0</v>
      </c>
      <c r="BF41" s="67" t="n">
        <v>0</v>
      </c>
      <c r="BG41" s="67" t="n">
        <v>0</v>
      </c>
      <c r="BH41" s="67" t="n">
        <v>18397932</v>
      </c>
      <c r="BI41" s="70" t="n">
        <v>26488770</v>
      </c>
      <c r="BJ41" s="68" t="n">
        <v>0</v>
      </c>
      <c r="BK41" s="72" t="n">
        <v>44886702</v>
      </c>
      <c r="BL41" s="67" t="n">
        <v>53785957</v>
      </c>
      <c r="BM41" s="67" t="n">
        <v>0</v>
      </c>
      <c r="BN41" s="67" t="n">
        <v>0</v>
      </c>
      <c r="BO41" s="67" t="n">
        <v>0</v>
      </c>
      <c r="BP41" s="67" t="n">
        <v>44886702</v>
      </c>
      <c r="BQ41" s="67" t="n">
        <v>53785957</v>
      </c>
      <c r="BR41" s="67" t="n">
        <v>0</v>
      </c>
      <c r="BS41" s="67" t="n">
        <v>0</v>
      </c>
      <c r="BT41" s="68" t="n">
        <v>0</v>
      </c>
      <c r="BU41" s="69" t="n">
        <v>0</v>
      </c>
      <c r="BV41" s="72" t="n">
        <v>44886702</v>
      </c>
      <c r="BW41" s="73" t="n">
        <v>53785957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5.75" hidden="false" customHeight="true" outlineLevel="0" collapsed="false">
      <c r="A42" s="64" t="s">
        <v>38</v>
      </c>
      <c r="B42" s="65" t="s">
        <v>111</v>
      </c>
      <c r="C42" s="66" t="n">
        <v>97451</v>
      </c>
      <c r="D42" s="67" t="n">
        <v>22038</v>
      </c>
      <c r="E42" s="67" t="n">
        <v>13547</v>
      </c>
      <c r="F42" s="67" t="n">
        <v>380963</v>
      </c>
      <c r="G42" s="67" t="n">
        <v>37115</v>
      </c>
      <c r="H42" s="67" t="n">
        <v>20481</v>
      </c>
      <c r="I42" s="67" t="n">
        <v>46692</v>
      </c>
      <c r="J42" s="67" t="n">
        <v>338059</v>
      </c>
      <c r="K42" s="67" t="n">
        <v>64108</v>
      </c>
      <c r="L42" s="68" t="n">
        <v>416541</v>
      </c>
      <c r="M42" s="69" t="n">
        <v>30967</v>
      </c>
      <c r="N42" s="67" t="n">
        <v>93469</v>
      </c>
      <c r="O42" s="67" t="n">
        <v>30416</v>
      </c>
      <c r="P42" s="67" t="n">
        <v>197368</v>
      </c>
      <c r="Q42" s="67" t="n">
        <v>212684</v>
      </c>
      <c r="R42" s="67" t="n">
        <v>157022</v>
      </c>
      <c r="S42" s="69" t="n">
        <v>604171</v>
      </c>
      <c r="T42" s="67" t="n">
        <v>150407</v>
      </c>
      <c r="U42" s="67" t="n">
        <v>174218</v>
      </c>
      <c r="V42" s="68" t="n">
        <v>195906</v>
      </c>
      <c r="W42" s="69" t="n">
        <v>20692</v>
      </c>
      <c r="X42" s="67" t="n">
        <v>58354</v>
      </c>
      <c r="Y42" s="67" t="n">
        <v>47387</v>
      </c>
      <c r="Z42" s="70" t="n">
        <v>18850</v>
      </c>
      <c r="AA42" s="67" t="n">
        <v>41304</v>
      </c>
      <c r="AB42" s="67" t="n">
        <v>17340</v>
      </c>
      <c r="AC42" s="67" t="n">
        <v>222168</v>
      </c>
      <c r="AD42" s="67" t="n">
        <v>51597</v>
      </c>
      <c r="AE42" s="67" t="n">
        <v>8406</v>
      </c>
      <c r="AF42" s="68" t="n">
        <v>215724</v>
      </c>
      <c r="AG42" s="69" t="n">
        <v>90411</v>
      </c>
      <c r="AH42" s="67" t="n">
        <v>36663</v>
      </c>
      <c r="AI42" s="67" t="n">
        <v>82826</v>
      </c>
      <c r="AJ42" s="67" t="n">
        <v>19665</v>
      </c>
      <c r="AK42" s="67" t="n">
        <v>174429</v>
      </c>
      <c r="AL42" s="67" t="n">
        <v>625990</v>
      </c>
      <c r="AM42" s="67" t="n">
        <v>56307</v>
      </c>
      <c r="AN42" s="67" t="n">
        <v>369843</v>
      </c>
      <c r="AO42" s="67" t="n">
        <v>1357201</v>
      </c>
      <c r="AP42" s="68" t="n">
        <v>89048</v>
      </c>
      <c r="AQ42" s="69" t="n">
        <v>170687</v>
      </c>
      <c r="AR42" s="67" t="n">
        <v>36</v>
      </c>
      <c r="AS42" s="67" t="n">
        <v>719292</v>
      </c>
      <c r="AT42" s="67" t="n">
        <v>202924</v>
      </c>
      <c r="AU42" s="67" t="n">
        <v>108440</v>
      </c>
      <c r="AV42" s="67" t="n">
        <v>371351</v>
      </c>
      <c r="AW42" s="67" t="n">
        <v>772905</v>
      </c>
      <c r="AX42" s="70" t="n">
        <v>608336</v>
      </c>
      <c r="AY42" s="67" t="n">
        <v>32825</v>
      </c>
      <c r="AZ42" s="68" t="n">
        <v>13654</v>
      </c>
      <c r="BA42" s="69" t="n">
        <v>248919</v>
      </c>
      <c r="BB42" s="67" t="n">
        <v>794000</v>
      </c>
      <c r="BC42" s="67" t="n">
        <v>23398</v>
      </c>
      <c r="BD42" s="71" t="n">
        <v>10954595</v>
      </c>
      <c r="BE42" s="69" t="n">
        <v>4504</v>
      </c>
      <c r="BF42" s="67" t="n">
        <v>5042589</v>
      </c>
      <c r="BG42" s="67" t="n">
        <v>0</v>
      </c>
      <c r="BH42" s="67" t="n">
        <v>0</v>
      </c>
      <c r="BI42" s="70" t="n">
        <v>0</v>
      </c>
      <c r="BJ42" s="68" t="n">
        <v>0</v>
      </c>
      <c r="BK42" s="72" t="n">
        <v>5047093</v>
      </c>
      <c r="BL42" s="67" t="n">
        <v>16001688</v>
      </c>
      <c r="BM42" s="67" t="n">
        <v>26966</v>
      </c>
      <c r="BN42" s="67" t="n">
        <v>0</v>
      </c>
      <c r="BO42" s="67" t="n">
        <v>26966</v>
      </c>
      <c r="BP42" s="67" t="n">
        <v>5074059</v>
      </c>
      <c r="BQ42" s="67" t="n">
        <v>16028654</v>
      </c>
      <c r="BR42" s="67" t="n">
        <v>-496</v>
      </c>
      <c r="BS42" s="67" t="n">
        <v>0</v>
      </c>
      <c r="BT42" s="68" t="n">
        <v>0</v>
      </c>
      <c r="BU42" s="69" t="n">
        <v>-496</v>
      </c>
      <c r="BV42" s="72" t="n">
        <v>5073563</v>
      </c>
      <c r="BW42" s="73" t="n">
        <v>16028158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</row>
    <row r="43" customFormat="false" ht="15.75" hidden="false" customHeight="true" outlineLevel="0" collapsed="false">
      <c r="A43" s="64" t="s">
        <v>39</v>
      </c>
      <c r="B43" s="65" t="s">
        <v>112</v>
      </c>
      <c r="C43" s="66" t="n">
        <v>485</v>
      </c>
      <c r="D43" s="67" t="n">
        <v>65</v>
      </c>
      <c r="E43" s="67" t="n">
        <v>71</v>
      </c>
      <c r="F43" s="67" t="n">
        <v>87722</v>
      </c>
      <c r="G43" s="67" t="n">
        <v>7447</v>
      </c>
      <c r="H43" s="67" t="n">
        <v>526</v>
      </c>
      <c r="I43" s="67" t="n">
        <v>964</v>
      </c>
      <c r="J43" s="67" t="n">
        <v>9233</v>
      </c>
      <c r="K43" s="67" t="n">
        <v>323</v>
      </c>
      <c r="L43" s="68" t="n">
        <v>15735</v>
      </c>
      <c r="M43" s="69" t="n">
        <v>3189</v>
      </c>
      <c r="N43" s="67" t="n">
        <v>11314</v>
      </c>
      <c r="O43" s="67" t="n">
        <v>13724</v>
      </c>
      <c r="P43" s="67" t="n">
        <v>1167</v>
      </c>
      <c r="Q43" s="67" t="n">
        <v>13132</v>
      </c>
      <c r="R43" s="67" t="n">
        <v>28296</v>
      </c>
      <c r="S43" s="69" t="n">
        <v>94965</v>
      </c>
      <c r="T43" s="67" t="n">
        <v>13767</v>
      </c>
      <c r="U43" s="67" t="n">
        <v>25024</v>
      </c>
      <c r="V43" s="68" t="n">
        <v>14509</v>
      </c>
      <c r="W43" s="69" t="n">
        <v>2126</v>
      </c>
      <c r="X43" s="67" t="n">
        <v>7284</v>
      </c>
      <c r="Y43" s="67" t="n">
        <v>10411</v>
      </c>
      <c r="Z43" s="70" t="n">
        <v>813</v>
      </c>
      <c r="AA43" s="67" t="n">
        <v>3327</v>
      </c>
      <c r="AB43" s="67" t="n">
        <v>391</v>
      </c>
      <c r="AC43" s="67" t="n">
        <v>23158</v>
      </c>
      <c r="AD43" s="67" t="n">
        <v>9525</v>
      </c>
      <c r="AE43" s="67" t="n">
        <v>5964</v>
      </c>
      <c r="AF43" s="68" t="n">
        <v>47681</v>
      </c>
      <c r="AG43" s="69" t="n">
        <v>12846</v>
      </c>
      <c r="AH43" s="67" t="n">
        <v>3428</v>
      </c>
      <c r="AI43" s="67" t="n">
        <v>5939</v>
      </c>
      <c r="AJ43" s="67" t="n">
        <v>812</v>
      </c>
      <c r="AK43" s="67" t="n">
        <v>45030</v>
      </c>
      <c r="AL43" s="67" t="n">
        <v>16147</v>
      </c>
      <c r="AM43" s="67" t="n">
        <v>48097</v>
      </c>
      <c r="AN43" s="67" t="n">
        <v>17693</v>
      </c>
      <c r="AO43" s="67" t="n">
        <v>344153</v>
      </c>
      <c r="AP43" s="68" t="n">
        <v>25350</v>
      </c>
      <c r="AQ43" s="69" t="n">
        <v>18118</v>
      </c>
      <c r="AR43" s="67" t="n">
        <v>5</v>
      </c>
      <c r="AS43" s="67" t="n">
        <v>25578</v>
      </c>
      <c r="AT43" s="67" t="n">
        <v>24861</v>
      </c>
      <c r="AU43" s="67" t="n">
        <v>2410</v>
      </c>
      <c r="AV43" s="67" t="n">
        <v>56698</v>
      </c>
      <c r="AW43" s="67" t="n">
        <v>111513</v>
      </c>
      <c r="AX43" s="70" t="n">
        <v>172334</v>
      </c>
      <c r="AY43" s="67" t="n">
        <v>651</v>
      </c>
      <c r="AZ43" s="68" t="n">
        <v>660</v>
      </c>
      <c r="BA43" s="69" t="n">
        <v>15421</v>
      </c>
      <c r="BB43" s="67" t="n">
        <v>426183</v>
      </c>
      <c r="BC43" s="67" t="n">
        <v>3320</v>
      </c>
      <c r="BD43" s="71" t="n">
        <v>1829585</v>
      </c>
      <c r="BE43" s="69" t="n">
        <v>1184</v>
      </c>
      <c r="BF43" s="67" t="n">
        <v>1470167</v>
      </c>
      <c r="BG43" s="67" t="n">
        <v>0</v>
      </c>
      <c r="BH43" s="67" t="n">
        <v>0</v>
      </c>
      <c r="BI43" s="70" t="n">
        <v>0</v>
      </c>
      <c r="BJ43" s="68" t="n">
        <v>0</v>
      </c>
      <c r="BK43" s="72" t="n">
        <v>1471351</v>
      </c>
      <c r="BL43" s="67" t="n">
        <v>3300936</v>
      </c>
      <c r="BM43" s="67" t="n">
        <v>610</v>
      </c>
      <c r="BN43" s="67" t="n">
        <v>0</v>
      </c>
      <c r="BO43" s="67" t="n">
        <v>610</v>
      </c>
      <c r="BP43" s="67" t="n">
        <v>1471961</v>
      </c>
      <c r="BQ43" s="67" t="n">
        <v>3301546</v>
      </c>
      <c r="BR43" s="67" t="n">
        <v>-128</v>
      </c>
      <c r="BS43" s="67" t="n">
        <v>0</v>
      </c>
      <c r="BT43" s="68" t="n">
        <v>0</v>
      </c>
      <c r="BU43" s="69" t="n">
        <v>-128</v>
      </c>
      <c r="BV43" s="72" t="n">
        <v>1471833</v>
      </c>
      <c r="BW43" s="73" t="n">
        <v>3301418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</row>
    <row r="44" customFormat="false" ht="15.75" hidden="false" customHeight="true" outlineLevel="0" collapsed="false">
      <c r="A44" s="64" t="s">
        <v>40</v>
      </c>
      <c r="B44" s="65" t="s">
        <v>113</v>
      </c>
      <c r="C44" s="66" t="n">
        <v>12949</v>
      </c>
      <c r="D44" s="67" t="n">
        <v>2763</v>
      </c>
      <c r="E44" s="67" t="n">
        <v>895</v>
      </c>
      <c r="F44" s="67" t="n">
        <v>118959</v>
      </c>
      <c r="G44" s="67" t="n">
        <v>13457</v>
      </c>
      <c r="H44" s="67" t="n">
        <v>1568</v>
      </c>
      <c r="I44" s="67" t="n">
        <v>4764</v>
      </c>
      <c r="J44" s="67" t="n">
        <v>42539</v>
      </c>
      <c r="K44" s="67" t="n">
        <v>6991</v>
      </c>
      <c r="L44" s="68" t="n">
        <v>85239</v>
      </c>
      <c r="M44" s="69" t="n">
        <v>32612</v>
      </c>
      <c r="N44" s="67" t="n">
        <v>45228</v>
      </c>
      <c r="O44" s="67" t="n">
        <v>44073</v>
      </c>
      <c r="P44" s="67" t="n">
        <v>14032</v>
      </c>
      <c r="Q44" s="67" t="n">
        <v>15942</v>
      </c>
      <c r="R44" s="67" t="n">
        <v>32608</v>
      </c>
      <c r="S44" s="69" t="n">
        <v>55857</v>
      </c>
      <c r="T44" s="67" t="n">
        <v>13882</v>
      </c>
      <c r="U44" s="67" t="n">
        <v>16993</v>
      </c>
      <c r="V44" s="68" t="n">
        <v>50919</v>
      </c>
      <c r="W44" s="69" t="n">
        <v>5988</v>
      </c>
      <c r="X44" s="67" t="n">
        <v>9329</v>
      </c>
      <c r="Y44" s="67" t="n">
        <v>7733</v>
      </c>
      <c r="Z44" s="70" t="n">
        <v>2762</v>
      </c>
      <c r="AA44" s="67" t="n">
        <v>7270</v>
      </c>
      <c r="AB44" s="67" t="n">
        <v>737</v>
      </c>
      <c r="AC44" s="67" t="n">
        <v>32243</v>
      </c>
      <c r="AD44" s="67" t="n">
        <v>14394</v>
      </c>
      <c r="AE44" s="67" t="n">
        <v>2314</v>
      </c>
      <c r="AF44" s="68" t="n">
        <v>17675</v>
      </c>
      <c r="AG44" s="69" t="n">
        <v>17659</v>
      </c>
      <c r="AH44" s="67" t="n">
        <v>7920</v>
      </c>
      <c r="AI44" s="67" t="n">
        <v>17354</v>
      </c>
      <c r="AJ44" s="67" t="n">
        <v>1671</v>
      </c>
      <c r="AK44" s="67" t="n">
        <v>124768</v>
      </c>
      <c r="AL44" s="67" t="n">
        <v>113741</v>
      </c>
      <c r="AM44" s="67" t="n">
        <v>12971</v>
      </c>
      <c r="AN44" s="67" t="n">
        <v>471689</v>
      </c>
      <c r="AO44" s="67" t="n">
        <v>322046</v>
      </c>
      <c r="AP44" s="68" t="n">
        <v>101817</v>
      </c>
      <c r="AQ44" s="69" t="n">
        <v>25212</v>
      </c>
      <c r="AR44" s="67" t="n">
        <v>33</v>
      </c>
      <c r="AS44" s="67" t="n">
        <v>247114</v>
      </c>
      <c r="AT44" s="67" t="n">
        <v>165188</v>
      </c>
      <c r="AU44" s="67" t="n">
        <v>5141</v>
      </c>
      <c r="AV44" s="67" t="n">
        <v>882928</v>
      </c>
      <c r="AW44" s="67" t="n">
        <v>383287</v>
      </c>
      <c r="AX44" s="70" t="n">
        <v>586636</v>
      </c>
      <c r="AY44" s="67" t="n">
        <v>2075</v>
      </c>
      <c r="AZ44" s="68" t="n">
        <v>4690</v>
      </c>
      <c r="BA44" s="69" t="n">
        <v>69351</v>
      </c>
      <c r="BB44" s="67" t="n">
        <v>1119738</v>
      </c>
      <c r="BC44" s="67" t="n">
        <v>43743</v>
      </c>
      <c r="BD44" s="71" t="n">
        <v>5439487</v>
      </c>
      <c r="BE44" s="69" t="n">
        <v>3364</v>
      </c>
      <c r="BF44" s="67" t="n">
        <v>2240663</v>
      </c>
      <c r="BG44" s="67" t="n">
        <v>284661</v>
      </c>
      <c r="BH44" s="67" t="n">
        <v>0</v>
      </c>
      <c r="BI44" s="70" t="n">
        <v>0</v>
      </c>
      <c r="BJ44" s="68" t="n">
        <v>0</v>
      </c>
      <c r="BK44" s="72" t="n">
        <v>2528688</v>
      </c>
      <c r="BL44" s="67" t="n">
        <v>7968175</v>
      </c>
      <c r="BM44" s="67" t="n">
        <v>11843</v>
      </c>
      <c r="BN44" s="67" t="n">
        <v>0</v>
      </c>
      <c r="BO44" s="67" t="n">
        <v>11843</v>
      </c>
      <c r="BP44" s="67" t="n">
        <v>2540531</v>
      </c>
      <c r="BQ44" s="67" t="n">
        <v>7980018</v>
      </c>
      <c r="BR44" s="67" t="n">
        <v>-1245</v>
      </c>
      <c r="BS44" s="67" t="n">
        <v>0</v>
      </c>
      <c r="BT44" s="68" t="n">
        <v>0</v>
      </c>
      <c r="BU44" s="69" t="n">
        <v>-1245</v>
      </c>
      <c r="BV44" s="72" t="n">
        <v>2539286</v>
      </c>
      <c r="BW44" s="73" t="n">
        <v>7978773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</row>
    <row r="45" customFormat="false" ht="15.75" hidden="false" customHeight="true" outlineLevel="0" collapsed="false">
      <c r="A45" s="64" t="s">
        <v>41</v>
      </c>
      <c r="B45" s="65" t="s">
        <v>114</v>
      </c>
      <c r="C45" s="66" t="n">
        <v>490851</v>
      </c>
      <c r="D45" s="67" t="n">
        <v>24060</v>
      </c>
      <c r="E45" s="67" t="n">
        <v>2160</v>
      </c>
      <c r="F45" s="67" t="n">
        <v>2453549</v>
      </c>
      <c r="G45" s="67" t="n">
        <v>78170</v>
      </c>
      <c r="H45" s="67" t="n">
        <v>124489</v>
      </c>
      <c r="I45" s="67" t="n">
        <v>209177</v>
      </c>
      <c r="J45" s="67" t="n">
        <v>504117</v>
      </c>
      <c r="K45" s="67" t="n">
        <v>228430</v>
      </c>
      <c r="L45" s="68" t="n">
        <v>210042</v>
      </c>
      <c r="M45" s="69" t="n">
        <v>58652</v>
      </c>
      <c r="N45" s="67" t="n">
        <v>344517</v>
      </c>
      <c r="O45" s="67" t="n">
        <v>189886</v>
      </c>
      <c r="P45" s="67" t="n">
        <v>222115</v>
      </c>
      <c r="Q45" s="67" t="n">
        <v>472130</v>
      </c>
      <c r="R45" s="67" t="n">
        <v>211483</v>
      </c>
      <c r="S45" s="69" t="n">
        <v>606055</v>
      </c>
      <c r="T45" s="67" t="n">
        <v>210765</v>
      </c>
      <c r="U45" s="67" t="n">
        <v>443707</v>
      </c>
      <c r="V45" s="68" t="n">
        <v>946899</v>
      </c>
      <c r="W45" s="69" t="n">
        <v>223134</v>
      </c>
      <c r="X45" s="67" t="n">
        <v>322720</v>
      </c>
      <c r="Y45" s="67" t="n">
        <v>251931</v>
      </c>
      <c r="Z45" s="70" t="n">
        <v>146717</v>
      </c>
      <c r="AA45" s="67" t="n">
        <v>343678</v>
      </c>
      <c r="AB45" s="67" t="n">
        <v>124356</v>
      </c>
      <c r="AC45" s="67" t="n">
        <v>423078</v>
      </c>
      <c r="AD45" s="67" t="n">
        <v>165323</v>
      </c>
      <c r="AE45" s="67" t="n">
        <v>37293</v>
      </c>
      <c r="AF45" s="68" t="n">
        <v>1073024</v>
      </c>
      <c r="AG45" s="69" t="n">
        <v>282138</v>
      </c>
      <c r="AH45" s="67" t="n">
        <v>163859</v>
      </c>
      <c r="AI45" s="67" t="n">
        <v>430598</v>
      </c>
      <c r="AJ45" s="67" t="n">
        <v>3136</v>
      </c>
      <c r="AK45" s="67" t="n">
        <v>2863714</v>
      </c>
      <c r="AL45" s="67" t="n">
        <v>271850</v>
      </c>
      <c r="AM45" s="67" t="n">
        <v>85689</v>
      </c>
      <c r="AN45" s="67" t="n">
        <v>147853</v>
      </c>
      <c r="AO45" s="67" t="n">
        <v>2168259</v>
      </c>
      <c r="AP45" s="68" t="n">
        <v>216546</v>
      </c>
      <c r="AQ45" s="69" t="n">
        <v>52672</v>
      </c>
      <c r="AR45" s="67" t="n">
        <v>23630</v>
      </c>
      <c r="AS45" s="67" t="n">
        <v>498152</v>
      </c>
      <c r="AT45" s="67" t="n">
        <v>365967</v>
      </c>
      <c r="AU45" s="67" t="n">
        <v>279562</v>
      </c>
      <c r="AV45" s="67" t="n">
        <v>529159</v>
      </c>
      <c r="AW45" s="67" t="n">
        <v>693415</v>
      </c>
      <c r="AX45" s="70" t="n">
        <v>2959688</v>
      </c>
      <c r="AY45" s="67" t="n">
        <v>72619</v>
      </c>
      <c r="AZ45" s="68" t="n">
        <v>102209</v>
      </c>
      <c r="BA45" s="69" t="n">
        <v>1197295</v>
      </c>
      <c r="BB45" s="67" t="n">
        <v>3227340</v>
      </c>
      <c r="BC45" s="67" t="n">
        <v>361974</v>
      </c>
      <c r="BD45" s="71" t="n">
        <v>28139832</v>
      </c>
      <c r="BE45" s="69" t="n">
        <v>1355489</v>
      </c>
      <c r="BF45" s="67" t="n">
        <v>43498250</v>
      </c>
      <c r="BG45" s="67" t="n">
        <v>6309</v>
      </c>
      <c r="BH45" s="67" t="n">
        <v>348154</v>
      </c>
      <c r="BI45" s="70" t="n">
        <v>10404573</v>
      </c>
      <c r="BJ45" s="68" t="n">
        <v>26091</v>
      </c>
      <c r="BK45" s="72" t="n">
        <v>55638866</v>
      </c>
      <c r="BL45" s="67" t="n">
        <v>83778698</v>
      </c>
      <c r="BM45" s="67" t="n">
        <v>7251598</v>
      </c>
      <c r="BN45" s="67" t="n">
        <v>0</v>
      </c>
      <c r="BO45" s="67" t="n">
        <v>7251598</v>
      </c>
      <c r="BP45" s="67" t="n">
        <v>62890464</v>
      </c>
      <c r="BQ45" s="67" t="n">
        <v>91030296</v>
      </c>
      <c r="BR45" s="67" t="n">
        <v>-1040900</v>
      </c>
      <c r="BS45" s="67" t="n">
        <v>0</v>
      </c>
      <c r="BT45" s="68" t="n">
        <v>0</v>
      </c>
      <c r="BU45" s="69" t="n">
        <v>-1040900</v>
      </c>
      <c r="BV45" s="72" t="n">
        <v>61849564</v>
      </c>
      <c r="BW45" s="73" t="n">
        <v>89989396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</row>
    <row r="46" customFormat="false" ht="15.75" hidden="false" customHeight="true" outlineLevel="0" collapsed="false">
      <c r="A46" s="64" t="s">
        <v>42</v>
      </c>
      <c r="B46" s="65" t="s">
        <v>115</v>
      </c>
      <c r="C46" s="66" t="n">
        <v>228527</v>
      </c>
      <c r="D46" s="67" t="n">
        <v>54800</v>
      </c>
      <c r="E46" s="67" t="n">
        <v>9506</v>
      </c>
      <c r="F46" s="67" t="n">
        <v>360106</v>
      </c>
      <c r="G46" s="67" t="n">
        <v>76535</v>
      </c>
      <c r="H46" s="67" t="n">
        <v>86699</v>
      </c>
      <c r="I46" s="67" t="n">
        <v>88623</v>
      </c>
      <c r="J46" s="67" t="n">
        <v>126034</v>
      </c>
      <c r="K46" s="67" t="n">
        <v>109253</v>
      </c>
      <c r="L46" s="68" t="n">
        <v>135139</v>
      </c>
      <c r="M46" s="69" t="n">
        <v>34018</v>
      </c>
      <c r="N46" s="67" t="n">
        <v>131908</v>
      </c>
      <c r="O46" s="67" t="n">
        <v>91989</v>
      </c>
      <c r="P46" s="67" t="n">
        <v>144746</v>
      </c>
      <c r="Q46" s="67" t="n">
        <v>46733</v>
      </c>
      <c r="R46" s="67" t="n">
        <v>161468</v>
      </c>
      <c r="S46" s="69" t="n">
        <v>218107</v>
      </c>
      <c r="T46" s="67" t="n">
        <v>116259</v>
      </c>
      <c r="U46" s="67" t="n">
        <v>177610</v>
      </c>
      <c r="V46" s="68" t="n">
        <v>297671</v>
      </c>
      <c r="W46" s="69" t="n">
        <v>34431</v>
      </c>
      <c r="X46" s="67" t="n">
        <v>55388</v>
      </c>
      <c r="Y46" s="67" t="n">
        <v>47441</v>
      </c>
      <c r="Z46" s="70" t="n">
        <v>25514</v>
      </c>
      <c r="AA46" s="67" t="n">
        <v>55907</v>
      </c>
      <c r="AB46" s="67" t="n">
        <v>29579</v>
      </c>
      <c r="AC46" s="67" t="n">
        <v>102672</v>
      </c>
      <c r="AD46" s="67" t="n">
        <v>67999</v>
      </c>
      <c r="AE46" s="67" t="n">
        <v>14325</v>
      </c>
      <c r="AF46" s="68" t="n">
        <v>122955</v>
      </c>
      <c r="AG46" s="69" t="n">
        <v>140819</v>
      </c>
      <c r="AH46" s="67" t="n">
        <v>82491</v>
      </c>
      <c r="AI46" s="67" t="n">
        <v>231410</v>
      </c>
      <c r="AJ46" s="67" t="n">
        <v>2018</v>
      </c>
      <c r="AK46" s="67" t="n">
        <v>860866</v>
      </c>
      <c r="AL46" s="67" t="n">
        <v>585529</v>
      </c>
      <c r="AM46" s="67" t="n">
        <v>29311</v>
      </c>
      <c r="AN46" s="67" t="n">
        <v>71656</v>
      </c>
      <c r="AO46" s="67" t="n">
        <v>4970365</v>
      </c>
      <c r="AP46" s="68" t="n">
        <v>3952130</v>
      </c>
      <c r="AQ46" s="69" t="n">
        <v>1279994</v>
      </c>
      <c r="AR46" s="67" t="n">
        <v>2638447</v>
      </c>
      <c r="AS46" s="67" t="n">
        <v>1456527</v>
      </c>
      <c r="AT46" s="67" t="n">
        <v>443467</v>
      </c>
      <c r="AU46" s="67" t="n">
        <v>199179</v>
      </c>
      <c r="AV46" s="67" t="n">
        <v>148637</v>
      </c>
      <c r="AW46" s="67" t="n">
        <v>324666</v>
      </c>
      <c r="AX46" s="70" t="n">
        <v>824340</v>
      </c>
      <c r="AY46" s="67" t="n">
        <v>145343</v>
      </c>
      <c r="AZ46" s="68" t="n">
        <v>803780</v>
      </c>
      <c r="BA46" s="69" t="n">
        <v>1569399</v>
      </c>
      <c r="BB46" s="67" t="n">
        <v>760471</v>
      </c>
      <c r="BC46" s="67" t="n">
        <v>2195405</v>
      </c>
      <c r="BD46" s="71" t="n">
        <v>26968192</v>
      </c>
      <c r="BE46" s="69" t="n">
        <v>223</v>
      </c>
      <c r="BF46" s="67" t="n">
        <v>10523171</v>
      </c>
      <c r="BG46" s="67" t="n">
        <v>0</v>
      </c>
      <c r="BH46" s="67" t="n">
        <v>0</v>
      </c>
      <c r="BI46" s="70" t="n">
        <v>0</v>
      </c>
      <c r="BJ46" s="68" t="n">
        <v>0</v>
      </c>
      <c r="BK46" s="72" t="n">
        <v>10523394</v>
      </c>
      <c r="BL46" s="67" t="n">
        <v>37491586</v>
      </c>
      <c r="BM46" s="67" t="n">
        <v>503844</v>
      </c>
      <c r="BN46" s="67" t="n">
        <v>0</v>
      </c>
      <c r="BO46" s="67" t="n">
        <v>503844</v>
      </c>
      <c r="BP46" s="67" t="n">
        <v>11027238</v>
      </c>
      <c r="BQ46" s="67" t="n">
        <v>37995430</v>
      </c>
      <c r="BR46" s="67" t="n">
        <v>-756356</v>
      </c>
      <c r="BS46" s="67" t="n">
        <v>0</v>
      </c>
      <c r="BT46" s="68" t="n">
        <v>0</v>
      </c>
      <c r="BU46" s="69" t="n">
        <v>-756356</v>
      </c>
      <c r="BV46" s="72" t="n">
        <v>10270882</v>
      </c>
      <c r="BW46" s="73" t="n">
        <v>37239074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</row>
    <row r="47" customFormat="false" ht="15.75" hidden="false" customHeight="true" outlineLevel="0" collapsed="false">
      <c r="A47" s="64" t="s">
        <v>43</v>
      </c>
      <c r="B47" s="65" t="s">
        <v>116</v>
      </c>
      <c r="C47" s="66" t="n">
        <v>5748</v>
      </c>
      <c r="D47" s="67" t="n">
        <v>4310</v>
      </c>
      <c r="E47" s="67" t="n">
        <v>4275</v>
      </c>
      <c r="F47" s="67" t="n">
        <v>57572</v>
      </c>
      <c r="G47" s="67" t="n">
        <v>6852</v>
      </c>
      <c r="H47" s="67" t="n">
        <v>7941</v>
      </c>
      <c r="I47" s="67" t="n">
        <v>12842</v>
      </c>
      <c r="J47" s="67" t="n">
        <v>21922</v>
      </c>
      <c r="K47" s="67" t="n">
        <v>29583</v>
      </c>
      <c r="L47" s="68" t="n">
        <v>28703</v>
      </c>
      <c r="M47" s="69" t="n">
        <v>8464</v>
      </c>
      <c r="N47" s="67" t="n">
        <v>14368</v>
      </c>
      <c r="O47" s="67" t="n">
        <v>43223</v>
      </c>
      <c r="P47" s="67" t="n">
        <v>10836</v>
      </c>
      <c r="Q47" s="67" t="n">
        <v>25742</v>
      </c>
      <c r="R47" s="67" t="n">
        <v>21181</v>
      </c>
      <c r="S47" s="69" t="n">
        <v>45446</v>
      </c>
      <c r="T47" s="67" t="n">
        <v>13449</v>
      </c>
      <c r="U47" s="67" t="n">
        <v>45843</v>
      </c>
      <c r="V47" s="68" t="n">
        <v>64510</v>
      </c>
      <c r="W47" s="69" t="n">
        <v>5974</v>
      </c>
      <c r="X47" s="67" t="n">
        <v>16920</v>
      </c>
      <c r="Y47" s="67" t="n">
        <v>18384</v>
      </c>
      <c r="Z47" s="70" t="n">
        <v>7373</v>
      </c>
      <c r="AA47" s="67" t="n">
        <v>14388</v>
      </c>
      <c r="AB47" s="67" t="n">
        <v>4181</v>
      </c>
      <c r="AC47" s="67" t="n">
        <v>19206</v>
      </c>
      <c r="AD47" s="67" t="n">
        <v>10165</v>
      </c>
      <c r="AE47" s="67" t="n">
        <v>924</v>
      </c>
      <c r="AF47" s="68" t="n">
        <v>12965</v>
      </c>
      <c r="AG47" s="69" t="n">
        <v>13438</v>
      </c>
      <c r="AH47" s="67" t="n">
        <v>9423</v>
      </c>
      <c r="AI47" s="67" t="n">
        <v>13879</v>
      </c>
      <c r="AJ47" s="67" t="n">
        <v>238</v>
      </c>
      <c r="AK47" s="67" t="n">
        <v>144534</v>
      </c>
      <c r="AL47" s="67" t="n">
        <v>127118</v>
      </c>
      <c r="AM47" s="67" t="n">
        <v>39961</v>
      </c>
      <c r="AN47" s="67" t="n">
        <v>17497</v>
      </c>
      <c r="AO47" s="67" t="n">
        <v>2686681</v>
      </c>
      <c r="AP47" s="68" t="n">
        <v>542345</v>
      </c>
      <c r="AQ47" s="69" t="n">
        <v>285292</v>
      </c>
      <c r="AR47" s="67" t="n">
        <v>89683</v>
      </c>
      <c r="AS47" s="67" t="n">
        <v>775329</v>
      </c>
      <c r="AT47" s="67" t="n">
        <v>464107</v>
      </c>
      <c r="AU47" s="67" t="n">
        <v>577557</v>
      </c>
      <c r="AV47" s="67" t="n">
        <v>38960</v>
      </c>
      <c r="AW47" s="67" t="n">
        <v>302730</v>
      </c>
      <c r="AX47" s="70" t="n">
        <v>420327</v>
      </c>
      <c r="AY47" s="67" t="n">
        <v>4541</v>
      </c>
      <c r="AZ47" s="68" t="n">
        <v>92721</v>
      </c>
      <c r="BA47" s="69" t="n">
        <v>282316</v>
      </c>
      <c r="BB47" s="67" t="n">
        <v>730677</v>
      </c>
      <c r="BC47" s="67" t="n">
        <v>11399</v>
      </c>
      <c r="BD47" s="71" t="n">
        <v>8254043</v>
      </c>
      <c r="BE47" s="69" t="n">
        <v>0</v>
      </c>
      <c r="BF47" s="67" t="n">
        <v>12764953</v>
      </c>
      <c r="BG47" s="67" t="n">
        <v>0</v>
      </c>
      <c r="BH47" s="67" t="n">
        <v>0</v>
      </c>
      <c r="BI47" s="70" t="n">
        <v>0</v>
      </c>
      <c r="BJ47" s="68" t="n">
        <v>0</v>
      </c>
      <c r="BK47" s="72" t="n">
        <v>12764953</v>
      </c>
      <c r="BL47" s="67" t="n">
        <v>21018996</v>
      </c>
      <c r="BM47" s="67" t="n">
        <v>17137</v>
      </c>
      <c r="BN47" s="67" t="n">
        <v>0</v>
      </c>
      <c r="BO47" s="67" t="n">
        <v>17137</v>
      </c>
      <c r="BP47" s="67" t="n">
        <v>12782090</v>
      </c>
      <c r="BQ47" s="67" t="n">
        <v>21036133</v>
      </c>
      <c r="BR47" s="67" t="n">
        <v>-827</v>
      </c>
      <c r="BS47" s="67" t="n">
        <v>0</v>
      </c>
      <c r="BT47" s="68" t="n">
        <v>0</v>
      </c>
      <c r="BU47" s="69" t="n">
        <v>-827</v>
      </c>
      <c r="BV47" s="72" t="n">
        <v>12781263</v>
      </c>
      <c r="BW47" s="73" t="n">
        <v>21035306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</row>
    <row r="48" customFormat="false" ht="15.75" hidden="false" customHeight="true" outlineLevel="0" collapsed="false">
      <c r="A48" s="64" t="s">
        <v>44</v>
      </c>
      <c r="B48" s="65" t="s">
        <v>117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8" t="n">
        <v>0</v>
      </c>
      <c r="M48" s="69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9" t="n">
        <v>0</v>
      </c>
      <c r="T48" s="67" t="n">
        <v>0</v>
      </c>
      <c r="U48" s="67" t="n">
        <v>0</v>
      </c>
      <c r="V48" s="68" t="n">
        <v>0</v>
      </c>
      <c r="W48" s="69" t="n">
        <v>0</v>
      </c>
      <c r="X48" s="67" t="n">
        <v>0</v>
      </c>
      <c r="Y48" s="67" t="n">
        <v>0</v>
      </c>
      <c r="Z48" s="70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 t="n">
        <v>0</v>
      </c>
      <c r="AG48" s="69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8" t="n">
        <v>0</v>
      </c>
      <c r="AQ48" s="69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70" t="n">
        <v>0</v>
      </c>
      <c r="AY48" s="67" t="n">
        <v>0</v>
      </c>
      <c r="AZ48" s="68" t="n">
        <v>0</v>
      </c>
      <c r="BA48" s="69" t="n">
        <v>0</v>
      </c>
      <c r="BB48" s="67" t="n">
        <v>0</v>
      </c>
      <c r="BC48" s="67" t="n">
        <v>0</v>
      </c>
      <c r="BD48" s="71" t="n">
        <v>0</v>
      </c>
      <c r="BE48" s="69" t="n">
        <v>0</v>
      </c>
      <c r="BF48" s="67" t="n">
        <v>47385536</v>
      </c>
      <c r="BG48" s="67" t="n">
        <v>37799</v>
      </c>
      <c r="BH48" s="67" t="n">
        <v>0</v>
      </c>
      <c r="BI48" s="70" t="n">
        <v>0</v>
      </c>
      <c r="BJ48" s="68" t="n">
        <v>0</v>
      </c>
      <c r="BK48" s="72" t="n">
        <v>47423335</v>
      </c>
      <c r="BL48" s="67" t="n">
        <v>47423335</v>
      </c>
      <c r="BM48" s="67" t="n">
        <v>0</v>
      </c>
      <c r="BN48" s="67" t="n">
        <v>0</v>
      </c>
      <c r="BO48" s="67" t="n">
        <v>0</v>
      </c>
      <c r="BP48" s="67" t="n">
        <v>47423335</v>
      </c>
      <c r="BQ48" s="67" t="n">
        <v>47423335</v>
      </c>
      <c r="BR48" s="67" t="n">
        <v>0</v>
      </c>
      <c r="BS48" s="67" t="n">
        <v>0</v>
      </c>
      <c r="BT48" s="68" t="n">
        <v>0</v>
      </c>
      <c r="BU48" s="69" t="n">
        <v>0</v>
      </c>
      <c r="BV48" s="72" t="n">
        <v>47423335</v>
      </c>
      <c r="BW48" s="73" t="n">
        <v>47423335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</row>
    <row r="49" customFormat="false" ht="15.75" hidden="false" customHeight="true" outlineLevel="0" collapsed="false">
      <c r="A49" s="64" t="s">
        <v>45</v>
      </c>
      <c r="B49" s="65" t="s">
        <v>118</v>
      </c>
      <c r="C49" s="66" t="n">
        <v>344202</v>
      </c>
      <c r="D49" s="67" t="n">
        <v>27574</v>
      </c>
      <c r="E49" s="67" t="n">
        <v>3756</v>
      </c>
      <c r="F49" s="67" t="n">
        <v>1089374</v>
      </c>
      <c r="G49" s="67" t="n">
        <v>38248</v>
      </c>
      <c r="H49" s="67" t="n">
        <v>40285</v>
      </c>
      <c r="I49" s="67" t="n">
        <v>141235</v>
      </c>
      <c r="J49" s="67" t="n">
        <v>286889</v>
      </c>
      <c r="K49" s="67" t="n">
        <v>173841</v>
      </c>
      <c r="L49" s="68" t="n">
        <v>227487</v>
      </c>
      <c r="M49" s="69" t="n">
        <v>66235</v>
      </c>
      <c r="N49" s="67" t="n">
        <v>199258</v>
      </c>
      <c r="O49" s="67" t="n">
        <v>167461</v>
      </c>
      <c r="P49" s="67" t="n">
        <v>587598</v>
      </c>
      <c r="Q49" s="67" t="n">
        <v>206883</v>
      </c>
      <c r="R49" s="67" t="n">
        <v>287611</v>
      </c>
      <c r="S49" s="69" t="n">
        <v>523666</v>
      </c>
      <c r="T49" s="67" t="n">
        <v>261128</v>
      </c>
      <c r="U49" s="67" t="n">
        <v>280310</v>
      </c>
      <c r="V49" s="68" t="n">
        <v>419486</v>
      </c>
      <c r="W49" s="69" t="n">
        <v>67331</v>
      </c>
      <c r="X49" s="67" t="n">
        <v>141702</v>
      </c>
      <c r="Y49" s="67" t="n">
        <v>114881</v>
      </c>
      <c r="Z49" s="70" t="n">
        <v>43443</v>
      </c>
      <c r="AA49" s="67" t="n">
        <v>137982</v>
      </c>
      <c r="AB49" s="67" t="n">
        <v>53715</v>
      </c>
      <c r="AC49" s="67" t="n">
        <v>289376</v>
      </c>
      <c r="AD49" s="67" t="n">
        <v>213958</v>
      </c>
      <c r="AE49" s="67" t="n">
        <v>46002</v>
      </c>
      <c r="AF49" s="68" t="n">
        <v>435163</v>
      </c>
      <c r="AG49" s="69" t="n">
        <v>125885</v>
      </c>
      <c r="AH49" s="67" t="n">
        <v>55626</v>
      </c>
      <c r="AI49" s="67" t="n">
        <v>161164</v>
      </c>
      <c r="AJ49" s="67" t="n">
        <v>426261</v>
      </c>
      <c r="AK49" s="67" t="n">
        <v>1736332</v>
      </c>
      <c r="AL49" s="67" t="n">
        <v>284693</v>
      </c>
      <c r="AM49" s="67" t="n">
        <v>116315</v>
      </c>
      <c r="AN49" s="67" t="n">
        <v>187216</v>
      </c>
      <c r="AO49" s="67" t="n">
        <v>1975818</v>
      </c>
      <c r="AP49" s="68" t="n">
        <v>567436</v>
      </c>
      <c r="AQ49" s="69" t="n">
        <v>34853</v>
      </c>
      <c r="AR49" s="67" t="n">
        <v>8140</v>
      </c>
      <c r="AS49" s="67" t="n">
        <v>4223248</v>
      </c>
      <c r="AT49" s="67" t="n">
        <v>615292</v>
      </c>
      <c r="AU49" s="67" t="n">
        <v>168936</v>
      </c>
      <c r="AV49" s="67" t="n">
        <v>801267</v>
      </c>
      <c r="AW49" s="67" t="n">
        <v>492274</v>
      </c>
      <c r="AX49" s="70" t="n">
        <v>769050</v>
      </c>
      <c r="AY49" s="67" t="n">
        <v>64889</v>
      </c>
      <c r="AZ49" s="68" t="n">
        <v>83321</v>
      </c>
      <c r="BA49" s="69" t="n">
        <v>401053</v>
      </c>
      <c r="BB49" s="67" t="n">
        <v>1017506</v>
      </c>
      <c r="BC49" s="67" t="n">
        <v>186585</v>
      </c>
      <c r="BD49" s="71" t="n">
        <v>21419240</v>
      </c>
      <c r="BE49" s="69" t="n">
        <v>503083</v>
      </c>
      <c r="BF49" s="67" t="n">
        <v>14803932</v>
      </c>
      <c r="BG49" s="67" t="n">
        <v>-70864</v>
      </c>
      <c r="BH49" s="67" t="n">
        <v>30195</v>
      </c>
      <c r="BI49" s="70" t="n">
        <v>944747</v>
      </c>
      <c r="BJ49" s="68" t="n">
        <v>9422</v>
      </c>
      <c r="BK49" s="72" t="n">
        <v>16220515</v>
      </c>
      <c r="BL49" s="67" t="n">
        <v>37639755</v>
      </c>
      <c r="BM49" s="67" t="n">
        <v>4259666</v>
      </c>
      <c r="BN49" s="67" t="n">
        <v>0</v>
      </c>
      <c r="BO49" s="67" t="n">
        <v>4259666</v>
      </c>
      <c r="BP49" s="67" t="n">
        <v>20480181</v>
      </c>
      <c r="BQ49" s="67" t="n">
        <v>41899421</v>
      </c>
      <c r="BR49" s="67" t="n">
        <v>-3129089</v>
      </c>
      <c r="BS49" s="67" t="n">
        <v>0</v>
      </c>
      <c r="BT49" s="68" t="n">
        <v>0</v>
      </c>
      <c r="BU49" s="69" t="n">
        <v>-3129089</v>
      </c>
      <c r="BV49" s="72" t="n">
        <v>17351092</v>
      </c>
      <c r="BW49" s="73" t="n">
        <v>38770332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</row>
    <row r="50" customFormat="false" ht="15.75" hidden="false" customHeight="true" outlineLevel="0" collapsed="false">
      <c r="A50" s="64" t="s">
        <v>46</v>
      </c>
      <c r="B50" s="65" t="s">
        <v>119</v>
      </c>
      <c r="C50" s="66" t="n">
        <v>17920</v>
      </c>
      <c r="D50" s="67" t="n">
        <v>4791</v>
      </c>
      <c r="E50" s="67" t="n">
        <v>3490</v>
      </c>
      <c r="F50" s="67" t="n">
        <v>53730</v>
      </c>
      <c r="G50" s="67" t="n">
        <v>10865</v>
      </c>
      <c r="H50" s="67" t="n">
        <v>16738</v>
      </c>
      <c r="I50" s="67" t="n">
        <v>15165</v>
      </c>
      <c r="J50" s="67" t="n">
        <v>24448</v>
      </c>
      <c r="K50" s="67" t="n">
        <v>32383</v>
      </c>
      <c r="L50" s="68" t="n">
        <v>25230</v>
      </c>
      <c r="M50" s="69" t="n">
        <v>8099</v>
      </c>
      <c r="N50" s="67" t="n">
        <v>29517</v>
      </c>
      <c r="O50" s="67" t="n">
        <v>212111</v>
      </c>
      <c r="P50" s="67" t="n">
        <v>31059</v>
      </c>
      <c r="Q50" s="67" t="n">
        <v>35782</v>
      </c>
      <c r="R50" s="67" t="n">
        <v>32783</v>
      </c>
      <c r="S50" s="69" t="n">
        <v>41607</v>
      </c>
      <c r="T50" s="67" t="n">
        <v>28330</v>
      </c>
      <c r="U50" s="67" t="n">
        <v>79783</v>
      </c>
      <c r="V50" s="68" t="n">
        <v>109457</v>
      </c>
      <c r="W50" s="69" t="n">
        <v>16757</v>
      </c>
      <c r="X50" s="67" t="n">
        <v>38430</v>
      </c>
      <c r="Y50" s="67" t="n">
        <v>28096</v>
      </c>
      <c r="Z50" s="70" t="n">
        <v>11914</v>
      </c>
      <c r="AA50" s="67" t="n">
        <v>43233</v>
      </c>
      <c r="AB50" s="67" t="n">
        <v>17034</v>
      </c>
      <c r="AC50" s="67" t="n">
        <v>57985</v>
      </c>
      <c r="AD50" s="67" t="n">
        <v>23660</v>
      </c>
      <c r="AE50" s="67" t="n">
        <v>3137</v>
      </c>
      <c r="AF50" s="68" t="n">
        <v>42243</v>
      </c>
      <c r="AG50" s="69" t="n">
        <v>17435</v>
      </c>
      <c r="AH50" s="67" t="n">
        <v>16356</v>
      </c>
      <c r="AI50" s="67" t="n">
        <v>58203</v>
      </c>
      <c r="AJ50" s="67" t="n">
        <v>1132</v>
      </c>
      <c r="AK50" s="67" t="n">
        <v>439114</v>
      </c>
      <c r="AL50" s="67" t="n">
        <v>62120</v>
      </c>
      <c r="AM50" s="67" t="n">
        <v>15562</v>
      </c>
      <c r="AN50" s="67" t="n">
        <v>74140</v>
      </c>
      <c r="AO50" s="67" t="n">
        <v>2322599</v>
      </c>
      <c r="AP50" s="68" t="n">
        <v>959689</v>
      </c>
      <c r="AQ50" s="69" t="n">
        <v>72879</v>
      </c>
      <c r="AR50" s="67" t="n">
        <v>0</v>
      </c>
      <c r="AS50" s="67" t="n">
        <v>364295</v>
      </c>
      <c r="AT50" s="67" t="n">
        <v>4312896</v>
      </c>
      <c r="AU50" s="67" t="n">
        <v>808746</v>
      </c>
      <c r="AV50" s="67" t="n">
        <v>738671</v>
      </c>
      <c r="AW50" s="67" t="n">
        <v>783711</v>
      </c>
      <c r="AX50" s="70" t="n">
        <v>712975</v>
      </c>
      <c r="AY50" s="67" t="n">
        <v>3986441</v>
      </c>
      <c r="AZ50" s="68" t="n">
        <v>61549</v>
      </c>
      <c r="BA50" s="69" t="n">
        <v>608766</v>
      </c>
      <c r="BB50" s="67" t="n">
        <v>952062</v>
      </c>
      <c r="BC50" s="67" t="n">
        <v>90312</v>
      </c>
      <c r="BD50" s="71" t="n">
        <v>18555430</v>
      </c>
      <c r="BE50" s="69" t="n">
        <v>246566</v>
      </c>
      <c r="BF50" s="67" t="n">
        <v>11467355</v>
      </c>
      <c r="BG50" s="67" t="n">
        <v>31769</v>
      </c>
      <c r="BH50" s="67" t="n">
        <v>0</v>
      </c>
      <c r="BI50" s="70" t="n">
        <v>1042</v>
      </c>
      <c r="BJ50" s="68" t="n">
        <v>-520</v>
      </c>
      <c r="BK50" s="72" t="n">
        <v>11746212</v>
      </c>
      <c r="BL50" s="67" t="n">
        <v>30301642</v>
      </c>
      <c r="BM50" s="67" t="n">
        <v>147349</v>
      </c>
      <c r="BN50" s="67" t="n">
        <v>609</v>
      </c>
      <c r="BO50" s="67" t="n">
        <v>147958</v>
      </c>
      <c r="BP50" s="67" t="n">
        <v>11894170</v>
      </c>
      <c r="BQ50" s="67" t="n">
        <v>30449600</v>
      </c>
      <c r="BR50" s="67" t="n">
        <v>-291687</v>
      </c>
      <c r="BS50" s="67" t="n">
        <v>0</v>
      </c>
      <c r="BT50" s="68" t="n">
        <v>-2170</v>
      </c>
      <c r="BU50" s="69" t="n">
        <v>-293857</v>
      </c>
      <c r="BV50" s="72" t="n">
        <v>11600313</v>
      </c>
      <c r="BW50" s="73" t="n">
        <v>30155743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</row>
    <row r="51" customFormat="false" ht="15.75" hidden="false" customHeight="true" outlineLevel="0" collapsed="false">
      <c r="A51" s="64" t="s">
        <v>47</v>
      </c>
      <c r="B51" s="65" t="s">
        <v>120</v>
      </c>
      <c r="C51" s="66" t="n">
        <v>20859</v>
      </c>
      <c r="D51" s="67" t="n">
        <v>1610</v>
      </c>
      <c r="E51" s="67" t="n">
        <v>562</v>
      </c>
      <c r="F51" s="67" t="n">
        <v>99459</v>
      </c>
      <c r="G51" s="67" t="n">
        <v>5021</v>
      </c>
      <c r="H51" s="67" t="n">
        <v>4562</v>
      </c>
      <c r="I51" s="67" t="n">
        <v>15997</v>
      </c>
      <c r="J51" s="67" t="n">
        <v>26294</v>
      </c>
      <c r="K51" s="67" t="n">
        <v>20776</v>
      </c>
      <c r="L51" s="68" t="n">
        <v>28863</v>
      </c>
      <c r="M51" s="69" t="n">
        <v>10710</v>
      </c>
      <c r="N51" s="67" t="n">
        <v>27615</v>
      </c>
      <c r="O51" s="67" t="n">
        <v>114179</v>
      </c>
      <c r="P51" s="67" t="n">
        <v>11831</v>
      </c>
      <c r="Q51" s="67" t="n">
        <v>36218</v>
      </c>
      <c r="R51" s="67" t="n">
        <v>30716</v>
      </c>
      <c r="S51" s="69" t="n">
        <v>57941</v>
      </c>
      <c r="T51" s="67" t="n">
        <v>31061</v>
      </c>
      <c r="U51" s="67" t="n">
        <v>58112</v>
      </c>
      <c r="V51" s="68" t="n">
        <v>144120</v>
      </c>
      <c r="W51" s="69" t="n">
        <v>19771</v>
      </c>
      <c r="X51" s="67" t="n">
        <v>66918</v>
      </c>
      <c r="Y51" s="67" t="n">
        <v>63275</v>
      </c>
      <c r="Z51" s="70" t="n">
        <v>7197</v>
      </c>
      <c r="AA51" s="67" t="n">
        <v>73750</v>
      </c>
      <c r="AB51" s="67" t="n">
        <v>47694</v>
      </c>
      <c r="AC51" s="67" t="n">
        <v>66742</v>
      </c>
      <c r="AD51" s="67" t="n">
        <v>15737</v>
      </c>
      <c r="AE51" s="67" t="n">
        <v>2763</v>
      </c>
      <c r="AF51" s="68" t="n">
        <v>38556</v>
      </c>
      <c r="AG51" s="69" t="n">
        <v>19600</v>
      </c>
      <c r="AH51" s="67" t="n">
        <v>13884</v>
      </c>
      <c r="AI51" s="67" t="n">
        <v>28259</v>
      </c>
      <c r="AJ51" s="67" t="n">
        <v>31</v>
      </c>
      <c r="AK51" s="67" t="n">
        <v>124050</v>
      </c>
      <c r="AL51" s="67" t="n">
        <v>223663</v>
      </c>
      <c r="AM51" s="67" t="n">
        <v>44662</v>
      </c>
      <c r="AN51" s="67" t="n">
        <v>216662</v>
      </c>
      <c r="AO51" s="67" t="n">
        <v>1421244</v>
      </c>
      <c r="AP51" s="68" t="n">
        <v>1388551</v>
      </c>
      <c r="AQ51" s="69" t="n">
        <v>46156</v>
      </c>
      <c r="AR51" s="67" t="n">
        <v>0</v>
      </c>
      <c r="AS51" s="67" t="n">
        <v>230743</v>
      </c>
      <c r="AT51" s="67" t="n">
        <v>765037</v>
      </c>
      <c r="AU51" s="67" t="n">
        <v>406772</v>
      </c>
      <c r="AV51" s="67" t="n">
        <v>719102</v>
      </c>
      <c r="AW51" s="67" t="n">
        <v>343192</v>
      </c>
      <c r="AX51" s="70" t="n">
        <v>472892</v>
      </c>
      <c r="AY51" s="67" t="n">
        <v>57616</v>
      </c>
      <c r="AZ51" s="68" t="n">
        <v>80049</v>
      </c>
      <c r="BA51" s="69" t="n">
        <v>417136</v>
      </c>
      <c r="BB51" s="67" t="n">
        <v>285512</v>
      </c>
      <c r="BC51" s="67" t="n">
        <v>15908</v>
      </c>
      <c r="BD51" s="71" t="n">
        <v>8469630</v>
      </c>
      <c r="BE51" s="69" t="n">
        <v>2030</v>
      </c>
      <c r="BF51" s="67" t="n">
        <v>1697682</v>
      </c>
      <c r="BG51" s="67" t="n">
        <v>0</v>
      </c>
      <c r="BH51" s="67" t="n">
        <v>1104956</v>
      </c>
      <c r="BI51" s="70" t="n">
        <v>7445711</v>
      </c>
      <c r="BJ51" s="68" t="n">
        <v>0</v>
      </c>
      <c r="BK51" s="72" t="n">
        <v>10250379</v>
      </c>
      <c r="BL51" s="67" t="n">
        <v>18720009</v>
      </c>
      <c r="BM51" s="67" t="n">
        <v>166109</v>
      </c>
      <c r="BN51" s="67" t="n">
        <v>202</v>
      </c>
      <c r="BO51" s="67" t="n">
        <v>166311</v>
      </c>
      <c r="BP51" s="67" t="n">
        <v>10416690</v>
      </c>
      <c r="BQ51" s="67" t="n">
        <v>18886320</v>
      </c>
      <c r="BR51" s="67" t="n">
        <v>-452729</v>
      </c>
      <c r="BS51" s="67" t="n">
        <v>0</v>
      </c>
      <c r="BT51" s="68" t="n">
        <v>-20</v>
      </c>
      <c r="BU51" s="69" t="n">
        <v>-452749</v>
      </c>
      <c r="BV51" s="72" t="n">
        <v>9963941</v>
      </c>
      <c r="BW51" s="73" t="n">
        <v>18433571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</row>
    <row r="52" customFormat="false" ht="15.75" hidden="false" customHeight="true" outlineLevel="0" collapsed="false">
      <c r="A52" s="64" t="s">
        <v>48</v>
      </c>
      <c r="B52" s="65" t="s">
        <v>121</v>
      </c>
      <c r="C52" s="6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8" t="n">
        <v>0</v>
      </c>
      <c r="M52" s="69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9" t="n">
        <v>0</v>
      </c>
      <c r="T52" s="67" t="n">
        <v>0</v>
      </c>
      <c r="U52" s="67" t="n">
        <v>0</v>
      </c>
      <c r="V52" s="68" t="n">
        <v>0</v>
      </c>
      <c r="W52" s="69" t="n">
        <v>0</v>
      </c>
      <c r="X52" s="67" t="n">
        <v>0</v>
      </c>
      <c r="Y52" s="67" t="n">
        <v>0</v>
      </c>
      <c r="Z52" s="70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8" t="n">
        <v>0</v>
      </c>
      <c r="AG52" s="69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8" t="n">
        <v>0</v>
      </c>
      <c r="AQ52" s="69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70" t="n">
        <v>0</v>
      </c>
      <c r="AY52" s="67" t="n">
        <v>0</v>
      </c>
      <c r="AZ52" s="68" t="n">
        <v>0</v>
      </c>
      <c r="BA52" s="69" t="n">
        <v>0</v>
      </c>
      <c r="BB52" s="67" t="n">
        <v>0</v>
      </c>
      <c r="BC52" s="67" t="n">
        <v>1028198</v>
      </c>
      <c r="BD52" s="71" t="n">
        <v>1028198</v>
      </c>
      <c r="BE52" s="69" t="n">
        <v>0</v>
      </c>
      <c r="BF52" s="67" t="n">
        <v>839244</v>
      </c>
      <c r="BG52" s="67" t="n">
        <v>24869473</v>
      </c>
      <c r="BH52" s="67" t="n">
        <v>0</v>
      </c>
      <c r="BI52" s="70" t="n">
        <v>0</v>
      </c>
      <c r="BJ52" s="68" t="n">
        <v>0</v>
      </c>
      <c r="BK52" s="72" t="n">
        <v>25708717</v>
      </c>
      <c r="BL52" s="67" t="n">
        <v>26736915</v>
      </c>
      <c r="BM52" s="67" t="n">
        <v>0</v>
      </c>
      <c r="BN52" s="67" t="n">
        <v>0</v>
      </c>
      <c r="BO52" s="67" t="n">
        <v>0</v>
      </c>
      <c r="BP52" s="67" t="n">
        <v>25708717</v>
      </c>
      <c r="BQ52" s="67" t="n">
        <v>26736915</v>
      </c>
      <c r="BR52" s="67" t="n">
        <v>0</v>
      </c>
      <c r="BS52" s="67" t="n">
        <v>0</v>
      </c>
      <c r="BT52" s="68" t="n">
        <v>0</v>
      </c>
      <c r="BU52" s="69" t="n">
        <v>0</v>
      </c>
      <c r="BV52" s="72" t="n">
        <v>25708717</v>
      </c>
      <c r="BW52" s="73" t="n">
        <v>26736915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</row>
    <row r="53" customFormat="false" ht="15.75" hidden="false" customHeight="true" outlineLevel="0" collapsed="false">
      <c r="A53" s="64" t="s">
        <v>49</v>
      </c>
      <c r="B53" s="65" t="s">
        <v>122</v>
      </c>
      <c r="C53" s="66" t="n">
        <v>12455</v>
      </c>
      <c r="D53" s="67" t="n">
        <v>1661</v>
      </c>
      <c r="E53" s="67" t="n">
        <v>3030</v>
      </c>
      <c r="F53" s="67" t="n">
        <v>243729</v>
      </c>
      <c r="G53" s="67" t="n">
        <v>13493</v>
      </c>
      <c r="H53" s="67" t="n">
        <v>8591</v>
      </c>
      <c r="I53" s="67" t="n">
        <v>17263</v>
      </c>
      <c r="J53" s="67" t="n">
        <v>60165</v>
      </c>
      <c r="K53" s="67" t="n">
        <v>4172</v>
      </c>
      <c r="L53" s="68" t="n">
        <v>330134</v>
      </c>
      <c r="M53" s="69" t="n">
        <v>108500</v>
      </c>
      <c r="N53" s="67" t="n">
        <v>390759</v>
      </c>
      <c r="O53" s="67" t="n">
        <v>1612707</v>
      </c>
      <c r="P53" s="67" t="n">
        <v>65595</v>
      </c>
      <c r="Q53" s="67" t="n">
        <v>239732</v>
      </c>
      <c r="R53" s="67" t="n">
        <v>214991</v>
      </c>
      <c r="S53" s="69" t="n">
        <v>219028</v>
      </c>
      <c r="T53" s="67" t="n">
        <v>179806</v>
      </c>
      <c r="U53" s="67" t="n">
        <v>114299</v>
      </c>
      <c r="V53" s="68" t="n">
        <v>644134</v>
      </c>
      <c r="W53" s="69" t="n">
        <v>215147</v>
      </c>
      <c r="X53" s="67" t="n">
        <v>524532</v>
      </c>
      <c r="Y53" s="67" t="n">
        <v>496477</v>
      </c>
      <c r="Z53" s="70" t="n">
        <v>225666</v>
      </c>
      <c r="AA53" s="67" t="n">
        <v>488222</v>
      </c>
      <c r="AB53" s="67" t="n">
        <v>187463</v>
      </c>
      <c r="AC53" s="67" t="n">
        <v>1434251</v>
      </c>
      <c r="AD53" s="67" t="n">
        <v>473735</v>
      </c>
      <c r="AE53" s="67" t="n">
        <v>145515</v>
      </c>
      <c r="AF53" s="68" t="n">
        <v>1014098</v>
      </c>
      <c r="AG53" s="69" t="n">
        <v>142528</v>
      </c>
      <c r="AH53" s="67" t="n">
        <v>267130</v>
      </c>
      <c r="AI53" s="67" t="n">
        <v>184445</v>
      </c>
      <c r="AJ53" s="67" t="n">
        <v>4317</v>
      </c>
      <c r="AK53" s="67" t="n">
        <v>69166</v>
      </c>
      <c r="AL53" s="67" t="n">
        <v>413982</v>
      </c>
      <c r="AM53" s="67" t="n">
        <v>66894</v>
      </c>
      <c r="AN53" s="67" t="n">
        <v>1224</v>
      </c>
      <c r="AO53" s="67" t="n">
        <v>282753</v>
      </c>
      <c r="AP53" s="68" t="n">
        <v>18538</v>
      </c>
      <c r="AQ53" s="69" t="n">
        <v>160</v>
      </c>
      <c r="AR53" s="67" t="n">
        <v>2</v>
      </c>
      <c r="AS53" s="67" t="n">
        <v>108378</v>
      </c>
      <c r="AT53" s="67" t="n">
        <v>439449</v>
      </c>
      <c r="AU53" s="67" t="n">
        <v>218224</v>
      </c>
      <c r="AV53" s="67" t="n">
        <v>6749</v>
      </c>
      <c r="AW53" s="67" t="n">
        <v>88272</v>
      </c>
      <c r="AX53" s="70" t="n">
        <v>8450</v>
      </c>
      <c r="AY53" s="67" t="n">
        <v>1693</v>
      </c>
      <c r="AZ53" s="68" t="n">
        <v>3397</v>
      </c>
      <c r="BA53" s="69" t="n">
        <v>109479</v>
      </c>
      <c r="BB53" s="67" t="n">
        <v>25068</v>
      </c>
      <c r="BC53" s="67" t="n">
        <v>169571</v>
      </c>
      <c r="BD53" s="71" t="n">
        <v>12319219</v>
      </c>
      <c r="BE53" s="69" t="n">
        <v>0</v>
      </c>
      <c r="BF53" s="67" t="n">
        <v>7194189</v>
      </c>
      <c r="BG53" s="67" t="n">
        <v>14256534</v>
      </c>
      <c r="BH53" s="67" t="n">
        <v>0</v>
      </c>
      <c r="BI53" s="70" t="n">
        <v>0</v>
      </c>
      <c r="BJ53" s="68" t="n">
        <v>0</v>
      </c>
      <c r="BK53" s="72" t="n">
        <v>21450723</v>
      </c>
      <c r="BL53" s="67" t="n">
        <v>33769942</v>
      </c>
      <c r="BM53" s="67" t="n">
        <v>390064</v>
      </c>
      <c r="BN53" s="67" t="n">
        <v>0</v>
      </c>
      <c r="BO53" s="67" t="n">
        <v>390064</v>
      </c>
      <c r="BP53" s="67" t="n">
        <v>21840787</v>
      </c>
      <c r="BQ53" s="67" t="n">
        <v>34160006</v>
      </c>
      <c r="BR53" s="67" t="n">
        <v>-749996</v>
      </c>
      <c r="BS53" s="67" t="n">
        <v>0</v>
      </c>
      <c r="BT53" s="68" t="n">
        <v>0</v>
      </c>
      <c r="BU53" s="69" t="n">
        <v>-749996</v>
      </c>
      <c r="BV53" s="72" t="n">
        <v>21090791</v>
      </c>
      <c r="BW53" s="73" t="n">
        <v>33410010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</row>
    <row r="54" customFormat="false" ht="15.75" hidden="false" customHeight="true" outlineLevel="0" collapsed="false">
      <c r="A54" s="64" t="s">
        <v>50</v>
      </c>
      <c r="B54" s="75" t="s">
        <v>123</v>
      </c>
      <c r="C54" s="66" t="n">
        <v>3029</v>
      </c>
      <c r="D54" s="67" t="n">
        <v>989</v>
      </c>
      <c r="E54" s="67" t="n">
        <v>509</v>
      </c>
      <c r="F54" s="67" t="n">
        <v>19576</v>
      </c>
      <c r="G54" s="67" t="n">
        <v>990</v>
      </c>
      <c r="H54" s="67" t="n">
        <v>2333</v>
      </c>
      <c r="I54" s="67" t="n">
        <v>1666</v>
      </c>
      <c r="J54" s="67" t="n">
        <v>4784</v>
      </c>
      <c r="K54" s="67" t="n">
        <v>3056</v>
      </c>
      <c r="L54" s="68" t="n">
        <v>8398</v>
      </c>
      <c r="M54" s="69" t="n">
        <v>1880</v>
      </c>
      <c r="N54" s="67" t="n">
        <v>7254</v>
      </c>
      <c r="O54" s="67" t="n">
        <v>18647</v>
      </c>
      <c r="P54" s="67" t="n">
        <v>8058</v>
      </c>
      <c r="Q54" s="67" t="n">
        <v>5062</v>
      </c>
      <c r="R54" s="67" t="n">
        <v>4830</v>
      </c>
      <c r="S54" s="69" t="n">
        <v>17551</v>
      </c>
      <c r="T54" s="67" t="n">
        <v>1957</v>
      </c>
      <c r="U54" s="67" t="n">
        <v>10466</v>
      </c>
      <c r="V54" s="68" t="n">
        <v>27055</v>
      </c>
      <c r="W54" s="69" t="n">
        <v>6141</v>
      </c>
      <c r="X54" s="67" t="n">
        <v>3931</v>
      </c>
      <c r="Y54" s="67" t="n">
        <v>3246</v>
      </c>
      <c r="Z54" s="70" t="n">
        <v>1314</v>
      </c>
      <c r="AA54" s="67" t="n">
        <v>7916</v>
      </c>
      <c r="AB54" s="67" t="n">
        <v>2226</v>
      </c>
      <c r="AC54" s="67" t="n">
        <v>7283</v>
      </c>
      <c r="AD54" s="67" t="n">
        <v>3085</v>
      </c>
      <c r="AE54" s="67" t="n">
        <v>549</v>
      </c>
      <c r="AF54" s="68" t="n">
        <v>5948</v>
      </c>
      <c r="AG54" s="69" t="n">
        <v>2761</v>
      </c>
      <c r="AH54" s="67" t="n">
        <v>1701</v>
      </c>
      <c r="AI54" s="67" t="n">
        <v>5817</v>
      </c>
      <c r="AJ54" s="67" t="n">
        <v>552</v>
      </c>
      <c r="AK54" s="67" t="n">
        <v>39793</v>
      </c>
      <c r="AL54" s="67" t="n">
        <v>18299</v>
      </c>
      <c r="AM54" s="67" t="n">
        <v>5817</v>
      </c>
      <c r="AN54" s="67" t="n">
        <v>41720</v>
      </c>
      <c r="AO54" s="67" t="n">
        <v>45914</v>
      </c>
      <c r="AP54" s="68" t="n">
        <v>71458</v>
      </c>
      <c r="AQ54" s="69" t="n">
        <v>16612</v>
      </c>
      <c r="AR54" s="67" t="n">
        <v>0</v>
      </c>
      <c r="AS54" s="67" t="n">
        <v>50668</v>
      </c>
      <c r="AT54" s="67" t="n">
        <v>28862</v>
      </c>
      <c r="AU54" s="67" t="n">
        <v>12460</v>
      </c>
      <c r="AV54" s="67" t="n">
        <v>435</v>
      </c>
      <c r="AW54" s="67" t="n">
        <v>38170</v>
      </c>
      <c r="AX54" s="70" t="n">
        <v>995625</v>
      </c>
      <c r="AY54" s="67" t="n">
        <v>11382</v>
      </c>
      <c r="AZ54" s="68" t="n">
        <v>11556</v>
      </c>
      <c r="BA54" s="69" t="n">
        <v>70361</v>
      </c>
      <c r="BB54" s="67" t="n">
        <v>141475</v>
      </c>
      <c r="BC54" s="67" t="n">
        <v>8641</v>
      </c>
      <c r="BD54" s="71" t="n">
        <v>1809808</v>
      </c>
      <c r="BE54" s="69" t="n">
        <v>481016</v>
      </c>
      <c r="BF54" s="67" t="n">
        <v>17618841</v>
      </c>
      <c r="BG54" s="67" t="n">
        <v>39167717</v>
      </c>
      <c r="BH54" s="67" t="n">
        <v>0</v>
      </c>
      <c r="BI54" s="70" t="n">
        <v>0</v>
      </c>
      <c r="BJ54" s="68" t="n">
        <v>0</v>
      </c>
      <c r="BK54" s="72" t="n">
        <v>57267574</v>
      </c>
      <c r="BL54" s="67" t="n">
        <v>59077382</v>
      </c>
      <c r="BM54" s="67" t="n">
        <v>38193</v>
      </c>
      <c r="BN54" s="67" t="n">
        <v>0</v>
      </c>
      <c r="BO54" s="67" t="n">
        <v>38193</v>
      </c>
      <c r="BP54" s="67" t="n">
        <v>57305767</v>
      </c>
      <c r="BQ54" s="67" t="n">
        <v>59115575</v>
      </c>
      <c r="BR54" s="67" t="n">
        <v>-43037</v>
      </c>
      <c r="BS54" s="67" t="n">
        <v>0</v>
      </c>
      <c r="BT54" s="68" t="n">
        <v>0</v>
      </c>
      <c r="BU54" s="69" t="n">
        <v>-43037</v>
      </c>
      <c r="BV54" s="72" t="n">
        <v>57262730</v>
      </c>
      <c r="BW54" s="73" t="n">
        <v>59072538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</row>
    <row r="55" customFormat="false" ht="15.75" hidden="false" customHeight="true" outlineLevel="0" collapsed="false">
      <c r="A55" s="64" t="s">
        <v>51</v>
      </c>
      <c r="B55" s="65" t="s">
        <v>124</v>
      </c>
      <c r="C55" s="66" t="n">
        <v>10321</v>
      </c>
      <c r="D55" s="67" t="n">
        <v>2407</v>
      </c>
      <c r="E55" s="67" t="n">
        <v>624</v>
      </c>
      <c r="F55" s="67" t="n">
        <v>479424</v>
      </c>
      <c r="G55" s="67" t="n">
        <v>4716</v>
      </c>
      <c r="H55" s="67" t="n">
        <v>8425</v>
      </c>
      <c r="I55" s="67" t="n">
        <v>19845</v>
      </c>
      <c r="J55" s="67" t="n">
        <v>90911</v>
      </c>
      <c r="K55" s="67" t="n">
        <v>8394</v>
      </c>
      <c r="L55" s="68" t="n">
        <v>19059</v>
      </c>
      <c r="M55" s="69" t="n">
        <v>5999</v>
      </c>
      <c r="N55" s="67" t="n">
        <v>324273</v>
      </c>
      <c r="O55" s="67" t="n">
        <v>377272</v>
      </c>
      <c r="P55" s="67" t="n">
        <v>6757</v>
      </c>
      <c r="Q55" s="67" t="n">
        <v>42729</v>
      </c>
      <c r="R55" s="67" t="n">
        <v>21350</v>
      </c>
      <c r="S55" s="69" t="n">
        <v>30415</v>
      </c>
      <c r="T55" s="67" t="n">
        <v>11758</v>
      </c>
      <c r="U55" s="67" t="n">
        <v>35325</v>
      </c>
      <c r="V55" s="68" t="n">
        <v>89830</v>
      </c>
      <c r="W55" s="69" t="n">
        <v>25902</v>
      </c>
      <c r="X55" s="67" t="n">
        <v>32014</v>
      </c>
      <c r="Y55" s="67" t="n">
        <v>35829</v>
      </c>
      <c r="Z55" s="70" t="n">
        <v>28783</v>
      </c>
      <c r="AA55" s="67" t="n">
        <v>67200</v>
      </c>
      <c r="AB55" s="67" t="n">
        <v>22838</v>
      </c>
      <c r="AC55" s="67" t="n">
        <v>63624</v>
      </c>
      <c r="AD55" s="67" t="n">
        <v>123154</v>
      </c>
      <c r="AE55" s="67" t="n">
        <v>10900</v>
      </c>
      <c r="AF55" s="68" t="n">
        <v>90223</v>
      </c>
      <c r="AG55" s="69" t="n">
        <v>13070</v>
      </c>
      <c r="AH55" s="67" t="n">
        <v>34375</v>
      </c>
      <c r="AI55" s="67" t="n">
        <v>62076</v>
      </c>
      <c r="AJ55" s="67" t="n">
        <v>72</v>
      </c>
      <c r="AK55" s="67" t="n">
        <v>73874</v>
      </c>
      <c r="AL55" s="67" t="n">
        <v>103010</v>
      </c>
      <c r="AM55" s="67" t="n">
        <v>39763</v>
      </c>
      <c r="AN55" s="67" t="n">
        <v>24348</v>
      </c>
      <c r="AO55" s="67" t="n">
        <v>1179309</v>
      </c>
      <c r="AP55" s="68" t="n">
        <v>1187405</v>
      </c>
      <c r="AQ55" s="69" t="n">
        <v>213851</v>
      </c>
      <c r="AR55" s="67" t="n">
        <v>0</v>
      </c>
      <c r="AS55" s="67" t="n">
        <v>239690</v>
      </c>
      <c r="AT55" s="67" t="n">
        <v>672101</v>
      </c>
      <c r="AU55" s="67" t="n">
        <v>568942</v>
      </c>
      <c r="AV55" s="67" t="n">
        <v>41538</v>
      </c>
      <c r="AW55" s="67" t="n">
        <v>123331</v>
      </c>
      <c r="AX55" s="70" t="n">
        <v>104421</v>
      </c>
      <c r="AY55" s="67" t="n">
        <v>7460</v>
      </c>
      <c r="AZ55" s="68" t="n">
        <v>58929</v>
      </c>
      <c r="BA55" s="69" t="n">
        <v>480639</v>
      </c>
      <c r="BB55" s="67" t="n">
        <v>533089</v>
      </c>
      <c r="BC55" s="67" t="n">
        <v>26934</v>
      </c>
      <c r="BD55" s="71" t="n">
        <v>7878528</v>
      </c>
      <c r="BE55" s="69" t="n">
        <v>0</v>
      </c>
      <c r="BF55" s="67" t="n">
        <v>5190</v>
      </c>
      <c r="BG55" s="67" t="n">
        <v>0</v>
      </c>
      <c r="BH55" s="67" t="n">
        <v>0</v>
      </c>
      <c r="BI55" s="70" t="n">
        <v>0</v>
      </c>
      <c r="BJ55" s="68" t="n">
        <v>0</v>
      </c>
      <c r="BK55" s="72" t="n">
        <v>5190</v>
      </c>
      <c r="BL55" s="67" t="n">
        <v>7883718</v>
      </c>
      <c r="BM55" s="67" t="n">
        <v>110900</v>
      </c>
      <c r="BN55" s="67" t="n">
        <v>0</v>
      </c>
      <c r="BO55" s="67" t="n">
        <v>110900</v>
      </c>
      <c r="BP55" s="67" t="n">
        <v>116090</v>
      </c>
      <c r="BQ55" s="67" t="n">
        <v>7994618</v>
      </c>
      <c r="BR55" s="67" t="n">
        <v>-215320</v>
      </c>
      <c r="BS55" s="67" t="n">
        <v>0</v>
      </c>
      <c r="BT55" s="68" t="n">
        <v>0</v>
      </c>
      <c r="BU55" s="69" t="n">
        <v>-215320</v>
      </c>
      <c r="BV55" s="72" t="n">
        <v>-99230</v>
      </c>
      <c r="BW55" s="73" t="n">
        <v>7779298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</row>
    <row r="56" customFormat="false" ht="15.75" hidden="false" customHeight="true" outlineLevel="0" collapsed="false">
      <c r="A56" s="64" t="s">
        <v>52</v>
      </c>
      <c r="B56" s="65" t="s">
        <v>125</v>
      </c>
      <c r="C56" s="66" t="n">
        <v>44986</v>
      </c>
      <c r="D56" s="67" t="n">
        <v>38151</v>
      </c>
      <c r="E56" s="67" t="n">
        <v>2953</v>
      </c>
      <c r="F56" s="67" t="n">
        <v>115508</v>
      </c>
      <c r="G56" s="67" t="n">
        <v>12410</v>
      </c>
      <c r="H56" s="67" t="n">
        <v>7935</v>
      </c>
      <c r="I56" s="67" t="n">
        <v>20844</v>
      </c>
      <c r="J56" s="67" t="n">
        <v>23374</v>
      </c>
      <c r="K56" s="67" t="n">
        <v>27454</v>
      </c>
      <c r="L56" s="68" t="n">
        <v>34543</v>
      </c>
      <c r="M56" s="69" t="n">
        <v>4647</v>
      </c>
      <c r="N56" s="67" t="n">
        <v>19326</v>
      </c>
      <c r="O56" s="67" t="n">
        <v>12535</v>
      </c>
      <c r="P56" s="67" t="n">
        <v>17890</v>
      </c>
      <c r="Q56" s="67" t="n">
        <v>44528</v>
      </c>
      <c r="R56" s="67" t="n">
        <v>73761</v>
      </c>
      <c r="S56" s="69" t="n">
        <v>67853</v>
      </c>
      <c r="T56" s="67" t="n">
        <v>27856</v>
      </c>
      <c r="U56" s="67" t="n">
        <v>79198</v>
      </c>
      <c r="V56" s="68" t="n">
        <v>246610</v>
      </c>
      <c r="W56" s="69" t="n">
        <v>30320</v>
      </c>
      <c r="X56" s="67" t="n">
        <v>103851</v>
      </c>
      <c r="Y56" s="67" t="n">
        <v>55949</v>
      </c>
      <c r="Z56" s="70" t="n">
        <v>15487</v>
      </c>
      <c r="AA56" s="67" t="n">
        <v>77939</v>
      </c>
      <c r="AB56" s="67" t="n">
        <v>22942</v>
      </c>
      <c r="AC56" s="67" t="n">
        <v>101514</v>
      </c>
      <c r="AD56" s="67" t="n">
        <v>56517</v>
      </c>
      <c r="AE56" s="67" t="n">
        <v>12222</v>
      </c>
      <c r="AF56" s="68" t="n">
        <v>84538</v>
      </c>
      <c r="AG56" s="69" t="n">
        <v>108070</v>
      </c>
      <c r="AH56" s="67" t="n">
        <v>32690</v>
      </c>
      <c r="AI56" s="67" t="n">
        <v>71795</v>
      </c>
      <c r="AJ56" s="67" t="n">
        <v>4770</v>
      </c>
      <c r="AK56" s="67" t="n">
        <v>1113040</v>
      </c>
      <c r="AL56" s="67" t="n">
        <v>133907</v>
      </c>
      <c r="AM56" s="67" t="n">
        <v>18210</v>
      </c>
      <c r="AN56" s="67" t="n">
        <v>41579</v>
      </c>
      <c r="AO56" s="67" t="n">
        <v>884304</v>
      </c>
      <c r="AP56" s="68" t="n">
        <v>573575</v>
      </c>
      <c r="AQ56" s="69" t="n">
        <v>22461</v>
      </c>
      <c r="AR56" s="67" t="n">
        <v>1842</v>
      </c>
      <c r="AS56" s="67" t="n">
        <v>376352</v>
      </c>
      <c r="AT56" s="67" t="n">
        <v>234882</v>
      </c>
      <c r="AU56" s="67" t="n">
        <v>383453</v>
      </c>
      <c r="AV56" s="67" t="n">
        <v>585142</v>
      </c>
      <c r="AW56" s="67" t="n">
        <v>191576</v>
      </c>
      <c r="AX56" s="70" t="n">
        <v>485354</v>
      </c>
      <c r="AY56" s="67" t="n">
        <v>9370</v>
      </c>
      <c r="AZ56" s="68" t="n">
        <v>197409</v>
      </c>
      <c r="BA56" s="69" t="n">
        <v>757835</v>
      </c>
      <c r="BB56" s="67" t="n">
        <v>181898</v>
      </c>
      <c r="BC56" s="67" t="n">
        <v>43117</v>
      </c>
      <c r="BD56" s="71" t="n">
        <v>7936272</v>
      </c>
      <c r="BE56" s="69" t="n">
        <v>33274</v>
      </c>
      <c r="BF56" s="67" t="n">
        <v>604353</v>
      </c>
      <c r="BG56" s="67" t="n">
        <v>0</v>
      </c>
      <c r="BH56" s="67" t="n">
        <v>0</v>
      </c>
      <c r="BI56" s="70" t="n">
        <v>0</v>
      </c>
      <c r="BJ56" s="68" t="n">
        <v>0</v>
      </c>
      <c r="BK56" s="72" t="n">
        <v>637627</v>
      </c>
      <c r="BL56" s="67" t="n">
        <v>8573899</v>
      </c>
      <c r="BM56" s="67" t="n">
        <v>284785</v>
      </c>
      <c r="BN56" s="67" t="n">
        <v>0</v>
      </c>
      <c r="BO56" s="67" t="n">
        <v>284785</v>
      </c>
      <c r="BP56" s="67" t="n">
        <v>922412</v>
      </c>
      <c r="BQ56" s="67" t="n">
        <v>8858684</v>
      </c>
      <c r="BR56" s="67" t="n">
        <v>-32348</v>
      </c>
      <c r="BS56" s="67" t="n">
        <v>0</v>
      </c>
      <c r="BT56" s="68" t="n">
        <v>0</v>
      </c>
      <c r="BU56" s="69" t="n">
        <v>-32348</v>
      </c>
      <c r="BV56" s="72" t="n">
        <v>890064</v>
      </c>
      <c r="BW56" s="73" t="n">
        <v>8826336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</row>
    <row r="57" customFormat="false" ht="15.75" hidden="false" customHeight="true" outlineLevel="0" collapsed="false">
      <c r="A57" s="64" t="s">
        <v>53</v>
      </c>
      <c r="B57" s="75" t="s">
        <v>126</v>
      </c>
      <c r="C57" s="66" t="n">
        <v>222054</v>
      </c>
      <c r="D57" s="67" t="n">
        <v>72531</v>
      </c>
      <c r="E57" s="67" t="n">
        <v>10130</v>
      </c>
      <c r="F57" s="67" t="n">
        <v>532041</v>
      </c>
      <c r="G57" s="67" t="n">
        <v>34004</v>
      </c>
      <c r="H57" s="67" t="n">
        <v>51617</v>
      </c>
      <c r="I57" s="67" t="n">
        <v>93971</v>
      </c>
      <c r="J57" s="67" t="n">
        <v>113068</v>
      </c>
      <c r="K57" s="67" t="n">
        <v>228296</v>
      </c>
      <c r="L57" s="68" t="n">
        <v>230728</v>
      </c>
      <c r="M57" s="69" t="n">
        <v>44506</v>
      </c>
      <c r="N57" s="67" t="n">
        <v>109114</v>
      </c>
      <c r="O57" s="67" t="n">
        <v>198845</v>
      </c>
      <c r="P57" s="67" t="n">
        <v>91958</v>
      </c>
      <c r="Q57" s="67" t="n">
        <v>255094</v>
      </c>
      <c r="R57" s="67" t="n">
        <v>236500</v>
      </c>
      <c r="S57" s="69" t="n">
        <v>287322</v>
      </c>
      <c r="T57" s="67" t="n">
        <v>148299</v>
      </c>
      <c r="U57" s="67" t="n">
        <v>323049</v>
      </c>
      <c r="V57" s="68" t="n">
        <v>610922</v>
      </c>
      <c r="W57" s="69" t="n">
        <v>105137</v>
      </c>
      <c r="X57" s="67" t="n">
        <v>172911</v>
      </c>
      <c r="Y57" s="67" t="n">
        <v>172846</v>
      </c>
      <c r="Z57" s="70" t="n">
        <v>87442</v>
      </c>
      <c r="AA57" s="67" t="n">
        <v>167914</v>
      </c>
      <c r="AB57" s="67" t="n">
        <v>75921</v>
      </c>
      <c r="AC57" s="67" t="n">
        <v>427827</v>
      </c>
      <c r="AD57" s="67" t="n">
        <v>268016</v>
      </c>
      <c r="AE57" s="67" t="n">
        <v>58247</v>
      </c>
      <c r="AF57" s="68" t="n">
        <v>581091</v>
      </c>
      <c r="AG57" s="69" t="n">
        <v>139277</v>
      </c>
      <c r="AH57" s="67" t="n">
        <v>136837</v>
      </c>
      <c r="AI57" s="67" t="n">
        <v>186547</v>
      </c>
      <c r="AJ57" s="67" t="n">
        <v>6334</v>
      </c>
      <c r="AK57" s="67" t="n">
        <v>3929060</v>
      </c>
      <c r="AL57" s="67" t="n">
        <v>1159039</v>
      </c>
      <c r="AM57" s="67" t="n">
        <v>61360</v>
      </c>
      <c r="AN57" s="67" t="n">
        <v>593694</v>
      </c>
      <c r="AO57" s="67" t="n">
        <v>4372778</v>
      </c>
      <c r="AP57" s="68" t="n">
        <v>2439083</v>
      </c>
      <c r="AQ57" s="69" t="n">
        <v>1204214</v>
      </c>
      <c r="AR57" s="67" t="n">
        <v>91474</v>
      </c>
      <c r="AS57" s="67" t="n">
        <v>2178393</v>
      </c>
      <c r="AT57" s="67" t="n">
        <v>2080006</v>
      </c>
      <c r="AU57" s="67" t="n">
        <v>2923689</v>
      </c>
      <c r="AV57" s="67" t="n">
        <v>1510282</v>
      </c>
      <c r="AW57" s="67" t="n">
        <v>1682498</v>
      </c>
      <c r="AX57" s="70" t="n">
        <v>2501783</v>
      </c>
      <c r="AY57" s="67" t="n">
        <v>408252</v>
      </c>
      <c r="AZ57" s="68" t="n">
        <v>1465117</v>
      </c>
      <c r="BA57" s="69" t="n">
        <v>2677439</v>
      </c>
      <c r="BB57" s="67" t="n">
        <v>1267195</v>
      </c>
      <c r="BC57" s="67" t="n">
        <v>116179</v>
      </c>
      <c r="BD57" s="71" t="n">
        <v>39141931</v>
      </c>
      <c r="BE57" s="69" t="n">
        <v>56857</v>
      </c>
      <c r="BF57" s="67" t="n">
        <v>4099628</v>
      </c>
      <c r="BG57" s="67" t="n">
        <v>0</v>
      </c>
      <c r="BH57" s="67" t="n">
        <v>532194</v>
      </c>
      <c r="BI57" s="70" t="n">
        <v>2164525</v>
      </c>
      <c r="BJ57" s="68" t="n">
        <v>0</v>
      </c>
      <c r="BK57" s="72" t="n">
        <v>6853204</v>
      </c>
      <c r="BL57" s="67" t="n">
        <v>45995135</v>
      </c>
      <c r="BM57" s="67" t="n">
        <v>659434</v>
      </c>
      <c r="BN57" s="67" t="n">
        <v>21</v>
      </c>
      <c r="BO57" s="67" t="n">
        <v>659455</v>
      </c>
      <c r="BP57" s="67" t="n">
        <v>7512659</v>
      </c>
      <c r="BQ57" s="67" t="n">
        <v>46654590</v>
      </c>
      <c r="BR57" s="67" t="n">
        <v>-949626</v>
      </c>
      <c r="BS57" s="67" t="n">
        <v>0</v>
      </c>
      <c r="BT57" s="68" t="n">
        <v>-11</v>
      </c>
      <c r="BU57" s="69" t="n">
        <v>-949637</v>
      </c>
      <c r="BV57" s="72" t="n">
        <v>6563022</v>
      </c>
      <c r="BW57" s="73" t="n">
        <v>45704953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</row>
    <row r="58" customFormat="false" ht="15.75" hidden="false" customHeight="true" outlineLevel="0" collapsed="false">
      <c r="A58" s="64" t="s">
        <v>54</v>
      </c>
      <c r="B58" s="65" t="s">
        <v>127</v>
      </c>
      <c r="C58" s="66" t="n">
        <v>4744</v>
      </c>
      <c r="D58" s="67" t="n">
        <v>146</v>
      </c>
      <c r="E58" s="67" t="n">
        <v>19</v>
      </c>
      <c r="F58" s="67" t="n">
        <v>4152</v>
      </c>
      <c r="G58" s="67" t="n">
        <v>352</v>
      </c>
      <c r="H58" s="67" t="n">
        <v>430</v>
      </c>
      <c r="I58" s="67" t="n">
        <v>643</v>
      </c>
      <c r="J58" s="67" t="n">
        <v>1166</v>
      </c>
      <c r="K58" s="67" t="n">
        <v>968</v>
      </c>
      <c r="L58" s="68" t="n">
        <v>1806</v>
      </c>
      <c r="M58" s="69" t="n">
        <v>581</v>
      </c>
      <c r="N58" s="67" t="n">
        <v>1157</v>
      </c>
      <c r="O58" s="67" t="n">
        <v>1182</v>
      </c>
      <c r="P58" s="67" t="n">
        <v>743</v>
      </c>
      <c r="Q58" s="67" t="n">
        <v>1259</v>
      </c>
      <c r="R58" s="67" t="n">
        <v>977</v>
      </c>
      <c r="S58" s="69" t="n">
        <v>3496</v>
      </c>
      <c r="T58" s="67" t="n">
        <v>1460</v>
      </c>
      <c r="U58" s="67" t="n">
        <v>1702</v>
      </c>
      <c r="V58" s="68" t="n">
        <v>3344</v>
      </c>
      <c r="W58" s="69" t="n">
        <v>723</v>
      </c>
      <c r="X58" s="67" t="n">
        <v>1680</v>
      </c>
      <c r="Y58" s="67" t="n">
        <v>940</v>
      </c>
      <c r="Z58" s="70" t="n">
        <v>321</v>
      </c>
      <c r="AA58" s="67" t="n">
        <v>1118</v>
      </c>
      <c r="AB58" s="67" t="n">
        <v>337</v>
      </c>
      <c r="AC58" s="67" t="n">
        <v>2618</v>
      </c>
      <c r="AD58" s="67" t="n">
        <v>1158</v>
      </c>
      <c r="AE58" s="67" t="n">
        <v>205</v>
      </c>
      <c r="AF58" s="68" t="n">
        <v>3016</v>
      </c>
      <c r="AG58" s="69" t="n">
        <v>710</v>
      </c>
      <c r="AH58" s="67" t="n">
        <v>378</v>
      </c>
      <c r="AI58" s="67" t="n">
        <v>3237</v>
      </c>
      <c r="AJ58" s="67" t="n">
        <v>44</v>
      </c>
      <c r="AK58" s="67" t="n">
        <v>24086</v>
      </c>
      <c r="AL58" s="67" t="n">
        <v>2276</v>
      </c>
      <c r="AM58" s="67" t="n">
        <v>212</v>
      </c>
      <c r="AN58" s="67" t="n">
        <v>1681</v>
      </c>
      <c r="AO58" s="67" t="n">
        <v>86585</v>
      </c>
      <c r="AP58" s="68" t="n">
        <v>9472</v>
      </c>
      <c r="AQ58" s="69" t="n">
        <v>31714</v>
      </c>
      <c r="AR58" s="67" t="n">
        <v>15789</v>
      </c>
      <c r="AS58" s="67" t="n">
        <v>23861</v>
      </c>
      <c r="AT58" s="67" t="n">
        <v>419736</v>
      </c>
      <c r="AU58" s="67" t="n">
        <v>35004</v>
      </c>
      <c r="AV58" s="67" t="n">
        <v>20430</v>
      </c>
      <c r="AW58" s="67" t="n">
        <v>45734</v>
      </c>
      <c r="AX58" s="70" t="n">
        <v>736773</v>
      </c>
      <c r="AY58" s="67" t="n">
        <v>45823</v>
      </c>
      <c r="AZ58" s="68" t="n">
        <v>10372</v>
      </c>
      <c r="BA58" s="69" t="n">
        <v>51376</v>
      </c>
      <c r="BB58" s="67" t="n">
        <v>562289</v>
      </c>
      <c r="BC58" s="67" t="n">
        <v>13081</v>
      </c>
      <c r="BD58" s="71" t="n">
        <v>2183106</v>
      </c>
      <c r="BE58" s="69" t="n">
        <v>10154867</v>
      </c>
      <c r="BF58" s="67" t="n">
        <v>38404329</v>
      </c>
      <c r="BG58" s="67" t="n">
        <v>0</v>
      </c>
      <c r="BH58" s="67" t="n">
        <v>0</v>
      </c>
      <c r="BI58" s="70" t="n">
        <v>0</v>
      </c>
      <c r="BJ58" s="68" t="n">
        <v>0</v>
      </c>
      <c r="BK58" s="72" t="n">
        <v>48559196</v>
      </c>
      <c r="BL58" s="67" t="n">
        <v>50742302</v>
      </c>
      <c r="BM58" s="67" t="n">
        <v>684749</v>
      </c>
      <c r="BN58" s="67" t="n">
        <v>970</v>
      </c>
      <c r="BO58" s="67" t="n">
        <v>685719</v>
      </c>
      <c r="BP58" s="67" t="n">
        <v>49244915</v>
      </c>
      <c r="BQ58" s="67" t="n">
        <v>51428021</v>
      </c>
      <c r="BR58" s="67" t="n">
        <v>-1590476</v>
      </c>
      <c r="BS58" s="67" t="n">
        <v>0</v>
      </c>
      <c r="BT58" s="68" t="n">
        <v>-188</v>
      </c>
      <c r="BU58" s="69" t="n">
        <v>-1590664</v>
      </c>
      <c r="BV58" s="72" t="n">
        <v>47654251</v>
      </c>
      <c r="BW58" s="73" t="n">
        <v>49837357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</row>
    <row r="59" customFormat="false" ht="15.75" hidden="false" customHeight="true" outlineLevel="0" collapsed="false">
      <c r="A59" s="77" t="s">
        <v>55</v>
      </c>
      <c r="B59" s="78" t="s">
        <v>128</v>
      </c>
      <c r="C59" s="79" t="n">
        <v>164042</v>
      </c>
      <c r="D59" s="80" t="n">
        <v>6254</v>
      </c>
      <c r="E59" s="80" t="n">
        <v>3346</v>
      </c>
      <c r="F59" s="80" t="n">
        <v>190681</v>
      </c>
      <c r="G59" s="80" t="n">
        <v>5749</v>
      </c>
      <c r="H59" s="80" t="n">
        <v>12005</v>
      </c>
      <c r="I59" s="80" t="n">
        <v>26066</v>
      </c>
      <c r="J59" s="80" t="n">
        <v>46854</v>
      </c>
      <c r="K59" s="80" t="n">
        <v>30544</v>
      </c>
      <c r="L59" s="81" t="n">
        <v>13793</v>
      </c>
      <c r="M59" s="82" t="n">
        <v>4447</v>
      </c>
      <c r="N59" s="80" t="n">
        <v>17043</v>
      </c>
      <c r="O59" s="80" t="n">
        <v>23629</v>
      </c>
      <c r="P59" s="80" t="n">
        <v>7097</v>
      </c>
      <c r="Q59" s="80" t="n">
        <v>40303</v>
      </c>
      <c r="R59" s="80" t="n">
        <v>55902</v>
      </c>
      <c r="S59" s="82" t="n">
        <v>111741</v>
      </c>
      <c r="T59" s="80" t="n">
        <v>32922</v>
      </c>
      <c r="U59" s="80" t="n">
        <v>52648</v>
      </c>
      <c r="V59" s="81" t="n">
        <v>160355</v>
      </c>
      <c r="W59" s="82" t="n">
        <v>19991</v>
      </c>
      <c r="X59" s="80" t="n">
        <v>26144</v>
      </c>
      <c r="Y59" s="80" t="n">
        <v>25372</v>
      </c>
      <c r="Z59" s="83" t="n">
        <v>12334</v>
      </c>
      <c r="AA59" s="80" t="n">
        <v>19989</v>
      </c>
      <c r="AB59" s="80" t="n">
        <v>6861</v>
      </c>
      <c r="AC59" s="80" t="n">
        <v>30501</v>
      </c>
      <c r="AD59" s="80" t="n">
        <v>5742</v>
      </c>
      <c r="AE59" s="80" t="n">
        <v>5240</v>
      </c>
      <c r="AF59" s="81" t="n">
        <v>25215</v>
      </c>
      <c r="AG59" s="82" t="n">
        <v>27847</v>
      </c>
      <c r="AH59" s="80" t="n">
        <v>9387</v>
      </c>
      <c r="AI59" s="80" t="n">
        <v>36025</v>
      </c>
      <c r="AJ59" s="80" t="n">
        <v>1026</v>
      </c>
      <c r="AK59" s="80" t="n">
        <v>432157</v>
      </c>
      <c r="AL59" s="80" t="n">
        <v>53730</v>
      </c>
      <c r="AM59" s="80" t="n">
        <v>10181</v>
      </c>
      <c r="AN59" s="80" t="n">
        <v>73388</v>
      </c>
      <c r="AO59" s="80" t="n">
        <v>865256</v>
      </c>
      <c r="AP59" s="81" t="n">
        <v>225864</v>
      </c>
      <c r="AQ59" s="82" t="n">
        <v>152241</v>
      </c>
      <c r="AR59" s="80" t="n">
        <v>93799</v>
      </c>
      <c r="AS59" s="80" t="n">
        <v>331925</v>
      </c>
      <c r="AT59" s="80" t="n">
        <v>483920</v>
      </c>
      <c r="AU59" s="80" t="n">
        <v>70555</v>
      </c>
      <c r="AV59" s="80" t="n">
        <v>89401</v>
      </c>
      <c r="AW59" s="80" t="n">
        <v>637845</v>
      </c>
      <c r="AX59" s="83" t="n">
        <v>311788</v>
      </c>
      <c r="AY59" s="80" t="n">
        <v>61846</v>
      </c>
      <c r="AZ59" s="81" t="n">
        <v>53241</v>
      </c>
      <c r="BA59" s="82" t="n">
        <v>234182</v>
      </c>
      <c r="BB59" s="80" t="n">
        <v>255565</v>
      </c>
      <c r="BC59" s="80" t="n">
        <v>1147</v>
      </c>
      <c r="BD59" s="84" t="n">
        <v>5695126</v>
      </c>
      <c r="BE59" s="82" t="n">
        <v>0</v>
      </c>
      <c r="BF59" s="80" t="n">
        <v>52679</v>
      </c>
      <c r="BG59" s="80" t="n">
        <v>0</v>
      </c>
      <c r="BH59" s="80" t="n">
        <v>0</v>
      </c>
      <c r="BI59" s="83" t="n">
        <v>0</v>
      </c>
      <c r="BJ59" s="81" t="n">
        <v>0</v>
      </c>
      <c r="BK59" s="85" t="n">
        <v>52679</v>
      </c>
      <c r="BL59" s="80" t="n">
        <v>5747805</v>
      </c>
      <c r="BM59" s="80" t="n">
        <v>93503</v>
      </c>
      <c r="BN59" s="80" t="n">
        <v>207</v>
      </c>
      <c r="BO59" s="80" t="n">
        <v>93710</v>
      </c>
      <c r="BP59" s="80" t="n">
        <v>146389</v>
      </c>
      <c r="BQ59" s="80" t="n">
        <v>5841515</v>
      </c>
      <c r="BR59" s="80" t="n">
        <v>-744944</v>
      </c>
      <c r="BS59" s="80" t="n">
        <v>-131</v>
      </c>
      <c r="BT59" s="81" t="n">
        <v>-164</v>
      </c>
      <c r="BU59" s="82" t="n">
        <v>-745239</v>
      </c>
      <c r="BV59" s="85" t="n">
        <v>-598850</v>
      </c>
      <c r="BW59" s="86" t="n">
        <v>5096276</v>
      </c>
    </row>
    <row r="60" customFormat="false" ht="15.75" hidden="false" customHeight="true" outlineLevel="0" collapsed="false">
      <c r="A60" s="87" t="s">
        <v>56</v>
      </c>
      <c r="B60" s="88" t="s">
        <v>129</v>
      </c>
      <c r="C60" s="89" t="n">
        <v>6202423</v>
      </c>
      <c r="D60" s="90" t="n">
        <v>386945</v>
      </c>
      <c r="E60" s="90" t="n">
        <v>72142</v>
      </c>
      <c r="F60" s="90" t="n">
        <v>22233292</v>
      </c>
      <c r="G60" s="90" t="n">
        <v>1055470</v>
      </c>
      <c r="H60" s="90" t="n">
        <v>1087326</v>
      </c>
      <c r="I60" s="90" t="n">
        <v>2251926</v>
      </c>
      <c r="J60" s="90" t="n">
        <v>5029179</v>
      </c>
      <c r="K60" s="90" t="n">
        <v>2440808</v>
      </c>
      <c r="L60" s="91" t="n">
        <v>7739746</v>
      </c>
      <c r="M60" s="92" t="n">
        <v>1967805</v>
      </c>
      <c r="N60" s="90" t="n">
        <v>4701569</v>
      </c>
      <c r="O60" s="90" t="n">
        <v>4726347</v>
      </c>
      <c r="P60" s="90" t="n">
        <v>11550297</v>
      </c>
      <c r="Q60" s="90" t="n">
        <v>6356203</v>
      </c>
      <c r="R60" s="90" t="n">
        <v>3262913</v>
      </c>
      <c r="S60" s="92" t="n">
        <v>18611533</v>
      </c>
      <c r="T60" s="90" t="n">
        <v>5188828</v>
      </c>
      <c r="U60" s="90" t="n">
        <v>6101011</v>
      </c>
      <c r="V60" s="91" t="n">
        <v>12168655</v>
      </c>
      <c r="W60" s="92" t="n">
        <v>2487839</v>
      </c>
      <c r="X60" s="90" t="n">
        <v>4161462</v>
      </c>
      <c r="Y60" s="90" t="n">
        <v>3366975</v>
      </c>
      <c r="Z60" s="93" t="n">
        <v>1635406</v>
      </c>
      <c r="AA60" s="90" t="n">
        <v>4429117</v>
      </c>
      <c r="AB60" s="90" t="n">
        <v>2059297</v>
      </c>
      <c r="AC60" s="90" t="n">
        <v>9865639</v>
      </c>
      <c r="AD60" s="90" t="n">
        <v>9800318</v>
      </c>
      <c r="AE60" s="90" t="n">
        <v>1949478</v>
      </c>
      <c r="AF60" s="91" t="n">
        <v>18841047</v>
      </c>
      <c r="AG60" s="92" t="n">
        <v>4690371</v>
      </c>
      <c r="AH60" s="90" t="n">
        <v>2051878</v>
      </c>
      <c r="AI60" s="90" t="n">
        <v>3992330</v>
      </c>
      <c r="AJ60" s="90" t="n">
        <v>484940</v>
      </c>
      <c r="AK60" s="90" t="n">
        <v>28151520</v>
      </c>
      <c r="AL60" s="90" t="n">
        <v>9166678</v>
      </c>
      <c r="AM60" s="90" t="n">
        <v>2405216</v>
      </c>
      <c r="AN60" s="90" t="n">
        <v>3144254</v>
      </c>
      <c r="AO60" s="90" t="n">
        <v>29492381</v>
      </c>
      <c r="AP60" s="91" t="n">
        <v>13510429</v>
      </c>
      <c r="AQ60" s="92" t="n">
        <v>4657204</v>
      </c>
      <c r="AR60" s="90" t="n">
        <v>5264470</v>
      </c>
      <c r="AS60" s="90" t="n">
        <v>15989136</v>
      </c>
      <c r="AT60" s="90" t="n">
        <v>13860122</v>
      </c>
      <c r="AU60" s="90" t="n">
        <v>7395805</v>
      </c>
      <c r="AV60" s="90" t="n">
        <v>9977511</v>
      </c>
      <c r="AW60" s="90" t="n">
        <v>9145006</v>
      </c>
      <c r="AX60" s="93" t="n">
        <v>23102748</v>
      </c>
      <c r="AY60" s="90" t="n">
        <v>5360752</v>
      </c>
      <c r="AZ60" s="91" t="n">
        <v>3332772</v>
      </c>
      <c r="BA60" s="92" t="n">
        <v>15649392</v>
      </c>
      <c r="BB60" s="90" t="n">
        <v>20625982</v>
      </c>
      <c r="BC60" s="90" t="n">
        <v>5759765</v>
      </c>
      <c r="BD60" s="94" t="n">
        <v>418941658</v>
      </c>
      <c r="BE60" s="95" t="n">
        <v>15551581</v>
      </c>
      <c r="BF60" s="96" t="n">
        <v>274989444</v>
      </c>
      <c r="BG60" s="96" t="n">
        <v>78919216</v>
      </c>
      <c r="BH60" s="96" t="n">
        <v>21560377</v>
      </c>
      <c r="BI60" s="97" t="n">
        <v>76627535</v>
      </c>
      <c r="BJ60" s="98" t="n">
        <v>-4760642</v>
      </c>
      <c r="BK60" s="95" t="n">
        <v>462887511</v>
      </c>
      <c r="BL60" s="96" t="n">
        <v>881829169</v>
      </c>
      <c r="BM60" s="96" t="n">
        <v>58270797</v>
      </c>
      <c r="BN60" s="96" t="n">
        <v>1766856</v>
      </c>
      <c r="BO60" s="96" t="n">
        <v>60037653</v>
      </c>
      <c r="BP60" s="96" t="n">
        <v>522925164</v>
      </c>
      <c r="BQ60" s="96" t="n">
        <v>941866822</v>
      </c>
      <c r="BR60" s="96" t="n">
        <v>-60927219</v>
      </c>
      <c r="BS60" s="96" t="n">
        <v>-715328</v>
      </c>
      <c r="BT60" s="98" t="n">
        <v>-3555668</v>
      </c>
      <c r="BU60" s="95" t="n">
        <v>-65198215</v>
      </c>
      <c r="BV60" s="99" t="n">
        <v>457726949</v>
      </c>
      <c r="BW60" s="100" t="n">
        <v>876668607</v>
      </c>
      <c r="BY60" s="74"/>
    </row>
    <row r="61" customFormat="false" ht="15.75" hidden="false" customHeight="true" outlineLevel="0" collapsed="false">
      <c r="A61" s="101" t="s">
        <v>57</v>
      </c>
      <c r="B61" s="102" t="s">
        <v>149</v>
      </c>
      <c r="C61" s="54" t="n">
        <v>67696</v>
      </c>
      <c r="D61" s="55" t="n">
        <v>36679</v>
      </c>
      <c r="E61" s="55" t="n">
        <v>4033</v>
      </c>
      <c r="F61" s="55" t="n">
        <v>468037</v>
      </c>
      <c r="G61" s="55" t="n">
        <v>21836</v>
      </c>
      <c r="H61" s="55" t="n">
        <v>28689</v>
      </c>
      <c r="I61" s="55" t="n">
        <v>46610</v>
      </c>
      <c r="J61" s="55" t="n">
        <v>151622</v>
      </c>
      <c r="K61" s="55" t="n">
        <v>148299</v>
      </c>
      <c r="L61" s="56" t="n">
        <v>133034</v>
      </c>
      <c r="M61" s="57" t="n">
        <v>48402</v>
      </c>
      <c r="N61" s="55" t="n">
        <v>160361</v>
      </c>
      <c r="O61" s="55" t="n">
        <v>169728</v>
      </c>
      <c r="P61" s="55" t="n">
        <v>54059</v>
      </c>
      <c r="Q61" s="55" t="n">
        <v>180122</v>
      </c>
      <c r="R61" s="55" t="n">
        <v>113439</v>
      </c>
      <c r="S61" s="57" t="n">
        <v>170738</v>
      </c>
      <c r="T61" s="55" t="n">
        <v>73153</v>
      </c>
      <c r="U61" s="55" t="n">
        <v>238326</v>
      </c>
      <c r="V61" s="56" t="n">
        <v>311192</v>
      </c>
      <c r="W61" s="57" t="n">
        <v>47102</v>
      </c>
      <c r="X61" s="55" t="n">
        <v>116996</v>
      </c>
      <c r="Y61" s="55" t="n">
        <v>98711</v>
      </c>
      <c r="Z61" s="58" t="n">
        <v>49927</v>
      </c>
      <c r="AA61" s="55" t="n">
        <v>115315</v>
      </c>
      <c r="AB61" s="55" t="n">
        <v>90269</v>
      </c>
      <c r="AC61" s="55" t="n">
        <v>186631</v>
      </c>
      <c r="AD61" s="55" t="n">
        <v>82678</v>
      </c>
      <c r="AE61" s="55" t="n">
        <v>17360</v>
      </c>
      <c r="AF61" s="56" t="n">
        <v>124869</v>
      </c>
      <c r="AG61" s="57" t="n">
        <v>88624</v>
      </c>
      <c r="AH61" s="55" t="n">
        <v>55762</v>
      </c>
      <c r="AI61" s="55" t="n">
        <v>116795</v>
      </c>
      <c r="AJ61" s="55" t="n">
        <v>4240</v>
      </c>
      <c r="AK61" s="55" t="n">
        <v>852482</v>
      </c>
      <c r="AL61" s="55" t="n">
        <v>287182</v>
      </c>
      <c r="AM61" s="55" t="n">
        <v>52878</v>
      </c>
      <c r="AN61" s="55" t="n">
        <v>152252</v>
      </c>
      <c r="AO61" s="55" t="n">
        <v>1917102</v>
      </c>
      <c r="AP61" s="56" t="n">
        <v>990655</v>
      </c>
      <c r="AQ61" s="57" t="n">
        <v>189509</v>
      </c>
      <c r="AR61" s="55" t="n">
        <v>0</v>
      </c>
      <c r="AS61" s="55" t="n">
        <v>788887</v>
      </c>
      <c r="AT61" s="55" t="n">
        <v>1737906</v>
      </c>
      <c r="AU61" s="55" t="n">
        <v>523406</v>
      </c>
      <c r="AV61" s="55" t="n">
        <v>561700</v>
      </c>
      <c r="AW61" s="55" t="n">
        <v>373320</v>
      </c>
      <c r="AX61" s="58" t="n">
        <v>865182</v>
      </c>
      <c r="AY61" s="55" t="n">
        <v>93222</v>
      </c>
      <c r="AZ61" s="56" t="n">
        <v>87316</v>
      </c>
      <c r="BA61" s="103" t="n">
        <v>1083862</v>
      </c>
      <c r="BB61" s="104" t="n">
        <v>1156393</v>
      </c>
      <c r="BC61" s="105" t="n">
        <v>16993</v>
      </c>
      <c r="BD61" s="106" t="n">
        <v>15551581</v>
      </c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</row>
    <row r="62" customFormat="false" ht="15.75" hidden="false" customHeight="true" outlineLevel="0" collapsed="false">
      <c r="A62" s="64" t="s">
        <v>58</v>
      </c>
      <c r="B62" s="65" t="s">
        <v>150</v>
      </c>
      <c r="C62" s="66" t="n">
        <v>1365391</v>
      </c>
      <c r="D62" s="67" t="n">
        <v>123416</v>
      </c>
      <c r="E62" s="67" t="n">
        <v>31546</v>
      </c>
      <c r="F62" s="67" t="n">
        <v>4764133</v>
      </c>
      <c r="G62" s="67" t="n">
        <v>365166</v>
      </c>
      <c r="H62" s="67" t="n">
        <v>479420</v>
      </c>
      <c r="I62" s="67" t="n">
        <v>817081</v>
      </c>
      <c r="J62" s="67" t="n">
        <v>1093054</v>
      </c>
      <c r="K62" s="67" t="n">
        <v>1857089</v>
      </c>
      <c r="L62" s="68" t="n">
        <v>479158</v>
      </c>
      <c r="M62" s="69" t="n">
        <v>176355</v>
      </c>
      <c r="N62" s="67" t="n">
        <v>762605</v>
      </c>
      <c r="O62" s="67" t="n">
        <v>775096</v>
      </c>
      <c r="P62" s="67" t="n">
        <v>273943</v>
      </c>
      <c r="Q62" s="67" t="n">
        <v>1761464</v>
      </c>
      <c r="R62" s="67" t="n">
        <v>1154309</v>
      </c>
      <c r="S62" s="69" t="n">
        <v>1698039</v>
      </c>
      <c r="T62" s="67" t="n">
        <v>765773</v>
      </c>
      <c r="U62" s="67" t="n">
        <v>3016157</v>
      </c>
      <c r="V62" s="68" t="n">
        <v>4184566</v>
      </c>
      <c r="W62" s="69" t="n">
        <v>329546</v>
      </c>
      <c r="X62" s="67" t="n">
        <v>1264271</v>
      </c>
      <c r="Y62" s="67" t="n">
        <v>713679</v>
      </c>
      <c r="Z62" s="70" t="n">
        <v>287197</v>
      </c>
      <c r="AA62" s="67" t="n">
        <v>722951</v>
      </c>
      <c r="AB62" s="67" t="n">
        <v>237540</v>
      </c>
      <c r="AC62" s="67" t="n">
        <v>1406202</v>
      </c>
      <c r="AD62" s="67" t="n">
        <v>639278</v>
      </c>
      <c r="AE62" s="67" t="n">
        <v>169417</v>
      </c>
      <c r="AF62" s="68" t="n">
        <v>2541254</v>
      </c>
      <c r="AG62" s="69" t="n">
        <v>1077787</v>
      </c>
      <c r="AH62" s="67" t="n">
        <v>707492</v>
      </c>
      <c r="AI62" s="67" t="n">
        <v>1259654</v>
      </c>
      <c r="AJ62" s="67" t="n">
        <v>299650</v>
      </c>
      <c r="AK62" s="67" t="n">
        <v>19615919</v>
      </c>
      <c r="AL62" s="67" t="n">
        <v>1514014</v>
      </c>
      <c r="AM62" s="67" t="n">
        <v>428299</v>
      </c>
      <c r="AN62" s="67" t="n">
        <v>2597159</v>
      </c>
      <c r="AO62" s="67" t="n">
        <v>35915771</v>
      </c>
      <c r="AP62" s="68" t="n">
        <v>10310403</v>
      </c>
      <c r="AQ62" s="69" t="n">
        <v>2124628</v>
      </c>
      <c r="AR62" s="67" t="n">
        <v>0</v>
      </c>
      <c r="AS62" s="67" t="n">
        <v>13927500</v>
      </c>
      <c r="AT62" s="67" t="n">
        <v>6456075</v>
      </c>
      <c r="AU62" s="67" t="n">
        <v>6036313</v>
      </c>
      <c r="AV62" s="67" t="n">
        <v>16099361</v>
      </c>
      <c r="AW62" s="67" t="n">
        <v>21614573</v>
      </c>
      <c r="AX62" s="70" t="n">
        <v>28656382</v>
      </c>
      <c r="AY62" s="67" t="n">
        <v>1133737</v>
      </c>
      <c r="AZ62" s="68" t="n">
        <v>922448</v>
      </c>
      <c r="BA62" s="109" t="n">
        <v>20656212</v>
      </c>
      <c r="BB62" s="110" t="n">
        <v>14550562</v>
      </c>
      <c r="BC62" s="111" t="n">
        <v>97662</v>
      </c>
      <c r="BD62" s="73" t="n">
        <v>240256697</v>
      </c>
      <c r="BE62" s="107"/>
      <c r="BF62" s="107"/>
      <c r="BG62" s="107"/>
      <c r="BH62" s="107"/>
      <c r="BI62" s="107"/>
      <c r="BJ62" s="107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</row>
    <row r="63" customFormat="false" ht="15.75" hidden="false" customHeight="true" outlineLevel="0" collapsed="false">
      <c r="A63" s="64" t="s">
        <v>59</v>
      </c>
      <c r="B63" s="65" t="s">
        <v>151</v>
      </c>
      <c r="C63" s="66" t="n">
        <v>3473744</v>
      </c>
      <c r="D63" s="67" t="n">
        <v>29262</v>
      </c>
      <c r="E63" s="67" t="n">
        <v>10192</v>
      </c>
      <c r="F63" s="67" t="n">
        <v>4240820</v>
      </c>
      <c r="G63" s="67" t="n">
        <v>12409</v>
      </c>
      <c r="H63" s="67" t="n">
        <v>38131</v>
      </c>
      <c r="I63" s="67" t="n">
        <v>223603</v>
      </c>
      <c r="J63" s="67" t="n">
        <v>426861</v>
      </c>
      <c r="K63" s="67" t="n">
        <v>516479</v>
      </c>
      <c r="L63" s="68" t="n">
        <v>263597</v>
      </c>
      <c r="M63" s="69" t="n">
        <v>59160</v>
      </c>
      <c r="N63" s="67" t="n">
        <v>293737</v>
      </c>
      <c r="O63" s="67" t="n">
        <v>626853</v>
      </c>
      <c r="P63" s="67" t="n">
        <v>128671</v>
      </c>
      <c r="Q63" s="67" t="n">
        <v>122358</v>
      </c>
      <c r="R63" s="67" t="n">
        <v>389127</v>
      </c>
      <c r="S63" s="69" t="n">
        <v>720383</v>
      </c>
      <c r="T63" s="67" t="n">
        <v>236460</v>
      </c>
      <c r="U63" s="67" t="n">
        <v>298020</v>
      </c>
      <c r="V63" s="68" t="n">
        <v>782387</v>
      </c>
      <c r="W63" s="69" t="n">
        <v>56888</v>
      </c>
      <c r="X63" s="67" t="n">
        <v>61869</v>
      </c>
      <c r="Y63" s="67" t="n">
        <v>119250</v>
      </c>
      <c r="Z63" s="70" t="n">
        <v>90871</v>
      </c>
      <c r="AA63" s="67" t="n">
        <v>89570</v>
      </c>
      <c r="AB63" s="67" t="n">
        <v>41243</v>
      </c>
      <c r="AC63" s="67" t="n">
        <v>87054</v>
      </c>
      <c r="AD63" s="67" t="n">
        <v>151935</v>
      </c>
      <c r="AE63" s="67" t="n">
        <v>25825</v>
      </c>
      <c r="AF63" s="68" t="n">
        <v>182267</v>
      </c>
      <c r="AG63" s="69" t="n">
        <v>323611</v>
      </c>
      <c r="AH63" s="67" t="n">
        <v>136474</v>
      </c>
      <c r="AI63" s="67" t="n">
        <v>298853</v>
      </c>
      <c r="AJ63" s="67" t="n">
        <v>18515</v>
      </c>
      <c r="AK63" s="67" t="n">
        <v>485682</v>
      </c>
      <c r="AL63" s="67" t="n">
        <v>1316702</v>
      </c>
      <c r="AM63" s="67" t="n">
        <v>127857</v>
      </c>
      <c r="AN63" s="67" t="n">
        <v>850782</v>
      </c>
      <c r="AO63" s="67" t="n">
        <v>14448729</v>
      </c>
      <c r="AP63" s="68" t="n">
        <v>7773083</v>
      </c>
      <c r="AQ63" s="69" t="n">
        <v>7542105</v>
      </c>
      <c r="AR63" s="67" t="n">
        <v>22219703</v>
      </c>
      <c r="AS63" s="67" t="n">
        <v>2179420</v>
      </c>
      <c r="AT63" s="67" t="n">
        <v>2567257</v>
      </c>
      <c r="AU63" s="67" t="n">
        <v>2074811</v>
      </c>
      <c r="AV63" s="67" t="n">
        <v>0</v>
      </c>
      <c r="AW63" s="67" t="n">
        <v>129318</v>
      </c>
      <c r="AX63" s="70" t="n">
        <v>2808801</v>
      </c>
      <c r="AY63" s="67" t="n">
        <v>587949</v>
      </c>
      <c r="AZ63" s="68" t="n">
        <v>906145</v>
      </c>
      <c r="BA63" s="67" t="n">
        <v>4369664</v>
      </c>
      <c r="BB63" s="67" t="n">
        <v>6756417</v>
      </c>
      <c r="BC63" s="67" t="n">
        <v>-1229663</v>
      </c>
      <c r="BD63" s="73" t="n">
        <v>90491241</v>
      </c>
      <c r="BE63" s="107"/>
      <c r="BF63" s="107"/>
      <c r="BG63" s="107"/>
      <c r="BH63" s="107"/>
      <c r="BI63" s="107"/>
      <c r="BJ63" s="107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</row>
    <row r="64" customFormat="false" ht="15.75" hidden="false" customHeight="true" outlineLevel="0" collapsed="false">
      <c r="A64" s="64" t="s">
        <v>60</v>
      </c>
      <c r="B64" s="65" t="s">
        <v>152</v>
      </c>
      <c r="C64" s="66" t="n">
        <v>1211089</v>
      </c>
      <c r="D64" s="67" t="n">
        <v>60103</v>
      </c>
      <c r="E64" s="67" t="n">
        <v>15864</v>
      </c>
      <c r="F64" s="67" t="n">
        <v>1137069</v>
      </c>
      <c r="G64" s="67" t="n">
        <v>70852</v>
      </c>
      <c r="H64" s="67" t="n">
        <v>70740</v>
      </c>
      <c r="I64" s="67" t="n">
        <v>172729</v>
      </c>
      <c r="J64" s="67" t="n">
        <v>616779</v>
      </c>
      <c r="K64" s="67" t="n">
        <v>343060</v>
      </c>
      <c r="L64" s="68" t="n">
        <v>644902</v>
      </c>
      <c r="M64" s="69" t="n">
        <v>130086</v>
      </c>
      <c r="N64" s="67" t="n">
        <v>377760</v>
      </c>
      <c r="O64" s="67" t="n">
        <v>634870</v>
      </c>
      <c r="P64" s="67" t="n">
        <v>314259</v>
      </c>
      <c r="Q64" s="67" t="n">
        <v>570064</v>
      </c>
      <c r="R64" s="67" t="n">
        <v>592594</v>
      </c>
      <c r="S64" s="69" t="n">
        <v>1265803</v>
      </c>
      <c r="T64" s="67" t="n">
        <v>474885</v>
      </c>
      <c r="U64" s="67" t="n">
        <v>643413</v>
      </c>
      <c r="V64" s="68" t="n">
        <v>1183020</v>
      </c>
      <c r="W64" s="69" t="n">
        <v>226310</v>
      </c>
      <c r="X64" s="67" t="n">
        <v>258827</v>
      </c>
      <c r="Y64" s="67" t="n">
        <v>357432</v>
      </c>
      <c r="Z64" s="70" t="n">
        <v>176003</v>
      </c>
      <c r="AA64" s="67" t="n">
        <v>231388</v>
      </c>
      <c r="AB64" s="67" t="n">
        <v>150963</v>
      </c>
      <c r="AC64" s="67" t="n">
        <v>558282</v>
      </c>
      <c r="AD64" s="67" t="n">
        <v>213882</v>
      </c>
      <c r="AE64" s="67" t="n">
        <v>65914</v>
      </c>
      <c r="AF64" s="68" t="n">
        <v>752936</v>
      </c>
      <c r="AG64" s="69" t="n">
        <v>401283</v>
      </c>
      <c r="AH64" s="67" t="n">
        <v>202765</v>
      </c>
      <c r="AI64" s="67" t="n">
        <v>436589</v>
      </c>
      <c r="AJ64" s="67" t="n">
        <v>25068</v>
      </c>
      <c r="AK64" s="67" t="n">
        <v>3079934</v>
      </c>
      <c r="AL64" s="67" t="n">
        <v>2616423</v>
      </c>
      <c r="AM64" s="67" t="n">
        <v>295867</v>
      </c>
      <c r="AN64" s="67" t="n">
        <v>1010428</v>
      </c>
      <c r="AO64" s="67" t="n">
        <v>5216997</v>
      </c>
      <c r="AP64" s="68" t="n">
        <v>4069722</v>
      </c>
      <c r="AQ64" s="69" t="n">
        <v>5176100</v>
      </c>
      <c r="AR64" s="67" t="n">
        <v>17762125</v>
      </c>
      <c r="AS64" s="67" t="n">
        <v>3947701</v>
      </c>
      <c r="AT64" s="67" t="n">
        <v>4625070</v>
      </c>
      <c r="AU64" s="67" t="n">
        <v>1618225</v>
      </c>
      <c r="AV64" s="67" t="n">
        <v>0</v>
      </c>
      <c r="AW64" s="67" t="n">
        <v>1915711</v>
      </c>
      <c r="AX64" s="70" t="n">
        <v>3660029</v>
      </c>
      <c r="AY64" s="67" t="n">
        <v>353144</v>
      </c>
      <c r="AZ64" s="68" t="n">
        <v>3395900</v>
      </c>
      <c r="BA64" s="67" t="n">
        <v>2588813</v>
      </c>
      <c r="BB64" s="67" t="n">
        <v>3889642</v>
      </c>
      <c r="BC64" s="67" t="n">
        <v>410063</v>
      </c>
      <c r="BD64" s="73" t="n">
        <v>80219477</v>
      </c>
      <c r="BE64" s="107"/>
      <c r="BF64" s="107"/>
      <c r="BG64" s="107"/>
      <c r="BH64" s="107"/>
      <c r="BI64" s="107"/>
      <c r="BJ64" s="107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</row>
    <row r="65" customFormat="false" ht="15.75" hidden="false" customHeight="true" outlineLevel="0" collapsed="false">
      <c r="A65" s="64" t="s">
        <v>61</v>
      </c>
      <c r="B65" s="65" t="s">
        <v>153</v>
      </c>
      <c r="C65" s="66" t="n">
        <v>560301</v>
      </c>
      <c r="D65" s="67" t="n">
        <v>38696</v>
      </c>
      <c r="E65" s="67" t="n">
        <v>17894</v>
      </c>
      <c r="F65" s="67" t="n">
        <v>3465039</v>
      </c>
      <c r="G65" s="67" t="n">
        <v>51610</v>
      </c>
      <c r="H65" s="67" t="n">
        <v>59159</v>
      </c>
      <c r="I65" s="67" t="n">
        <v>98241</v>
      </c>
      <c r="J65" s="67" t="n">
        <v>231740</v>
      </c>
      <c r="K65" s="67" t="n">
        <v>184633</v>
      </c>
      <c r="L65" s="68" t="n">
        <v>134705</v>
      </c>
      <c r="M65" s="69" t="n">
        <v>23205</v>
      </c>
      <c r="N65" s="67" t="n">
        <v>170330</v>
      </c>
      <c r="O65" s="67" t="n">
        <v>170339</v>
      </c>
      <c r="P65" s="67" t="n">
        <v>4758955</v>
      </c>
      <c r="Q65" s="67" t="n">
        <v>190799</v>
      </c>
      <c r="R65" s="67" t="n">
        <v>221013</v>
      </c>
      <c r="S65" s="69" t="n">
        <v>390503</v>
      </c>
      <c r="T65" s="67" t="n">
        <v>176305</v>
      </c>
      <c r="U65" s="67" t="n">
        <v>325795</v>
      </c>
      <c r="V65" s="68" t="n">
        <v>368304</v>
      </c>
      <c r="W65" s="69" t="n">
        <v>62050</v>
      </c>
      <c r="X65" s="67" t="n">
        <v>91390</v>
      </c>
      <c r="Y65" s="67" t="n">
        <v>68600</v>
      </c>
      <c r="Z65" s="70" t="n">
        <v>31756</v>
      </c>
      <c r="AA65" s="67" t="n">
        <v>84165</v>
      </c>
      <c r="AB65" s="67" t="n">
        <v>27125</v>
      </c>
      <c r="AC65" s="67" t="n">
        <v>144694</v>
      </c>
      <c r="AD65" s="67" t="n">
        <v>104275</v>
      </c>
      <c r="AE65" s="67" t="n">
        <v>23393</v>
      </c>
      <c r="AF65" s="68" t="n">
        <v>308246</v>
      </c>
      <c r="AG65" s="69" t="n">
        <v>132569</v>
      </c>
      <c r="AH65" s="67" t="n">
        <v>84993</v>
      </c>
      <c r="AI65" s="67" t="n">
        <v>164175</v>
      </c>
      <c r="AJ65" s="67" t="n">
        <v>62834</v>
      </c>
      <c r="AK65" s="67" t="n">
        <v>1881635</v>
      </c>
      <c r="AL65" s="67" t="n">
        <v>1128943</v>
      </c>
      <c r="AM65" s="67" t="n">
        <v>100094</v>
      </c>
      <c r="AN65" s="67" t="n">
        <v>406160</v>
      </c>
      <c r="AO65" s="67" t="n">
        <v>3064320</v>
      </c>
      <c r="AP65" s="68" t="n">
        <v>1725018</v>
      </c>
      <c r="AQ65" s="69" t="n">
        <v>1435116</v>
      </c>
      <c r="AR65" s="67" t="n">
        <v>2177037</v>
      </c>
      <c r="AS65" s="67" t="n">
        <v>2129387</v>
      </c>
      <c r="AT65" s="67" t="n">
        <v>912767</v>
      </c>
      <c r="AU65" s="67" t="n">
        <v>790587</v>
      </c>
      <c r="AV65" s="67" t="n">
        <v>98343</v>
      </c>
      <c r="AW65" s="67" t="n">
        <v>306210</v>
      </c>
      <c r="AX65" s="70" t="n">
        <v>993087</v>
      </c>
      <c r="AY65" s="67" t="n">
        <v>251094</v>
      </c>
      <c r="AZ65" s="68" t="n">
        <v>182131</v>
      </c>
      <c r="BA65" s="67" t="n">
        <v>1408864</v>
      </c>
      <c r="BB65" s="67" t="n">
        <v>2862325</v>
      </c>
      <c r="BC65" s="67" t="n">
        <v>42083</v>
      </c>
      <c r="BD65" s="73" t="n">
        <v>34923032</v>
      </c>
      <c r="BE65" s="107"/>
      <c r="BF65" s="107"/>
      <c r="BG65" s="107"/>
      <c r="BH65" s="107"/>
      <c r="BI65" s="107"/>
      <c r="BJ65" s="107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</row>
    <row r="66" customFormat="false" ht="15.75" hidden="false" customHeight="true" outlineLevel="0" collapsed="false">
      <c r="A66" s="64" t="s">
        <v>62</v>
      </c>
      <c r="B66" s="65" t="s">
        <v>154</v>
      </c>
      <c r="C66" s="66" t="n">
        <v>-142988</v>
      </c>
      <c r="D66" s="67" t="n">
        <v>-75</v>
      </c>
      <c r="E66" s="67" t="n">
        <v>-2482</v>
      </c>
      <c r="F66" s="67" t="n">
        <v>-280244</v>
      </c>
      <c r="G66" s="67" t="n">
        <v>-254</v>
      </c>
      <c r="H66" s="67" t="n">
        <v>-209</v>
      </c>
      <c r="I66" s="67" t="n">
        <v>-433</v>
      </c>
      <c r="J66" s="67" t="n">
        <v>-351</v>
      </c>
      <c r="K66" s="67" t="n">
        <v>-482</v>
      </c>
      <c r="L66" s="68" t="n">
        <v>-216</v>
      </c>
      <c r="M66" s="69" t="n">
        <v>-62</v>
      </c>
      <c r="N66" s="67" t="n">
        <v>-288</v>
      </c>
      <c r="O66" s="67" t="n">
        <v>-306</v>
      </c>
      <c r="P66" s="67" t="n">
        <v>-58225</v>
      </c>
      <c r="Q66" s="67" t="n">
        <v>-504</v>
      </c>
      <c r="R66" s="67" t="n">
        <v>-430</v>
      </c>
      <c r="S66" s="69" t="n">
        <v>-665</v>
      </c>
      <c r="T66" s="67" t="n">
        <v>-308</v>
      </c>
      <c r="U66" s="67" t="n">
        <v>-980</v>
      </c>
      <c r="V66" s="68" t="n">
        <v>-1445</v>
      </c>
      <c r="W66" s="69" t="n">
        <v>-243</v>
      </c>
      <c r="X66" s="67" t="n">
        <v>-404</v>
      </c>
      <c r="Y66" s="67" t="n">
        <v>-270</v>
      </c>
      <c r="Z66" s="70" t="n">
        <v>-123</v>
      </c>
      <c r="AA66" s="67" t="n">
        <v>-306</v>
      </c>
      <c r="AB66" s="67" t="n">
        <v>-111</v>
      </c>
      <c r="AC66" s="67" t="n">
        <v>-756</v>
      </c>
      <c r="AD66" s="67" t="n">
        <v>-277</v>
      </c>
      <c r="AE66" s="67" t="n">
        <v>-49</v>
      </c>
      <c r="AF66" s="68" t="n">
        <v>-1108</v>
      </c>
      <c r="AG66" s="69" t="n">
        <v>-3788</v>
      </c>
      <c r="AH66" s="67" t="n">
        <v>-291</v>
      </c>
      <c r="AI66" s="67" t="n">
        <v>-809</v>
      </c>
      <c r="AJ66" s="67" t="n">
        <v>-78</v>
      </c>
      <c r="AK66" s="67" t="n">
        <v>-281215</v>
      </c>
      <c r="AL66" s="67" t="n">
        <v>-1784</v>
      </c>
      <c r="AM66" s="67" t="n">
        <v>-108793</v>
      </c>
      <c r="AN66" s="67" t="n">
        <v>-182262</v>
      </c>
      <c r="AO66" s="67" t="n">
        <v>-65904</v>
      </c>
      <c r="AP66" s="68" t="n">
        <v>-1140236</v>
      </c>
      <c r="AQ66" s="69" t="n">
        <v>-89356</v>
      </c>
      <c r="AR66" s="67" t="n">
        <v>0</v>
      </c>
      <c r="AS66" s="67" t="n">
        <v>-191699</v>
      </c>
      <c r="AT66" s="67" t="n">
        <v>-3454</v>
      </c>
      <c r="AU66" s="67" t="n">
        <v>-5576</v>
      </c>
      <c r="AV66" s="67" t="n">
        <v>0</v>
      </c>
      <c r="AW66" s="67" t="n">
        <v>-74128</v>
      </c>
      <c r="AX66" s="70" t="n">
        <v>-1013691</v>
      </c>
      <c r="AY66" s="67" t="n">
        <v>-600</v>
      </c>
      <c r="AZ66" s="68" t="n">
        <v>-376</v>
      </c>
      <c r="BA66" s="112" t="n">
        <v>-51854</v>
      </c>
      <c r="BB66" s="113" t="n">
        <v>-3964</v>
      </c>
      <c r="BC66" s="114" t="n">
        <v>-627</v>
      </c>
      <c r="BD66" s="73" t="n">
        <v>-3715079</v>
      </c>
      <c r="BE66" s="107"/>
      <c r="BF66" s="107"/>
      <c r="BG66" s="107"/>
      <c r="BH66" s="107"/>
      <c r="BI66" s="107"/>
      <c r="BJ66" s="107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</row>
    <row r="67" customFormat="false" ht="15.75" hidden="false" customHeight="true" outlineLevel="0" collapsed="false">
      <c r="A67" s="87" t="s">
        <v>74</v>
      </c>
      <c r="B67" s="88" t="s">
        <v>155</v>
      </c>
      <c r="C67" s="89" t="n">
        <v>6535233</v>
      </c>
      <c r="D67" s="90" t="n">
        <v>288081</v>
      </c>
      <c r="E67" s="90" t="n">
        <v>77047</v>
      </c>
      <c r="F67" s="90" t="n">
        <v>13794854</v>
      </c>
      <c r="G67" s="90" t="n">
        <v>521619</v>
      </c>
      <c r="H67" s="90" t="n">
        <v>675930</v>
      </c>
      <c r="I67" s="90" t="n">
        <v>1357831</v>
      </c>
      <c r="J67" s="90" t="n">
        <v>2519705</v>
      </c>
      <c r="K67" s="90" t="n">
        <v>3049078</v>
      </c>
      <c r="L67" s="91" t="n">
        <v>1655180</v>
      </c>
      <c r="M67" s="92" t="n">
        <v>437146</v>
      </c>
      <c r="N67" s="90" t="n">
        <v>1764505</v>
      </c>
      <c r="O67" s="90" t="n">
        <v>2376580</v>
      </c>
      <c r="P67" s="90" t="n">
        <v>5471662</v>
      </c>
      <c r="Q67" s="90" t="n">
        <v>2824303</v>
      </c>
      <c r="R67" s="90" t="n">
        <v>2470052</v>
      </c>
      <c r="S67" s="92" t="n">
        <v>4244801</v>
      </c>
      <c r="T67" s="90" t="n">
        <v>1726268</v>
      </c>
      <c r="U67" s="90" t="n">
        <v>4520731</v>
      </c>
      <c r="V67" s="91" t="n">
        <v>6828024</v>
      </c>
      <c r="W67" s="92" t="n">
        <v>721653</v>
      </c>
      <c r="X67" s="90" t="n">
        <v>1792949</v>
      </c>
      <c r="Y67" s="90" t="n">
        <v>1357402</v>
      </c>
      <c r="Z67" s="93" t="n">
        <v>635631</v>
      </c>
      <c r="AA67" s="90" t="n">
        <v>1243083</v>
      </c>
      <c r="AB67" s="90" t="n">
        <v>547029</v>
      </c>
      <c r="AC67" s="90" t="n">
        <v>2382107</v>
      </c>
      <c r="AD67" s="90" t="n">
        <v>1191771</v>
      </c>
      <c r="AE67" s="90" t="n">
        <v>301860</v>
      </c>
      <c r="AF67" s="91" t="n">
        <v>3908464</v>
      </c>
      <c r="AG67" s="92" t="n">
        <v>2020086</v>
      </c>
      <c r="AH67" s="90" t="n">
        <v>1187195</v>
      </c>
      <c r="AI67" s="90" t="n">
        <v>2275257</v>
      </c>
      <c r="AJ67" s="90" t="n">
        <v>410229</v>
      </c>
      <c r="AK67" s="90" t="n">
        <v>25634437</v>
      </c>
      <c r="AL67" s="90" t="n">
        <v>6861480</v>
      </c>
      <c r="AM67" s="90" t="n">
        <v>896202</v>
      </c>
      <c r="AN67" s="90" t="n">
        <v>4834519</v>
      </c>
      <c r="AO67" s="90" t="n">
        <v>60497015</v>
      </c>
      <c r="AP67" s="91" t="n">
        <v>23728645</v>
      </c>
      <c r="AQ67" s="92" t="n">
        <v>16378102</v>
      </c>
      <c r="AR67" s="90" t="n">
        <v>42158865</v>
      </c>
      <c r="AS67" s="90" t="n">
        <v>22781196</v>
      </c>
      <c r="AT67" s="90" t="n">
        <v>16295621</v>
      </c>
      <c r="AU67" s="90" t="n">
        <v>11037766</v>
      </c>
      <c r="AV67" s="90" t="n">
        <v>16759404</v>
      </c>
      <c r="AW67" s="90" t="n">
        <v>24265004</v>
      </c>
      <c r="AX67" s="93" t="n">
        <v>35969790</v>
      </c>
      <c r="AY67" s="90" t="n">
        <v>2418546</v>
      </c>
      <c r="AZ67" s="91" t="n">
        <v>5493564</v>
      </c>
      <c r="BA67" s="115" t="n">
        <v>30055561</v>
      </c>
      <c r="BB67" s="115" t="n">
        <v>29211375</v>
      </c>
      <c r="BC67" s="116" t="n">
        <v>-663489</v>
      </c>
      <c r="BD67" s="117" t="n">
        <v>457726949</v>
      </c>
      <c r="BE67" s="107"/>
      <c r="BF67" s="107"/>
      <c r="BG67" s="107"/>
      <c r="BH67" s="107"/>
      <c r="BI67" s="107"/>
      <c r="BJ67" s="107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</row>
    <row r="68" customFormat="false" ht="15.75" hidden="false" customHeight="true" outlineLevel="0" collapsed="false">
      <c r="A68" s="118" t="s">
        <v>75</v>
      </c>
      <c r="B68" s="119" t="s">
        <v>156</v>
      </c>
      <c r="C68" s="120" t="n">
        <v>12737656</v>
      </c>
      <c r="D68" s="121" t="n">
        <v>675026</v>
      </c>
      <c r="E68" s="121" t="n">
        <v>149189</v>
      </c>
      <c r="F68" s="121" t="n">
        <v>36028146</v>
      </c>
      <c r="G68" s="121" t="n">
        <v>1577089</v>
      </c>
      <c r="H68" s="121" t="n">
        <v>1763256</v>
      </c>
      <c r="I68" s="121" t="n">
        <v>3609757</v>
      </c>
      <c r="J68" s="121" t="n">
        <v>7548884</v>
      </c>
      <c r="K68" s="121" t="n">
        <v>5489886</v>
      </c>
      <c r="L68" s="122" t="n">
        <v>9394926</v>
      </c>
      <c r="M68" s="123" t="n">
        <v>2404951</v>
      </c>
      <c r="N68" s="121" t="n">
        <v>6466074</v>
      </c>
      <c r="O68" s="121" t="n">
        <v>7102927</v>
      </c>
      <c r="P68" s="121" t="n">
        <v>17021959</v>
      </c>
      <c r="Q68" s="121" t="n">
        <v>9180506</v>
      </c>
      <c r="R68" s="121" t="n">
        <v>5732965</v>
      </c>
      <c r="S68" s="123" t="n">
        <v>22856334</v>
      </c>
      <c r="T68" s="121" t="n">
        <v>6915096</v>
      </c>
      <c r="U68" s="121" t="n">
        <v>10621742</v>
      </c>
      <c r="V68" s="122" t="n">
        <v>18996679</v>
      </c>
      <c r="W68" s="123" t="n">
        <v>3209492</v>
      </c>
      <c r="X68" s="121" t="n">
        <v>5954411</v>
      </c>
      <c r="Y68" s="121" t="n">
        <v>4724377</v>
      </c>
      <c r="Z68" s="124" t="n">
        <v>2271037</v>
      </c>
      <c r="AA68" s="121" t="n">
        <v>5672200</v>
      </c>
      <c r="AB68" s="121" t="n">
        <v>2606326</v>
      </c>
      <c r="AC68" s="121" t="n">
        <v>12247746</v>
      </c>
      <c r="AD68" s="121" t="n">
        <v>10992089</v>
      </c>
      <c r="AE68" s="121" t="n">
        <v>2251338</v>
      </c>
      <c r="AF68" s="122" t="n">
        <v>22749511</v>
      </c>
      <c r="AG68" s="123" t="n">
        <v>6710457</v>
      </c>
      <c r="AH68" s="121" t="n">
        <v>3239073</v>
      </c>
      <c r="AI68" s="121" t="n">
        <v>6267587</v>
      </c>
      <c r="AJ68" s="121" t="n">
        <v>895169</v>
      </c>
      <c r="AK68" s="121" t="n">
        <v>53785957</v>
      </c>
      <c r="AL68" s="121" t="n">
        <v>16028158</v>
      </c>
      <c r="AM68" s="121" t="n">
        <v>3301418</v>
      </c>
      <c r="AN68" s="121" t="n">
        <v>7978773</v>
      </c>
      <c r="AO68" s="121" t="n">
        <v>89989396</v>
      </c>
      <c r="AP68" s="122" t="n">
        <v>37239074</v>
      </c>
      <c r="AQ68" s="123" t="n">
        <v>21035306</v>
      </c>
      <c r="AR68" s="121" t="n">
        <v>47423335</v>
      </c>
      <c r="AS68" s="121" t="n">
        <v>38770332</v>
      </c>
      <c r="AT68" s="121" t="n">
        <v>30155743</v>
      </c>
      <c r="AU68" s="121" t="n">
        <v>18433571</v>
      </c>
      <c r="AV68" s="121" t="n">
        <v>26736915</v>
      </c>
      <c r="AW68" s="121" t="n">
        <v>33410010</v>
      </c>
      <c r="AX68" s="124" t="n">
        <v>59072538</v>
      </c>
      <c r="AY68" s="121" t="n">
        <v>7779298</v>
      </c>
      <c r="AZ68" s="122" t="n">
        <v>8826336</v>
      </c>
      <c r="BA68" s="125" t="n">
        <v>45704953</v>
      </c>
      <c r="BB68" s="126" t="n">
        <v>49837357</v>
      </c>
      <c r="BC68" s="127" t="n">
        <v>5096276</v>
      </c>
      <c r="BD68" s="128" t="n">
        <v>876668607</v>
      </c>
      <c r="BE68" s="107"/>
      <c r="BF68" s="107"/>
      <c r="BG68" s="107"/>
      <c r="BH68" s="107"/>
      <c r="BI68" s="107"/>
      <c r="BJ68" s="107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</row>
    <row r="69" customFormat="false" ht="15.75" hidden="false" customHeight="true" outlineLevel="0" collapsed="false">
      <c r="C69" s="10"/>
      <c r="V69" s="108"/>
    </row>
    <row r="70" customFormat="false" ht="15.75" hidden="false" customHeight="true" outlineLevel="0" collapsed="false">
      <c r="V70" s="108"/>
    </row>
    <row r="71" customFormat="false" ht="13.5" hidden="false" customHeight="false" outlineLevel="0" collapsed="false">
      <c r="V71" s="108"/>
    </row>
    <row r="72" customFormat="false" ht="13.5" hidden="false" customHeight="false" outlineLevel="0" collapsed="false">
      <c r="V72" s="108"/>
    </row>
    <row r="73" customFormat="false" ht="13.5" hidden="false" customHeight="false" outlineLevel="0" collapsed="false">
      <c r="V73" s="108"/>
    </row>
    <row r="74" customFormat="false" ht="13.5" hidden="false" customHeight="false" outlineLevel="0" collapsed="false">
      <c r="V74" s="108"/>
    </row>
    <row r="75" customFormat="false" ht="13.5" hidden="false" customHeight="false" outlineLevel="0" collapsed="false">
      <c r="M75" s="108"/>
      <c r="V75" s="108"/>
      <c r="Z75" s="108"/>
      <c r="AM75" s="108"/>
      <c r="AZ75" s="108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3.5" hidden="false" customHeight="false" outlineLevel="0" collapsed="false">
      <c r="V76" s="108"/>
    </row>
    <row r="77" customFormat="false" ht="13.5" hidden="false" customHeight="false" outlineLevel="0" collapsed="false">
      <c r="V77" s="108"/>
    </row>
    <row r="78" customFormat="false" ht="13.5" hidden="false" customHeight="false" outlineLevel="0" collapsed="false">
      <c r="V78" s="108"/>
    </row>
    <row r="79" customFormat="false" ht="13.5" hidden="false" customHeight="false" outlineLevel="0" collapsed="false">
      <c r="V79" s="108"/>
    </row>
    <row r="80" customFormat="false" ht="13.5" hidden="false" customHeight="false" outlineLevel="0" collapsed="false">
      <c r="V80" s="108"/>
    </row>
    <row r="81" customFormat="false" ht="13.5" hidden="false" customHeight="false" outlineLevel="0" collapsed="false">
      <c r="V81" s="108"/>
    </row>
    <row r="82" customFormat="false" ht="13.5" hidden="false" customHeight="false" outlineLevel="0" collapsed="false">
      <c r="V82" s="108"/>
    </row>
    <row r="83" customFormat="false" ht="13.5" hidden="false" customHeight="false" outlineLevel="0" collapsed="false">
      <c r="V83" s="108"/>
    </row>
    <row r="84" customFormat="false" ht="13.5" hidden="false" customHeight="false" outlineLevel="0" collapsed="false">
      <c r="V84" s="108"/>
    </row>
    <row r="85" customFormat="false" ht="13.5" hidden="false" customHeight="false" outlineLevel="0" collapsed="false">
      <c r="V85" s="108"/>
    </row>
    <row r="86" customFormat="false" ht="13.5" hidden="false" customHeight="false" outlineLevel="0" collapsed="false">
      <c r="V86" s="108"/>
    </row>
    <row r="87" customFormat="false" ht="13.5" hidden="false" customHeight="false" outlineLevel="0" collapsed="false">
      <c r="V87" s="108"/>
    </row>
    <row r="88" customFormat="false" ht="13.5" hidden="false" customHeight="false" outlineLevel="0" collapsed="false">
      <c r="V88" s="108"/>
    </row>
    <row r="89" customFormat="false" ht="13.5" hidden="false" customHeight="false" outlineLevel="0" collapsed="false">
      <c r="V89" s="108"/>
    </row>
    <row r="90" customFormat="false" ht="13.5" hidden="false" customHeight="false" outlineLevel="0" collapsed="false">
      <c r="V90" s="108"/>
    </row>
    <row r="91" customFormat="false" ht="13.5" hidden="false" customHeight="false" outlineLevel="0" collapsed="false">
      <c r="V91" s="108"/>
    </row>
    <row r="92" customFormat="false" ht="13.5" hidden="false" customHeight="false" outlineLevel="0" collapsed="false">
      <c r="V92" s="108"/>
    </row>
    <row r="93" customFormat="false" ht="13.5" hidden="false" customHeight="false" outlineLevel="0" collapsed="false">
      <c r="V93" s="108"/>
    </row>
    <row r="94" customFormat="false" ht="13.5" hidden="false" customHeight="false" outlineLevel="0" collapsed="false">
      <c r="V94" s="108"/>
    </row>
    <row r="95" customFormat="false" ht="13.5" hidden="false" customHeight="false" outlineLevel="0" collapsed="false">
      <c r="V95" s="108"/>
    </row>
    <row r="96" customFormat="false" ht="13.5" hidden="false" customHeight="false" outlineLevel="0" collapsed="false">
      <c r="V96" s="108"/>
    </row>
    <row r="97" customFormat="false" ht="13.5" hidden="false" customHeight="false" outlineLevel="0" collapsed="false">
      <c r="V97" s="108"/>
    </row>
    <row r="98" customFormat="false" ht="13.5" hidden="false" customHeight="false" outlineLevel="0" collapsed="false">
      <c r="V98" s="108"/>
    </row>
    <row r="99" customFormat="false" ht="13.5" hidden="false" customHeight="false" outlineLevel="0" collapsed="false">
      <c r="V99" s="108"/>
    </row>
    <row r="100" customFormat="false" ht="13.5" hidden="false" customHeight="false" outlineLevel="0" collapsed="false">
      <c r="V100" s="108"/>
    </row>
    <row r="101" customFormat="false" ht="13.5" hidden="false" customHeight="false" outlineLevel="0" collapsed="false">
      <c r="V101" s="108"/>
    </row>
    <row r="102" customFormat="false" ht="13.5" hidden="false" customHeight="false" outlineLevel="0" collapsed="false">
      <c r="V102" s="108"/>
    </row>
    <row r="103" customFormat="false" ht="13.5" hidden="false" customHeight="false" outlineLevel="0" collapsed="false">
      <c r="V103" s="108"/>
    </row>
    <row r="104" customFormat="false" ht="13.5" hidden="false" customHeight="false" outlineLevel="0" collapsed="false">
      <c r="V104" s="108"/>
    </row>
    <row r="105" customFormat="false" ht="13.5" hidden="false" customHeight="false" outlineLevel="0" collapsed="false">
      <c r="V105" s="108"/>
    </row>
    <row r="106" customFormat="false" ht="13.5" hidden="false" customHeight="false" outlineLevel="0" collapsed="false">
      <c r="V106" s="108"/>
    </row>
    <row r="107" customFormat="false" ht="13.5" hidden="false" customHeight="false" outlineLevel="0" collapsed="false">
      <c r="V107" s="108"/>
    </row>
    <row r="108" customFormat="false" ht="13.5" hidden="false" customHeight="false" outlineLevel="0" collapsed="false">
      <c r="V108" s="108"/>
    </row>
    <row r="109" customFormat="false" ht="13.5" hidden="false" customHeight="false" outlineLevel="0" collapsed="false">
      <c r="V109" s="108"/>
    </row>
    <row r="110" customFormat="false" ht="13.5" hidden="false" customHeight="false" outlineLevel="0" collapsed="false">
      <c r="V110" s="108"/>
    </row>
    <row r="111" customFormat="false" ht="13.5" hidden="false" customHeight="false" outlineLevel="0" collapsed="false">
      <c r="V111" s="108"/>
    </row>
    <row r="112" customFormat="false" ht="13.5" hidden="false" customHeight="false" outlineLevel="0" collapsed="false">
      <c r="V112" s="108"/>
    </row>
    <row r="113" customFormat="false" ht="13.5" hidden="false" customHeight="false" outlineLevel="0" collapsed="false">
      <c r="V113" s="108"/>
    </row>
  </sheetData>
  <mergeCells count="2">
    <mergeCell ref="A1:L1"/>
    <mergeCell ref="A2:C2"/>
  </mergeCells>
  <printOptions headings="false" gridLines="false" gridLinesSet="true" horizontalCentered="false" verticalCentered="false"/>
  <pageMargins left="0.39375" right="0.31527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Tables (current price)&amp;C&amp;"ＭＳ Ｐゴシック,Regular"&amp;18The 2009 Updated Input-Output Table&amp;R&amp;"ＭＳ Ｐゴシック,Regular"&amp;12（MillionYen, 2009 price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1" customFormat="true" ht="22.5" hidden="false" customHeight="true" outlineLevel="0" collapsed="false">
      <c r="A1" s="129" t="str">
        <f aca="false">'53 Sector Tables'!A1</f>
        <v>The 2009 Updated Input-Output Table 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11" customFormat="true" ht="22.5" hidden="false" customHeight="true" outlineLevel="0" collapsed="false">
      <c r="A2" s="6" t="s">
        <v>157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10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7"/>
      <c r="BB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/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19" t="s">
        <v>52</v>
      </c>
      <c r="BA5" s="22" t="s">
        <v>53</v>
      </c>
      <c r="BB5" s="23" t="s">
        <v>54</v>
      </c>
      <c r="BC5" s="24" t="s">
        <v>55</v>
      </c>
      <c r="BD5" s="15"/>
      <c r="BE5" s="130"/>
      <c r="BF5" s="131"/>
      <c r="BG5" s="131"/>
      <c r="BH5" s="131"/>
      <c r="BI5" s="131"/>
      <c r="BJ5" s="131"/>
      <c r="BK5" s="131"/>
      <c r="BL5" s="131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81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35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35" t="s">
        <v>125</v>
      </c>
      <c r="BA6" s="43" t="s">
        <v>126</v>
      </c>
      <c r="BB6" s="44" t="s">
        <v>127</v>
      </c>
      <c r="BC6" s="45" t="s">
        <v>128</v>
      </c>
      <c r="BD6" s="132" t="s">
        <v>158</v>
      </c>
      <c r="BE6" s="133" t="s">
        <v>159</v>
      </c>
      <c r="BF6" s="134"/>
      <c r="BG6" s="134"/>
      <c r="BH6" s="134"/>
      <c r="BI6" s="135"/>
      <c r="BJ6" s="134"/>
      <c r="BK6" s="134"/>
      <c r="BL6" s="135"/>
    </row>
    <row r="7" customFormat="false" ht="15.75" hidden="false" customHeight="true" outlineLevel="0" collapsed="false">
      <c r="A7" s="52" t="s">
        <v>3</v>
      </c>
      <c r="B7" s="136" t="s">
        <v>76</v>
      </c>
      <c r="C7" s="137" t="n">
        <v>1.13946328940062</v>
      </c>
      <c r="D7" s="138" t="n">
        <v>0.000919097940923126</v>
      </c>
      <c r="E7" s="138" t="n">
        <v>0.00376130575237513</v>
      </c>
      <c r="F7" s="138" t="n">
        <v>0.224090229405698</v>
      </c>
      <c r="G7" s="138" t="n">
        <v>0.0138563139285724</v>
      </c>
      <c r="H7" s="138" t="n">
        <v>0.00512095432799434</v>
      </c>
      <c r="I7" s="138" t="n">
        <v>0.0856755750795509</v>
      </c>
      <c r="J7" s="138" t="n">
        <v>0.0049192540945062</v>
      </c>
      <c r="K7" s="138" t="n">
        <v>0.000928971539901664</v>
      </c>
      <c r="L7" s="139" t="n">
        <v>0.00207761373860995</v>
      </c>
      <c r="M7" s="140" t="n">
        <v>0.00136735356580152</v>
      </c>
      <c r="N7" s="138" t="n">
        <v>0.00348815505047235</v>
      </c>
      <c r="O7" s="138" t="n">
        <v>0.0052603357093821</v>
      </c>
      <c r="P7" s="138" t="n">
        <v>0.000124987118865936</v>
      </c>
      <c r="Q7" s="138" t="n">
        <v>0.000841005323435646</v>
      </c>
      <c r="R7" s="138" t="n">
        <v>0.00122041529029118</v>
      </c>
      <c r="S7" s="138" t="n">
        <v>0.000470968337526739</v>
      </c>
      <c r="T7" s="138" t="n">
        <v>0.000677018900128513</v>
      </c>
      <c r="U7" s="138" t="n">
        <v>0.000556010328960121</v>
      </c>
      <c r="V7" s="139" t="n">
        <v>0.000782741924360937</v>
      </c>
      <c r="W7" s="140" t="n">
        <v>0.001164623991034</v>
      </c>
      <c r="X7" s="138" t="n">
        <v>0.00085941732593017</v>
      </c>
      <c r="Y7" s="138" t="n">
        <v>0.000798596465738598</v>
      </c>
      <c r="Z7" s="138" t="n">
        <v>0.000872924550813106</v>
      </c>
      <c r="AA7" s="138" t="n">
        <v>0.00100934788669966</v>
      </c>
      <c r="AB7" s="138" t="n">
        <v>0.00079996795861858</v>
      </c>
      <c r="AC7" s="138" t="n">
        <v>0.000837786647012935</v>
      </c>
      <c r="AD7" s="138" t="n">
        <v>0.00125436785319741</v>
      </c>
      <c r="AE7" s="138" t="n">
        <v>0.00167823362433243</v>
      </c>
      <c r="AF7" s="139" t="n">
        <v>0.00115324140959068</v>
      </c>
      <c r="AG7" s="140" t="n">
        <v>0.00107652998812306</v>
      </c>
      <c r="AH7" s="138" t="n">
        <v>0.000858774712331574</v>
      </c>
      <c r="AI7" s="138" t="n">
        <v>0.030478572878955</v>
      </c>
      <c r="AJ7" s="138" t="n">
        <v>0.000355795006172802</v>
      </c>
      <c r="AK7" s="138" t="n">
        <v>0.00413456309450713</v>
      </c>
      <c r="AL7" s="138" t="n">
        <v>0.000569190049066289</v>
      </c>
      <c r="AM7" s="138" t="n">
        <v>0.000554129172568398</v>
      </c>
      <c r="AN7" s="138" t="n">
        <v>0.000694606282592498</v>
      </c>
      <c r="AO7" s="138" t="n">
        <v>0.000584400367735642</v>
      </c>
      <c r="AP7" s="139" t="n">
        <v>0.000439710562988111</v>
      </c>
      <c r="AQ7" s="140" t="n">
        <v>0.00040880748339747</v>
      </c>
      <c r="AR7" s="138" t="n">
        <v>0.000252350302631087</v>
      </c>
      <c r="AS7" s="138" t="n">
        <v>0.000600736669478486</v>
      </c>
      <c r="AT7" s="138" t="n">
        <v>0.00125684098519621</v>
      </c>
      <c r="AU7" s="138" t="n">
        <v>0.00069309528259384</v>
      </c>
      <c r="AV7" s="138" t="n">
        <v>0.00107050481866731</v>
      </c>
      <c r="AW7" s="138" t="n">
        <v>0.00164664548713811</v>
      </c>
      <c r="AX7" s="138" t="n">
        <v>0.00836859824290805</v>
      </c>
      <c r="AY7" s="138" t="n">
        <v>0.00110345787765995</v>
      </c>
      <c r="AZ7" s="139" t="n">
        <v>0.000613146222070471</v>
      </c>
      <c r="BA7" s="140" t="n">
        <v>0.000676412342024192</v>
      </c>
      <c r="BB7" s="138" t="n">
        <v>0.0413338020200318</v>
      </c>
      <c r="BC7" s="141" t="n">
        <v>0.00269089156443685</v>
      </c>
      <c r="BD7" s="140" t="n">
        <v>1.60649166588422</v>
      </c>
      <c r="BE7" s="139" t="n">
        <v>0.790667993980692</v>
      </c>
      <c r="BF7" s="134"/>
      <c r="BG7" s="134"/>
      <c r="BH7" s="134"/>
      <c r="BI7" s="135"/>
      <c r="BJ7" s="134"/>
      <c r="BK7" s="134"/>
      <c r="BL7" s="135"/>
    </row>
    <row r="8" s="149" customFormat="true" ht="15.75" hidden="false" customHeight="true" outlineLevel="0" collapsed="false">
      <c r="A8" s="64" t="s">
        <v>4</v>
      </c>
      <c r="B8" s="142" t="s">
        <v>77</v>
      </c>
      <c r="C8" s="143" t="n">
        <v>0.000302863885504887</v>
      </c>
      <c r="D8" s="144" t="n">
        <v>1.00113280003253</v>
      </c>
      <c r="E8" s="144" t="n">
        <v>0.000690173089209381</v>
      </c>
      <c r="F8" s="144" t="n">
        <v>0.000418771471531588</v>
      </c>
      <c r="G8" s="144" t="n">
        <v>0.000412911319321592</v>
      </c>
      <c r="H8" s="144" t="n">
        <v>0.000313754054230384</v>
      </c>
      <c r="I8" s="144" t="n">
        <v>0.00151250382328907</v>
      </c>
      <c r="J8" s="144" t="n">
        <v>0.00077170294441255</v>
      </c>
      <c r="K8" s="144" t="n">
        <v>0.000311946180246987</v>
      </c>
      <c r="L8" s="145" t="n">
        <v>0.00306240826034649</v>
      </c>
      <c r="M8" s="146" t="n">
        <v>0.00164050265198278</v>
      </c>
      <c r="N8" s="144" t="n">
        <v>0.00123725388067116</v>
      </c>
      <c r="O8" s="144" t="n">
        <v>0.000618537559196163</v>
      </c>
      <c r="P8" s="144" t="n">
        <v>9.4170292502428E-005</v>
      </c>
      <c r="Q8" s="144" t="n">
        <v>0.000836721231481486</v>
      </c>
      <c r="R8" s="144" t="n">
        <v>0.0160162735787639</v>
      </c>
      <c r="S8" s="144" t="n">
        <v>0.0220879364550542</v>
      </c>
      <c r="T8" s="144" t="n">
        <v>0.0475823823424396</v>
      </c>
      <c r="U8" s="144" t="n">
        <v>0.0074577702123176</v>
      </c>
      <c r="V8" s="145" t="n">
        <v>0.00422440702933825</v>
      </c>
      <c r="W8" s="146" t="n">
        <v>0.00229320742303222</v>
      </c>
      <c r="X8" s="144" t="n">
        <v>0.00448372827689976</v>
      </c>
      <c r="Y8" s="144" t="n">
        <v>0.00439727863527319</v>
      </c>
      <c r="Z8" s="144" t="n">
        <v>0.0031507829297312</v>
      </c>
      <c r="AA8" s="144" t="n">
        <v>0.00250305547922479</v>
      </c>
      <c r="AB8" s="144" t="n">
        <v>0.00163277594036913</v>
      </c>
      <c r="AC8" s="144" t="n">
        <v>0.00277321003217963</v>
      </c>
      <c r="AD8" s="144" t="n">
        <v>0.00368056351445288</v>
      </c>
      <c r="AE8" s="144" t="n">
        <v>0.00340450184515086</v>
      </c>
      <c r="AF8" s="145" t="n">
        <v>0.0047316280139883</v>
      </c>
      <c r="AG8" s="146" t="n">
        <v>0.00487260578712502</v>
      </c>
      <c r="AH8" s="144" t="n">
        <v>0.00247566948681782</v>
      </c>
      <c r="AI8" s="144" t="n">
        <v>0.0020471306725308</v>
      </c>
      <c r="AJ8" s="144" t="n">
        <v>0.000136255261432535</v>
      </c>
      <c r="AK8" s="144" t="n">
        <v>0.00428440107114739</v>
      </c>
      <c r="AL8" s="144" t="n">
        <v>0.0003355125586086</v>
      </c>
      <c r="AM8" s="144" t="n">
        <v>0.00036239562204583</v>
      </c>
      <c r="AN8" s="144" t="n">
        <v>0.00035657621376216</v>
      </c>
      <c r="AO8" s="144" t="n">
        <v>0.000144407736315676</v>
      </c>
      <c r="AP8" s="145" t="n">
        <v>0.000106581513742726</v>
      </c>
      <c r="AQ8" s="146" t="n">
        <v>0.000246217172711205</v>
      </c>
      <c r="AR8" s="144" t="n">
        <v>0.000215078216006857</v>
      </c>
      <c r="AS8" s="144" t="n">
        <v>0.000256706720717559</v>
      </c>
      <c r="AT8" s="144" t="n">
        <v>0.000180207337401375</v>
      </c>
      <c r="AU8" s="144" t="n">
        <v>0.000150826027311637</v>
      </c>
      <c r="AV8" s="144" t="n">
        <v>0.000399840670252034</v>
      </c>
      <c r="AW8" s="144" t="n">
        <v>0.000188507012605384</v>
      </c>
      <c r="AX8" s="144" t="n">
        <v>0.000222333751793172</v>
      </c>
      <c r="AY8" s="144" t="n">
        <v>0.000167663080539819</v>
      </c>
      <c r="AZ8" s="145" t="n">
        <v>0.000167139972742267</v>
      </c>
      <c r="BA8" s="146" t="n">
        <v>0.000522682097523227</v>
      </c>
      <c r="BB8" s="144" t="n">
        <v>0.000191368751417556</v>
      </c>
      <c r="BC8" s="147" t="n">
        <v>0.000950915772383768</v>
      </c>
      <c r="BD8" s="146" t="n">
        <v>1.16275754489161</v>
      </c>
      <c r="BE8" s="145" t="n">
        <v>0.572275097984617</v>
      </c>
      <c r="BF8" s="148"/>
      <c r="BG8" s="148"/>
      <c r="BH8" s="148"/>
      <c r="BI8" s="148"/>
      <c r="BN8" s="150"/>
      <c r="BO8" s="2"/>
    </row>
    <row r="9" s="149" customFormat="true" ht="15.75" hidden="false" customHeight="true" outlineLevel="0" collapsed="false">
      <c r="A9" s="64" t="s">
        <v>5</v>
      </c>
      <c r="B9" s="142" t="s">
        <v>78</v>
      </c>
      <c r="C9" s="143" t="n">
        <v>0.0002997942023145</v>
      </c>
      <c r="D9" s="144" t="n">
        <v>0.000818184461022548</v>
      </c>
      <c r="E9" s="144" t="n">
        <v>1.00038069237732</v>
      </c>
      <c r="F9" s="144" t="n">
        <v>0.000217946304215236</v>
      </c>
      <c r="G9" s="144" t="n">
        <v>0.000398743932992804</v>
      </c>
      <c r="H9" s="144" t="n">
        <v>0.000207363755179742</v>
      </c>
      <c r="I9" s="144" t="n">
        <v>0.00024404778878951</v>
      </c>
      <c r="J9" s="144" t="n">
        <v>0.000456434176242962</v>
      </c>
      <c r="K9" s="144" t="n">
        <v>0.000179025696173815</v>
      </c>
      <c r="L9" s="145" t="n">
        <v>0.0017988107709632</v>
      </c>
      <c r="M9" s="146" t="n">
        <v>0.00100155195823359</v>
      </c>
      <c r="N9" s="144" t="n">
        <v>0.000549759089160477</v>
      </c>
      <c r="O9" s="144" t="n">
        <v>0.000264660480752384</v>
      </c>
      <c r="P9" s="144" t="n">
        <v>0.0061723619258338</v>
      </c>
      <c r="Q9" s="144" t="n">
        <v>0.000411667086486847</v>
      </c>
      <c r="R9" s="144" t="n">
        <v>0.000533794046643946</v>
      </c>
      <c r="S9" s="144" t="n">
        <v>0.00101997116061473</v>
      </c>
      <c r="T9" s="144" t="n">
        <v>0.000257135548897918</v>
      </c>
      <c r="U9" s="144" t="n">
        <v>0.000377895595189022</v>
      </c>
      <c r="V9" s="145" t="n">
        <v>0.000258268406118194</v>
      </c>
      <c r="W9" s="146" t="n">
        <v>0.000216014973871161</v>
      </c>
      <c r="X9" s="144" t="n">
        <v>0.000234750972251594</v>
      </c>
      <c r="Y9" s="144" t="n">
        <v>0.000216819665792883</v>
      </c>
      <c r="Z9" s="144" t="n">
        <v>0.000215996549454433</v>
      </c>
      <c r="AA9" s="144" t="n">
        <v>0.000188965931012718</v>
      </c>
      <c r="AB9" s="144" t="n">
        <v>0.00016525875410363</v>
      </c>
      <c r="AC9" s="144" t="n">
        <v>0.000242585895774678</v>
      </c>
      <c r="AD9" s="144" t="n">
        <v>0.00027602226923168</v>
      </c>
      <c r="AE9" s="144" t="n">
        <v>0.000269309594075117</v>
      </c>
      <c r="AF9" s="145" t="n">
        <v>0.000309025953249089</v>
      </c>
      <c r="AG9" s="146" t="n">
        <v>0.000338418437926492</v>
      </c>
      <c r="AH9" s="144" t="n">
        <v>0.000191985943064597</v>
      </c>
      <c r="AI9" s="144" t="n">
        <v>0.000319890875154387</v>
      </c>
      <c r="AJ9" s="144" t="n">
        <v>0.000297485869959834</v>
      </c>
      <c r="AK9" s="144" t="n">
        <v>0.000273530524333087</v>
      </c>
      <c r="AL9" s="144" t="n">
        <v>0.00246913941715726</v>
      </c>
      <c r="AM9" s="144" t="n">
        <v>0.00486040026262253</v>
      </c>
      <c r="AN9" s="144" t="n">
        <v>0.000290219363213809</v>
      </c>
      <c r="AO9" s="144" t="n">
        <v>0.000167396694516669</v>
      </c>
      <c r="AP9" s="145" t="n">
        <v>5.9932316793955E-005</v>
      </c>
      <c r="AQ9" s="146" t="n">
        <v>6.73714113826934E-005</v>
      </c>
      <c r="AR9" s="144" t="n">
        <v>1.91488692123102E-005</v>
      </c>
      <c r="AS9" s="144" t="n">
        <v>0.000437045757219403</v>
      </c>
      <c r="AT9" s="144" t="n">
        <v>0.00010545437610383</v>
      </c>
      <c r="AU9" s="144" t="n">
        <v>8.27667651327268E-005</v>
      </c>
      <c r="AV9" s="144" t="n">
        <v>0.000209506569922573</v>
      </c>
      <c r="AW9" s="144" t="n">
        <v>0.000180291129818985</v>
      </c>
      <c r="AX9" s="144" t="n">
        <v>0.000135739305262112</v>
      </c>
      <c r="AY9" s="144" t="n">
        <v>0.000115808535272559</v>
      </c>
      <c r="AZ9" s="145" t="n">
        <v>7.08666114052746E-005</v>
      </c>
      <c r="BA9" s="146" t="n">
        <v>8.94467211709215E-005</v>
      </c>
      <c r="BB9" s="144" t="n">
        <v>0.00020294498162734</v>
      </c>
      <c r="BC9" s="147" t="n">
        <v>0.000327572993956067</v>
      </c>
      <c r="BD9" s="146" t="n">
        <v>1.02949522305419</v>
      </c>
      <c r="BE9" s="145" t="n">
        <v>0.506687298858123</v>
      </c>
      <c r="BF9" s="148"/>
      <c r="BG9" s="148"/>
      <c r="BH9" s="148"/>
      <c r="BI9" s="148"/>
      <c r="BM9" s="2"/>
      <c r="BN9" s="150"/>
      <c r="BO9" s="2"/>
    </row>
    <row r="10" s="149" customFormat="true" ht="15.75" hidden="false" customHeight="true" outlineLevel="0" collapsed="false">
      <c r="A10" s="64" t="s">
        <v>6</v>
      </c>
      <c r="B10" s="142" t="s">
        <v>79</v>
      </c>
      <c r="C10" s="143" t="n">
        <v>0.139792624516529</v>
      </c>
      <c r="D10" s="144" t="n">
        <v>0.000455649153037668</v>
      </c>
      <c r="E10" s="144" t="n">
        <v>0.000842958537208646</v>
      </c>
      <c r="F10" s="144" t="n">
        <v>1.19675410918856</v>
      </c>
      <c r="G10" s="144" t="n">
        <v>0.00360059634011207</v>
      </c>
      <c r="H10" s="144" t="n">
        <v>0.00684447633478935</v>
      </c>
      <c r="I10" s="144" t="n">
        <v>0.011210544976673</v>
      </c>
      <c r="J10" s="144" t="n">
        <v>0.00477603655276168</v>
      </c>
      <c r="K10" s="144" t="n">
        <v>0.00102230981572857</v>
      </c>
      <c r="L10" s="145" t="n">
        <v>0.00461992399310743</v>
      </c>
      <c r="M10" s="146" t="n">
        <v>0.00275811887095289</v>
      </c>
      <c r="N10" s="144" t="n">
        <v>0.00752302982272123</v>
      </c>
      <c r="O10" s="144" t="n">
        <v>0.0122882032818403</v>
      </c>
      <c r="P10" s="144" t="n">
        <v>0.000100356707220327</v>
      </c>
      <c r="Q10" s="144" t="n">
        <v>0.00120567271715766</v>
      </c>
      <c r="R10" s="144" t="n">
        <v>0.00124866685104776</v>
      </c>
      <c r="S10" s="144" t="n">
        <v>0.000382043135759563</v>
      </c>
      <c r="T10" s="144" t="n">
        <v>0.000411153214620784</v>
      </c>
      <c r="U10" s="144" t="n">
        <v>0.000407050864733439</v>
      </c>
      <c r="V10" s="145" t="n">
        <v>0.00051402281138148</v>
      </c>
      <c r="W10" s="146" t="n">
        <v>0.000811143495650363</v>
      </c>
      <c r="X10" s="144" t="n">
        <v>0.000667319840673037</v>
      </c>
      <c r="Y10" s="144" t="n">
        <v>0.000696600392529337</v>
      </c>
      <c r="Z10" s="144" t="n">
        <v>0.000705948762478241</v>
      </c>
      <c r="AA10" s="144" t="n">
        <v>0.000730311551354728</v>
      </c>
      <c r="AB10" s="144" t="n">
        <v>0.000619189095548383</v>
      </c>
      <c r="AC10" s="144" t="n">
        <v>0.000755237075820249</v>
      </c>
      <c r="AD10" s="144" t="n">
        <v>0.000801277070793673</v>
      </c>
      <c r="AE10" s="144" t="n">
        <v>0.00088940661151099</v>
      </c>
      <c r="AF10" s="145" t="n">
        <v>0.000751424741027741</v>
      </c>
      <c r="AG10" s="146" t="n">
        <v>0.000527656585494416</v>
      </c>
      <c r="AH10" s="144" t="n">
        <v>0.000625968315449842</v>
      </c>
      <c r="AI10" s="144" t="n">
        <v>0.00729855806111516</v>
      </c>
      <c r="AJ10" s="144" t="n">
        <v>0.000322052136355272</v>
      </c>
      <c r="AK10" s="144" t="n">
        <v>0.000884872697484574</v>
      </c>
      <c r="AL10" s="144" t="n">
        <v>0.000288528576137459</v>
      </c>
      <c r="AM10" s="144" t="n">
        <v>0.000289103845331558</v>
      </c>
      <c r="AN10" s="144" t="n">
        <v>0.000480445170941605</v>
      </c>
      <c r="AO10" s="144" t="n">
        <v>0.000583696643605987</v>
      </c>
      <c r="AP10" s="145" t="n">
        <v>0.000371883201144739</v>
      </c>
      <c r="AQ10" s="146" t="n">
        <v>0.000336925394053777</v>
      </c>
      <c r="AR10" s="144" t="n">
        <v>0.000109389667055778</v>
      </c>
      <c r="AS10" s="144" t="n">
        <v>0.000585278733712071</v>
      </c>
      <c r="AT10" s="144" t="n">
        <v>0.00223417266060358</v>
      </c>
      <c r="AU10" s="144" t="n">
        <v>0.000634493547462635</v>
      </c>
      <c r="AV10" s="144" t="n">
        <v>0.00079029965052073</v>
      </c>
      <c r="AW10" s="144" t="n">
        <v>0.00181107489662086</v>
      </c>
      <c r="AX10" s="144" t="n">
        <v>0.0174536764327307</v>
      </c>
      <c r="AY10" s="144" t="n">
        <v>0.0019713828305493</v>
      </c>
      <c r="AZ10" s="145" t="n">
        <v>0.000433373120919082</v>
      </c>
      <c r="BA10" s="146" t="n">
        <v>0.000494541748412186</v>
      </c>
      <c r="BB10" s="144" t="n">
        <v>0.112991114145624</v>
      </c>
      <c r="BC10" s="147" t="n">
        <v>0.00355895002629897</v>
      </c>
      <c r="BD10" s="146" t="n">
        <v>1.55926284441095</v>
      </c>
      <c r="BE10" s="145" t="n">
        <v>0.767423355788443</v>
      </c>
      <c r="BF10" s="148"/>
      <c r="BG10" s="148"/>
      <c r="BH10" s="148"/>
      <c r="BI10" s="148"/>
      <c r="BM10" s="2"/>
      <c r="BN10" s="150"/>
      <c r="BO10" s="2"/>
    </row>
    <row r="11" s="149" customFormat="true" ht="15.75" hidden="false" customHeight="true" outlineLevel="0" collapsed="false">
      <c r="A11" s="64" t="s">
        <v>7</v>
      </c>
      <c r="B11" s="142" t="s">
        <v>80</v>
      </c>
      <c r="C11" s="143" t="n">
        <v>0.00270129740919215</v>
      </c>
      <c r="D11" s="144" t="n">
        <v>0.000909777695280075</v>
      </c>
      <c r="E11" s="144" t="n">
        <v>0.000830950965304125</v>
      </c>
      <c r="F11" s="144" t="n">
        <v>0.00110055058435621</v>
      </c>
      <c r="G11" s="144" t="n">
        <v>1.20793424076377</v>
      </c>
      <c r="H11" s="144" t="n">
        <v>0.243058310785001</v>
      </c>
      <c r="I11" s="144" t="n">
        <v>0.00468684924236809</v>
      </c>
      <c r="J11" s="144" t="n">
        <v>0.00776491650399578</v>
      </c>
      <c r="K11" s="144" t="n">
        <v>0.00171652144745295</v>
      </c>
      <c r="L11" s="145" t="n">
        <v>0.000450693235886939</v>
      </c>
      <c r="M11" s="146" t="n">
        <v>0.000483780368536273</v>
      </c>
      <c r="N11" s="144" t="n">
        <v>0.00155791142833485</v>
      </c>
      <c r="O11" s="144" t="n">
        <v>0.000727503668046483</v>
      </c>
      <c r="P11" s="144" t="n">
        <v>0.000102281619855316</v>
      </c>
      <c r="Q11" s="144" t="n">
        <v>0.00129924047983868</v>
      </c>
      <c r="R11" s="144" t="n">
        <v>0.00165897095070192</v>
      </c>
      <c r="S11" s="144" t="n">
        <v>0.00050178596385801</v>
      </c>
      <c r="T11" s="144" t="n">
        <v>0.0014122033328574</v>
      </c>
      <c r="U11" s="144" t="n">
        <v>0.000825395872776223</v>
      </c>
      <c r="V11" s="145" t="n">
        <v>0.00104585923602197</v>
      </c>
      <c r="W11" s="146" t="n">
        <v>0.0010652439732911</v>
      </c>
      <c r="X11" s="144" t="n">
        <v>0.00100410166043024</v>
      </c>
      <c r="Y11" s="144" t="n">
        <v>0.00226211409827009</v>
      </c>
      <c r="Z11" s="144" t="n">
        <v>0.0055366997084765</v>
      </c>
      <c r="AA11" s="144" t="n">
        <v>0.00158212654539515</v>
      </c>
      <c r="AB11" s="144" t="n">
        <v>0.00120969081388113</v>
      </c>
      <c r="AC11" s="144" t="n">
        <v>0.0026657885675018</v>
      </c>
      <c r="AD11" s="144" t="n">
        <v>0.00441833783688599</v>
      </c>
      <c r="AE11" s="144" t="n">
        <v>0.00315685219366902</v>
      </c>
      <c r="AF11" s="145" t="n">
        <v>0.00192115940665351</v>
      </c>
      <c r="AG11" s="146" t="n">
        <v>0.0023788237036171</v>
      </c>
      <c r="AH11" s="144" t="n">
        <v>0.00126758974706391</v>
      </c>
      <c r="AI11" s="144" t="n">
        <v>0.0101068498585479</v>
      </c>
      <c r="AJ11" s="144" t="n">
        <v>0.000558182368213171</v>
      </c>
      <c r="AK11" s="144" t="n">
        <v>0.00191833896173474</v>
      </c>
      <c r="AL11" s="144" t="n">
        <v>0.000330620832644557</v>
      </c>
      <c r="AM11" s="144" t="n">
        <v>0.000353272422782794</v>
      </c>
      <c r="AN11" s="144" t="n">
        <v>0.000638595686359233</v>
      </c>
      <c r="AO11" s="144" t="n">
        <v>0.000877162960157211</v>
      </c>
      <c r="AP11" s="145" t="n">
        <v>0.00047230649486131</v>
      </c>
      <c r="AQ11" s="146" t="n">
        <v>0.000259752468460396</v>
      </c>
      <c r="AR11" s="144" t="n">
        <v>0.000139244893222929</v>
      </c>
      <c r="AS11" s="144" t="n">
        <v>0.000963966356039927</v>
      </c>
      <c r="AT11" s="144" t="n">
        <v>0.000763976258715264</v>
      </c>
      <c r="AU11" s="144" t="n">
        <v>0.000830846388523738</v>
      </c>
      <c r="AV11" s="144" t="n">
        <v>0.000907258240130355</v>
      </c>
      <c r="AW11" s="144" t="n">
        <v>0.000622434915155703</v>
      </c>
      <c r="AX11" s="144" t="n">
        <v>0.00200497938347819</v>
      </c>
      <c r="AY11" s="144" t="n">
        <v>0.000671847343297174</v>
      </c>
      <c r="AZ11" s="145" t="n">
        <v>0.000792754716480647</v>
      </c>
      <c r="BA11" s="146" t="n">
        <v>0.000803239432107829</v>
      </c>
      <c r="BB11" s="144" t="n">
        <v>0.00120999135639873</v>
      </c>
      <c r="BC11" s="147" t="n">
        <v>0.00999113909892438</v>
      </c>
      <c r="BD11" s="146" t="n">
        <v>1.5444543302448</v>
      </c>
      <c r="BE11" s="145" t="n">
        <v>0.760135040238335</v>
      </c>
      <c r="BF11" s="148"/>
      <c r="BG11" s="148"/>
      <c r="BH11" s="148"/>
      <c r="BI11" s="148"/>
      <c r="BM11" s="2"/>
      <c r="BN11" s="150"/>
      <c r="BO11" s="2"/>
    </row>
    <row r="12" s="149" customFormat="true" ht="15.75" hidden="false" customHeight="true" outlineLevel="0" collapsed="false">
      <c r="A12" s="64" t="s">
        <v>8</v>
      </c>
      <c r="B12" s="151" t="s">
        <v>81</v>
      </c>
      <c r="C12" s="143" t="n">
        <v>0.00143394609526235</v>
      </c>
      <c r="D12" s="144" t="n">
        <v>0.00216930997883622</v>
      </c>
      <c r="E12" s="144" t="n">
        <v>0.00161278738561878</v>
      </c>
      <c r="F12" s="144" t="n">
        <v>0.00105338928716736</v>
      </c>
      <c r="G12" s="144" t="n">
        <v>0.00169188080237295</v>
      </c>
      <c r="H12" s="144" t="n">
        <v>1.00746245235881</v>
      </c>
      <c r="I12" s="144" t="n">
        <v>0.00146290089224782</v>
      </c>
      <c r="J12" s="144" t="n">
        <v>0.00123546215455516</v>
      </c>
      <c r="K12" s="144" t="n">
        <v>0.000538692611857002</v>
      </c>
      <c r="L12" s="145" t="n">
        <v>0.000539307605208696</v>
      </c>
      <c r="M12" s="146" t="n">
        <v>0.000628885749030709</v>
      </c>
      <c r="N12" s="144" t="n">
        <v>0.000794089249865356</v>
      </c>
      <c r="O12" s="144" t="n">
        <v>0.00081213190565787</v>
      </c>
      <c r="P12" s="144" t="n">
        <v>0.000175185109834914</v>
      </c>
      <c r="Q12" s="144" t="n">
        <v>0.000576581087318976</v>
      </c>
      <c r="R12" s="144" t="n">
        <v>0.00132242733811459</v>
      </c>
      <c r="S12" s="144" t="n">
        <v>0.000761774122233358</v>
      </c>
      <c r="T12" s="144" t="n">
        <v>0.000874876498877833</v>
      </c>
      <c r="U12" s="144" t="n">
        <v>0.000867967626417897</v>
      </c>
      <c r="V12" s="145" t="n">
        <v>0.000943432271011491</v>
      </c>
      <c r="W12" s="146" t="n">
        <v>0.00107942172844694</v>
      </c>
      <c r="X12" s="144" t="n">
        <v>0.00165992130239292</v>
      </c>
      <c r="Y12" s="144" t="n">
        <v>0.000970314834420149</v>
      </c>
      <c r="Z12" s="144" t="n">
        <v>0.00135553138591023</v>
      </c>
      <c r="AA12" s="144" t="n">
        <v>0.00127702790077599</v>
      </c>
      <c r="AB12" s="144" t="n">
        <v>0.0011572702987288</v>
      </c>
      <c r="AC12" s="144" t="n">
        <v>0.00148276077494967</v>
      </c>
      <c r="AD12" s="144" t="n">
        <v>0.0008521917798269</v>
      </c>
      <c r="AE12" s="144" t="n">
        <v>0.00075733836624056</v>
      </c>
      <c r="AF12" s="145" t="n">
        <v>0.000823376329938942</v>
      </c>
      <c r="AG12" s="146" t="n">
        <v>0.000808649582179701</v>
      </c>
      <c r="AH12" s="144" t="n">
        <v>0.000931237252092414</v>
      </c>
      <c r="AI12" s="144" t="n">
        <v>0.00178835935243553</v>
      </c>
      <c r="AJ12" s="144" t="n">
        <v>0.000697746845377583</v>
      </c>
      <c r="AK12" s="144" t="n">
        <v>0.00107239446916522</v>
      </c>
      <c r="AL12" s="144" t="n">
        <v>0.000329031839215441</v>
      </c>
      <c r="AM12" s="144" t="n">
        <v>0.000360963940221261</v>
      </c>
      <c r="AN12" s="144" t="n">
        <v>0.000825603747359061</v>
      </c>
      <c r="AO12" s="144" t="n">
        <v>0.00140267704712933</v>
      </c>
      <c r="AP12" s="145" t="n">
        <v>0.000869401093020848</v>
      </c>
      <c r="AQ12" s="146" t="n">
        <v>0.000219590476072866</v>
      </c>
      <c r="AR12" s="144" t="n">
        <v>0.000106149443082472</v>
      </c>
      <c r="AS12" s="144" t="n">
        <v>0.000888705087688393</v>
      </c>
      <c r="AT12" s="144" t="n">
        <v>0.000586751347384248</v>
      </c>
      <c r="AU12" s="144" t="n">
        <v>0.000900688573331155</v>
      </c>
      <c r="AV12" s="144" t="n">
        <v>0.00146299557387092</v>
      </c>
      <c r="AW12" s="144" t="n">
        <v>0.000374163938973213</v>
      </c>
      <c r="AX12" s="144" t="n">
        <v>0.00146641683316534</v>
      </c>
      <c r="AY12" s="144" t="n">
        <v>0.000578496421650633</v>
      </c>
      <c r="AZ12" s="145" t="n">
        <v>0.00129743205737634</v>
      </c>
      <c r="BA12" s="146" t="n">
        <v>0.000908970888973649</v>
      </c>
      <c r="BB12" s="144" t="n">
        <v>0.00147702542734668</v>
      </c>
      <c r="BC12" s="147" t="n">
        <v>0.00204702426050102</v>
      </c>
      <c r="BD12" s="146" t="n">
        <v>1.05977311032955</v>
      </c>
      <c r="BE12" s="145" t="n">
        <v>0.52158918531192</v>
      </c>
      <c r="BF12" s="148"/>
      <c r="BG12" s="148"/>
      <c r="BH12" s="148"/>
      <c r="BI12" s="148"/>
      <c r="BM12" s="2"/>
      <c r="BN12" s="150"/>
      <c r="BO12" s="2"/>
    </row>
    <row r="13" s="149" customFormat="true" ht="15.75" hidden="false" customHeight="true" outlineLevel="0" collapsed="false">
      <c r="A13" s="64" t="s">
        <v>9</v>
      </c>
      <c r="B13" s="142" t="s">
        <v>82</v>
      </c>
      <c r="C13" s="143" t="n">
        <v>0.00451420827187806</v>
      </c>
      <c r="D13" s="144" t="n">
        <v>0.0033798695397513</v>
      </c>
      <c r="E13" s="144" t="n">
        <v>0.00550649239091156</v>
      </c>
      <c r="F13" s="144" t="n">
        <v>0.00370883399453004</v>
      </c>
      <c r="G13" s="144" t="n">
        <v>0.0029879560879119</v>
      </c>
      <c r="H13" s="144" t="n">
        <v>0.00372185992397018</v>
      </c>
      <c r="I13" s="144" t="n">
        <v>1.14784849202983</v>
      </c>
      <c r="J13" s="144" t="n">
        <v>0.0388776240629297</v>
      </c>
      <c r="K13" s="144" t="n">
        <v>0.00600363309430027</v>
      </c>
      <c r="L13" s="145" t="n">
        <v>0.00245071287089035</v>
      </c>
      <c r="M13" s="146" t="n">
        <v>0.00289111553909021</v>
      </c>
      <c r="N13" s="144" t="n">
        <v>0.00428376701289771</v>
      </c>
      <c r="O13" s="144" t="n">
        <v>0.00384629233671842</v>
      </c>
      <c r="P13" s="144" t="n">
        <v>0.000423419711921038</v>
      </c>
      <c r="Q13" s="144" t="n">
        <v>0.00383926487251069</v>
      </c>
      <c r="R13" s="144" t="n">
        <v>0.00764010377704982</v>
      </c>
      <c r="S13" s="144" t="n">
        <v>0.00262883594133559</v>
      </c>
      <c r="T13" s="144" t="n">
        <v>0.00478291361448416</v>
      </c>
      <c r="U13" s="144" t="n">
        <v>0.00368018821085463</v>
      </c>
      <c r="V13" s="145" t="n">
        <v>0.00271781218397999</v>
      </c>
      <c r="W13" s="146" t="n">
        <v>0.00495952301486674</v>
      </c>
      <c r="X13" s="144" t="n">
        <v>0.00357340202058757</v>
      </c>
      <c r="Y13" s="144" t="n">
        <v>0.00388543975089867</v>
      </c>
      <c r="Z13" s="144" t="n">
        <v>0.00379549980355365</v>
      </c>
      <c r="AA13" s="144" t="n">
        <v>0.00578143017713479</v>
      </c>
      <c r="AB13" s="144" t="n">
        <v>0.00527561630754157</v>
      </c>
      <c r="AC13" s="144" t="n">
        <v>0.00387541290043414</v>
      </c>
      <c r="AD13" s="144" t="n">
        <v>0.00343305465407855</v>
      </c>
      <c r="AE13" s="144" t="n">
        <v>0.00351124359502655</v>
      </c>
      <c r="AF13" s="145" t="n">
        <v>0.00334895593735271</v>
      </c>
      <c r="AG13" s="146" t="n">
        <v>0.00726168450272494</v>
      </c>
      <c r="AH13" s="144" t="n">
        <v>0.0035089771486758</v>
      </c>
      <c r="AI13" s="144" t="n">
        <v>0.0161201392989448</v>
      </c>
      <c r="AJ13" s="144" t="n">
        <v>0.00204378163595127</v>
      </c>
      <c r="AK13" s="144" t="n">
        <v>0.0349581023887224</v>
      </c>
      <c r="AL13" s="144" t="n">
        <v>0.00446551167980017</v>
      </c>
      <c r="AM13" s="144" t="n">
        <v>0.00350183380145292</v>
      </c>
      <c r="AN13" s="144" t="n">
        <v>0.00409959430284283</v>
      </c>
      <c r="AO13" s="144" t="n">
        <v>0.00308305507545576</v>
      </c>
      <c r="AP13" s="145" t="n">
        <v>0.00326194583194952</v>
      </c>
      <c r="AQ13" s="146" t="n">
        <v>0.00269133369071158</v>
      </c>
      <c r="AR13" s="144" t="n">
        <v>0.00200720156596361</v>
      </c>
      <c r="AS13" s="144" t="n">
        <v>0.00392047486279117</v>
      </c>
      <c r="AT13" s="144" t="n">
        <v>0.00406349635720328</v>
      </c>
      <c r="AU13" s="144" t="n">
        <v>0.00405303773645488</v>
      </c>
      <c r="AV13" s="144" t="n">
        <v>0.00395303829264301</v>
      </c>
      <c r="AW13" s="144" t="n">
        <v>0.00364640921778931</v>
      </c>
      <c r="AX13" s="144" t="n">
        <v>0.00393039074448321</v>
      </c>
      <c r="AY13" s="144" t="n">
        <v>0.00333995656168336</v>
      </c>
      <c r="AZ13" s="145" t="n">
        <v>0.00222880824322012</v>
      </c>
      <c r="BA13" s="146" t="n">
        <v>0.00245136975104339</v>
      </c>
      <c r="BB13" s="144" t="n">
        <v>0.00430016747970259</v>
      </c>
      <c r="BC13" s="147" t="n">
        <v>0.00992496911866508</v>
      </c>
      <c r="BD13" s="146" t="n">
        <v>1.4299882529181</v>
      </c>
      <c r="BE13" s="145" t="n">
        <v>0.703798200365013</v>
      </c>
      <c r="BF13" s="148"/>
      <c r="BG13" s="148"/>
      <c r="BH13" s="148"/>
      <c r="BI13" s="148"/>
      <c r="BM13" s="2"/>
      <c r="BN13" s="150"/>
      <c r="BO13" s="2"/>
    </row>
    <row r="14" s="149" customFormat="true" ht="15.75" hidden="false" customHeight="true" outlineLevel="0" collapsed="false">
      <c r="A14" s="64" t="s">
        <v>10</v>
      </c>
      <c r="B14" s="142" t="s">
        <v>83</v>
      </c>
      <c r="C14" s="143" t="n">
        <v>0.02910622369494</v>
      </c>
      <c r="D14" s="144" t="n">
        <v>0.00669537342785629</v>
      </c>
      <c r="E14" s="144" t="n">
        <v>0.00897185200525008</v>
      </c>
      <c r="F14" s="144" t="n">
        <v>0.0357216327042141</v>
      </c>
      <c r="G14" s="144" t="n">
        <v>0.0296074970240987</v>
      </c>
      <c r="H14" s="144" t="n">
        <v>0.0237286414169221</v>
      </c>
      <c r="I14" s="144" t="n">
        <v>0.0364956993500365</v>
      </c>
      <c r="J14" s="144" t="n">
        <v>1.41600055501497</v>
      </c>
      <c r="K14" s="144" t="n">
        <v>0.174576600274219</v>
      </c>
      <c r="L14" s="145" t="n">
        <v>0.00813233058198859</v>
      </c>
      <c r="M14" s="146" t="n">
        <v>0.0137313793194885</v>
      </c>
      <c r="N14" s="144" t="n">
        <v>0.0576288075432585</v>
      </c>
      <c r="O14" s="144" t="n">
        <v>0.0386012745851434</v>
      </c>
      <c r="P14" s="144" t="n">
        <v>0.00129558788993983</v>
      </c>
      <c r="Q14" s="144" t="n">
        <v>0.0204714890654642</v>
      </c>
      <c r="R14" s="144" t="n">
        <v>0.0307817875348798</v>
      </c>
      <c r="S14" s="144" t="n">
        <v>0.00667379501561836</v>
      </c>
      <c r="T14" s="144" t="n">
        <v>0.00827539052627642</v>
      </c>
      <c r="U14" s="144" t="n">
        <v>0.0106655043625944</v>
      </c>
      <c r="V14" s="145" t="n">
        <v>0.0100220315915908</v>
      </c>
      <c r="W14" s="146" t="n">
        <v>0.0155910779869036</v>
      </c>
      <c r="X14" s="144" t="n">
        <v>0.0204934488591528</v>
      </c>
      <c r="Y14" s="144" t="n">
        <v>0.0179924879237382</v>
      </c>
      <c r="Z14" s="144" t="n">
        <v>0.0235517282050698</v>
      </c>
      <c r="AA14" s="144" t="n">
        <v>0.0174966237236801</v>
      </c>
      <c r="AB14" s="144" t="n">
        <v>0.0130839538441412</v>
      </c>
      <c r="AC14" s="144" t="n">
        <v>0.019183809204407</v>
      </c>
      <c r="AD14" s="144" t="n">
        <v>0.0112489116861268</v>
      </c>
      <c r="AE14" s="144" t="n">
        <v>0.010917113350213</v>
      </c>
      <c r="AF14" s="145" t="n">
        <v>0.010804178654114</v>
      </c>
      <c r="AG14" s="146" t="n">
        <v>0.00790795522654822</v>
      </c>
      <c r="AH14" s="144" t="n">
        <v>0.0181351952847707</v>
      </c>
      <c r="AI14" s="144" t="n">
        <v>0.0289892188571039</v>
      </c>
      <c r="AJ14" s="144" t="n">
        <v>0.00696943424763961</v>
      </c>
      <c r="AK14" s="144" t="n">
        <v>0.0124281467327528</v>
      </c>
      <c r="AL14" s="144" t="n">
        <v>0.00469283241403886</v>
      </c>
      <c r="AM14" s="144" t="n">
        <v>0.00459624859005795</v>
      </c>
      <c r="AN14" s="144" t="n">
        <v>0.00704164834654641</v>
      </c>
      <c r="AO14" s="144" t="n">
        <v>0.0149255108564881</v>
      </c>
      <c r="AP14" s="145" t="n">
        <v>0.0113523153684161</v>
      </c>
      <c r="AQ14" s="146" t="n">
        <v>0.0037451657957784</v>
      </c>
      <c r="AR14" s="144" t="n">
        <v>0.00179047682656083</v>
      </c>
      <c r="AS14" s="144" t="n">
        <v>0.0119928022042246</v>
      </c>
      <c r="AT14" s="144" t="n">
        <v>0.0445924891386418</v>
      </c>
      <c r="AU14" s="144" t="n">
        <v>0.0155778903208095</v>
      </c>
      <c r="AV14" s="144" t="n">
        <v>0.0078978167327673</v>
      </c>
      <c r="AW14" s="144" t="n">
        <v>0.013128685155973</v>
      </c>
      <c r="AX14" s="144" t="n">
        <v>0.0128368224240154</v>
      </c>
      <c r="AY14" s="144" t="n">
        <v>0.0329492983288858</v>
      </c>
      <c r="AZ14" s="145" t="n">
        <v>0.00545263740579954</v>
      </c>
      <c r="BA14" s="146" t="n">
        <v>0.00964139093081458</v>
      </c>
      <c r="BB14" s="144" t="n">
        <v>0.0119398093271965</v>
      </c>
      <c r="BC14" s="147" t="n">
        <v>0.189172081706973</v>
      </c>
      <c r="BD14" s="146" t="n">
        <v>2.6053026585891</v>
      </c>
      <c r="BE14" s="145" t="n">
        <v>1.2822534162637</v>
      </c>
      <c r="BF14" s="148"/>
      <c r="BG14" s="148"/>
      <c r="BH14" s="148"/>
      <c r="BI14" s="148"/>
      <c r="BM14" s="2"/>
      <c r="BN14" s="150"/>
      <c r="BO14" s="2"/>
    </row>
    <row r="15" s="149" customFormat="true" ht="15.75" hidden="false" customHeight="true" outlineLevel="0" collapsed="false">
      <c r="A15" s="64" t="s">
        <v>11</v>
      </c>
      <c r="B15" s="142" t="s">
        <v>84</v>
      </c>
      <c r="C15" s="143" t="n">
        <v>0.00451194370181717</v>
      </c>
      <c r="D15" s="144" t="n">
        <v>0.00601512711262086</v>
      </c>
      <c r="E15" s="144" t="n">
        <v>0.00729939351429643</v>
      </c>
      <c r="F15" s="144" t="n">
        <v>0.0132033301918084</v>
      </c>
      <c r="G15" s="144" t="n">
        <v>0.0100059562843077</v>
      </c>
      <c r="H15" s="144" t="n">
        <v>0.0132871815612984</v>
      </c>
      <c r="I15" s="144" t="n">
        <v>0.00899787853865065</v>
      </c>
      <c r="J15" s="144" t="n">
        <v>0.0165871471546102</v>
      </c>
      <c r="K15" s="144" t="n">
        <v>1.06303808046083</v>
      </c>
      <c r="L15" s="145" t="n">
        <v>0.00528928443605238</v>
      </c>
      <c r="M15" s="146" t="n">
        <v>0.00603704140257289</v>
      </c>
      <c r="N15" s="144" t="n">
        <v>0.0202927725502948</v>
      </c>
      <c r="O15" s="144" t="n">
        <v>0.0148706223874704</v>
      </c>
      <c r="P15" s="144" t="n">
        <v>0.00109723348589471</v>
      </c>
      <c r="Q15" s="144" t="n">
        <v>0.00562798207263883</v>
      </c>
      <c r="R15" s="144" t="n">
        <v>0.00783629158513764</v>
      </c>
      <c r="S15" s="144" t="n">
        <v>0.00473468294250541</v>
      </c>
      <c r="T15" s="144" t="n">
        <v>0.00522143542715693</v>
      </c>
      <c r="U15" s="144" t="n">
        <v>0.00787498121538812</v>
      </c>
      <c r="V15" s="145" t="n">
        <v>0.00816910719661254</v>
      </c>
      <c r="W15" s="146" t="n">
        <v>0.0203529650949953</v>
      </c>
      <c r="X15" s="144" t="n">
        <v>0.00833632309843998</v>
      </c>
      <c r="Y15" s="144" t="n">
        <v>0.00916225756886636</v>
      </c>
      <c r="Z15" s="144" t="n">
        <v>0.0177206375915902</v>
      </c>
      <c r="AA15" s="144" t="n">
        <v>0.0192105629784954</v>
      </c>
      <c r="AB15" s="144" t="n">
        <v>0.0127023214732128</v>
      </c>
      <c r="AC15" s="144" t="n">
        <v>0.0146317060006582</v>
      </c>
      <c r="AD15" s="144" t="n">
        <v>0.00950219321938794</v>
      </c>
      <c r="AE15" s="144" t="n">
        <v>0.0088018885379496</v>
      </c>
      <c r="AF15" s="145" t="n">
        <v>0.00724547238707635</v>
      </c>
      <c r="AG15" s="146" t="n">
        <v>0.00800876603186609</v>
      </c>
      <c r="AH15" s="144" t="n">
        <v>0.0100251306243467</v>
      </c>
      <c r="AI15" s="144" t="n">
        <v>0.0118210257726251</v>
      </c>
      <c r="AJ15" s="144" t="n">
        <v>0.0047363519197916</v>
      </c>
      <c r="AK15" s="144" t="n">
        <v>0.00522444405387536</v>
      </c>
      <c r="AL15" s="144" t="n">
        <v>0.00702323065344757</v>
      </c>
      <c r="AM15" s="144" t="n">
        <v>0.00693355297175141</v>
      </c>
      <c r="AN15" s="144" t="n">
        <v>0.00708218884450287</v>
      </c>
      <c r="AO15" s="144" t="n">
        <v>0.0116671111956232</v>
      </c>
      <c r="AP15" s="145" t="n">
        <v>0.0248658087327339</v>
      </c>
      <c r="AQ15" s="146" t="n">
        <v>0.00347553929160823</v>
      </c>
      <c r="AR15" s="144" t="n">
        <v>0.00167791602496351</v>
      </c>
      <c r="AS15" s="144" t="n">
        <v>0.00616703219288124</v>
      </c>
      <c r="AT15" s="144" t="n">
        <v>0.0419713003532413</v>
      </c>
      <c r="AU15" s="144" t="n">
        <v>0.0138491803278065</v>
      </c>
      <c r="AV15" s="144" t="n">
        <v>0.0175399817918285</v>
      </c>
      <c r="AW15" s="144" t="n">
        <v>0.0188319669522128</v>
      </c>
      <c r="AX15" s="144" t="n">
        <v>0.0109117538074315</v>
      </c>
      <c r="AY15" s="144" t="n">
        <v>0.0650242356174525</v>
      </c>
      <c r="AZ15" s="145" t="n">
        <v>0.00654861049906578</v>
      </c>
      <c r="BA15" s="146" t="n">
        <v>0.00839033062582031</v>
      </c>
      <c r="BB15" s="144" t="n">
        <v>0.00869829642594658</v>
      </c>
      <c r="BC15" s="147" t="n">
        <v>0.0204783620401045</v>
      </c>
      <c r="BD15" s="146" t="n">
        <v>1.67861591792357</v>
      </c>
      <c r="BE15" s="145" t="n">
        <v>0.826165431588574</v>
      </c>
      <c r="BF15" s="148"/>
      <c r="BG15" s="148"/>
      <c r="BH15" s="148"/>
      <c r="BI15" s="148"/>
      <c r="BM15" s="2"/>
      <c r="BN15" s="150"/>
      <c r="BO15" s="2"/>
    </row>
    <row r="16" s="149" customFormat="true" ht="15.75" hidden="false" customHeight="true" outlineLevel="0" collapsed="false">
      <c r="A16" s="64" t="s">
        <v>12</v>
      </c>
      <c r="B16" s="142" t="s">
        <v>85</v>
      </c>
      <c r="C16" s="143" t="n">
        <v>0.0427957452593292</v>
      </c>
      <c r="D16" s="144" t="n">
        <v>0.00568822617709477</v>
      </c>
      <c r="E16" s="144" t="n">
        <v>0.00378306170483883</v>
      </c>
      <c r="F16" s="144" t="n">
        <v>0.0246096004352727</v>
      </c>
      <c r="G16" s="144" t="n">
        <v>0.103575526232458</v>
      </c>
      <c r="H16" s="144" t="n">
        <v>0.0432327754755041</v>
      </c>
      <c r="I16" s="144" t="n">
        <v>0.024627600908274</v>
      </c>
      <c r="J16" s="144" t="n">
        <v>0.0400497200435362</v>
      </c>
      <c r="K16" s="144" t="n">
        <v>0.0252307439206212</v>
      </c>
      <c r="L16" s="145" t="n">
        <v>1.48012712789247</v>
      </c>
      <c r="M16" s="146" t="n">
        <v>0.724737287144646</v>
      </c>
      <c r="N16" s="144" t="n">
        <v>0.301245878859289</v>
      </c>
      <c r="O16" s="144" t="n">
        <v>0.111058373067115</v>
      </c>
      <c r="P16" s="144" t="n">
        <v>0.00135873439544238</v>
      </c>
      <c r="Q16" s="144" t="n">
        <v>0.197736126337895</v>
      </c>
      <c r="R16" s="144" t="n">
        <v>0.0320651669678363</v>
      </c>
      <c r="S16" s="144" t="n">
        <v>0.0123527703255419</v>
      </c>
      <c r="T16" s="144" t="n">
        <v>0.0187535045028578</v>
      </c>
      <c r="U16" s="144" t="n">
        <v>0.0108232669648092</v>
      </c>
      <c r="V16" s="145" t="n">
        <v>0.0098763127467845</v>
      </c>
      <c r="W16" s="146" t="n">
        <v>0.022041292572352</v>
      </c>
      <c r="X16" s="144" t="n">
        <v>0.0185012909498371</v>
      </c>
      <c r="Y16" s="144" t="n">
        <v>0.0300572643363824</v>
      </c>
      <c r="Z16" s="144" t="n">
        <v>0.0275108612043961</v>
      </c>
      <c r="AA16" s="144" t="n">
        <v>0.0239365939704361</v>
      </c>
      <c r="AB16" s="144" t="n">
        <v>0.0180233361322341</v>
      </c>
      <c r="AC16" s="144" t="n">
        <v>0.030049196637637</v>
      </c>
      <c r="AD16" s="144" t="n">
        <v>0.0238704507870104</v>
      </c>
      <c r="AE16" s="144" t="n">
        <v>0.0222875125660925</v>
      </c>
      <c r="AF16" s="145" t="n">
        <v>0.0235346464868842</v>
      </c>
      <c r="AG16" s="146" t="n">
        <v>0.0128292330258659</v>
      </c>
      <c r="AH16" s="144" t="n">
        <v>0.0175976040885609</v>
      </c>
      <c r="AI16" s="144" t="n">
        <v>0.115566800592436</v>
      </c>
      <c r="AJ16" s="144" t="n">
        <v>0.00208302560611322</v>
      </c>
      <c r="AK16" s="144" t="n">
        <v>0.0089553041400042</v>
      </c>
      <c r="AL16" s="144" t="n">
        <v>0.0021406748565343</v>
      </c>
      <c r="AM16" s="144" t="n">
        <v>0.00258596577469945</v>
      </c>
      <c r="AN16" s="144" t="n">
        <v>0.0176203600860256</v>
      </c>
      <c r="AO16" s="144" t="n">
        <v>0.0026126608682189</v>
      </c>
      <c r="AP16" s="145" t="n">
        <v>0.00239511513498233</v>
      </c>
      <c r="AQ16" s="146" t="n">
        <v>0.00134282810601263</v>
      </c>
      <c r="AR16" s="144" t="n">
        <v>0.000670236203510968</v>
      </c>
      <c r="AS16" s="144" t="n">
        <v>0.00260500023494976</v>
      </c>
      <c r="AT16" s="144" t="n">
        <v>0.00468802242090388</v>
      </c>
      <c r="AU16" s="144" t="n">
        <v>0.00374199225094208</v>
      </c>
      <c r="AV16" s="144" t="n">
        <v>0.00482418630061559</v>
      </c>
      <c r="AW16" s="144" t="n">
        <v>0.00681893900841927</v>
      </c>
      <c r="AX16" s="144" t="n">
        <v>0.0146122424874909</v>
      </c>
      <c r="AY16" s="144" t="n">
        <v>0.00623898867903477</v>
      </c>
      <c r="AZ16" s="145" t="n">
        <v>0.00314019000454224</v>
      </c>
      <c r="BA16" s="146" t="n">
        <v>0.00554976573714935</v>
      </c>
      <c r="BB16" s="144" t="n">
        <v>0.00747243610135226</v>
      </c>
      <c r="BC16" s="147" t="n">
        <v>0.0234465190359282</v>
      </c>
      <c r="BD16" s="146" t="n">
        <v>3.72307808574917</v>
      </c>
      <c r="BE16" s="145" t="n">
        <v>1.83238963762226</v>
      </c>
      <c r="BF16" s="148"/>
      <c r="BG16" s="148"/>
      <c r="BH16" s="148"/>
      <c r="BI16" s="148"/>
      <c r="BM16" s="2"/>
      <c r="BN16" s="150"/>
      <c r="BO16" s="2"/>
    </row>
    <row r="17" s="149" customFormat="true" ht="15.75" hidden="false" customHeight="true" outlineLevel="0" collapsed="false">
      <c r="A17" s="64" t="s">
        <v>13</v>
      </c>
      <c r="B17" s="142" t="s">
        <v>86</v>
      </c>
      <c r="C17" s="143" t="n">
        <v>0.00324217456666468</v>
      </c>
      <c r="D17" s="144" t="n">
        <v>0.00105184671945349</v>
      </c>
      <c r="E17" s="144" t="n">
        <v>0.00104605119558356</v>
      </c>
      <c r="F17" s="144" t="n">
        <v>0.00525351494917111</v>
      </c>
      <c r="G17" s="144" t="n">
        <v>0.00783205471806001</v>
      </c>
      <c r="H17" s="144" t="n">
        <v>0.00577999728453688</v>
      </c>
      <c r="I17" s="144" t="n">
        <v>0.00673270644867371</v>
      </c>
      <c r="J17" s="144" t="n">
        <v>0.0102110199324052</v>
      </c>
      <c r="K17" s="144" t="n">
        <v>0.0116771823423239</v>
      </c>
      <c r="L17" s="145" t="n">
        <v>0.00141595552136773</v>
      </c>
      <c r="M17" s="146" t="n">
        <v>1.00433959274226</v>
      </c>
      <c r="N17" s="144" t="n">
        <v>0.0330767826608634</v>
      </c>
      <c r="O17" s="144" t="n">
        <v>0.00676105000837562</v>
      </c>
      <c r="P17" s="144" t="n">
        <v>0.000219659146732723</v>
      </c>
      <c r="Q17" s="144" t="n">
        <v>0.185517542093225</v>
      </c>
      <c r="R17" s="144" t="n">
        <v>0.00357840826088377</v>
      </c>
      <c r="S17" s="144" t="n">
        <v>0.000729050589729493</v>
      </c>
      <c r="T17" s="144" t="n">
        <v>0.00739856151104148</v>
      </c>
      <c r="U17" s="144" t="n">
        <v>0.0018170138326136</v>
      </c>
      <c r="V17" s="145" t="n">
        <v>0.00268878421839205</v>
      </c>
      <c r="W17" s="146" t="n">
        <v>0.00893641759218484</v>
      </c>
      <c r="X17" s="144" t="n">
        <v>0.0102191739862214</v>
      </c>
      <c r="Y17" s="144" t="n">
        <v>0.0126549712527898</v>
      </c>
      <c r="Z17" s="144" t="n">
        <v>0.0134476406798895</v>
      </c>
      <c r="AA17" s="144" t="n">
        <v>0.0128965428518927</v>
      </c>
      <c r="AB17" s="144" t="n">
        <v>0.00869000625860631</v>
      </c>
      <c r="AC17" s="144" t="n">
        <v>0.0111668226014907</v>
      </c>
      <c r="AD17" s="144" t="n">
        <v>0.0137054017969023</v>
      </c>
      <c r="AE17" s="144" t="n">
        <v>0.010964926034647</v>
      </c>
      <c r="AF17" s="145" t="n">
        <v>0.0135024798177566</v>
      </c>
      <c r="AG17" s="146" t="n">
        <v>0.00358040611248837</v>
      </c>
      <c r="AH17" s="144" t="n">
        <v>0.0105549647008007</v>
      </c>
      <c r="AI17" s="144" t="n">
        <v>0.0138397862049415</v>
      </c>
      <c r="AJ17" s="144" t="n">
        <v>0.00075070805086976</v>
      </c>
      <c r="AK17" s="144" t="n">
        <v>0.00295394130219779</v>
      </c>
      <c r="AL17" s="144" t="n">
        <v>0.000608706199648736</v>
      </c>
      <c r="AM17" s="144" t="n">
        <v>0.000588824574850309</v>
      </c>
      <c r="AN17" s="144" t="n">
        <v>0.00434981415287477</v>
      </c>
      <c r="AO17" s="144" t="n">
        <v>0.00127679191775959</v>
      </c>
      <c r="AP17" s="145" t="n">
        <v>0.00111789950543487</v>
      </c>
      <c r="AQ17" s="146" t="n">
        <v>0.000539498893671795</v>
      </c>
      <c r="AR17" s="144" t="n">
        <v>0.000261334398395146</v>
      </c>
      <c r="AS17" s="144" t="n">
        <v>0.000895186720604133</v>
      </c>
      <c r="AT17" s="144" t="n">
        <v>0.00142474644146604</v>
      </c>
      <c r="AU17" s="144" t="n">
        <v>0.00170304810116607</v>
      </c>
      <c r="AV17" s="144" t="n">
        <v>0.0012157457292058</v>
      </c>
      <c r="AW17" s="144" t="n">
        <v>0.00141184780919498</v>
      </c>
      <c r="AX17" s="144" t="n">
        <v>0.00159537714146948</v>
      </c>
      <c r="AY17" s="144" t="n">
        <v>0.00215516066860323</v>
      </c>
      <c r="AZ17" s="145" t="n">
        <v>0.000855558632276736</v>
      </c>
      <c r="BA17" s="146" t="n">
        <v>0.00189095141504572</v>
      </c>
      <c r="BB17" s="144" t="n">
        <v>0.00154692730737213</v>
      </c>
      <c r="BC17" s="147" t="n">
        <v>0.00772947397263439</v>
      </c>
      <c r="BD17" s="146" t="n">
        <v>1.47940003156772</v>
      </c>
      <c r="BE17" s="145" t="n">
        <v>0.728117225937056</v>
      </c>
      <c r="BF17" s="148"/>
      <c r="BG17" s="148"/>
      <c r="BH17" s="148"/>
      <c r="BI17" s="148"/>
      <c r="BM17" s="2"/>
      <c r="BN17" s="150"/>
      <c r="BO17" s="2"/>
    </row>
    <row r="18" s="149" customFormat="true" ht="15.75" hidden="false" customHeight="true" outlineLevel="0" collapsed="false">
      <c r="A18" s="64" t="s">
        <v>14</v>
      </c>
      <c r="B18" s="142" t="s">
        <v>87</v>
      </c>
      <c r="C18" s="143" t="n">
        <v>0.0255543885477</v>
      </c>
      <c r="D18" s="144" t="n">
        <v>0.0101999889383088</v>
      </c>
      <c r="E18" s="144" t="n">
        <v>0.00408096983531073</v>
      </c>
      <c r="F18" s="144" t="n">
        <v>0.00945054616629543</v>
      </c>
      <c r="G18" s="144" t="n">
        <v>0.163600045736117</v>
      </c>
      <c r="H18" s="144" t="n">
        <v>0.0792976694644078</v>
      </c>
      <c r="I18" s="144" t="n">
        <v>0.045152570934759</v>
      </c>
      <c r="J18" s="144" t="n">
        <v>0.0234472039696512</v>
      </c>
      <c r="K18" s="144" t="n">
        <v>0.0377836136953353</v>
      </c>
      <c r="L18" s="145" t="n">
        <v>0.0122022470135145</v>
      </c>
      <c r="M18" s="146" t="n">
        <v>0.0131878954620242</v>
      </c>
      <c r="N18" s="144" t="n">
        <v>1.09605175888887</v>
      </c>
      <c r="O18" s="144" t="n">
        <v>0.0146417972881792</v>
      </c>
      <c r="P18" s="144" t="n">
        <v>0.00241996186143524</v>
      </c>
      <c r="Q18" s="144" t="n">
        <v>0.013809585393209</v>
      </c>
      <c r="R18" s="144" t="n">
        <v>0.010964889673128</v>
      </c>
      <c r="S18" s="144" t="n">
        <v>0.00385585626671164</v>
      </c>
      <c r="T18" s="144" t="n">
        <v>0.0049311048721111</v>
      </c>
      <c r="U18" s="144" t="n">
        <v>0.00938152018539031</v>
      </c>
      <c r="V18" s="145" t="n">
        <v>0.00647051237037075</v>
      </c>
      <c r="W18" s="146" t="n">
        <v>0.0202587841728414</v>
      </c>
      <c r="X18" s="144" t="n">
        <v>0.00829196089593659</v>
      </c>
      <c r="Y18" s="144" t="n">
        <v>0.00905364192573865</v>
      </c>
      <c r="Z18" s="144" t="n">
        <v>0.00753045801610785</v>
      </c>
      <c r="AA18" s="144" t="n">
        <v>0.00781737352173192</v>
      </c>
      <c r="AB18" s="144" t="n">
        <v>0.00697224255823395</v>
      </c>
      <c r="AC18" s="144" t="n">
        <v>0.00844366669060454</v>
      </c>
      <c r="AD18" s="144" t="n">
        <v>0.0193834466170349</v>
      </c>
      <c r="AE18" s="144" t="n">
        <v>0.0196630561013537</v>
      </c>
      <c r="AF18" s="145" t="n">
        <v>0.021804395291586</v>
      </c>
      <c r="AG18" s="146" t="n">
        <v>0.0144082526214044</v>
      </c>
      <c r="AH18" s="144" t="n">
        <v>0.00664610281476771</v>
      </c>
      <c r="AI18" s="144" t="n">
        <v>0.0300861165853366</v>
      </c>
      <c r="AJ18" s="144" t="n">
        <v>0.00148074489006321</v>
      </c>
      <c r="AK18" s="144" t="n">
        <v>0.00840523693481168</v>
      </c>
      <c r="AL18" s="144" t="n">
        <v>0.00220592132720121</v>
      </c>
      <c r="AM18" s="144" t="n">
        <v>0.00313589160647615</v>
      </c>
      <c r="AN18" s="144" t="n">
        <v>0.00404823883489555</v>
      </c>
      <c r="AO18" s="144" t="n">
        <v>0.00192460174362543</v>
      </c>
      <c r="AP18" s="145" t="n">
        <v>0.00236304938274246</v>
      </c>
      <c r="AQ18" s="146" t="n">
        <v>0.00123895784538467</v>
      </c>
      <c r="AR18" s="144" t="n">
        <v>0.000607006286358994</v>
      </c>
      <c r="AS18" s="144" t="n">
        <v>0.00226880472869067</v>
      </c>
      <c r="AT18" s="144" t="n">
        <v>0.00587683242124999</v>
      </c>
      <c r="AU18" s="144" t="n">
        <v>0.00347987394302674</v>
      </c>
      <c r="AV18" s="144" t="n">
        <v>0.0033306541288217</v>
      </c>
      <c r="AW18" s="144" t="n">
        <v>0.00436160782822166</v>
      </c>
      <c r="AX18" s="144" t="n">
        <v>0.00575578293011882</v>
      </c>
      <c r="AY18" s="144" t="n">
        <v>0.00944164239920018</v>
      </c>
      <c r="AZ18" s="145" t="n">
        <v>0.00464941970912061</v>
      </c>
      <c r="BA18" s="146" t="n">
        <v>0.00633852277235577</v>
      </c>
      <c r="BB18" s="144" t="n">
        <v>0.00843158577656659</v>
      </c>
      <c r="BC18" s="147" t="n">
        <v>0.0180457958663636</v>
      </c>
      <c r="BD18" s="146" t="n">
        <v>1.8642337957308</v>
      </c>
      <c r="BE18" s="145" t="n">
        <v>0.917521096986329</v>
      </c>
      <c r="BF18" s="148"/>
      <c r="BG18" s="148"/>
      <c r="BH18" s="148"/>
      <c r="BI18" s="148"/>
      <c r="BM18" s="2"/>
      <c r="BN18" s="150"/>
      <c r="BO18" s="2"/>
    </row>
    <row r="19" s="149" customFormat="true" ht="15.75" hidden="false" customHeight="true" outlineLevel="0" collapsed="false">
      <c r="A19" s="64" t="s">
        <v>15</v>
      </c>
      <c r="B19" s="142" t="s">
        <v>88</v>
      </c>
      <c r="C19" s="143" t="n">
        <v>0.00541513101175817</v>
      </c>
      <c r="D19" s="144" t="n">
        <v>0.000296493675982081</v>
      </c>
      <c r="E19" s="144" t="n">
        <v>0.0005115986270632</v>
      </c>
      <c r="F19" s="144" t="n">
        <v>0.00144285484397439</v>
      </c>
      <c r="G19" s="144" t="n">
        <v>0.00051784691715805</v>
      </c>
      <c r="H19" s="144" t="n">
        <v>0.00047670506669002</v>
      </c>
      <c r="I19" s="144" t="n">
        <v>0.000621370761305985</v>
      </c>
      <c r="J19" s="144" t="n">
        <v>0.000276907701089511</v>
      </c>
      <c r="K19" s="144" t="n">
        <v>0.00020921231045332</v>
      </c>
      <c r="L19" s="145" t="n">
        <v>0.000310873568034741</v>
      </c>
      <c r="M19" s="146" t="n">
        <v>0.000344633863377786</v>
      </c>
      <c r="N19" s="144" t="n">
        <v>0.00175934696485895</v>
      </c>
      <c r="O19" s="144" t="n">
        <v>1.03413864743619</v>
      </c>
      <c r="P19" s="144" t="n">
        <v>8.1281087775844E-005</v>
      </c>
      <c r="Q19" s="144" t="n">
        <v>0.000247032818229167</v>
      </c>
      <c r="R19" s="144" t="n">
        <v>0.000246523152291945</v>
      </c>
      <c r="S19" s="144" t="n">
        <v>0.000290249970515204</v>
      </c>
      <c r="T19" s="144" t="n">
        <v>0.000152024899769288</v>
      </c>
      <c r="U19" s="144" t="n">
        <v>0.000253975023005047</v>
      </c>
      <c r="V19" s="145" t="n">
        <v>0.000327475526102067</v>
      </c>
      <c r="W19" s="146" t="n">
        <v>0.000434746412179237</v>
      </c>
      <c r="X19" s="144" t="n">
        <v>0.000253186519640706</v>
      </c>
      <c r="Y19" s="144" t="n">
        <v>0.000254685893544568</v>
      </c>
      <c r="Z19" s="144" t="n">
        <v>0.000250754223104654</v>
      </c>
      <c r="AA19" s="144" t="n">
        <v>0.000334064281278579</v>
      </c>
      <c r="AB19" s="144" t="n">
        <v>0.000266089424427672</v>
      </c>
      <c r="AC19" s="144" t="n">
        <v>0.000270747043219171</v>
      </c>
      <c r="AD19" s="144" t="n">
        <v>0.000260789455602834</v>
      </c>
      <c r="AE19" s="144" t="n">
        <v>0.000258562714991695</v>
      </c>
      <c r="AF19" s="145" t="n">
        <v>0.000245849630369551</v>
      </c>
      <c r="AG19" s="146" t="n">
        <v>0.000224781090703381</v>
      </c>
      <c r="AH19" s="144" t="n">
        <v>0.000223050564769047</v>
      </c>
      <c r="AI19" s="144" t="n">
        <v>0.000420967286945133</v>
      </c>
      <c r="AJ19" s="144" t="n">
        <v>0.000209130278295946</v>
      </c>
      <c r="AK19" s="144" t="n">
        <v>0.000222423705446459</v>
      </c>
      <c r="AL19" s="144" t="n">
        <v>0.000229905894361525</v>
      </c>
      <c r="AM19" s="144" t="n">
        <v>0.000267324525897726</v>
      </c>
      <c r="AN19" s="144" t="n">
        <v>0.00361034500584645</v>
      </c>
      <c r="AO19" s="144" t="n">
        <v>0.000146645084033908</v>
      </c>
      <c r="AP19" s="145" t="n">
        <v>0.000298946294120554</v>
      </c>
      <c r="AQ19" s="146" t="n">
        <v>0.000143448315150703</v>
      </c>
      <c r="AR19" s="144" t="n">
        <v>2.97767979068255E-005</v>
      </c>
      <c r="AS19" s="144" t="n">
        <v>0.000248186926773012</v>
      </c>
      <c r="AT19" s="144" t="n">
        <v>0.000305894051355764</v>
      </c>
      <c r="AU19" s="144" t="n">
        <v>0.000173588194812216</v>
      </c>
      <c r="AV19" s="144" t="n">
        <v>0.00057321066970493</v>
      </c>
      <c r="AW19" s="144" t="n">
        <v>0.000491500776983135</v>
      </c>
      <c r="AX19" s="144" t="n">
        <v>0.10106588464824</v>
      </c>
      <c r="AY19" s="144" t="n">
        <v>0.000356409403381242</v>
      </c>
      <c r="AZ19" s="145" t="n">
        <v>0.000236972635883851</v>
      </c>
      <c r="BA19" s="146" t="n">
        <v>0.000252739140000257</v>
      </c>
      <c r="BB19" s="144" t="n">
        <v>0.000676161982877348</v>
      </c>
      <c r="BC19" s="147" t="n">
        <v>0.0009088449400906</v>
      </c>
      <c r="BD19" s="146" t="n">
        <v>1.16206579903757</v>
      </c>
      <c r="BE19" s="145" t="n">
        <v>0.571934641001009</v>
      </c>
      <c r="BF19" s="148"/>
      <c r="BG19" s="148"/>
      <c r="BH19" s="148"/>
      <c r="BI19" s="148"/>
      <c r="BM19" s="2"/>
      <c r="BN19" s="150"/>
      <c r="BO19" s="2"/>
    </row>
    <row r="20" s="149" customFormat="true" ht="15.75" hidden="false" customHeight="true" outlineLevel="0" collapsed="false">
      <c r="A20" s="64" t="s">
        <v>16</v>
      </c>
      <c r="B20" s="142" t="s">
        <v>89</v>
      </c>
      <c r="C20" s="143" t="n">
        <v>0.0425051172222527</v>
      </c>
      <c r="D20" s="144" t="n">
        <v>0.124544318607196</v>
      </c>
      <c r="E20" s="144" t="n">
        <v>0.0255751954122136</v>
      </c>
      <c r="F20" s="144" t="n">
        <v>0.0245458825617098</v>
      </c>
      <c r="G20" s="144" t="n">
        <v>0.0449963920869566</v>
      </c>
      <c r="H20" s="144" t="n">
        <v>0.0223066351501617</v>
      </c>
      <c r="I20" s="144" t="n">
        <v>0.0272205654085523</v>
      </c>
      <c r="J20" s="144" t="n">
        <v>0.0287209957573283</v>
      </c>
      <c r="K20" s="144" t="n">
        <v>0.0168800459097788</v>
      </c>
      <c r="L20" s="145" t="n">
        <v>0.255321214878772</v>
      </c>
      <c r="M20" s="146" t="n">
        <v>0.133685378452089</v>
      </c>
      <c r="N20" s="144" t="n">
        <v>0.0678483781349233</v>
      </c>
      <c r="O20" s="144" t="n">
        <v>0.0309468782694896</v>
      </c>
      <c r="P20" s="144" t="n">
        <v>1.05042572133271</v>
      </c>
      <c r="Q20" s="144" t="n">
        <v>0.0457420910309271</v>
      </c>
      <c r="R20" s="144" t="n">
        <v>0.0432689319476214</v>
      </c>
      <c r="S20" s="144" t="n">
        <v>0.0994400166448049</v>
      </c>
      <c r="T20" s="144" t="n">
        <v>0.0255733281745801</v>
      </c>
      <c r="U20" s="144" t="n">
        <v>0.0359250448863457</v>
      </c>
      <c r="V20" s="145" t="n">
        <v>0.0250049547891816</v>
      </c>
      <c r="W20" s="146" t="n">
        <v>0.0213356633697921</v>
      </c>
      <c r="X20" s="144" t="n">
        <v>0.0220937703350708</v>
      </c>
      <c r="Y20" s="144" t="n">
        <v>0.0205754238207948</v>
      </c>
      <c r="Z20" s="144" t="n">
        <v>0.0210875180333702</v>
      </c>
      <c r="AA20" s="144" t="n">
        <v>0.0180199764313738</v>
      </c>
      <c r="AB20" s="144" t="n">
        <v>0.0154343746020764</v>
      </c>
      <c r="AC20" s="144" t="n">
        <v>0.02108427488732</v>
      </c>
      <c r="AD20" s="144" t="n">
        <v>0.0256358788817665</v>
      </c>
      <c r="AE20" s="144" t="n">
        <v>0.0246134791015062</v>
      </c>
      <c r="AF20" s="145" t="n">
        <v>0.0283671931912326</v>
      </c>
      <c r="AG20" s="146" t="n">
        <v>0.0329985702104338</v>
      </c>
      <c r="AH20" s="144" t="n">
        <v>0.0177044834310873</v>
      </c>
      <c r="AI20" s="144" t="n">
        <v>0.0381178510999921</v>
      </c>
      <c r="AJ20" s="144" t="n">
        <v>0.0374787272239349</v>
      </c>
      <c r="AK20" s="144" t="n">
        <v>0.0350349732816571</v>
      </c>
      <c r="AL20" s="144" t="n">
        <v>0.0741923587402038</v>
      </c>
      <c r="AM20" s="144" t="n">
        <v>0.0396236882664217</v>
      </c>
      <c r="AN20" s="144" t="n">
        <v>0.0272800581954106</v>
      </c>
      <c r="AO20" s="144" t="n">
        <v>0.0178044778567145</v>
      </c>
      <c r="AP20" s="145" t="n">
        <v>0.0065395076213746</v>
      </c>
      <c r="AQ20" s="146" t="n">
        <v>0.00649258728059588</v>
      </c>
      <c r="AR20" s="144" t="n">
        <v>0.00242837961597897</v>
      </c>
      <c r="AS20" s="144" t="n">
        <v>0.0642508642816608</v>
      </c>
      <c r="AT20" s="144" t="n">
        <v>0.0103812488037126</v>
      </c>
      <c r="AU20" s="144" t="n">
        <v>0.00899035063534493</v>
      </c>
      <c r="AV20" s="144" t="n">
        <v>0.0254831434374527</v>
      </c>
      <c r="AW20" s="144" t="n">
        <v>0.0171276958823456</v>
      </c>
      <c r="AX20" s="144" t="n">
        <v>0.0132851528648791</v>
      </c>
      <c r="AY20" s="144" t="n">
        <v>0.0127149575368151</v>
      </c>
      <c r="AZ20" s="145" t="n">
        <v>0.00918857343384677</v>
      </c>
      <c r="BA20" s="146" t="n">
        <v>0.00921037779418563</v>
      </c>
      <c r="BB20" s="144" t="n">
        <v>0.0181455339569673</v>
      </c>
      <c r="BC20" s="147" t="n">
        <v>0.0386460245077383</v>
      </c>
      <c r="BD20" s="146" t="n">
        <v>2.95184422527065</v>
      </c>
      <c r="BE20" s="145" t="n">
        <v>1.45281099286228</v>
      </c>
      <c r="BF20" s="148"/>
      <c r="BG20" s="148"/>
      <c r="BH20" s="148"/>
      <c r="BI20" s="148"/>
      <c r="BM20" s="2"/>
      <c r="BN20" s="150"/>
      <c r="BO20" s="2"/>
    </row>
    <row r="21" s="149" customFormat="true" ht="15.75" hidden="false" customHeight="true" outlineLevel="0" collapsed="false">
      <c r="A21" s="64" t="s">
        <v>17</v>
      </c>
      <c r="B21" s="142" t="s">
        <v>90</v>
      </c>
      <c r="C21" s="143" t="n">
        <v>0.0173865211922389</v>
      </c>
      <c r="D21" s="144" t="n">
        <v>0.00474644634960233</v>
      </c>
      <c r="E21" s="144" t="n">
        <v>0.00565294536198314</v>
      </c>
      <c r="F21" s="144" t="n">
        <v>0.034238832302211</v>
      </c>
      <c r="G21" s="144" t="n">
        <v>0.0147772866377282</v>
      </c>
      <c r="H21" s="144" t="n">
        <v>0.0235115475002891</v>
      </c>
      <c r="I21" s="144" t="n">
        <v>0.0285165493880284</v>
      </c>
      <c r="J21" s="144" t="n">
        <v>0.0395318576932703</v>
      </c>
      <c r="K21" s="144" t="n">
        <v>0.0683702558322792</v>
      </c>
      <c r="L21" s="145" t="n">
        <v>0.00707938187516557</v>
      </c>
      <c r="M21" s="146" t="n">
        <v>0.00815558584143915</v>
      </c>
      <c r="N21" s="144" t="n">
        <v>0.0411157538371675</v>
      </c>
      <c r="O21" s="144" t="n">
        <v>0.0437946824818848</v>
      </c>
      <c r="P21" s="144" t="n">
        <v>0.00102546673927669</v>
      </c>
      <c r="Q21" s="144" t="n">
        <v>1.30703281641736</v>
      </c>
      <c r="R21" s="144" t="n">
        <v>0.0100242494389968</v>
      </c>
      <c r="S21" s="144" t="n">
        <v>0.0032987530433056</v>
      </c>
      <c r="T21" s="144" t="n">
        <v>0.0168237049908918</v>
      </c>
      <c r="U21" s="144" t="n">
        <v>0.00795038998764976</v>
      </c>
      <c r="V21" s="145" t="n">
        <v>0.0141476391587931</v>
      </c>
      <c r="W21" s="146" t="n">
        <v>0.047319085072486</v>
      </c>
      <c r="X21" s="144" t="n">
        <v>0.0352819069894312</v>
      </c>
      <c r="Y21" s="144" t="n">
        <v>0.0682874660747184</v>
      </c>
      <c r="Z21" s="144" t="n">
        <v>0.0526906006241974</v>
      </c>
      <c r="AA21" s="144" t="n">
        <v>0.0607433912832388</v>
      </c>
      <c r="AB21" s="144" t="n">
        <v>0.0391245837179931</v>
      </c>
      <c r="AC21" s="144" t="n">
        <v>0.0374843451679678</v>
      </c>
      <c r="AD21" s="144" t="n">
        <v>0.0733469485697581</v>
      </c>
      <c r="AE21" s="144" t="n">
        <v>0.055193323455021</v>
      </c>
      <c r="AF21" s="145" t="n">
        <v>0.0614010606770611</v>
      </c>
      <c r="AG21" s="146" t="n">
        <v>0.0179856117362686</v>
      </c>
      <c r="AH21" s="144" t="n">
        <v>0.0469624684078804</v>
      </c>
      <c r="AI21" s="144" t="n">
        <v>0.0728070618441248</v>
      </c>
      <c r="AJ21" s="144" t="n">
        <v>0.00459660109434236</v>
      </c>
      <c r="AK21" s="144" t="n">
        <v>0.0170783776938625</v>
      </c>
      <c r="AL21" s="144" t="n">
        <v>0.00333831373783128</v>
      </c>
      <c r="AM21" s="144" t="n">
        <v>0.0031454977672813</v>
      </c>
      <c r="AN21" s="144" t="n">
        <v>0.0292345531509454</v>
      </c>
      <c r="AO21" s="144" t="n">
        <v>0.00792658703479241</v>
      </c>
      <c r="AP21" s="145" t="n">
        <v>0.00677439575604992</v>
      </c>
      <c r="AQ21" s="146" t="n">
        <v>0.00314693869557439</v>
      </c>
      <c r="AR21" s="144" t="n">
        <v>0.00155125134500026</v>
      </c>
      <c r="AS21" s="144" t="n">
        <v>0.00517572260157731</v>
      </c>
      <c r="AT21" s="144" t="n">
        <v>0.00731664909778749</v>
      </c>
      <c r="AU21" s="144" t="n">
        <v>0.010395458988697</v>
      </c>
      <c r="AV21" s="144" t="n">
        <v>0.00678500567401992</v>
      </c>
      <c r="AW21" s="144" t="n">
        <v>0.00831966035610534</v>
      </c>
      <c r="AX21" s="144" t="n">
        <v>0.00894359050261084</v>
      </c>
      <c r="AY21" s="144" t="n">
        <v>0.0120582907901172</v>
      </c>
      <c r="AZ21" s="145" t="n">
        <v>0.00433680040520684</v>
      </c>
      <c r="BA21" s="146" t="n">
        <v>0.00950304023267842</v>
      </c>
      <c r="BB21" s="144" t="n">
        <v>0.00877288361203799</v>
      </c>
      <c r="BC21" s="147" t="n">
        <v>0.0361849643974184</v>
      </c>
      <c r="BD21" s="146" t="n">
        <v>2.56039310262364</v>
      </c>
      <c r="BE21" s="145" t="n">
        <v>1.26015025240681</v>
      </c>
      <c r="BF21" s="148"/>
      <c r="BG21" s="148"/>
      <c r="BH21" s="148"/>
      <c r="BI21" s="148"/>
      <c r="BM21" s="2"/>
      <c r="BN21" s="150"/>
      <c r="BO21" s="2"/>
    </row>
    <row r="22" s="149" customFormat="true" ht="15.75" hidden="false" customHeight="true" outlineLevel="0" collapsed="false">
      <c r="A22" s="64" t="s">
        <v>18</v>
      </c>
      <c r="B22" s="142" t="s">
        <v>91</v>
      </c>
      <c r="C22" s="143" t="n">
        <v>0.00357276377726543</v>
      </c>
      <c r="D22" s="144" t="n">
        <v>0.00187037338990174</v>
      </c>
      <c r="E22" s="144" t="n">
        <v>0.0038094616025925</v>
      </c>
      <c r="F22" s="144" t="n">
        <v>0.00556254211998304</v>
      </c>
      <c r="G22" s="144" t="n">
        <v>0.00294761958236769</v>
      </c>
      <c r="H22" s="144" t="n">
        <v>0.00297624222768742</v>
      </c>
      <c r="I22" s="144" t="n">
        <v>0.019093220267488</v>
      </c>
      <c r="J22" s="144" t="n">
        <v>0.00443462119350758</v>
      </c>
      <c r="K22" s="144" t="n">
        <v>0.00200673391048716</v>
      </c>
      <c r="L22" s="145" t="n">
        <v>0.0076663159772727</v>
      </c>
      <c r="M22" s="146" t="n">
        <v>0.0055367890380841</v>
      </c>
      <c r="N22" s="144" t="n">
        <v>0.0088077603067903</v>
      </c>
      <c r="O22" s="144" t="n">
        <v>0.0101196139335262</v>
      </c>
      <c r="P22" s="144" t="n">
        <v>0.000842535302570827</v>
      </c>
      <c r="Q22" s="144" t="n">
        <v>0.0108711795207746</v>
      </c>
      <c r="R22" s="144" t="n">
        <v>1.09020369623963</v>
      </c>
      <c r="S22" s="144" t="n">
        <v>0.0129089974196515</v>
      </c>
      <c r="T22" s="144" t="n">
        <v>0.0118154581962477</v>
      </c>
      <c r="U22" s="144" t="n">
        <v>0.00878078039654855</v>
      </c>
      <c r="V22" s="145" t="n">
        <v>0.0117766260604495</v>
      </c>
      <c r="W22" s="146" t="n">
        <v>0.0153522271568875</v>
      </c>
      <c r="X22" s="144" t="n">
        <v>0.0163584886935412</v>
      </c>
      <c r="Y22" s="144" t="n">
        <v>0.0215505042834692</v>
      </c>
      <c r="Z22" s="144" t="n">
        <v>0.0110310329934041</v>
      </c>
      <c r="AA22" s="144" t="n">
        <v>0.0179006360698044</v>
      </c>
      <c r="AB22" s="144" t="n">
        <v>0.0187710420555066</v>
      </c>
      <c r="AC22" s="144" t="n">
        <v>0.054153531498343</v>
      </c>
      <c r="AD22" s="144" t="n">
        <v>0.02606747338882</v>
      </c>
      <c r="AE22" s="144" t="n">
        <v>0.018217790691887</v>
      </c>
      <c r="AF22" s="145" t="n">
        <v>0.00897463073621692</v>
      </c>
      <c r="AG22" s="146" t="n">
        <v>0.0113077516736043</v>
      </c>
      <c r="AH22" s="144" t="n">
        <v>0.0491918508604225</v>
      </c>
      <c r="AI22" s="144" t="n">
        <v>0.00764813316875749</v>
      </c>
      <c r="AJ22" s="144" t="n">
        <v>0.00106735295236012</v>
      </c>
      <c r="AK22" s="144" t="n">
        <v>0.0555962386412199</v>
      </c>
      <c r="AL22" s="144" t="n">
        <v>0.00369271471254869</v>
      </c>
      <c r="AM22" s="144" t="n">
        <v>0.00446184129133281</v>
      </c>
      <c r="AN22" s="144" t="n">
        <v>0.00603867238339675</v>
      </c>
      <c r="AO22" s="144" t="n">
        <v>0.00156008683756865</v>
      </c>
      <c r="AP22" s="145" t="n">
        <v>0.00101497919917763</v>
      </c>
      <c r="AQ22" s="146" t="n">
        <v>0.00296981251726571</v>
      </c>
      <c r="AR22" s="144" t="n">
        <v>0.00278800205742323</v>
      </c>
      <c r="AS22" s="144" t="n">
        <v>0.00183237861207204</v>
      </c>
      <c r="AT22" s="144" t="n">
        <v>0.0017267435269132</v>
      </c>
      <c r="AU22" s="144" t="n">
        <v>0.00129366380035272</v>
      </c>
      <c r="AV22" s="144" t="n">
        <v>0.00297364189070519</v>
      </c>
      <c r="AW22" s="144" t="n">
        <v>0.00335572855642696</v>
      </c>
      <c r="AX22" s="144" t="n">
        <v>0.00310779980717527</v>
      </c>
      <c r="AY22" s="144" t="n">
        <v>0.00155645583769184</v>
      </c>
      <c r="AZ22" s="145" t="n">
        <v>0.00132494410156941</v>
      </c>
      <c r="BA22" s="146" t="n">
        <v>0.00387332017958608</v>
      </c>
      <c r="BB22" s="144" t="n">
        <v>0.00313815046535767</v>
      </c>
      <c r="BC22" s="147" t="n">
        <v>0.0105070626997644</v>
      </c>
      <c r="BD22" s="146" t="n">
        <v>1.6160080138034</v>
      </c>
      <c r="BE22" s="145" t="n">
        <v>0.795351660805154</v>
      </c>
      <c r="BF22" s="148"/>
      <c r="BG22" s="148"/>
      <c r="BH22" s="148"/>
      <c r="BI22" s="148"/>
      <c r="BM22" s="2"/>
      <c r="BN22" s="150"/>
      <c r="BO22" s="2"/>
    </row>
    <row r="23" s="149" customFormat="true" ht="15.75" hidden="false" customHeight="true" outlineLevel="0" collapsed="false">
      <c r="A23" s="64" t="s">
        <v>19</v>
      </c>
      <c r="B23" s="142" t="s">
        <v>92</v>
      </c>
      <c r="C23" s="143" t="n">
        <v>0.00745483210484443</v>
      </c>
      <c r="D23" s="144" t="n">
        <v>0.0176111805862221</v>
      </c>
      <c r="E23" s="144" t="n">
        <v>0.0442883344946848</v>
      </c>
      <c r="F23" s="144" t="n">
        <v>0.0137884664224565</v>
      </c>
      <c r="G23" s="144" t="n">
        <v>0.00550501573224192</v>
      </c>
      <c r="H23" s="144" t="n">
        <v>0.00722093688373793</v>
      </c>
      <c r="I23" s="144" t="n">
        <v>0.0838245118145404</v>
      </c>
      <c r="J23" s="144" t="n">
        <v>0.00875505574303621</v>
      </c>
      <c r="K23" s="144" t="n">
        <v>0.00486377689461953</v>
      </c>
      <c r="L23" s="145" t="n">
        <v>0.00834420642466873</v>
      </c>
      <c r="M23" s="146" t="n">
        <v>0.00815202873716865</v>
      </c>
      <c r="N23" s="144" t="n">
        <v>0.0124775152262227</v>
      </c>
      <c r="O23" s="144" t="n">
        <v>0.0105062289898856</v>
      </c>
      <c r="P23" s="144" t="n">
        <v>0.00171651565205493</v>
      </c>
      <c r="Q23" s="144" t="n">
        <v>0.0126588105895069</v>
      </c>
      <c r="R23" s="144" t="n">
        <v>0.033081554681605</v>
      </c>
      <c r="S23" s="144" t="n">
        <v>2.17566761198898</v>
      </c>
      <c r="T23" s="144" t="n">
        <v>0.0124417641688618</v>
      </c>
      <c r="U23" s="144" t="n">
        <v>0.506970358704979</v>
      </c>
      <c r="V23" s="145" t="n">
        <v>0.280071063492512</v>
      </c>
      <c r="W23" s="146" t="n">
        <v>0.118412995040532</v>
      </c>
      <c r="X23" s="144" t="n">
        <v>0.174108321240162</v>
      </c>
      <c r="Y23" s="144" t="n">
        <v>0.0637092839481095</v>
      </c>
      <c r="Z23" s="144" t="n">
        <v>0.127833254019739</v>
      </c>
      <c r="AA23" s="144" t="n">
        <v>0.0470541019650927</v>
      </c>
      <c r="AB23" s="144" t="n">
        <v>0.0284277590400747</v>
      </c>
      <c r="AC23" s="144" t="n">
        <v>0.0333829941593327</v>
      </c>
      <c r="AD23" s="144" t="n">
        <v>0.171006579123177</v>
      </c>
      <c r="AE23" s="144" t="n">
        <v>0.163136631785888</v>
      </c>
      <c r="AF23" s="145" t="n">
        <v>0.241138791345848</v>
      </c>
      <c r="AG23" s="146" t="n">
        <v>0.378804015313364</v>
      </c>
      <c r="AH23" s="144" t="n">
        <v>0.0529660206118413</v>
      </c>
      <c r="AI23" s="144" t="n">
        <v>0.039126682646561</v>
      </c>
      <c r="AJ23" s="144" t="n">
        <v>0.00639752798837404</v>
      </c>
      <c r="AK23" s="144" t="n">
        <v>0.107549757858279</v>
      </c>
      <c r="AL23" s="144" t="n">
        <v>0.00904358330923554</v>
      </c>
      <c r="AM23" s="144" t="n">
        <v>0.00997095532968136</v>
      </c>
      <c r="AN23" s="144" t="n">
        <v>0.010042537716863</v>
      </c>
      <c r="AO23" s="144" t="n">
        <v>0.005246276883673</v>
      </c>
      <c r="AP23" s="145" t="n">
        <v>0.00377434480077948</v>
      </c>
      <c r="AQ23" s="146" t="n">
        <v>0.00706205661838034</v>
      </c>
      <c r="AR23" s="144" t="n">
        <v>0.00553807371014519</v>
      </c>
      <c r="AS23" s="144" t="n">
        <v>0.0130827790522106</v>
      </c>
      <c r="AT23" s="144" t="n">
        <v>0.00548089207592414</v>
      </c>
      <c r="AU23" s="144" t="n">
        <v>0.00567076686825978</v>
      </c>
      <c r="AV23" s="144" t="n">
        <v>0.0180338542372625</v>
      </c>
      <c r="AW23" s="144" t="n">
        <v>0.00476858617077268</v>
      </c>
      <c r="AX23" s="144" t="n">
        <v>0.00481610717203501</v>
      </c>
      <c r="AY23" s="144" t="n">
        <v>0.005159910754404</v>
      </c>
      <c r="AZ23" s="145" t="n">
        <v>0.00678671951794668</v>
      </c>
      <c r="BA23" s="146" t="n">
        <v>0.0234412131474647</v>
      </c>
      <c r="BB23" s="144" t="n">
        <v>0.00582430380630994</v>
      </c>
      <c r="BC23" s="147" t="n">
        <v>0.0320633759615407</v>
      </c>
      <c r="BD23" s="146" t="n">
        <v>5.18426082255209</v>
      </c>
      <c r="BE23" s="145" t="n">
        <v>2.55154084635966</v>
      </c>
      <c r="BF23" s="148"/>
      <c r="BG23" s="148"/>
      <c r="BH23" s="148"/>
      <c r="BI23" s="148"/>
      <c r="BM23" s="2"/>
      <c r="BN23" s="150"/>
      <c r="BO23" s="2"/>
    </row>
    <row r="24" s="149" customFormat="true" ht="15.75" hidden="false" customHeight="true" outlineLevel="0" collapsed="false">
      <c r="A24" s="64" t="s">
        <v>20</v>
      </c>
      <c r="B24" s="142" t="s">
        <v>93</v>
      </c>
      <c r="C24" s="143" t="n">
        <v>0.00172607032260799</v>
      </c>
      <c r="D24" s="144" t="n">
        <v>0.00292165446429003</v>
      </c>
      <c r="E24" s="144" t="n">
        <v>0.00454100167569654</v>
      </c>
      <c r="F24" s="144" t="n">
        <v>0.00375776947706695</v>
      </c>
      <c r="G24" s="144" t="n">
        <v>0.002754308389219</v>
      </c>
      <c r="H24" s="144" t="n">
        <v>0.00239880292188658</v>
      </c>
      <c r="I24" s="144" t="n">
        <v>0.00973797153648305</v>
      </c>
      <c r="J24" s="144" t="n">
        <v>0.0022035093759642</v>
      </c>
      <c r="K24" s="144" t="n">
        <v>0.00336310029795857</v>
      </c>
      <c r="L24" s="145" t="n">
        <v>0.0102670167172936</v>
      </c>
      <c r="M24" s="146" t="n">
        <v>0.00578664470533712</v>
      </c>
      <c r="N24" s="144" t="n">
        <v>0.010314998592191</v>
      </c>
      <c r="O24" s="144" t="n">
        <v>0.00352731995640774</v>
      </c>
      <c r="P24" s="144" t="n">
        <v>0.000302318066618812</v>
      </c>
      <c r="Q24" s="144" t="n">
        <v>0.00521309739152909</v>
      </c>
      <c r="R24" s="144" t="n">
        <v>0.00796742654914109</v>
      </c>
      <c r="S24" s="144" t="n">
        <v>0.0181087663726872</v>
      </c>
      <c r="T24" s="144" t="n">
        <v>1.33755657149756</v>
      </c>
      <c r="U24" s="144" t="n">
        <v>0.0657986206069202</v>
      </c>
      <c r="V24" s="145" t="n">
        <v>0.035910369652105</v>
      </c>
      <c r="W24" s="146" t="n">
        <v>0.0241458242732559</v>
      </c>
      <c r="X24" s="144" t="n">
        <v>0.0703984910013648</v>
      </c>
      <c r="Y24" s="144" t="n">
        <v>0.0959825669594696</v>
      </c>
      <c r="Z24" s="144" t="n">
        <v>0.0473155645897847</v>
      </c>
      <c r="AA24" s="144" t="n">
        <v>0.0486819490785107</v>
      </c>
      <c r="AB24" s="144" t="n">
        <v>0.0292762300996822</v>
      </c>
      <c r="AC24" s="144" t="n">
        <v>0.0452239532545363</v>
      </c>
      <c r="AD24" s="144" t="n">
        <v>0.0444949677199765</v>
      </c>
      <c r="AE24" s="144" t="n">
        <v>0.0419151597781301</v>
      </c>
      <c r="AF24" s="145" t="n">
        <v>0.0617033865978025</v>
      </c>
      <c r="AG24" s="146" t="n">
        <v>0.0273565545583739</v>
      </c>
      <c r="AH24" s="144" t="n">
        <v>0.034016817729103</v>
      </c>
      <c r="AI24" s="144" t="n">
        <v>0.0266643330658238</v>
      </c>
      <c r="AJ24" s="144" t="n">
        <v>0.000908848787073175</v>
      </c>
      <c r="AK24" s="144" t="n">
        <v>0.0173167094956965</v>
      </c>
      <c r="AL24" s="144" t="n">
        <v>0.00253546682754089</v>
      </c>
      <c r="AM24" s="144" t="n">
        <v>0.00173799108604788</v>
      </c>
      <c r="AN24" s="144" t="n">
        <v>0.0020543643566755</v>
      </c>
      <c r="AO24" s="144" t="n">
        <v>0.00110649761386396</v>
      </c>
      <c r="AP24" s="145" t="n">
        <v>0.000918811079232277</v>
      </c>
      <c r="AQ24" s="146" t="n">
        <v>0.00132364294289775</v>
      </c>
      <c r="AR24" s="144" t="n">
        <v>0.000917804330262781</v>
      </c>
      <c r="AS24" s="144" t="n">
        <v>0.00163257307121638</v>
      </c>
      <c r="AT24" s="144" t="n">
        <v>0.00145223088554749</v>
      </c>
      <c r="AU24" s="144" t="n">
        <v>0.00147810497184988</v>
      </c>
      <c r="AV24" s="144" t="n">
        <v>0.0031156294317568</v>
      </c>
      <c r="AW24" s="144" t="n">
        <v>0.0012429025191439</v>
      </c>
      <c r="AX24" s="144" t="n">
        <v>0.00225521566213728</v>
      </c>
      <c r="AY24" s="144" t="n">
        <v>0.00144958219052345</v>
      </c>
      <c r="AZ24" s="145" t="n">
        <v>0.00167602079911564</v>
      </c>
      <c r="BA24" s="146" t="n">
        <v>0.00594144037095198</v>
      </c>
      <c r="BB24" s="144" t="n">
        <v>0.00155069092048628</v>
      </c>
      <c r="BC24" s="147" t="n">
        <v>0.00905548973258924</v>
      </c>
      <c r="BD24" s="146" t="n">
        <v>2.19100315434938</v>
      </c>
      <c r="BE24" s="145" t="n">
        <v>1.07834737374831</v>
      </c>
      <c r="BF24" s="148"/>
      <c r="BG24" s="148"/>
      <c r="BH24" s="148"/>
      <c r="BI24" s="148"/>
      <c r="BM24" s="2"/>
      <c r="BN24" s="150"/>
      <c r="BO24" s="2"/>
    </row>
    <row r="25" s="149" customFormat="true" ht="15.75" hidden="false" customHeight="true" outlineLevel="0" collapsed="false">
      <c r="A25" s="64" t="s">
        <v>21</v>
      </c>
      <c r="B25" s="142" t="s">
        <v>94</v>
      </c>
      <c r="C25" s="143" t="n">
        <v>0.00647381382375786</v>
      </c>
      <c r="D25" s="144" t="n">
        <v>0.0208281965862644</v>
      </c>
      <c r="E25" s="144" t="n">
        <v>0.0366025273917414</v>
      </c>
      <c r="F25" s="144" t="n">
        <v>0.023143369813628</v>
      </c>
      <c r="G25" s="144" t="n">
        <v>0.00535000866160987</v>
      </c>
      <c r="H25" s="144" t="n">
        <v>0.00817085332423429</v>
      </c>
      <c r="I25" s="144" t="n">
        <v>0.0414299999540839</v>
      </c>
      <c r="J25" s="144" t="n">
        <v>0.00725614563745169</v>
      </c>
      <c r="K25" s="144" t="n">
        <v>0.00379025893644578</v>
      </c>
      <c r="L25" s="145" t="n">
        <v>0.0103877387204745</v>
      </c>
      <c r="M25" s="146" t="n">
        <v>0.00979449918200592</v>
      </c>
      <c r="N25" s="144" t="n">
        <v>0.018710559508591</v>
      </c>
      <c r="O25" s="144" t="n">
        <v>0.0150889784440451</v>
      </c>
      <c r="P25" s="144" t="n">
        <v>0.00169986220206642</v>
      </c>
      <c r="Q25" s="144" t="n">
        <v>0.00774462354041444</v>
      </c>
      <c r="R25" s="144" t="n">
        <v>0.016763332900471</v>
      </c>
      <c r="S25" s="144" t="n">
        <v>0.00544411403199104</v>
      </c>
      <c r="T25" s="144" t="n">
        <v>0.0071232079702386</v>
      </c>
      <c r="U25" s="144" t="n">
        <v>1.06676613417986</v>
      </c>
      <c r="V25" s="145" t="n">
        <v>0.0501850940796359</v>
      </c>
      <c r="W25" s="146" t="n">
        <v>0.0845091844155091</v>
      </c>
      <c r="X25" s="144" t="n">
        <v>0.0435417855499256</v>
      </c>
      <c r="Y25" s="144" t="n">
        <v>0.025806070385207</v>
      </c>
      <c r="Z25" s="144" t="n">
        <v>0.0373718065278691</v>
      </c>
      <c r="AA25" s="144" t="n">
        <v>0.0291556968353072</v>
      </c>
      <c r="AB25" s="144" t="n">
        <v>0.0221245006044739</v>
      </c>
      <c r="AC25" s="144" t="n">
        <v>0.0278749735212745</v>
      </c>
      <c r="AD25" s="144" t="n">
        <v>0.0199425874344129</v>
      </c>
      <c r="AE25" s="144" t="n">
        <v>0.0217887189223851</v>
      </c>
      <c r="AF25" s="145" t="n">
        <v>0.0259018577882882</v>
      </c>
      <c r="AG25" s="146" t="n">
        <v>0.0417785023236169</v>
      </c>
      <c r="AH25" s="144" t="n">
        <v>0.0293549087365587</v>
      </c>
      <c r="AI25" s="144" t="n">
        <v>0.036284302021286</v>
      </c>
      <c r="AJ25" s="144" t="n">
        <v>0.00291427383851104</v>
      </c>
      <c r="AK25" s="144" t="n">
        <v>0.106246559744416</v>
      </c>
      <c r="AL25" s="144" t="n">
        <v>0.00755792852061696</v>
      </c>
      <c r="AM25" s="144" t="n">
        <v>0.00947741120984229</v>
      </c>
      <c r="AN25" s="144" t="n">
        <v>0.00618050229097674</v>
      </c>
      <c r="AO25" s="144" t="n">
        <v>0.00521564490499034</v>
      </c>
      <c r="AP25" s="145" t="n">
        <v>0.0019014679073744</v>
      </c>
      <c r="AQ25" s="146" t="n">
        <v>0.00594563051029818</v>
      </c>
      <c r="AR25" s="144" t="n">
        <v>0.00539936560512146</v>
      </c>
      <c r="AS25" s="144" t="n">
        <v>0.0055334920523549</v>
      </c>
      <c r="AT25" s="144" t="n">
        <v>0.00343327652328391</v>
      </c>
      <c r="AU25" s="144" t="n">
        <v>0.00251127000944209</v>
      </c>
      <c r="AV25" s="144" t="n">
        <v>0.0122468760392359</v>
      </c>
      <c r="AW25" s="144" t="n">
        <v>0.00318082041328297</v>
      </c>
      <c r="AX25" s="144" t="n">
        <v>0.00427338207290172</v>
      </c>
      <c r="AY25" s="144" t="n">
        <v>0.00293657874728897</v>
      </c>
      <c r="AZ25" s="145" t="n">
        <v>0.00361086586757912</v>
      </c>
      <c r="BA25" s="146" t="n">
        <v>0.00670294398728063</v>
      </c>
      <c r="BB25" s="144" t="n">
        <v>0.00661142083786577</v>
      </c>
      <c r="BC25" s="147" t="n">
        <v>0.0118067482842944</v>
      </c>
      <c r="BD25" s="146" t="n">
        <v>2.02187467332208</v>
      </c>
      <c r="BE25" s="145" t="n">
        <v>0.99510730493335</v>
      </c>
      <c r="BF25" s="148"/>
      <c r="BG25" s="148"/>
      <c r="BH25" s="148"/>
      <c r="BI25" s="148"/>
      <c r="BM25" s="2"/>
      <c r="BN25" s="150"/>
      <c r="BO25" s="2"/>
    </row>
    <row r="26" s="149" customFormat="true" ht="15.75" hidden="false" customHeight="true" outlineLevel="0" collapsed="false">
      <c r="A26" s="64" t="s">
        <v>22</v>
      </c>
      <c r="B26" s="142" t="s">
        <v>95</v>
      </c>
      <c r="C26" s="143" t="n">
        <v>0.00192647582601215</v>
      </c>
      <c r="D26" s="144" t="n">
        <v>0.0101933789494478</v>
      </c>
      <c r="E26" s="144" t="n">
        <v>0.00596003483170743</v>
      </c>
      <c r="F26" s="144" t="n">
        <v>0.00203356638870116</v>
      </c>
      <c r="G26" s="144" t="n">
        <v>0.00249160094054242</v>
      </c>
      <c r="H26" s="144" t="n">
        <v>0.00262337576651413</v>
      </c>
      <c r="I26" s="144" t="n">
        <v>0.00730715768668306</v>
      </c>
      <c r="J26" s="144" t="n">
        <v>0.00258713890682441</v>
      </c>
      <c r="K26" s="144" t="n">
        <v>0.00285158356621839</v>
      </c>
      <c r="L26" s="145" t="n">
        <v>0.00263511813062196</v>
      </c>
      <c r="M26" s="146" t="n">
        <v>0.00270508863213017</v>
      </c>
      <c r="N26" s="144" t="n">
        <v>0.00289927775353484</v>
      </c>
      <c r="O26" s="144" t="n">
        <v>0.00307855913518159</v>
      </c>
      <c r="P26" s="144" t="n">
        <v>0.000562638722031304</v>
      </c>
      <c r="Q26" s="144" t="n">
        <v>0.00755840987342652</v>
      </c>
      <c r="R26" s="144" t="n">
        <v>0.00669229620569169</v>
      </c>
      <c r="S26" s="144" t="n">
        <v>0.00315469259040114</v>
      </c>
      <c r="T26" s="144" t="n">
        <v>0.00332021677577145</v>
      </c>
      <c r="U26" s="144" t="n">
        <v>0.00484116454455196</v>
      </c>
      <c r="V26" s="145" t="n">
        <v>1.20476394264718</v>
      </c>
      <c r="W26" s="146" t="n">
        <v>0.0444557540884996</v>
      </c>
      <c r="X26" s="144" t="n">
        <v>0.0267015287661847</v>
      </c>
      <c r="Y26" s="144" t="n">
        <v>0.00804677498118238</v>
      </c>
      <c r="Z26" s="144" t="n">
        <v>0.0415436193934603</v>
      </c>
      <c r="AA26" s="144" t="n">
        <v>0.00948987623076194</v>
      </c>
      <c r="AB26" s="144" t="n">
        <v>0.00862995835842313</v>
      </c>
      <c r="AC26" s="144" t="n">
        <v>0.00847740345795754</v>
      </c>
      <c r="AD26" s="144" t="n">
        <v>0.0190226262333962</v>
      </c>
      <c r="AE26" s="144" t="n">
        <v>0.017269150625605</v>
      </c>
      <c r="AF26" s="145" t="n">
        <v>0.0247331731142108</v>
      </c>
      <c r="AG26" s="146" t="n">
        <v>0.0401598932345719</v>
      </c>
      <c r="AH26" s="144" t="n">
        <v>0.0138592966565567</v>
      </c>
      <c r="AI26" s="144" t="n">
        <v>0.0042638826672258</v>
      </c>
      <c r="AJ26" s="144" t="n">
        <v>0.00218623809004268</v>
      </c>
      <c r="AK26" s="144" t="n">
        <v>0.0107722981895846</v>
      </c>
      <c r="AL26" s="144" t="n">
        <v>0.00390090975365418</v>
      </c>
      <c r="AM26" s="144" t="n">
        <v>0.00216146515476909</v>
      </c>
      <c r="AN26" s="144" t="n">
        <v>0.00911326388900715</v>
      </c>
      <c r="AO26" s="144" t="n">
        <v>0.00278806152400234</v>
      </c>
      <c r="AP26" s="145" t="n">
        <v>0.00354262291402662</v>
      </c>
      <c r="AQ26" s="146" t="n">
        <v>0.00290922335556181</v>
      </c>
      <c r="AR26" s="144" t="n">
        <v>0.000793232687675049</v>
      </c>
      <c r="AS26" s="144" t="n">
        <v>0.0039474035189543</v>
      </c>
      <c r="AT26" s="144" t="n">
        <v>0.00398774288853777</v>
      </c>
      <c r="AU26" s="144" t="n">
        <v>0.00653424796923671</v>
      </c>
      <c r="AV26" s="144" t="n">
        <v>0.00467770121753885</v>
      </c>
      <c r="AW26" s="144" t="n">
        <v>0.00272584249081367</v>
      </c>
      <c r="AX26" s="144" t="n">
        <v>0.00266194405625328</v>
      </c>
      <c r="AY26" s="144" t="n">
        <v>0.00429207478074182</v>
      </c>
      <c r="AZ26" s="145" t="n">
        <v>0.00696315009241538</v>
      </c>
      <c r="BA26" s="146" t="n">
        <v>0.0356528208172299</v>
      </c>
      <c r="BB26" s="144" t="n">
        <v>0.00218716738590245</v>
      </c>
      <c r="BC26" s="147" t="n">
        <v>0.00513420498755485</v>
      </c>
      <c r="BD26" s="146" t="n">
        <v>1.66377027144471</v>
      </c>
      <c r="BE26" s="145" t="n">
        <v>0.818858840605221</v>
      </c>
      <c r="BF26" s="148"/>
      <c r="BG26" s="148"/>
      <c r="BH26" s="148"/>
      <c r="BI26" s="148"/>
      <c r="BM26" s="2"/>
      <c r="BN26" s="150"/>
      <c r="BO26" s="2"/>
    </row>
    <row r="27" s="149" customFormat="true" ht="15.75" hidden="false" customHeight="true" outlineLevel="0" collapsed="false">
      <c r="A27" s="64" t="s">
        <v>23</v>
      </c>
      <c r="B27" s="152" t="s">
        <v>96</v>
      </c>
      <c r="C27" s="143" t="n">
        <v>0.000601967178634695</v>
      </c>
      <c r="D27" s="144" t="n">
        <v>0.00190355251309674</v>
      </c>
      <c r="E27" s="144" t="n">
        <v>0.0013695731329069</v>
      </c>
      <c r="F27" s="144" t="n">
        <v>0.000603187445041694</v>
      </c>
      <c r="G27" s="144" t="n">
        <v>0.000756755516584443</v>
      </c>
      <c r="H27" s="144" t="n">
        <v>0.00078485710793347</v>
      </c>
      <c r="I27" s="144" t="n">
        <v>0.000775756095341778</v>
      </c>
      <c r="J27" s="144" t="n">
        <v>0.00070678125205081</v>
      </c>
      <c r="K27" s="144" t="n">
        <v>0.00077475837075926</v>
      </c>
      <c r="L27" s="145" t="n">
        <v>0.000707625716285122</v>
      </c>
      <c r="M27" s="146" t="n">
        <v>0.000717009213331749</v>
      </c>
      <c r="N27" s="144" t="n">
        <v>0.000733216048833107</v>
      </c>
      <c r="O27" s="144" t="n">
        <v>0.000842724899760235</v>
      </c>
      <c r="P27" s="144" t="n">
        <v>0.000153154780053189</v>
      </c>
      <c r="Q27" s="144" t="n">
        <v>0.000827063455712435</v>
      </c>
      <c r="R27" s="144" t="n">
        <v>0.000981905416644302</v>
      </c>
      <c r="S27" s="144" t="n">
        <v>0.000746254433916428</v>
      </c>
      <c r="T27" s="144" t="n">
        <v>0.000710381710357627</v>
      </c>
      <c r="U27" s="144" t="n">
        <v>0.000800396112904842</v>
      </c>
      <c r="V27" s="145" t="n">
        <v>0.000991222304106428</v>
      </c>
      <c r="W27" s="146" t="n">
        <v>1.15772308219165</v>
      </c>
      <c r="X27" s="144" t="n">
        <v>0.00100661459932127</v>
      </c>
      <c r="Y27" s="144" t="n">
        <v>0.00100829279938304</v>
      </c>
      <c r="Z27" s="144" t="n">
        <v>0.000991904499687548</v>
      </c>
      <c r="AA27" s="144" t="n">
        <v>0.00101582401946057</v>
      </c>
      <c r="AB27" s="144" t="n">
        <v>0.000945901747733949</v>
      </c>
      <c r="AC27" s="144" t="n">
        <v>0.00100481947630285</v>
      </c>
      <c r="AD27" s="144" t="n">
        <v>0.00105171206286314</v>
      </c>
      <c r="AE27" s="144" t="n">
        <v>0.0010487983999163</v>
      </c>
      <c r="AF27" s="145" t="n">
        <v>0.000962685479626697</v>
      </c>
      <c r="AG27" s="146" t="n">
        <v>0.000900183478861233</v>
      </c>
      <c r="AH27" s="144" t="n">
        <v>0.000966523811482873</v>
      </c>
      <c r="AI27" s="144" t="n">
        <v>0.000877666097443093</v>
      </c>
      <c r="AJ27" s="144" t="n">
        <v>0.000585512775822593</v>
      </c>
      <c r="AK27" s="144" t="n">
        <v>0.0012559863351804</v>
      </c>
      <c r="AL27" s="144" t="n">
        <v>0.00101275320897136</v>
      </c>
      <c r="AM27" s="144" t="n">
        <v>0.000521023253364192</v>
      </c>
      <c r="AN27" s="144" t="n">
        <v>0.00109673541570695</v>
      </c>
      <c r="AO27" s="144" t="n">
        <v>0.000874751878875051</v>
      </c>
      <c r="AP27" s="145" t="n">
        <v>0.00110488732760734</v>
      </c>
      <c r="AQ27" s="146" t="n">
        <v>0.000748361646853619</v>
      </c>
      <c r="AR27" s="144" t="n">
        <v>0.00016028740696032</v>
      </c>
      <c r="AS27" s="144" t="n">
        <v>0.000946311159930243</v>
      </c>
      <c r="AT27" s="144" t="n">
        <v>0.00124768751483202</v>
      </c>
      <c r="AU27" s="144" t="n">
        <v>0.00185577365936122</v>
      </c>
      <c r="AV27" s="144" t="n">
        <v>0.00103334075711695</v>
      </c>
      <c r="AW27" s="144" t="n">
        <v>0.000879343878907447</v>
      </c>
      <c r="AX27" s="144" t="n">
        <v>0.000785234463277017</v>
      </c>
      <c r="AY27" s="144" t="n">
        <v>0.00128506080536447</v>
      </c>
      <c r="AZ27" s="145" t="n">
        <v>0.0107950210514282</v>
      </c>
      <c r="BA27" s="146" t="n">
        <v>0.00877253753021186</v>
      </c>
      <c r="BB27" s="144" t="n">
        <v>0.00149742529844309</v>
      </c>
      <c r="BC27" s="147" t="n">
        <v>0.011833410361047</v>
      </c>
      <c r="BD27" s="146" t="n">
        <v>1.23428359709725</v>
      </c>
      <c r="BE27" s="145" t="n">
        <v>0.607478119211414</v>
      </c>
      <c r="BF27" s="148"/>
      <c r="BG27" s="148"/>
      <c r="BH27" s="148"/>
      <c r="BI27" s="148"/>
      <c r="BM27" s="2"/>
      <c r="BN27" s="150"/>
      <c r="BO27" s="2"/>
    </row>
    <row r="28" s="149" customFormat="true" ht="15.75" hidden="false" customHeight="true" outlineLevel="0" collapsed="false">
      <c r="A28" s="64" t="s">
        <v>24</v>
      </c>
      <c r="B28" s="142" t="s">
        <v>97</v>
      </c>
      <c r="C28" s="143" t="n">
        <v>0.000485734763271588</v>
      </c>
      <c r="D28" s="144" t="n">
        <v>0.00139940186783914</v>
      </c>
      <c r="E28" s="144" t="n">
        <v>0.000897884336531507</v>
      </c>
      <c r="F28" s="144" t="n">
        <v>0.000430769063322142</v>
      </c>
      <c r="G28" s="144" t="n">
        <v>0.000514666261806117</v>
      </c>
      <c r="H28" s="144" t="n">
        <v>0.000544802196337655</v>
      </c>
      <c r="I28" s="144" t="n">
        <v>0.000707033664755352</v>
      </c>
      <c r="J28" s="144" t="n">
        <v>0.000507839355303868</v>
      </c>
      <c r="K28" s="144" t="n">
        <v>0.000561097165837346</v>
      </c>
      <c r="L28" s="145" t="n">
        <v>0.000551447443026542</v>
      </c>
      <c r="M28" s="146" t="n">
        <v>0.000565583712635548</v>
      </c>
      <c r="N28" s="144" t="n">
        <v>0.000557827759311782</v>
      </c>
      <c r="O28" s="144" t="n">
        <v>0.000623037804683581</v>
      </c>
      <c r="P28" s="144" t="n">
        <v>0.000119093394628738</v>
      </c>
      <c r="Q28" s="144" t="n">
        <v>0.000696681273279592</v>
      </c>
      <c r="R28" s="144" t="n">
        <v>0.000736257437298214</v>
      </c>
      <c r="S28" s="144" t="n">
        <v>0.000526873426690927</v>
      </c>
      <c r="T28" s="144" t="n">
        <v>0.000542661326066299</v>
      </c>
      <c r="U28" s="144" t="n">
        <v>0.00126101300150678</v>
      </c>
      <c r="V28" s="145" t="n">
        <v>0.0228235270826477</v>
      </c>
      <c r="W28" s="146" t="n">
        <v>0.0215690254127949</v>
      </c>
      <c r="X28" s="144" t="n">
        <v>1.12854053740644</v>
      </c>
      <c r="Y28" s="144" t="n">
        <v>0.00991292597491524</v>
      </c>
      <c r="Z28" s="144" t="n">
        <v>0.0249694617457656</v>
      </c>
      <c r="AA28" s="144" t="n">
        <v>0.0101316096449962</v>
      </c>
      <c r="AB28" s="144" t="n">
        <v>0.0192728088486008</v>
      </c>
      <c r="AC28" s="144" t="n">
        <v>0.00238086027857553</v>
      </c>
      <c r="AD28" s="144" t="n">
        <v>0.0487212043606613</v>
      </c>
      <c r="AE28" s="144" t="n">
        <v>0.036047885572514</v>
      </c>
      <c r="AF28" s="145" t="n">
        <v>0.045364555701195</v>
      </c>
      <c r="AG28" s="146" t="n">
        <v>0.01272260398353</v>
      </c>
      <c r="AH28" s="144" t="n">
        <v>0.00826068704739212</v>
      </c>
      <c r="AI28" s="144" t="n">
        <v>0.000710300999215419</v>
      </c>
      <c r="AJ28" s="144" t="n">
        <v>0.000492996858243852</v>
      </c>
      <c r="AK28" s="144" t="n">
        <v>0.00314147705729674</v>
      </c>
      <c r="AL28" s="144" t="n">
        <v>0.000863007130021216</v>
      </c>
      <c r="AM28" s="144" t="n">
        <v>0.00050920280994323</v>
      </c>
      <c r="AN28" s="144" t="n">
        <v>0.000966593632268735</v>
      </c>
      <c r="AO28" s="144" t="n">
        <v>0.00059985448897563</v>
      </c>
      <c r="AP28" s="145" t="n">
        <v>0.000751051656903864</v>
      </c>
      <c r="AQ28" s="146" t="n">
        <v>0.000654431397925875</v>
      </c>
      <c r="AR28" s="144" t="n">
        <v>0.000209394674741334</v>
      </c>
      <c r="AS28" s="144" t="n">
        <v>0.000907347693503935</v>
      </c>
      <c r="AT28" s="144" t="n">
        <v>0.000851183935839441</v>
      </c>
      <c r="AU28" s="144" t="n">
        <v>0.0013806128680301</v>
      </c>
      <c r="AV28" s="144" t="n">
        <v>0.00106122625974389</v>
      </c>
      <c r="AW28" s="144" t="n">
        <v>0.000582112339063321</v>
      </c>
      <c r="AX28" s="144" t="n">
        <v>0.000584992486581746</v>
      </c>
      <c r="AY28" s="144" t="n">
        <v>0.000911468521531403</v>
      </c>
      <c r="AZ28" s="145" t="n">
        <v>0.00156814647110512</v>
      </c>
      <c r="BA28" s="146" t="n">
        <v>0.00751280360188345</v>
      </c>
      <c r="BB28" s="144" t="n">
        <v>0.000458241676937696</v>
      </c>
      <c r="BC28" s="147" t="n">
        <v>0.0015432852793823</v>
      </c>
      <c r="BD28" s="146" t="n">
        <v>1.42920713015329</v>
      </c>
      <c r="BE28" s="145" t="n">
        <v>0.703413754692113</v>
      </c>
      <c r="BF28" s="148"/>
      <c r="BG28" s="148"/>
      <c r="BH28" s="148"/>
      <c r="BI28" s="148"/>
      <c r="BM28" s="2"/>
      <c r="BN28" s="150"/>
      <c r="BO28" s="2"/>
    </row>
    <row r="29" s="149" customFormat="true" ht="15.75" hidden="false" customHeight="true" outlineLevel="0" collapsed="false">
      <c r="A29" s="64" t="s">
        <v>25</v>
      </c>
      <c r="B29" s="151" t="s">
        <v>98</v>
      </c>
      <c r="C29" s="143" t="n">
        <v>0.000276709180565083</v>
      </c>
      <c r="D29" s="144" t="n">
        <v>0.00060740189911122</v>
      </c>
      <c r="E29" s="144" t="n">
        <v>0.000356548748012231</v>
      </c>
      <c r="F29" s="144" t="n">
        <v>0.000208243377420348</v>
      </c>
      <c r="G29" s="144" t="n">
        <v>0.000236184300518853</v>
      </c>
      <c r="H29" s="144" t="n">
        <v>0.000256601375332029</v>
      </c>
      <c r="I29" s="144" t="n">
        <v>0.000481704216590972</v>
      </c>
      <c r="J29" s="144" t="n">
        <v>0.000250142311230696</v>
      </c>
      <c r="K29" s="144" t="n">
        <v>0.000235811067525788</v>
      </c>
      <c r="L29" s="145" t="n">
        <v>0.000245193153481389</v>
      </c>
      <c r="M29" s="146" t="n">
        <v>0.000262197413394698</v>
      </c>
      <c r="N29" s="144" t="n">
        <v>0.000308084125605374</v>
      </c>
      <c r="O29" s="144" t="n">
        <v>0.000323335415046438</v>
      </c>
      <c r="P29" s="144" t="n">
        <v>5.2850928413868E-005</v>
      </c>
      <c r="Q29" s="144" t="n">
        <v>0.000293924181796807</v>
      </c>
      <c r="R29" s="144" t="n">
        <v>0.000310228077780086</v>
      </c>
      <c r="S29" s="144" t="n">
        <v>0.000242947504572372</v>
      </c>
      <c r="T29" s="144" t="n">
        <v>0.000270968692479325</v>
      </c>
      <c r="U29" s="144" t="n">
        <v>0.000465268048530425</v>
      </c>
      <c r="V29" s="145" t="n">
        <v>0.00409876882972877</v>
      </c>
      <c r="W29" s="146" t="n">
        <v>0.00934389803382468</v>
      </c>
      <c r="X29" s="144" t="n">
        <v>0.00860667782364167</v>
      </c>
      <c r="Y29" s="144" t="n">
        <v>1.04020189031837</v>
      </c>
      <c r="Z29" s="144" t="n">
        <v>0.00881943552612039</v>
      </c>
      <c r="AA29" s="144" t="n">
        <v>0.017891194663131</v>
      </c>
      <c r="AB29" s="144" t="n">
        <v>0.0116729884526314</v>
      </c>
      <c r="AC29" s="144" t="n">
        <v>0.0311962576314488</v>
      </c>
      <c r="AD29" s="144" t="n">
        <v>0.0120651777692383</v>
      </c>
      <c r="AE29" s="144" t="n">
        <v>0.0109302517965035</v>
      </c>
      <c r="AF29" s="145" t="n">
        <v>0.00427740230200314</v>
      </c>
      <c r="AG29" s="146" t="n">
        <v>0.00512173612621424</v>
      </c>
      <c r="AH29" s="144" t="n">
        <v>0.00989639129219088</v>
      </c>
      <c r="AI29" s="144" t="n">
        <v>0.00123422944190999</v>
      </c>
      <c r="AJ29" s="144" t="n">
        <v>0.000233116730184215</v>
      </c>
      <c r="AK29" s="144" t="n">
        <v>0.00261798617631448</v>
      </c>
      <c r="AL29" s="144" t="n">
        <v>0.000385365485129161</v>
      </c>
      <c r="AM29" s="144" t="n">
        <v>0.000303941571346552</v>
      </c>
      <c r="AN29" s="144" t="n">
        <v>0.000418340077779067</v>
      </c>
      <c r="AO29" s="144" t="n">
        <v>0.000395387545683673</v>
      </c>
      <c r="AP29" s="145" t="n">
        <v>0.000277095121163906</v>
      </c>
      <c r="AQ29" s="146" t="n">
        <v>0.00031198733194673</v>
      </c>
      <c r="AR29" s="144" t="n">
        <v>0.000147831674269175</v>
      </c>
      <c r="AS29" s="144" t="n">
        <v>0.000438701176745223</v>
      </c>
      <c r="AT29" s="144" t="n">
        <v>0.000502665806265057</v>
      </c>
      <c r="AU29" s="144" t="n">
        <v>0.0005069108224396</v>
      </c>
      <c r="AV29" s="144" t="n">
        <v>0.00160505631034452</v>
      </c>
      <c r="AW29" s="144" t="n">
        <v>0.000504876660421364</v>
      </c>
      <c r="AX29" s="144" t="n">
        <v>0.000297751082728799</v>
      </c>
      <c r="AY29" s="144" t="n">
        <v>0.000427010251158336</v>
      </c>
      <c r="AZ29" s="145" t="n">
        <v>0.000538713786539316</v>
      </c>
      <c r="BA29" s="146" t="n">
        <v>0.00230836255041844</v>
      </c>
      <c r="BB29" s="144" t="n">
        <v>0.00031528477942427</v>
      </c>
      <c r="BC29" s="147" t="n">
        <v>0.00155029450176214</v>
      </c>
      <c r="BD29" s="146" t="n">
        <v>1.19512732346643</v>
      </c>
      <c r="BE29" s="145" t="n">
        <v>0.588206551869419</v>
      </c>
      <c r="BF29" s="148"/>
      <c r="BG29" s="148"/>
      <c r="BH29" s="148"/>
      <c r="BI29" s="148"/>
      <c r="BM29" s="2"/>
      <c r="BN29" s="150"/>
      <c r="BO29" s="2"/>
    </row>
    <row r="30" s="149" customFormat="true" ht="15.75" hidden="false" customHeight="true" outlineLevel="0" collapsed="false">
      <c r="A30" s="64" t="s">
        <v>26</v>
      </c>
      <c r="B30" s="142" t="s">
        <v>99</v>
      </c>
      <c r="C30" s="143" t="n">
        <v>9.78834986826878E-005</v>
      </c>
      <c r="D30" s="144" t="n">
        <v>0.000290123345679764</v>
      </c>
      <c r="E30" s="144" t="n">
        <v>0.000222241955011588</v>
      </c>
      <c r="F30" s="144" t="n">
        <v>0.000103020165191434</v>
      </c>
      <c r="G30" s="144" t="n">
        <v>0.000136119108806971</v>
      </c>
      <c r="H30" s="144" t="n">
        <v>0.000143132147284561</v>
      </c>
      <c r="I30" s="144" t="n">
        <v>0.000136029150435721</v>
      </c>
      <c r="J30" s="144" t="n">
        <v>0.000136332236704824</v>
      </c>
      <c r="K30" s="144" t="n">
        <v>0.000144648171355041</v>
      </c>
      <c r="L30" s="145" t="n">
        <v>0.000147390157511083</v>
      </c>
      <c r="M30" s="146" t="n">
        <v>0.000153202799761465</v>
      </c>
      <c r="N30" s="144" t="n">
        <v>0.000148723996471114</v>
      </c>
      <c r="O30" s="144" t="n">
        <v>0.000165898175698852</v>
      </c>
      <c r="P30" s="144" t="n">
        <v>3.07983056665868E-005</v>
      </c>
      <c r="Q30" s="144" t="n">
        <v>0.000165907348543067</v>
      </c>
      <c r="R30" s="144" t="n">
        <v>0.000176596190715936</v>
      </c>
      <c r="S30" s="144" t="n">
        <v>0.000137604650225961</v>
      </c>
      <c r="T30" s="144" t="n">
        <v>0.000130247553594138</v>
      </c>
      <c r="U30" s="144" t="n">
        <v>0.000149717024781605</v>
      </c>
      <c r="V30" s="145" t="n">
        <v>0.000159662776353828</v>
      </c>
      <c r="W30" s="146" t="n">
        <v>0.000178291048644286</v>
      </c>
      <c r="X30" s="144" t="n">
        <v>0.000165320526175014</v>
      </c>
      <c r="Y30" s="144" t="n">
        <v>0.000177192164174127</v>
      </c>
      <c r="Z30" s="144" t="n">
        <v>1.07476897874131</v>
      </c>
      <c r="AA30" s="144" t="n">
        <v>0.000174217748624344</v>
      </c>
      <c r="AB30" s="144" t="n">
        <v>0.000168895787846953</v>
      </c>
      <c r="AC30" s="144" t="n">
        <v>0.000186776667647503</v>
      </c>
      <c r="AD30" s="144" t="n">
        <v>0.000195689806531715</v>
      </c>
      <c r="AE30" s="144" t="n">
        <v>0.000191250693093053</v>
      </c>
      <c r="AF30" s="145" t="n">
        <v>0.00018107068184766</v>
      </c>
      <c r="AG30" s="146" t="n">
        <v>0.000849200722762783</v>
      </c>
      <c r="AH30" s="144" t="n">
        <v>0.000176317629726277</v>
      </c>
      <c r="AI30" s="144" t="n">
        <v>0.000152343610538866</v>
      </c>
      <c r="AJ30" s="144" t="n">
        <v>0.000115275184920437</v>
      </c>
      <c r="AK30" s="144" t="n">
        <v>0.00139384458061402</v>
      </c>
      <c r="AL30" s="144" t="n">
        <v>0.000250382897311911</v>
      </c>
      <c r="AM30" s="144" t="n">
        <v>0.000171390243123262</v>
      </c>
      <c r="AN30" s="144" t="n">
        <v>0.000240595919948511</v>
      </c>
      <c r="AO30" s="144" t="n">
        <v>0.000157761269696877</v>
      </c>
      <c r="AP30" s="145" t="n">
        <v>0.00019796889791159</v>
      </c>
      <c r="AQ30" s="146" t="n">
        <v>0.000193145165007353</v>
      </c>
      <c r="AR30" s="144" t="n">
        <v>8.17459045891368E-005</v>
      </c>
      <c r="AS30" s="144" t="n">
        <v>0.000205212618096718</v>
      </c>
      <c r="AT30" s="144" t="n">
        <v>0.000326618638068893</v>
      </c>
      <c r="AU30" s="144" t="n">
        <v>0.000356436976696707</v>
      </c>
      <c r="AV30" s="144" t="n">
        <v>0.000626719218117913</v>
      </c>
      <c r="AW30" s="144" t="n">
        <v>0.000156744060301267</v>
      </c>
      <c r="AX30" s="144" t="n">
        <v>0.000143704281662653</v>
      </c>
      <c r="AY30" s="144" t="n">
        <v>0.000287836138646496</v>
      </c>
      <c r="AZ30" s="145" t="n">
        <v>0.000438453263163215</v>
      </c>
      <c r="BA30" s="146" t="n">
        <v>0.00189695539857825</v>
      </c>
      <c r="BB30" s="144" t="n">
        <v>0.000142068630000905</v>
      </c>
      <c r="BC30" s="147" t="n">
        <v>0.000325440219661865</v>
      </c>
      <c r="BD30" s="146" t="n">
        <v>1.08824912409352</v>
      </c>
      <c r="BE30" s="145" t="n">
        <v>0.535604242568338</v>
      </c>
      <c r="BF30" s="148"/>
      <c r="BG30" s="148"/>
      <c r="BH30" s="148"/>
      <c r="BI30" s="148"/>
      <c r="BM30" s="2"/>
      <c r="BN30" s="150"/>
      <c r="BO30" s="2"/>
    </row>
    <row r="31" s="149" customFormat="true" ht="15.75" hidden="false" customHeight="true" outlineLevel="0" collapsed="false">
      <c r="A31" s="64" t="s">
        <v>27</v>
      </c>
      <c r="B31" s="151" t="s">
        <v>100</v>
      </c>
      <c r="C31" s="143" t="n">
        <v>0.000119573237047005</v>
      </c>
      <c r="D31" s="144" t="n">
        <v>0.000252571987733117</v>
      </c>
      <c r="E31" s="144" t="n">
        <v>0.000195186779532329</v>
      </c>
      <c r="F31" s="144" t="n">
        <v>0.000108400524271449</v>
      </c>
      <c r="G31" s="144" t="n">
        <v>0.000142141922159227</v>
      </c>
      <c r="H31" s="144" t="n">
        <v>0.000145876313301439</v>
      </c>
      <c r="I31" s="144" t="n">
        <v>0.000138125833838755</v>
      </c>
      <c r="J31" s="144" t="n">
        <v>0.000140016681660993</v>
      </c>
      <c r="K31" s="144" t="n">
        <v>0.000136843078288646</v>
      </c>
      <c r="L31" s="145" t="n">
        <v>0.000136185823104332</v>
      </c>
      <c r="M31" s="146" t="n">
        <v>0.000145311235262879</v>
      </c>
      <c r="N31" s="144" t="n">
        <v>0.000150936090679467</v>
      </c>
      <c r="O31" s="144" t="n">
        <v>0.000277965543960645</v>
      </c>
      <c r="P31" s="144" t="n">
        <v>3.20274795235646E-005</v>
      </c>
      <c r="Q31" s="144" t="n">
        <v>0.000150603884050081</v>
      </c>
      <c r="R31" s="144" t="n">
        <v>0.000172573609272409</v>
      </c>
      <c r="S31" s="144" t="n">
        <v>0.000135911921241515</v>
      </c>
      <c r="T31" s="144" t="n">
        <v>0.000132667124901281</v>
      </c>
      <c r="U31" s="144" t="n">
        <v>0.000151196824347881</v>
      </c>
      <c r="V31" s="145" t="n">
        <v>0.000489356573938559</v>
      </c>
      <c r="W31" s="146" t="n">
        <v>0.000206787420058269</v>
      </c>
      <c r="X31" s="144" t="n">
        <v>0.000180993289513448</v>
      </c>
      <c r="Y31" s="144" t="n">
        <v>0.000314962512936358</v>
      </c>
      <c r="Z31" s="144" t="n">
        <v>0.00019708725886631</v>
      </c>
      <c r="AA31" s="144" t="n">
        <v>1.01101727936308</v>
      </c>
      <c r="AB31" s="144" t="n">
        <v>0.000246367925148354</v>
      </c>
      <c r="AC31" s="144" t="n">
        <v>0.000343982735599234</v>
      </c>
      <c r="AD31" s="144" t="n">
        <v>0.0104982640720866</v>
      </c>
      <c r="AE31" s="144" t="n">
        <v>0.014469364567527</v>
      </c>
      <c r="AF31" s="145" t="n">
        <v>0.000183305702289426</v>
      </c>
      <c r="AG31" s="146" t="n">
        <v>0.00446266850429676</v>
      </c>
      <c r="AH31" s="144" t="n">
        <v>0.000195071343481666</v>
      </c>
      <c r="AI31" s="144" t="n">
        <v>0.000244278192065124</v>
      </c>
      <c r="AJ31" s="144" t="n">
        <v>0.000153270610768062</v>
      </c>
      <c r="AK31" s="144" t="n">
        <v>0.00133398351094135</v>
      </c>
      <c r="AL31" s="144" t="n">
        <v>0.000220241998132542</v>
      </c>
      <c r="AM31" s="144" t="n">
        <v>0.000167511044829561</v>
      </c>
      <c r="AN31" s="144" t="n">
        <v>0.000233349343953023</v>
      </c>
      <c r="AO31" s="144" t="n">
        <v>0.000199594635733852</v>
      </c>
      <c r="AP31" s="145" t="n">
        <v>0.000209992582703639</v>
      </c>
      <c r="AQ31" s="146" t="n">
        <v>0.000207220854828214</v>
      </c>
      <c r="AR31" s="144" t="n">
        <v>7.93590207463E-005</v>
      </c>
      <c r="AS31" s="144" t="n">
        <v>0.000278366324210131</v>
      </c>
      <c r="AT31" s="144" t="n">
        <v>0.000240253132294051</v>
      </c>
      <c r="AU31" s="144" t="n">
        <v>0.000428239134557944</v>
      </c>
      <c r="AV31" s="144" t="n">
        <v>0.00243739732692307</v>
      </c>
      <c r="AW31" s="144" t="n">
        <v>0.00016348496380398</v>
      </c>
      <c r="AX31" s="144" t="n">
        <v>0.000147034936733407</v>
      </c>
      <c r="AY31" s="144" t="n">
        <v>0.000298048509386427</v>
      </c>
      <c r="AZ31" s="145" t="n">
        <v>0.000333794375674833</v>
      </c>
      <c r="BA31" s="146" t="n">
        <v>0.00141808438525797</v>
      </c>
      <c r="BB31" s="144" t="n">
        <v>0.000201406156577525</v>
      </c>
      <c r="BC31" s="147" t="n">
        <v>0.000692329442253097</v>
      </c>
      <c r="BD31" s="146" t="n">
        <v>1.05535684764538</v>
      </c>
      <c r="BE31" s="145" t="n">
        <v>0.519415630582982</v>
      </c>
      <c r="BF31" s="148"/>
      <c r="BG31" s="148"/>
      <c r="BH31" s="148"/>
      <c r="BI31" s="148"/>
      <c r="BM31" s="2"/>
      <c r="BN31" s="150"/>
      <c r="BO31" s="2"/>
    </row>
    <row r="32" s="149" customFormat="true" ht="15.75" hidden="false" customHeight="true" outlineLevel="0" collapsed="false">
      <c r="A32" s="64" t="s">
        <v>28</v>
      </c>
      <c r="B32" s="151" t="s">
        <v>101</v>
      </c>
      <c r="C32" s="143" t="n">
        <v>9.28269835323637E-006</v>
      </c>
      <c r="D32" s="144" t="n">
        <v>3.19839850611817E-005</v>
      </c>
      <c r="E32" s="144" t="n">
        <v>2.31155098820554E-005</v>
      </c>
      <c r="F32" s="144" t="n">
        <v>1.03346910975387E-005</v>
      </c>
      <c r="G32" s="144" t="n">
        <v>1.36249770759935E-005</v>
      </c>
      <c r="H32" s="144" t="n">
        <v>1.44733108750898E-005</v>
      </c>
      <c r="I32" s="144" t="n">
        <v>1.42767031897982E-005</v>
      </c>
      <c r="J32" s="144" t="n">
        <v>1.25390936771369E-005</v>
      </c>
      <c r="K32" s="144" t="n">
        <v>1.5247737049103E-005</v>
      </c>
      <c r="L32" s="145" t="n">
        <v>1.43065750646615E-005</v>
      </c>
      <c r="M32" s="146" t="n">
        <v>1.44531297115676E-005</v>
      </c>
      <c r="N32" s="144" t="n">
        <v>1.41267174016126E-005</v>
      </c>
      <c r="O32" s="144" t="n">
        <v>1.66002568575963E-005</v>
      </c>
      <c r="P32" s="144" t="n">
        <v>2.98008041762391E-006</v>
      </c>
      <c r="Q32" s="144" t="n">
        <v>1.64840411766653E-005</v>
      </c>
      <c r="R32" s="144" t="n">
        <v>1.74290440597045E-005</v>
      </c>
      <c r="S32" s="144" t="n">
        <v>1.28958072813678E-005</v>
      </c>
      <c r="T32" s="144" t="n">
        <v>1.30285706320571E-005</v>
      </c>
      <c r="U32" s="144" t="n">
        <v>1.47705712421885E-005</v>
      </c>
      <c r="V32" s="145" t="n">
        <v>0.000171527889384059</v>
      </c>
      <c r="W32" s="146" t="n">
        <v>2.4381108245776E-005</v>
      </c>
      <c r="X32" s="144" t="n">
        <v>1.9650223288008E-005</v>
      </c>
      <c r="Y32" s="144" t="n">
        <v>1.87305848526776E-005</v>
      </c>
      <c r="Z32" s="144" t="n">
        <v>2.35251532958666E-005</v>
      </c>
      <c r="AA32" s="144" t="n">
        <v>4.65102972970752E-005</v>
      </c>
      <c r="AB32" s="144" t="n">
        <v>1.02263276939436</v>
      </c>
      <c r="AC32" s="144" t="n">
        <v>1.96835201446767E-005</v>
      </c>
      <c r="AD32" s="144" t="n">
        <v>2.2936389061366E-005</v>
      </c>
      <c r="AE32" s="144" t="n">
        <v>2.24330260103033E-005</v>
      </c>
      <c r="AF32" s="145" t="n">
        <v>2.17354099232382E-005</v>
      </c>
      <c r="AG32" s="146" t="n">
        <v>1.90442083944221E-005</v>
      </c>
      <c r="AH32" s="144" t="n">
        <v>1.97093590353669E-005</v>
      </c>
      <c r="AI32" s="144" t="n">
        <v>1.55362898473902E-005</v>
      </c>
      <c r="AJ32" s="144" t="n">
        <v>1.05845140878061E-005</v>
      </c>
      <c r="AK32" s="144" t="n">
        <v>2.38017858352687E-005</v>
      </c>
      <c r="AL32" s="144" t="n">
        <v>2.14455905071124E-005</v>
      </c>
      <c r="AM32" s="144" t="n">
        <v>9.58553774529753E-006</v>
      </c>
      <c r="AN32" s="144" t="n">
        <v>2.35009635266309E-005</v>
      </c>
      <c r="AO32" s="144" t="n">
        <v>1.61927465873071E-005</v>
      </c>
      <c r="AP32" s="145" t="n">
        <v>2.13178488732251E-005</v>
      </c>
      <c r="AQ32" s="146" t="n">
        <v>1.60066924929255E-005</v>
      </c>
      <c r="AR32" s="144" t="n">
        <v>2.81363689329237E-006</v>
      </c>
      <c r="AS32" s="144" t="n">
        <v>1.81941620711772E-005</v>
      </c>
      <c r="AT32" s="144" t="n">
        <v>2.33576485049107E-005</v>
      </c>
      <c r="AU32" s="144" t="n">
        <v>4.01074796165768E-005</v>
      </c>
      <c r="AV32" s="144" t="n">
        <v>1.89558255228427E-005</v>
      </c>
      <c r="AW32" s="144" t="n">
        <v>1.53423702920986E-005</v>
      </c>
      <c r="AX32" s="144" t="n">
        <v>1.49145673067029E-005</v>
      </c>
      <c r="AY32" s="144" t="n">
        <v>2.55371827008332E-005</v>
      </c>
      <c r="AZ32" s="145" t="n">
        <v>4.09513819759202E-005</v>
      </c>
      <c r="BA32" s="146" t="n">
        <v>0.000223133005108733</v>
      </c>
      <c r="BB32" s="144" t="n">
        <v>1.14172406232616E-005</v>
      </c>
      <c r="BC32" s="147" t="n">
        <v>2.47360100894487E-005</v>
      </c>
      <c r="BD32" s="146" t="n">
        <v>1.02396202254361</v>
      </c>
      <c r="BE32" s="145" t="n">
        <v>0.503964020150303</v>
      </c>
      <c r="BF32" s="148"/>
      <c r="BG32" s="148"/>
      <c r="BH32" s="148"/>
      <c r="BI32" s="148"/>
      <c r="BM32" s="2"/>
      <c r="BN32" s="150"/>
      <c r="BO32" s="2"/>
    </row>
    <row r="33" s="149" customFormat="true" ht="15.75" hidden="false" customHeight="true" outlineLevel="0" collapsed="false">
      <c r="A33" s="64" t="s">
        <v>29</v>
      </c>
      <c r="B33" s="142" t="s">
        <v>102</v>
      </c>
      <c r="C33" s="143" t="n">
        <v>0.0011115171176903</v>
      </c>
      <c r="D33" s="144" t="n">
        <v>0.0031467370412382</v>
      </c>
      <c r="E33" s="144" t="n">
        <v>0.00248626633803032</v>
      </c>
      <c r="F33" s="144" t="n">
        <v>0.00117561944073214</v>
      </c>
      <c r="G33" s="144" t="n">
        <v>0.00141010268591654</v>
      </c>
      <c r="H33" s="144" t="n">
        <v>0.00167750199390755</v>
      </c>
      <c r="I33" s="144" t="n">
        <v>0.00165243436139015</v>
      </c>
      <c r="J33" s="144" t="n">
        <v>0.00136925503100906</v>
      </c>
      <c r="K33" s="144" t="n">
        <v>0.00194073678057871</v>
      </c>
      <c r="L33" s="145" t="n">
        <v>0.00144472721338492</v>
      </c>
      <c r="M33" s="146" t="n">
        <v>0.00148670499876536</v>
      </c>
      <c r="N33" s="144" t="n">
        <v>0.00155350261273778</v>
      </c>
      <c r="O33" s="144" t="n">
        <v>0.00194821810370135</v>
      </c>
      <c r="P33" s="144" t="n">
        <v>0.000300890887123617</v>
      </c>
      <c r="Q33" s="144" t="n">
        <v>0.00167457440827223</v>
      </c>
      <c r="R33" s="144" t="n">
        <v>0.00183910388193177</v>
      </c>
      <c r="S33" s="144" t="n">
        <v>0.00136922651211386</v>
      </c>
      <c r="T33" s="144" t="n">
        <v>0.00163347741466586</v>
      </c>
      <c r="U33" s="144" t="n">
        <v>0.00471303996110185</v>
      </c>
      <c r="V33" s="145" t="n">
        <v>0.0139622011989299</v>
      </c>
      <c r="W33" s="146" t="n">
        <v>0.155297589427384</v>
      </c>
      <c r="X33" s="144" t="n">
        <v>0.0526645298210925</v>
      </c>
      <c r="Y33" s="144" t="n">
        <v>0.129754270233031</v>
      </c>
      <c r="Z33" s="144" t="n">
        <v>0.103140497123705</v>
      </c>
      <c r="AA33" s="144" t="n">
        <v>0.307174321853884</v>
      </c>
      <c r="AB33" s="144" t="n">
        <v>0.398868999212737</v>
      </c>
      <c r="AC33" s="144" t="n">
        <v>1.33263590835092</v>
      </c>
      <c r="AD33" s="144" t="n">
        <v>0.0222267300861146</v>
      </c>
      <c r="AE33" s="144" t="n">
        <v>0.0219600565887817</v>
      </c>
      <c r="AF33" s="145" t="n">
        <v>0.0265327230032055</v>
      </c>
      <c r="AG33" s="146" t="n">
        <v>0.00803589882316838</v>
      </c>
      <c r="AH33" s="144" t="n">
        <v>0.147988856112509</v>
      </c>
      <c r="AI33" s="144" t="n">
        <v>0.0122630773142429</v>
      </c>
      <c r="AJ33" s="144" t="n">
        <v>0.00110582104740378</v>
      </c>
      <c r="AK33" s="144" t="n">
        <v>0.00353736414859847</v>
      </c>
      <c r="AL33" s="144" t="n">
        <v>0.00205318936565934</v>
      </c>
      <c r="AM33" s="144" t="n">
        <v>0.00107180792061569</v>
      </c>
      <c r="AN33" s="144" t="n">
        <v>0.00230506538835663</v>
      </c>
      <c r="AO33" s="144" t="n">
        <v>0.00179672217581248</v>
      </c>
      <c r="AP33" s="145" t="n">
        <v>0.00211575037552431</v>
      </c>
      <c r="AQ33" s="146" t="n">
        <v>0.00155060131571536</v>
      </c>
      <c r="AR33" s="144" t="n">
        <v>0.000345944300145512</v>
      </c>
      <c r="AS33" s="144" t="n">
        <v>0.00189832369035204</v>
      </c>
      <c r="AT33" s="144" t="n">
        <v>0.00316280047540203</v>
      </c>
      <c r="AU33" s="144" t="n">
        <v>0.00443924392299329</v>
      </c>
      <c r="AV33" s="144" t="n">
        <v>0.00714458908492593</v>
      </c>
      <c r="AW33" s="144" t="n">
        <v>0.0023421144651584</v>
      </c>
      <c r="AX33" s="144" t="n">
        <v>0.00228464309335895</v>
      </c>
      <c r="AY33" s="144" t="n">
        <v>0.00293604990856748</v>
      </c>
      <c r="AZ33" s="145" t="n">
        <v>0.00490841819828174</v>
      </c>
      <c r="BA33" s="146" t="n">
        <v>0.0190191645590945</v>
      </c>
      <c r="BB33" s="144" t="n">
        <v>0.00139108382145496</v>
      </c>
      <c r="BC33" s="147" t="n">
        <v>0.0117449243031436</v>
      </c>
      <c r="BD33" s="146" t="n">
        <v>2.84359291749456</v>
      </c>
      <c r="BE33" s="145" t="n">
        <v>1.39953287995156</v>
      </c>
      <c r="BF33" s="148"/>
      <c r="BG33" s="148"/>
      <c r="BH33" s="148"/>
      <c r="BI33" s="148"/>
      <c r="BM33" s="2"/>
      <c r="BN33" s="150"/>
      <c r="BO33" s="2"/>
    </row>
    <row r="34" s="149" customFormat="true" ht="15.75" hidden="false" customHeight="true" outlineLevel="0" collapsed="false">
      <c r="A34" s="64" t="s">
        <v>30</v>
      </c>
      <c r="B34" s="142" t="s">
        <v>103</v>
      </c>
      <c r="C34" s="143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5" t="n">
        <v>0</v>
      </c>
      <c r="M34" s="146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5" t="n">
        <v>0</v>
      </c>
      <c r="W34" s="146" t="n">
        <v>0</v>
      </c>
      <c r="X34" s="144" t="n">
        <v>0</v>
      </c>
      <c r="Y34" s="144" t="n">
        <v>0</v>
      </c>
      <c r="Z34" s="144" t="n">
        <v>0</v>
      </c>
      <c r="AA34" s="144" t="n">
        <v>0</v>
      </c>
      <c r="AB34" s="144" t="n">
        <v>0</v>
      </c>
      <c r="AC34" s="144" t="n">
        <v>0</v>
      </c>
      <c r="AD34" s="144" t="n">
        <v>1</v>
      </c>
      <c r="AE34" s="144" t="n">
        <v>0</v>
      </c>
      <c r="AF34" s="145" t="n">
        <v>0</v>
      </c>
      <c r="AG34" s="146" t="n">
        <v>0</v>
      </c>
      <c r="AH34" s="144" t="n">
        <v>0</v>
      </c>
      <c r="AI34" s="144" t="n">
        <v>0</v>
      </c>
      <c r="AJ34" s="144" t="n">
        <v>0</v>
      </c>
      <c r="AK34" s="144" t="n">
        <v>0</v>
      </c>
      <c r="AL34" s="144" t="n">
        <v>0</v>
      </c>
      <c r="AM34" s="144" t="n">
        <v>0</v>
      </c>
      <c r="AN34" s="144" t="n">
        <v>0</v>
      </c>
      <c r="AO34" s="144" t="n">
        <v>0</v>
      </c>
      <c r="AP34" s="145" t="n">
        <v>0</v>
      </c>
      <c r="AQ34" s="146" t="n">
        <v>0</v>
      </c>
      <c r="AR34" s="144" t="n">
        <v>0</v>
      </c>
      <c r="AS34" s="144" t="n">
        <v>0</v>
      </c>
      <c r="AT34" s="144" t="n">
        <v>0</v>
      </c>
      <c r="AU34" s="144" t="n">
        <v>0</v>
      </c>
      <c r="AV34" s="144" t="n">
        <v>0</v>
      </c>
      <c r="AW34" s="144" t="n">
        <v>0</v>
      </c>
      <c r="AX34" s="144" t="n">
        <v>0</v>
      </c>
      <c r="AY34" s="144" t="n">
        <v>0</v>
      </c>
      <c r="AZ34" s="145" t="n">
        <v>0</v>
      </c>
      <c r="BA34" s="146" t="n">
        <v>0</v>
      </c>
      <c r="BB34" s="144" t="n">
        <v>0</v>
      </c>
      <c r="BC34" s="147" t="n">
        <v>0</v>
      </c>
      <c r="BD34" s="146" t="n">
        <v>1</v>
      </c>
      <c r="BE34" s="145" t="n">
        <v>0.492170616736754</v>
      </c>
      <c r="BF34" s="148"/>
      <c r="BG34" s="148"/>
      <c r="BH34" s="148"/>
      <c r="BI34" s="148"/>
      <c r="BM34" s="2"/>
      <c r="BN34" s="150"/>
      <c r="BO34" s="2"/>
    </row>
    <row r="35" s="149" customFormat="true" ht="15.75" hidden="false" customHeight="true" outlineLevel="0" collapsed="false">
      <c r="A35" s="64" t="s">
        <v>31</v>
      </c>
      <c r="B35" s="142" t="s">
        <v>104</v>
      </c>
      <c r="C35" s="143" t="n">
        <v>1.90029755419849E-006</v>
      </c>
      <c r="D35" s="144" t="n">
        <v>1.44424374831974E-006</v>
      </c>
      <c r="E35" s="144" t="n">
        <v>2.83214361400662E-006</v>
      </c>
      <c r="F35" s="144" t="n">
        <v>1.37202268295775E-006</v>
      </c>
      <c r="G35" s="144" t="n">
        <v>1.00564565497622E-006</v>
      </c>
      <c r="H35" s="144" t="n">
        <v>1.29877902321026E-006</v>
      </c>
      <c r="I35" s="144" t="n">
        <v>1.49366705252023E-006</v>
      </c>
      <c r="J35" s="144" t="n">
        <v>1.44573635364433E-006</v>
      </c>
      <c r="K35" s="144" t="n">
        <v>1.08411224484099E-006</v>
      </c>
      <c r="L35" s="145" t="n">
        <v>6.89797295632836E-007</v>
      </c>
      <c r="M35" s="146" t="n">
        <v>8.14092948078475E-007</v>
      </c>
      <c r="N35" s="144" t="n">
        <v>1.05795707915818E-006</v>
      </c>
      <c r="O35" s="144" t="n">
        <v>1.37846265023796E-006</v>
      </c>
      <c r="P35" s="144" t="n">
        <v>1.72332019983314E-007</v>
      </c>
      <c r="Q35" s="144" t="n">
        <v>1.15055825941975E-006</v>
      </c>
      <c r="R35" s="144" t="n">
        <v>1.61657630162577E-006</v>
      </c>
      <c r="S35" s="144" t="n">
        <v>1.53669716079638E-006</v>
      </c>
      <c r="T35" s="144" t="n">
        <v>1.1110466354642E-006</v>
      </c>
      <c r="U35" s="144" t="n">
        <v>1.22940802086838E-006</v>
      </c>
      <c r="V35" s="145" t="n">
        <v>1.72525207756699E-006</v>
      </c>
      <c r="W35" s="146" t="n">
        <v>1.62479706097824E-006</v>
      </c>
      <c r="X35" s="144" t="n">
        <v>1.33422281672714E-006</v>
      </c>
      <c r="Y35" s="144" t="n">
        <v>1.40264743826551E-006</v>
      </c>
      <c r="Z35" s="144" t="n">
        <v>1.47560150646815E-006</v>
      </c>
      <c r="AA35" s="144" t="n">
        <v>1.2454308250922E-006</v>
      </c>
      <c r="AB35" s="144" t="n">
        <v>1.09067682036504E-006</v>
      </c>
      <c r="AC35" s="144" t="n">
        <v>1.18408319664579E-006</v>
      </c>
      <c r="AD35" s="144" t="n">
        <v>1.04788535006064E-006</v>
      </c>
      <c r="AE35" s="144" t="n">
        <v>1.00000121653157</v>
      </c>
      <c r="AF35" s="145" t="n">
        <v>1.05703080677497E-006</v>
      </c>
      <c r="AG35" s="146" t="n">
        <v>1.24589895362795E-006</v>
      </c>
      <c r="AH35" s="144" t="n">
        <v>1.06527894411672E-006</v>
      </c>
      <c r="AI35" s="144" t="n">
        <v>1.28938375884165E-006</v>
      </c>
      <c r="AJ35" s="144" t="n">
        <v>7.42472509987753E-007</v>
      </c>
      <c r="AK35" s="144" t="n">
        <v>1.41583106521408E-006</v>
      </c>
      <c r="AL35" s="144" t="n">
        <v>7.40939721555149E-007</v>
      </c>
      <c r="AM35" s="144" t="n">
        <v>6.8965945406963E-007</v>
      </c>
      <c r="AN35" s="144" t="n">
        <v>1.36298266837128E-006</v>
      </c>
      <c r="AO35" s="144" t="n">
        <v>1.36435703883114E-006</v>
      </c>
      <c r="AP35" s="145" t="n">
        <v>1.05414297104026E-006</v>
      </c>
      <c r="AQ35" s="146" t="n">
        <v>9.91727470762564E-007</v>
      </c>
      <c r="AR35" s="144" t="n">
        <v>3.35538002904237E-007</v>
      </c>
      <c r="AS35" s="144" t="n">
        <v>1.28927264764517E-006</v>
      </c>
      <c r="AT35" s="144" t="n">
        <v>2.34721450858053E-006</v>
      </c>
      <c r="AU35" s="144" t="n">
        <v>8.87179630019031E-007</v>
      </c>
      <c r="AV35" s="144" t="n">
        <v>0.00058487657319605</v>
      </c>
      <c r="AW35" s="144" t="n">
        <v>2.27115453045825E-006</v>
      </c>
      <c r="AX35" s="144" t="n">
        <v>9.81963663515934E-007</v>
      </c>
      <c r="AY35" s="144" t="n">
        <v>2.18311328420854E-006</v>
      </c>
      <c r="AZ35" s="145" t="n">
        <v>1.0041417482437E-006</v>
      </c>
      <c r="BA35" s="146" t="n">
        <v>9.21059236332473E-007</v>
      </c>
      <c r="BB35" s="144" t="n">
        <v>1.03156279449058E-006</v>
      </c>
      <c r="BC35" s="147" t="n">
        <v>0.000119103439671428</v>
      </c>
      <c r="BD35" s="146" t="n">
        <v>1.00076823262324</v>
      </c>
      <c r="BE35" s="145" t="n">
        <v>0.492548718260732</v>
      </c>
      <c r="BF35" s="148"/>
      <c r="BG35" s="148"/>
      <c r="BH35" s="148"/>
      <c r="BI35" s="148"/>
      <c r="BM35" s="2"/>
      <c r="BN35" s="150"/>
      <c r="BO35" s="2"/>
    </row>
    <row r="36" s="149" customFormat="true" ht="15.75" hidden="false" customHeight="true" outlineLevel="0" collapsed="false">
      <c r="A36" s="64" t="s">
        <v>32</v>
      </c>
      <c r="B36" s="142" t="s">
        <v>105</v>
      </c>
      <c r="C36" s="143" t="n">
        <v>0.0033734705244887</v>
      </c>
      <c r="D36" s="144" t="n">
        <v>0.0108839269831667</v>
      </c>
      <c r="E36" s="144" t="n">
        <v>0.00782615031561313</v>
      </c>
      <c r="F36" s="144" t="n">
        <v>0.00359382825909333</v>
      </c>
      <c r="G36" s="144" t="n">
        <v>0.004695071090186</v>
      </c>
      <c r="H36" s="144" t="n">
        <v>0.00497227455871066</v>
      </c>
      <c r="I36" s="144" t="n">
        <v>0.00472742026980326</v>
      </c>
      <c r="J36" s="144" t="n">
        <v>0.00431346003438323</v>
      </c>
      <c r="K36" s="144" t="n">
        <v>0.00523010020641228</v>
      </c>
      <c r="L36" s="145" t="n">
        <v>0.00491217847362801</v>
      </c>
      <c r="M36" s="146" t="n">
        <v>0.00496456277378372</v>
      </c>
      <c r="N36" s="144" t="n">
        <v>0.00484256466047897</v>
      </c>
      <c r="O36" s="144" t="n">
        <v>0.00568583662845182</v>
      </c>
      <c r="P36" s="144" t="n">
        <v>0.00103835947828994</v>
      </c>
      <c r="Q36" s="144" t="n">
        <v>0.00545136814034833</v>
      </c>
      <c r="R36" s="144" t="n">
        <v>0.00584046632231627</v>
      </c>
      <c r="S36" s="144" t="n">
        <v>0.0044138679150877</v>
      </c>
      <c r="T36" s="144" t="n">
        <v>0.00445090097486257</v>
      </c>
      <c r="U36" s="144" t="n">
        <v>0.00498048270730244</v>
      </c>
      <c r="V36" s="145" t="n">
        <v>0.00603559735067791</v>
      </c>
      <c r="W36" s="146" t="n">
        <v>0.00645956424819823</v>
      </c>
      <c r="X36" s="144" t="n">
        <v>0.00569890653260468</v>
      </c>
      <c r="Y36" s="144" t="n">
        <v>0.00620983052959805</v>
      </c>
      <c r="Z36" s="144" t="n">
        <v>0.0063862335922846</v>
      </c>
      <c r="AA36" s="144" t="n">
        <v>0.00615319239266465</v>
      </c>
      <c r="AB36" s="144" t="n">
        <v>0.00603990721974732</v>
      </c>
      <c r="AC36" s="144" t="n">
        <v>0.00652233934645239</v>
      </c>
      <c r="AD36" s="144" t="n">
        <v>1.07117373727319</v>
      </c>
      <c r="AE36" s="144" t="n">
        <v>0.998541933100139</v>
      </c>
      <c r="AF36" s="145" t="n">
        <v>1.77094166693276</v>
      </c>
      <c r="AG36" s="146" t="n">
        <v>0.0395055764105329</v>
      </c>
      <c r="AH36" s="144" t="n">
        <v>0.00628956348925482</v>
      </c>
      <c r="AI36" s="144" t="n">
        <v>0.0052838565969656</v>
      </c>
      <c r="AJ36" s="144" t="n">
        <v>0.0038869639207867</v>
      </c>
      <c r="AK36" s="144" t="n">
        <v>0.00785817646157398</v>
      </c>
      <c r="AL36" s="144" t="n">
        <v>0.0073287274086384</v>
      </c>
      <c r="AM36" s="144" t="n">
        <v>0.00327962991160847</v>
      </c>
      <c r="AN36" s="144" t="n">
        <v>0.00782043475070581</v>
      </c>
      <c r="AO36" s="144" t="n">
        <v>0.00556050220188003</v>
      </c>
      <c r="AP36" s="145" t="n">
        <v>0.00729512090257315</v>
      </c>
      <c r="AQ36" s="146" t="n">
        <v>0.00546082331877687</v>
      </c>
      <c r="AR36" s="144" t="n">
        <v>0.000949804563366569</v>
      </c>
      <c r="AS36" s="144" t="n">
        <v>0.00682376710497739</v>
      </c>
      <c r="AT36" s="144" t="n">
        <v>0.00799687908991816</v>
      </c>
      <c r="AU36" s="144" t="n">
        <v>0.013710798433651</v>
      </c>
      <c r="AV36" s="144" t="n">
        <v>0.00773963817262327</v>
      </c>
      <c r="AW36" s="144" t="n">
        <v>0.00525278951753636</v>
      </c>
      <c r="AX36" s="144" t="n">
        <v>0.00510531621743487</v>
      </c>
      <c r="AY36" s="144" t="n">
        <v>0.00874326981786117</v>
      </c>
      <c r="AZ36" s="145" t="n">
        <v>0.013984434541801</v>
      </c>
      <c r="BA36" s="146" t="n">
        <v>0.0762175796403345</v>
      </c>
      <c r="BB36" s="144" t="n">
        <v>0.00392309098354349</v>
      </c>
      <c r="BC36" s="147" t="n">
        <v>0.00871954286864525</v>
      </c>
      <c r="BD36" s="146" t="n">
        <v>4.24509548515971</v>
      </c>
      <c r="BE36" s="145" t="n">
        <v>2.08931126303747</v>
      </c>
      <c r="BF36" s="148"/>
      <c r="BG36" s="148"/>
      <c r="BH36" s="148"/>
      <c r="BI36" s="148"/>
      <c r="BM36" s="2"/>
      <c r="BN36" s="150"/>
      <c r="BO36" s="2"/>
    </row>
    <row r="37" s="149" customFormat="true" ht="15.75" hidden="false" customHeight="true" outlineLevel="0" collapsed="false">
      <c r="A37" s="64" t="s">
        <v>33</v>
      </c>
      <c r="B37" s="142" t="s">
        <v>106</v>
      </c>
      <c r="C37" s="143" t="n">
        <v>0.00718254288178442</v>
      </c>
      <c r="D37" s="144" t="n">
        <v>0.00144262622518967</v>
      </c>
      <c r="E37" s="144" t="n">
        <v>0.00108041889793697</v>
      </c>
      <c r="F37" s="144" t="n">
        <v>0.00246059396967741</v>
      </c>
      <c r="G37" s="144" t="n">
        <v>0.00122405349919354</v>
      </c>
      <c r="H37" s="144" t="n">
        <v>0.00108599741491472</v>
      </c>
      <c r="I37" s="144" t="n">
        <v>0.00194694636126223</v>
      </c>
      <c r="J37" s="144" t="n">
        <v>0.00168469315569449</v>
      </c>
      <c r="K37" s="144" t="n">
        <v>0.00120145640315007</v>
      </c>
      <c r="L37" s="145" t="n">
        <v>0.00127788885263115</v>
      </c>
      <c r="M37" s="146" t="n">
        <v>0.00138191451532735</v>
      </c>
      <c r="N37" s="144" t="n">
        <v>0.00139248242232471</v>
      </c>
      <c r="O37" s="144" t="n">
        <v>0.00112143317303867</v>
      </c>
      <c r="P37" s="144" t="n">
        <v>0.000829269787175006</v>
      </c>
      <c r="Q37" s="144" t="n">
        <v>0.0013234280067128</v>
      </c>
      <c r="R37" s="144" t="n">
        <v>0.00164718564013057</v>
      </c>
      <c r="S37" s="144" t="n">
        <v>0.00166077502010646</v>
      </c>
      <c r="T37" s="144" t="n">
        <v>0.00160693882662256</v>
      </c>
      <c r="U37" s="144" t="n">
        <v>0.00127971294458986</v>
      </c>
      <c r="V37" s="145" t="n">
        <v>0.00118567593204005</v>
      </c>
      <c r="W37" s="146" t="n">
        <v>0.0012438979098925</v>
      </c>
      <c r="X37" s="144" t="n">
        <v>0.00122176437342667</v>
      </c>
      <c r="Y37" s="144" t="n">
        <v>0.00121301439594037</v>
      </c>
      <c r="Z37" s="144" t="n">
        <v>0.0011260757909841</v>
      </c>
      <c r="AA37" s="144" t="n">
        <v>0.00123769657104467</v>
      </c>
      <c r="AB37" s="144" t="n">
        <v>0.0011216397714447</v>
      </c>
      <c r="AC37" s="144" t="n">
        <v>0.00125183158749439</v>
      </c>
      <c r="AD37" s="144" t="n">
        <v>0.00152774209057862</v>
      </c>
      <c r="AE37" s="144" t="n">
        <v>0.0015023470232764</v>
      </c>
      <c r="AF37" s="145" t="n">
        <v>0.00142061941669726</v>
      </c>
      <c r="AG37" s="146" t="n">
        <v>1.22246981660842</v>
      </c>
      <c r="AH37" s="144" t="n">
        <v>0.000981752626864799</v>
      </c>
      <c r="AI37" s="144" t="n">
        <v>0.00133318181312952</v>
      </c>
      <c r="AJ37" s="144" t="n">
        <v>0.0101507581516042</v>
      </c>
      <c r="AK37" s="144" t="n">
        <v>0.00129688582962893</v>
      </c>
      <c r="AL37" s="144" t="n">
        <v>0.000793303765137499</v>
      </c>
      <c r="AM37" s="144" t="n">
        <v>0.00107366440159857</v>
      </c>
      <c r="AN37" s="144" t="n">
        <v>0.000920611872958963</v>
      </c>
      <c r="AO37" s="144" t="n">
        <v>0.000781734074261698</v>
      </c>
      <c r="AP37" s="145" t="n">
        <v>0.000657888048726079</v>
      </c>
      <c r="AQ37" s="146" t="n">
        <v>0.00029300957147564</v>
      </c>
      <c r="AR37" s="144" t="n">
        <v>0.000118591959626127</v>
      </c>
      <c r="AS37" s="144" t="n">
        <v>0.0231058360782748</v>
      </c>
      <c r="AT37" s="144" t="n">
        <v>0.000955800938604695</v>
      </c>
      <c r="AU37" s="144" t="n">
        <v>0.000621349036886086</v>
      </c>
      <c r="AV37" s="144" t="n">
        <v>0.0272534241933015</v>
      </c>
      <c r="AW37" s="144" t="n">
        <v>0.000727140175016471</v>
      </c>
      <c r="AX37" s="144" t="n">
        <v>0.000692840349537613</v>
      </c>
      <c r="AY37" s="144" t="n">
        <v>0.000888644573614719</v>
      </c>
      <c r="AZ37" s="145" t="n">
        <v>0.000620624382417523</v>
      </c>
      <c r="BA37" s="146" t="n">
        <v>0.00145606707911287</v>
      </c>
      <c r="BB37" s="144" t="n">
        <v>0.00110771388268514</v>
      </c>
      <c r="BC37" s="147" t="n">
        <v>0.00707719664139675</v>
      </c>
      <c r="BD37" s="146" t="n">
        <v>1.35226049891456</v>
      </c>
      <c r="BE37" s="145" t="n">
        <v>0.66554288373953</v>
      </c>
      <c r="BF37" s="148"/>
      <c r="BG37" s="148"/>
      <c r="BH37" s="148"/>
      <c r="BI37" s="148"/>
      <c r="BM37" s="2"/>
      <c r="BN37" s="150"/>
      <c r="BO37" s="2"/>
    </row>
    <row r="38" s="149" customFormat="true" ht="15.75" hidden="false" customHeight="true" outlineLevel="0" collapsed="false">
      <c r="A38" s="64" t="s">
        <v>34</v>
      </c>
      <c r="B38" s="142" t="s">
        <v>107</v>
      </c>
      <c r="C38" s="143" t="n">
        <v>0.000245674715348346</v>
      </c>
      <c r="D38" s="144" t="n">
        <v>0.000224415777838409</v>
      </c>
      <c r="E38" s="144" t="n">
        <v>0.000267296737278093</v>
      </c>
      <c r="F38" s="144" t="n">
        <v>0.000177866572670196</v>
      </c>
      <c r="G38" s="144" t="n">
        <v>0.000176330551621072</v>
      </c>
      <c r="H38" s="144" t="n">
        <v>0.000193536154699758</v>
      </c>
      <c r="I38" s="144" t="n">
        <v>0.000194376554279545</v>
      </c>
      <c r="J38" s="144" t="n">
        <v>0.000243435690952902</v>
      </c>
      <c r="K38" s="144" t="n">
        <v>0.000150438802152148</v>
      </c>
      <c r="L38" s="145" t="n">
        <v>0.000139885192945046</v>
      </c>
      <c r="M38" s="146" t="n">
        <v>0.000144598454513631</v>
      </c>
      <c r="N38" s="144" t="n">
        <v>0.00018287062276319</v>
      </c>
      <c r="O38" s="144" t="n">
        <v>0.000205906999881429</v>
      </c>
      <c r="P38" s="144" t="n">
        <v>3.4143034169468E-005</v>
      </c>
      <c r="Q38" s="144" t="n">
        <v>0.000272819672649553</v>
      </c>
      <c r="R38" s="144" t="n">
        <v>0.000203609129365352</v>
      </c>
      <c r="S38" s="144" t="n">
        <v>0.000144521260729035</v>
      </c>
      <c r="T38" s="144" t="n">
        <v>0.00012739935853755</v>
      </c>
      <c r="U38" s="144" t="n">
        <v>0.000172562566979422</v>
      </c>
      <c r="V38" s="145" t="n">
        <v>0.00426100563887774</v>
      </c>
      <c r="W38" s="146" t="n">
        <v>0.00376014472039765</v>
      </c>
      <c r="X38" s="144" t="n">
        <v>0.00147339273041688</v>
      </c>
      <c r="Y38" s="144" t="n">
        <v>0.00063737342766551</v>
      </c>
      <c r="Z38" s="144" t="n">
        <v>0.000438886054576513</v>
      </c>
      <c r="AA38" s="144" t="n">
        <v>0.00241948329350471</v>
      </c>
      <c r="AB38" s="144" t="n">
        <v>0.0003977733734793</v>
      </c>
      <c r="AC38" s="144" t="n">
        <v>0.000544966611383532</v>
      </c>
      <c r="AD38" s="144" t="n">
        <v>0.00103302609620244</v>
      </c>
      <c r="AE38" s="144" t="n">
        <v>0.00101558443798343</v>
      </c>
      <c r="AF38" s="145" t="n">
        <v>0.00102819265532141</v>
      </c>
      <c r="AG38" s="146" t="n">
        <v>0.00164705869283394</v>
      </c>
      <c r="AH38" s="144" t="n">
        <v>1.01214179814875</v>
      </c>
      <c r="AI38" s="144" t="n">
        <v>0.000545658093968995</v>
      </c>
      <c r="AJ38" s="144" t="n">
        <v>0.00010798687525862</v>
      </c>
      <c r="AK38" s="144" t="n">
        <v>0.000262775167844161</v>
      </c>
      <c r="AL38" s="144" t="n">
        <v>0.000132457613404865</v>
      </c>
      <c r="AM38" s="144" t="n">
        <v>0.000100818973256819</v>
      </c>
      <c r="AN38" s="144" t="n">
        <v>0.000238826283414287</v>
      </c>
      <c r="AO38" s="144" t="n">
        <v>0.000892432783744829</v>
      </c>
      <c r="AP38" s="145" t="n">
        <v>0.000185944635362015</v>
      </c>
      <c r="AQ38" s="146" t="n">
        <v>9.85209822325779E-005</v>
      </c>
      <c r="AR38" s="144" t="n">
        <v>2.59340600548602E-005</v>
      </c>
      <c r="AS38" s="144" t="n">
        <v>0.000174426014908914</v>
      </c>
      <c r="AT38" s="144" t="n">
        <v>0.000364666853811665</v>
      </c>
      <c r="AU38" s="144" t="n">
        <v>0.000490779296790321</v>
      </c>
      <c r="AV38" s="144" t="n">
        <v>0.000833967035792319</v>
      </c>
      <c r="AW38" s="144" t="n">
        <v>0.000124872760836293</v>
      </c>
      <c r="AX38" s="144" t="n">
        <v>0.00562831356164621</v>
      </c>
      <c r="AY38" s="144" t="n">
        <v>0.000292215459819341</v>
      </c>
      <c r="AZ38" s="145" t="n">
        <v>0.000290791995407626</v>
      </c>
      <c r="BA38" s="146" t="n">
        <v>0.000842292428511775</v>
      </c>
      <c r="BB38" s="144" t="n">
        <v>0.000356589537028109</v>
      </c>
      <c r="BC38" s="147" t="n">
        <v>0.000458069444777996</v>
      </c>
      <c r="BD38" s="146" t="n">
        <v>1.04674871358864</v>
      </c>
      <c r="BE38" s="145" t="n">
        <v>0.515178959935327</v>
      </c>
      <c r="BF38" s="148"/>
      <c r="BG38" s="148"/>
      <c r="BH38" s="148"/>
      <c r="BI38" s="148"/>
      <c r="BM38" s="2"/>
      <c r="BN38" s="150"/>
      <c r="BO38" s="2"/>
    </row>
    <row r="39" s="149" customFormat="true" ht="15.75" hidden="false" customHeight="true" outlineLevel="0" collapsed="false">
      <c r="A39" s="64" t="s">
        <v>35</v>
      </c>
      <c r="B39" s="153" t="s">
        <v>108</v>
      </c>
      <c r="C39" s="143" t="n">
        <v>0.00339457186157433</v>
      </c>
      <c r="D39" s="144" t="n">
        <v>0.00974606572472162</v>
      </c>
      <c r="E39" s="144" t="n">
        <v>0.00658635012878215</v>
      </c>
      <c r="F39" s="144" t="n">
        <v>0.00231342604279583</v>
      </c>
      <c r="G39" s="144" t="n">
        <v>0.00381583603552393</v>
      </c>
      <c r="H39" s="144" t="n">
        <v>0.0211169662666936</v>
      </c>
      <c r="I39" s="144" t="n">
        <v>0.00721510789305404</v>
      </c>
      <c r="J39" s="144" t="n">
        <v>0.00280227043693238</v>
      </c>
      <c r="K39" s="144" t="n">
        <v>0.00219502999981427</v>
      </c>
      <c r="L39" s="145" t="n">
        <v>0.00243841413791507</v>
      </c>
      <c r="M39" s="146" t="n">
        <v>0.00271750199722217</v>
      </c>
      <c r="N39" s="144" t="n">
        <v>0.00266004554189357</v>
      </c>
      <c r="O39" s="144" t="n">
        <v>0.00367990303713155</v>
      </c>
      <c r="P39" s="144" t="n">
        <v>0.000375462218333005</v>
      </c>
      <c r="Q39" s="144" t="n">
        <v>0.00278343937771838</v>
      </c>
      <c r="R39" s="144" t="n">
        <v>0.00507738909920409</v>
      </c>
      <c r="S39" s="144" t="n">
        <v>0.00333780904429133</v>
      </c>
      <c r="T39" s="144" t="n">
        <v>0.00278012015654125</v>
      </c>
      <c r="U39" s="144" t="n">
        <v>0.00352747636027886</v>
      </c>
      <c r="V39" s="145" t="n">
        <v>0.0132934408088938</v>
      </c>
      <c r="W39" s="146" t="n">
        <v>0.0164706121623264</v>
      </c>
      <c r="X39" s="144" t="n">
        <v>0.0101255460175511</v>
      </c>
      <c r="Y39" s="144" t="n">
        <v>0.00559376176650949</v>
      </c>
      <c r="Z39" s="144" t="n">
        <v>0.0075807074487543</v>
      </c>
      <c r="AA39" s="144" t="n">
        <v>0.00847674725335488</v>
      </c>
      <c r="AB39" s="144" t="n">
        <v>0.00364990471013659</v>
      </c>
      <c r="AC39" s="144" t="n">
        <v>0.00538343066248273</v>
      </c>
      <c r="AD39" s="144" t="n">
        <v>0.0231021284951927</v>
      </c>
      <c r="AE39" s="144" t="n">
        <v>0.0385991568386421</v>
      </c>
      <c r="AF39" s="145" t="n">
        <v>0.0212112947403999</v>
      </c>
      <c r="AG39" s="146" t="n">
        <v>0.0112556551987675</v>
      </c>
      <c r="AH39" s="144" t="n">
        <v>0.0111266685555139</v>
      </c>
      <c r="AI39" s="144" t="n">
        <v>1.05019995298533</v>
      </c>
      <c r="AJ39" s="144" t="n">
        <v>0.00248646143497753</v>
      </c>
      <c r="AK39" s="144" t="n">
        <v>0.00530681161352751</v>
      </c>
      <c r="AL39" s="144" t="n">
        <v>0.00199323862606953</v>
      </c>
      <c r="AM39" s="144" t="n">
        <v>0.00310602936280094</v>
      </c>
      <c r="AN39" s="144" t="n">
        <v>0.00646428678370402</v>
      </c>
      <c r="AO39" s="144" t="n">
        <v>0.00252910308322245</v>
      </c>
      <c r="AP39" s="145" t="n">
        <v>0.00201076568469217</v>
      </c>
      <c r="AQ39" s="146" t="n">
        <v>0.00136332684623678</v>
      </c>
      <c r="AR39" s="144" t="n">
        <v>0.000447780173291909</v>
      </c>
      <c r="AS39" s="144" t="n">
        <v>0.00238135783074722</v>
      </c>
      <c r="AT39" s="144" t="n">
        <v>0.00453010738083168</v>
      </c>
      <c r="AU39" s="144" t="n">
        <v>0.00569252124670502</v>
      </c>
      <c r="AV39" s="144" t="n">
        <v>0.0174298259899375</v>
      </c>
      <c r="AW39" s="144" t="n">
        <v>0.00572866808718234</v>
      </c>
      <c r="AX39" s="144" t="n">
        <v>0.00328391418683511</v>
      </c>
      <c r="AY39" s="144" t="n">
        <v>0.00458855081728577</v>
      </c>
      <c r="AZ39" s="145" t="n">
        <v>0.00766347330241541</v>
      </c>
      <c r="BA39" s="146" t="n">
        <v>0.0115481838851856</v>
      </c>
      <c r="BB39" s="144" t="n">
        <v>0.00435808282042686</v>
      </c>
      <c r="BC39" s="147" t="n">
        <v>0.0321805634436815</v>
      </c>
      <c r="BD39" s="146" t="n">
        <v>1.43972524560404</v>
      </c>
      <c r="BE39" s="145" t="n">
        <v>0.708590462060414</v>
      </c>
      <c r="BF39" s="148"/>
      <c r="BG39" s="148"/>
      <c r="BH39" s="148"/>
      <c r="BI39" s="148"/>
      <c r="BM39" s="2"/>
      <c r="BN39" s="150"/>
      <c r="BO39" s="2"/>
    </row>
    <row r="40" s="149" customFormat="true" ht="15.75" hidden="false" customHeight="true" outlineLevel="0" collapsed="false">
      <c r="A40" s="64" t="s">
        <v>36</v>
      </c>
      <c r="B40" s="153" t="s">
        <v>109</v>
      </c>
      <c r="C40" s="143" t="n">
        <v>0.000800004362740778</v>
      </c>
      <c r="D40" s="144" t="n">
        <v>0.000550191605591409</v>
      </c>
      <c r="E40" s="144" t="n">
        <v>0.00104248874724583</v>
      </c>
      <c r="F40" s="144" t="n">
        <v>0.00176504863417861</v>
      </c>
      <c r="G40" s="144" t="n">
        <v>0.000887767642177003</v>
      </c>
      <c r="H40" s="144" t="n">
        <v>0.000686205762940607</v>
      </c>
      <c r="I40" s="144" t="n">
        <v>0.00156972616106134</v>
      </c>
      <c r="J40" s="144" t="n">
        <v>0.00870235690828143</v>
      </c>
      <c r="K40" s="144" t="n">
        <v>0.00182474059477588</v>
      </c>
      <c r="L40" s="145" t="n">
        <v>0.00325434460155382</v>
      </c>
      <c r="M40" s="146" t="n">
        <v>0.00183602520575852</v>
      </c>
      <c r="N40" s="144" t="n">
        <v>0.00182750311550303</v>
      </c>
      <c r="O40" s="144" t="n">
        <v>0.00109353113909016</v>
      </c>
      <c r="P40" s="144" t="n">
        <v>0.000679443054714987</v>
      </c>
      <c r="Q40" s="144" t="n">
        <v>0.0119109500697293</v>
      </c>
      <c r="R40" s="144" t="n">
        <v>0.00436212537155867</v>
      </c>
      <c r="S40" s="144" t="n">
        <v>0.019276039626368</v>
      </c>
      <c r="T40" s="144" t="n">
        <v>0.0192314495430606</v>
      </c>
      <c r="U40" s="144" t="n">
        <v>0.00563333599853989</v>
      </c>
      <c r="V40" s="145" t="n">
        <v>0.00327968668842115</v>
      </c>
      <c r="W40" s="146" t="n">
        <v>0.00207916354933857</v>
      </c>
      <c r="X40" s="144" t="n">
        <v>0.00312814896511943</v>
      </c>
      <c r="Y40" s="144" t="n">
        <v>0.00287079866842885</v>
      </c>
      <c r="Z40" s="144" t="n">
        <v>0.00256482331891689</v>
      </c>
      <c r="AA40" s="144" t="n">
        <v>0.00195255274758032</v>
      </c>
      <c r="AB40" s="144" t="n">
        <v>0.00130143067522335</v>
      </c>
      <c r="AC40" s="144" t="n">
        <v>0.00182806131561438</v>
      </c>
      <c r="AD40" s="144" t="n">
        <v>0.00328976764209904</v>
      </c>
      <c r="AE40" s="144" t="n">
        <v>0.00298765055416114</v>
      </c>
      <c r="AF40" s="145" t="n">
        <v>0.00412599598120412</v>
      </c>
      <c r="AG40" s="146" t="n">
        <v>0.00407579426490071</v>
      </c>
      <c r="AH40" s="144" t="n">
        <v>0.00176765705498229</v>
      </c>
      <c r="AI40" s="144" t="n">
        <v>0.00191315660109805</v>
      </c>
      <c r="AJ40" s="144" t="n">
        <v>1.0003416137154</v>
      </c>
      <c r="AK40" s="144" t="n">
        <v>0.00167112468007376</v>
      </c>
      <c r="AL40" s="144" t="n">
        <v>0.00495088430804165</v>
      </c>
      <c r="AM40" s="144" t="n">
        <v>0.0052757243463411</v>
      </c>
      <c r="AN40" s="144" t="n">
        <v>0.000739375051478491</v>
      </c>
      <c r="AO40" s="144" t="n">
        <v>0.000346554444046211</v>
      </c>
      <c r="AP40" s="145" t="n">
        <v>0.000216826340222404</v>
      </c>
      <c r="AQ40" s="146" t="n">
        <v>0.000199621481956143</v>
      </c>
      <c r="AR40" s="144" t="n">
        <v>0.000101660965713534</v>
      </c>
      <c r="AS40" s="144" t="n">
        <v>0.000419865250286152</v>
      </c>
      <c r="AT40" s="144" t="n">
        <v>0.000479415199383187</v>
      </c>
      <c r="AU40" s="144" t="n">
        <v>0.000320880859016553</v>
      </c>
      <c r="AV40" s="144" t="n">
        <v>0.000447450318337764</v>
      </c>
      <c r="AW40" s="144" t="n">
        <v>0.000386901668468468</v>
      </c>
      <c r="AX40" s="144" t="n">
        <v>0.000378404265946565</v>
      </c>
      <c r="AY40" s="144" t="n">
        <v>0.000452789182308382</v>
      </c>
      <c r="AZ40" s="145" t="n">
        <v>0.000198014686104782</v>
      </c>
      <c r="BA40" s="146" t="n">
        <v>0.000522404751506668</v>
      </c>
      <c r="BB40" s="144" t="n">
        <v>0.00051489901130805</v>
      </c>
      <c r="BC40" s="147" t="n">
        <v>0.00200365541460794</v>
      </c>
      <c r="BD40" s="146" t="n">
        <v>1.1440660321125</v>
      </c>
      <c r="BE40" s="145" t="n">
        <v>0.563075684612381</v>
      </c>
      <c r="BF40" s="148"/>
      <c r="BG40" s="148"/>
      <c r="BH40" s="148"/>
      <c r="BI40" s="148"/>
      <c r="BM40" s="2"/>
      <c r="BN40" s="150"/>
      <c r="BO40" s="2"/>
    </row>
    <row r="41" s="149" customFormat="true" ht="15.75" hidden="false" customHeight="true" outlineLevel="0" collapsed="false">
      <c r="A41" s="64" t="s">
        <v>37</v>
      </c>
      <c r="B41" s="142" t="s">
        <v>110</v>
      </c>
      <c r="C41" s="143" t="n">
        <v>0.0100585236595471</v>
      </c>
      <c r="D41" s="144" t="n">
        <v>0.0132843865135822</v>
      </c>
      <c r="E41" s="144" t="n">
        <v>0.0171743845397906</v>
      </c>
      <c r="F41" s="144" t="n">
        <v>0.00855072792364292</v>
      </c>
      <c r="G41" s="144" t="n">
        <v>0.0128409390396816</v>
      </c>
      <c r="H41" s="144" t="n">
        <v>0.0126887413422097</v>
      </c>
      <c r="I41" s="144" t="n">
        <v>0.0124591732320021</v>
      </c>
      <c r="J41" s="144" t="n">
        <v>0.0207095416593594</v>
      </c>
      <c r="K41" s="144" t="n">
        <v>0.00952260778603129</v>
      </c>
      <c r="L41" s="145" t="n">
        <v>0.0190523664639607</v>
      </c>
      <c r="M41" s="146" t="n">
        <v>0.0226067345502423</v>
      </c>
      <c r="N41" s="144" t="n">
        <v>0.0185331007591068</v>
      </c>
      <c r="O41" s="144" t="n">
        <v>0.0128909907800297</v>
      </c>
      <c r="P41" s="144" t="n">
        <v>0.00333542557774668</v>
      </c>
      <c r="Q41" s="144" t="n">
        <v>0.01855230726735</v>
      </c>
      <c r="R41" s="144" t="n">
        <v>0.0228565542325616</v>
      </c>
      <c r="S41" s="144" t="n">
        <v>0.0205362616413718</v>
      </c>
      <c r="T41" s="144" t="n">
        <v>0.0137251909849996</v>
      </c>
      <c r="U41" s="144" t="n">
        <v>0.0186357314950121</v>
      </c>
      <c r="V41" s="145" t="n">
        <v>0.0123875118125363</v>
      </c>
      <c r="W41" s="146" t="n">
        <v>0.0107372513338986</v>
      </c>
      <c r="X41" s="144" t="n">
        <v>0.0154404527159984</v>
      </c>
      <c r="Y41" s="144" t="n">
        <v>0.0135600539274424</v>
      </c>
      <c r="Z41" s="144" t="n">
        <v>0.0114692442529968</v>
      </c>
      <c r="AA41" s="144" t="n">
        <v>0.0130520410492842</v>
      </c>
      <c r="AB41" s="144" t="n">
        <v>0.0117627654238265</v>
      </c>
      <c r="AC41" s="144" t="n">
        <v>0.0169435283941903</v>
      </c>
      <c r="AD41" s="144" t="n">
        <v>0.0121714201570641</v>
      </c>
      <c r="AE41" s="144" t="n">
        <v>0.0115721368125119</v>
      </c>
      <c r="AF41" s="145" t="n">
        <v>0.0126694179372828</v>
      </c>
      <c r="AG41" s="146" t="n">
        <v>0.0138352920516792</v>
      </c>
      <c r="AH41" s="144" t="n">
        <v>0.0132288158196941</v>
      </c>
      <c r="AI41" s="144" t="n">
        <v>0.0112239273895597</v>
      </c>
      <c r="AJ41" s="144" t="n">
        <v>0.0102140093465144</v>
      </c>
      <c r="AK41" s="144" t="n">
        <v>1.00925311309145</v>
      </c>
      <c r="AL41" s="144" t="n">
        <v>0.0554789294634582</v>
      </c>
      <c r="AM41" s="144" t="n">
        <v>0.073298168615714</v>
      </c>
      <c r="AN41" s="144" t="n">
        <v>0.0363689185287064</v>
      </c>
      <c r="AO41" s="144" t="n">
        <v>0.0117170903040546</v>
      </c>
      <c r="AP41" s="145" t="n">
        <v>0.00782554260225216</v>
      </c>
      <c r="AQ41" s="146" t="n">
        <v>0.0468037969403754</v>
      </c>
      <c r="AR41" s="144" t="n">
        <v>0.0484857994261985</v>
      </c>
      <c r="AS41" s="144" t="n">
        <v>0.0186383281308233</v>
      </c>
      <c r="AT41" s="144" t="n">
        <v>0.0147591049612465</v>
      </c>
      <c r="AU41" s="144" t="n">
        <v>0.00617424487250154</v>
      </c>
      <c r="AV41" s="144" t="n">
        <v>0.027996425773584</v>
      </c>
      <c r="AW41" s="144" t="n">
        <v>0.0176991622249199</v>
      </c>
      <c r="AX41" s="144" t="n">
        <v>0.0104677215642022</v>
      </c>
      <c r="AY41" s="144" t="n">
        <v>0.0112943741772649</v>
      </c>
      <c r="AZ41" s="145" t="n">
        <v>0.00687926853109974</v>
      </c>
      <c r="BA41" s="146" t="n">
        <v>0.00669974543631156</v>
      </c>
      <c r="BB41" s="144" t="n">
        <v>0.0119581806406508</v>
      </c>
      <c r="BC41" s="147" t="n">
        <v>0.0165544602272107</v>
      </c>
      <c r="BD41" s="146" t="n">
        <v>1.91663393338474</v>
      </c>
      <c r="BE41" s="145" t="n">
        <v>0.943310905052556</v>
      </c>
      <c r="BF41" s="148"/>
      <c r="BG41" s="148"/>
      <c r="BH41" s="148"/>
      <c r="BI41" s="148"/>
      <c r="BM41" s="2"/>
      <c r="BN41" s="150"/>
      <c r="BO41" s="2"/>
    </row>
    <row r="42" s="149" customFormat="true" ht="15.75" hidden="false" customHeight="true" outlineLevel="0" collapsed="false">
      <c r="A42" s="64" t="s">
        <v>38</v>
      </c>
      <c r="B42" s="142" t="s">
        <v>111</v>
      </c>
      <c r="C42" s="143" t="n">
        <v>0.0195303505597143</v>
      </c>
      <c r="D42" s="144" t="n">
        <v>0.0425045988452022</v>
      </c>
      <c r="E42" s="144" t="n">
        <v>0.102782125715101</v>
      </c>
      <c r="F42" s="144" t="n">
        <v>0.0250741292936103</v>
      </c>
      <c r="G42" s="144" t="n">
        <v>0.0453853181986278</v>
      </c>
      <c r="H42" s="144" t="n">
        <v>0.0292793610080189</v>
      </c>
      <c r="I42" s="144" t="n">
        <v>0.0298768523157816</v>
      </c>
      <c r="J42" s="144" t="n">
        <v>0.0772314778570821</v>
      </c>
      <c r="K42" s="144" t="n">
        <v>0.0292404696112133</v>
      </c>
      <c r="L42" s="145" t="n">
        <v>0.078862038643317</v>
      </c>
      <c r="M42" s="146" t="n">
        <v>0.0570098009251834</v>
      </c>
      <c r="N42" s="144" t="n">
        <v>0.0442347597552248</v>
      </c>
      <c r="O42" s="144" t="n">
        <v>0.025177221747791</v>
      </c>
      <c r="P42" s="144" t="n">
        <v>0.0151262772922206</v>
      </c>
      <c r="Q42" s="144" t="n">
        <v>0.0520560962004681</v>
      </c>
      <c r="R42" s="144" t="n">
        <v>0.0429333835814129</v>
      </c>
      <c r="S42" s="144" t="n">
        <v>0.0694259596606679</v>
      </c>
      <c r="T42" s="144" t="n">
        <v>0.0402153722550602</v>
      </c>
      <c r="U42" s="144" t="n">
        <v>0.0408768747926098</v>
      </c>
      <c r="V42" s="145" t="n">
        <v>0.0309470125837569</v>
      </c>
      <c r="W42" s="146" t="n">
        <v>0.0289398436942823</v>
      </c>
      <c r="X42" s="144" t="n">
        <v>0.0312913627686622</v>
      </c>
      <c r="Y42" s="144" t="n">
        <v>0.0309389522872163</v>
      </c>
      <c r="Z42" s="144" t="n">
        <v>0.0299773305331062</v>
      </c>
      <c r="AA42" s="144" t="n">
        <v>0.0295031438907414</v>
      </c>
      <c r="AB42" s="144" t="n">
        <v>0.0277139076555515</v>
      </c>
      <c r="AC42" s="144" t="n">
        <v>0.0419411498177017</v>
      </c>
      <c r="AD42" s="144" t="n">
        <v>0.0360101985700308</v>
      </c>
      <c r="AE42" s="144" t="n">
        <v>0.033527173121164</v>
      </c>
      <c r="AF42" s="145" t="n">
        <v>0.0393043538446015</v>
      </c>
      <c r="AG42" s="146" t="n">
        <v>0.0380565006101479</v>
      </c>
      <c r="AH42" s="144" t="n">
        <v>0.0294557370827603</v>
      </c>
      <c r="AI42" s="144" t="n">
        <v>0.0333822351637135</v>
      </c>
      <c r="AJ42" s="144" t="n">
        <v>0.0356993597098473</v>
      </c>
      <c r="AK42" s="144" t="n">
        <v>0.0176154300335649</v>
      </c>
      <c r="AL42" s="144" t="n">
        <v>1.04704395988556</v>
      </c>
      <c r="AM42" s="144" t="n">
        <v>0.0240285330323286</v>
      </c>
      <c r="AN42" s="144" t="n">
        <v>0.0579067891028582</v>
      </c>
      <c r="AO42" s="144" t="n">
        <v>0.0211345076935026</v>
      </c>
      <c r="AP42" s="145" t="n">
        <v>0.00753588354733305</v>
      </c>
      <c r="AQ42" s="146" t="n">
        <v>0.011395849978507</v>
      </c>
      <c r="AR42" s="144" t="n">
        <v>0.0014104494726136</v>
      </c>
      <c r="AS42" s="144" t="n">
        <v>0.0270618253930756</v>
      </c>
      <c r="AT42" s="144" t="n">
        <v>0.0163509110665178</v>
      </c>
      <c r="AU42" s="144" t="n">
        <v>0.0124682537361298</v>
      </c>
      <c r="AV42" s="144" t="n">
        <v>0.0225650652121098</v>
      </c>
      <c r="AW42" s="144" t="n">
        <v>0.029611204520936</v>
      </c>
      <c r="AX42" s="144" t="n">
        <v>0.0185661594475633</v>
      </c>
      <c r="AY42" s="144" t="n">
        <v>0.0161406518585208</v>
      </c>
      <c r="AZ42" s="145" t="n">
        <v>0.00647273936335635</v>
      </c>
      <c r="BA42" s="146" t="n">
        <v>0.0128923429285296</v>
      </c>
      <c r="BB42" s="144" t="n">
        <v>0.0255089589047555</v>
      </c>
      <c r="BC42" s="147" t="n">
        <v>0.0316733541919145</v>
      </c>
      <c r="BD42" s="146" t="n">
        <v>2.77089359896127</v>
      </c>
      <c r="BE42" s="145" t="n">
        <v>1.36375241151269</v>
      </c>
      <c r="BF42" s="148"/>
      <c r="BG42" s="148"/>
      <c r="BH42" s="148"/>
      <c r="BI42" s="148"/>
      <c r="BM42" s="2"/>
      <c r="BN42" s="150"/>
      <c r="BO42" s="2"/>
    </row>
    <row r="43" s="149" customFormat="true" ht="15.75" hidden="false" customHeight="true" outlineLevel="0" collapsed="false">
      <c r="A43" s="64" t="s">
        <v>39</v>
      </c>
      <c r="B43" s="142" t="s">
        <v>112</v>
      </c>
      <c r="C43" s="143" t="n">
        <v>0.00116297057820155</v>
      </c>
      <c r="D43" s="144" t="n">
        <v>0.000910750950029149</v>
      </c>
      <c r="E43" s="144" t="n">
        <v>0.00149566835758595</v>
      </c>
      <c r="F43" s="144" t="n">
        <v>0.00395874474631945</v>
      </c>
      <c r="G43" s="144" t="n">
        <v>0.00713044189859602</v>
      </c>
      <c r="H43" s="144" t="n">
        <v>0.00260238570803614</v>
      </c>
      <c r="I43" s="144" t="n">
        <v>0.00182798764400926</v>
      </c>
      <c r="J43" s="144" t="n">
        <v>0.00293076850848095</v>
      </c>
      <c r="K43" s="144" t="n">
        <v>0.00109957937148134</v>
      </c>
      <c r="L43" s="145" t="n">
        <v>0.00340537159336294</v>
      </c>
      <c r="M43" s="146" t="n">
        <v>0.00354084443984339</v>
      </c>
      <c r="N43" s="144" t="n">
        <v>0.00377894480036297</v>
      </c>
      <c r="O43" s="144" t="n">
        <v>0.00389402658153465</v>
      </c>
      <c r="P43" s="144" t="n">
        <v>0.000270419113050356</v>
      </c>
      <c r="Q43" s="144" t="n">
        <v>0.00350462921316898</v>
      </c>
      <c r="R43" s="144" t="n">
        <v>0.00650083649309168</v>
      </c>
      <c r="S43" s="144" t="n">
        <v>0.01003031365372</v>
      </c>
      <c r="T43" s="144" t="n">
        <v>0.00354266466348877</v>
      </c>
      <c r="U43" s="144" t="n">
        <v>0.00556543000617707</v>
      </c>
      <c r="V43" s="145" t="n">
        <v>0.00328999303522977</v>
      </c>
      <c r="W43" s="146" t="n">
        <v>0.00327365523079669</v>
      </c>
      <c r="X43" s="144" t="n">
        <v>0.00375342736162568</v>
      </c>
      <c r="Y43" s="144" t="n">
        <v>0.00449312341306238</v>
      </c>
      <c r="Z43" s="144" t="n">
        <v>0.00276272768895465</v>
      </c>
      <c r="AA43" s="144" t="n">
        <v>0.00299816656778273</v>
      </c>
      <c r="AB43" s="144" t="n">
        <v>0.00243999400631987</v>
      </c>
      <c r="AC43" s="144" t="n">
        <v>0.00449726579942654</v>
      </c>
      <c r="AD43" s="144" t="n">
        <v>0.00557579518700613</v>
      </c>
      <c r="AE43" s="144" t="n">
        <v>0.00714802917185746</v>
      </c>
      <c r="AF43" s="145" t="n">
        <v>0.00641386229416115</v>
      </c>
      <c r="AG43" s="146" t="n">
        <v>0.00515455381634777</v>
      </c>
      <c r="AH43" s="144" t="n">
        <v>0.00311433545556901</v>
      </c>
      <c r="AI43" s="144" t="n">
        <v>0.00267944021707728</v>
      </c>
      <c r="AJ43" s="144" t="n">
        <v>0.00160137914894724</v>
      </c>
      <c r="AK43" s="144" t="n">
        <v>0.0025790235597928</v>
      </c>
      <c r="AL43" s="144" t="n">
        <v>0.00165508355051135</v>
      </c>
      <c r="AM43" s="144" t="n">
        <v>1.01538261161534</v>
      </c>
      <c r="AN43" s="144" t="n">
        <v>0.00305218498185725</v>
      </c>
      <c r="AO43" s="144" t="n">
        <v>0.00442160529463001</v>
      </c>
      <c r="AP43" s="145" t="n">
        <v>0.00115847620217927</v>
      </c>
      <c r="AQ43" s="146" t="n">
        <v>0.00123735348477643</v>
      </c>
      <c r="AR43" s="144" t="n">
        <v>0.000204150579293051</v>
      </c>
      <c r="AS43" s="144" t="n">
        <v>0.00129531618437642</v>
      </c>
      <c r="AT43" s="144" t="n">
        <v>0.00172479680800243</v>
      </c>
      <c r="AU43" s="144" t="n">
        <v>0.000744790756276715</v>
      </c>
      <c r="AV43" s="144" t="n">
        <v>0.00288520930854467</v>
      </c>
      <c r="AW43" s="144" t="n">
        <v>0.0039100175855121</v>
      </c>
      <c r="AX43" s="144" t="n">
        <v>0.00406440456999023</v>
      </c>
      <c r="AY43" s="144" t="n">
        <v>0.00127677999094618</v>
      </c>
      <c r="AZ43" s="145" t="n">
        <v>0.000598983800991157</v>
      </c>
      <c r="BA43" s="146" t="n">
        <v>0.00121720498010027</v>
      </c>
      <c r="BB43" s="144" t="n">
        <v>0.00981063331939981</v>
      </c>
      <c r="BC43" s="147" t="n">
        <v>0.00317675949128783</v>
      </c>
      <c r="BD43" s="146" t="n">
        <v>1.18674391277852</v>
      </c>
      <c r="BE43" s="145" t="n">
        <v>0.584080483460791</v>
      </c>
      <c r="BF43" s="148"/>
      <c r="BG43" s="148"/>
      <c r="BH43" s="148"/>
      <c r="BI43" s="148"/>
      <c r="BM43" s="2"/>
      <c r="BN43" s="150"/>
      <c r="BO43" s="2"/>
    </row>
    <row r="44" s="149" customFormat="true" ht="15.75" hidden="false" customHeight="true" outlineLevel="0" collapsed="false">
      <c r="A44" s="64" t="s">
        <v>40</v>
      </c>
      <c r="B44" s="142" t="s">
        <v>113</v>
      </c>
      <c r="C44" s="143" t="n">
        <v>0.00427436182487977</v>
      </c>
      <c r="D44" s="144" t="n">
        <v>0.00701270430536639</v>
      </c>
      <c r="E44" s="144" t="n">
        <v>0.00969978864869893</v>
      </c>
      <c r="F44" s="144" t="n">
        <v>0.0071045026681061</v>
      </c>
      <c r="G44" s="144" t="n">
        <v>0.0158693547008622</v>
      </c>
      <c r="H44" s="144" t="n">
        <v>0.00669362932799079</v>
      </c>
      <c r="I44" s="144" t="n">
        <v>0.00523291312690901</v>
      </c>
      <c r="J44" s="144" t="n">
        <v>0.0121369695870419</v>
      </c>
      <c r="K44" s="144" t="n">
        <v>0.00502786822890934</v>
      </c>
      <c r="L44" s="145" t="n">
        <v>0.0173283461093083</v>
      </c>
      <c r="M44" s="146" t="n">
        <v>0.0245608973669206</v>
      </c>
      <c r="N44" s="144" t="n">
        <v>0.0153021149791287</v>
      </c>
      <c r="O44" s="144" t="n">
        <v>0.0134919824538612</v>
      </c>
      <c r="P44" s="144" t="n">
        <v>0.00169511138318882</v>
      </c>
      <c r="Q44" s="144" t="n">
        <v>0.00995684104268325</v>
      </c>
      <c r="R44" s="144" t="n">
        <v>0.0100351849686965</v>
      </c>
      <c r="S44" s="144" t="n">
        <v>0.00863399751076873</v>
      </c>
      <c r="T44" s="144" t="n">
        <v>0.00582062431056429</v>
      </c>
      <c r="U44" s="144" t="n">
        <v>0.0057284465659274</v>
      </c>
      <c r="V44" s="145" t="n">
        <v>0.00725816313953316</v>
      </c>
      <c r="W44" s="146" t="n">
        <v>0.00754354567935447</v>
      </c>
      <c r="X44" s="144" t="n">
        <v>0.00670925586455199</v>
      </c>
      <c r="Y44" s="144" t="n">
        <v>0.00698791164774186</v>
      </c>
      <c r="Z44" s="144" t="n">
        <v>0.00667106205421121</v>
      </c>
      <c r="AA44" s="144" t="n">
        <v>0.00690531812789256</v>
      </c>
      <c r="AB44" s="144" t="n">
        <v>0.00553792907810552</v>
      </c>
      <c r="AC44" s="144" t="n">
        <v>0.00893070703518202</v>
      </c>
      <c r="AD44" s="144" t="n">
        <v>0.00743339745565354</v>
      </c>
      <c r="AE44" s="144" t="n">
        <v>0.00707072920815927</v>
      </c>
      <c r="AF44" s="145" t="n">
        <v>0.00655131792478316</v>
      </c>
      <c r="AG44" s="146" t="n">
        <v>0.00747888537605028</v>
      </c>
      <c r="AH44" s="144" t="n">
        <v>0.00725611742831668</v>
      </c>
      <c r="AI44" s="144" t="n">
        <v>0.00788632505495412</v>
      </c>
      <c r="AJ44" s="144" t="n">
        <v>0.00645403491448117</v>
      </c>
      <c r="AK44" s="144" t="n">
        <v>0.00553767017730944</v>
      </c>
      <c r="AL44" s="144" t="n">
        <v>0.00966668727477727</v>
      </c>
      <c r="AM44" s="144" t="n">
        <v>0.00610938193600518</v>
      </c>
      <c r="AN44" s="144" t="n">
        <v>1.0651490898411</v>
      </c>
      <c r="AO44" s="144" t="n">
        <v>0.00569059105737783</v>
      </c>
      <c r="AP44" s="145" t="n">
        <v>0.00473815204685423</v>
      </c>
      <c r="AQ44" s="146" t="n">
        <v>0.00246196267362737</v>
      </c>
      <c r="AR44" s="144" t="n">
        <v>0.000592030437009144</v>
      </c>
      <c r="AS44" s="144" t="n">
        <v>0.00918950917624893</v>
      </c>
      <c r="AT44" s="144" t="n">
        <v>0.00942976765759098</v>
      </c>
      <c r="AU44" s="144" t="n">
        <v>0.00241647137396702</v>
      </c>
      <c r="AV44" s="144" t="n">
        <v>0.0370181648599021</v>
      </c>
      <c r="AW44" s="144" t="n">
        <v>0.0140653274638619</v>
      </c>
      <c r="AX44" s="144" t="n">
        <v>0.0137770856811097</v>
      </c>
      <c r="AY44" s="144" t="n">
        <v>0.00619222666537683</v>
      </c>
      <c r="AZ44" s="145" t="n">
        <v>0.00229518278230153</v>
      </c>
      <c r="BA44" s="146" t="n">
        <v>0.00360197256206203</v>
      </c>
      <c r="BB44" s="144" t="n">
        <v>0.0265547439495505</v>
      </c>
      <c r="BC44" s="147" t="n">
        <v>0.0227887056295034</v>
      </c>
      <c r="BD44" s="146" t="n">
        <v>1.53955506234432</v>
      </c>
      <c r="BE44" s="145" t="n">
        <v>0.757723764534197</v>
      </c>
      <c r="BF44" s="148"/>
      <c r="BG44" s="148"/>
      <c r="BH44" s="148"/>
      <c r="BI44" s="148"/>
      <c r="BM44" s="2"/>
      <c r="BN44" s="150"/>
      <c r="BO44" s="2"/>
    </row>
    <row r="45" s="149" customFormat="true" ht="15.75" hidden="false" customHeight="true" outlineLevel="0" collapsed="false">
      <c r="A45" s="64" t="s">
        <v>41</v>
      </c>
      <c r="B45" s="142" t="s">
        <v>114</v>
      </c>
      <c r="C45" s="143" t="n">
        <v>0.0674919550083649</v>
      </c>
      <c r="D45" s="144" t="n">
        <v>0.0534613712269671</v>
      </c>
      <c r="E45" s="144" t="n">
        <v>0.0327674731280954</v>
      </c>
      <c r="F45" s="144" t="n">
        <v>0.105780557428968</v>
      </c>
      <c r="G45" s="144" t="n">
        <v>0.0855951002538507</v>
      </c>
      <c r="H45" s="144" t="n">
        <v>0.103713274456572</v>
      </c>
      <c r="I45" s="144" t="n">
        <v>0.0926640359986068</v>
      </c>
      <c r="J45" s="144" t="n">
        <v>0.114294461637287</v>
      </c>
      <c r="K45" s="144" t="n">
        <v>0.0709008145423676</v>
      </c>
      <c r="L45" s="145" t="n">
        <v>0.0496028475331538</v>
      </c>
      <c r="M45" s="146" t="n">
        <v>0.0563737510689467</v>
      </c>
      <c r="N45" s="144" t="n">
        <v>0.0876498241299175</v>
      </c>
      <c r="O45" s="144" t="n">
        <v>0.0541571663356819</v>
      </c>
      <c r="P45" s="144" t="n">
        <v>0.0166191779672372</v>
      </c>
      <c r="Q45" s="144" t="n">
        <v>0.0909495214157977</v>
      </c>
      <c r="R45" s="144" t="n">
        <v>0.0589669635641533</v>
      </c>
      <c r="S45" s="144" t="n">
        <v>0.0723612367248021</v>
      </c>
      <c r="T45" s="144" t="n">
        <v>0.0551509333170335</v>
      </c>
      <c r="U45" s="144" t="n">
        <v>0.0727064956735837</v>
      </c>
      <c r="V45" s="145" t="n">
        <v>0.0867345809354053</v>
      </c>
      <c r="W45" s="146" t="n">
        <v>0.117140012702563</v>
      </c>
      <c r="X45" s="144" t="n">
        <v>0.0910073251091181</v>
      </c>
      <c r="Y45" s="144" t="n">
        <v>0.08648271581276</v>
      </c>
      <c r="Z45" s="144" t="n">
        <v>0.102748655152644</v>
      </c>
      <c r="AA45" s="144" t="n">
        <v>0.0977630188010037</v>
      </c>
      <c r="AB45" s="144" t="n">
        <v>0.0839958479383963</v>
      </c>
      <c r="AC45" s="144" t="n">
        <v>0.0721760640444878</v>
      </c>
      <c r="AD45" s="144" t="n">
        <v>0.0992580935120332</v>
      </c>
      <c r="AE45" s="144" t="n">
        <v>0.0963289745532778</v>
      </c>
      <c r="AF45" s="145" t="n">
        <v>0.117147863651804</v>
      </c>
      <c r="AG45" s="146" t="n">
        <v>0.0831236805986305</v>
      </c>
      <c r="AH45" s="144" t="n">
        <v>0.0801242474136982</v>
      </c>
      <c r="AI45" s="144" t="n">
        <v>0.100110711020868</v>
      </c>
      <c r="AJ45" s="144" t="n">
        <v>0.0173645694983392</v>
      </c>
      <c r="AK45" s="144" t="n">
        <v>0.0788146784782899</v>
      </c>
      <c r="AL45" s="144" t="n">
        <v>0.0309524914501961</v>
      </c>
      <c r="AM45" s="144" t="n">
        <v>0.0386250274842421</v>
      </c>
      <c r="AN45" s="144" t="n">
        <v>0.0354389328627315</v>
      </c>
      <c r="AO45" s="144" t="n">
        <v>1.03526302587214</v>
      </c>
      <c r="AP45" s="145" t="n">
        <v>0.0176321888172504</v>
      </c>
      <c r="AQ45" s="146" t="n">
        <v>0.0117480551647864</v>
      </c>
      <c r="AR45" s="144" t="n">
        <v>0.00561705562951065</v>
      </c>
      <c r="AS45" s="144" t="n">
        <v>0.0264780661400287</v>
      </c>
      <c r="AT45" s="144" t="n">
        <v>0.0319247200391634</v>
      </c>
      <c r="AU45" s="144" t="n">
        <v>0.0303465082025306</v>
      </c>
      <c r="AV45" s="144" t="n">
        <v>0.0357591891561165</v>
      </c>
      <c r="AW45" s="144" t="n">
        <v>0.0328256903956256</v>
      </c>
      <c r="AX45" s="144" t="n">
        <v>0.0673416676843549</v>
      </c>
      <c r="AY45" s="144" t="n">
        <v>0.0342671774223079</v>
      </c>
      <c r="AZ45" s="145" t="n">
        <v>0.02543627810214</v>
      </c>
      <c r="BA45" s="146" t="n">
        <v>0.0444829081154604</v>
      </c>
      <c r="BB45" s="144" t="n">
        <v>0.0861644472025156</v>
      </c>
      <c r="BC45" s="147" t="n">
        <v>0.1156444845785</v>
      </c>
      <c r="BD45" s="146" t="n">
        <v>4.45747591495431</v>
      </c>
      <c r="BE45" s="145" t="n">
        <v>2.19383867015229</v>
      </c>
      <c r="BF45" s="148"/>
      <c r="BG45" s="148"/>
      <c r="BH45" s="148"/>
      <c r="BI45" s="148"/>
      <c r="BM45" s="2"/>
      <c r="BN45" s="150"/>
      <c r="BO45" s="2"/>
    </row>
    <row r="46" s="149" customFormat="true" ht="15.75" hidden="false" customHeight="true" outlineLevel="0" collapsed="false">
      <c r="A46" s="64" t="s">
        <v>42</v>
      </c>
      <c r="B46" s="142" t="s">
        <v>115</v>
      </c>
      <c r="C46" s="143" t="n">
        <v>0.0458002535606604</v>
      </c>
      <c r="D46" s="144" t="n">
        <v>0.120057110110557</v>
      </c>
      <c r="E46" s="144" t="n">
        <v>0.103158861537475</v>
      </c>
      <c r="F46" s="144" t="n">
        <v>0.0409612779662299</v>
      </c>
      <c r="G46" s="144" t="n">
        <v>0.091967503816185</v>
      </c>
      <c r="H46" s="144" t="n">
        <v>0.0933810155524192</v>
      </c>
      <c r="I46" s="144" t="n">
        <v>0.0603854861876926</v>
      </c>
      <c r="J46" s="144" t="n">
        <v>0.0555802997086298</v>
      </c>
      <c r="K46" s="144" t="n">
        <v>0.0468886465166962</v>
      </c>
      <c r="L46" s="145" t="n">
        <v>0.0453909810535492</v>
      </c>
      <c r="M46" s="146" t="n">
        <v>0.0484105602859829</v>
      </c>
      <c r="N46" s="144" t="n">
        <v>0.055985774137213</v>
      </c>
      <c r="O46" s="144" t="n">
        <v>0.042828782094282</v>
      </c>
      <c r="P46" s="144" t="n">
        <v>0.0157592997919698</v>
      </c>
      <c r="Q46" s="144" t="n">
        <v>0.0374807185079255</v>
      </c>
      <c r="R46" s="144" t="n">
        <v>0.061347142331478</v>
      </c>
      <c r="S46" s="144" t="n">
        <v>0.0498968215572172</v>
      </c>
      <c r="T46" s="144" t="n">
        <v>0.0492874403299315</v>
      </c>
      <c r="U46" s="144" t="n">
        <v>0.0485319504551599</v>
      </c>
      <c r="V46" s="145" t="n">
        <v>0.0518207249956375</v>
      </c>
      <c r="W46" s="146" t="n">
        <v>0.0493083304684883</v>
      </c>
      <c r="X46" s="144" t="n">
        <v>0.0434342986101612</v>
      </c>
      <c r="Y46" s="144" t="n">
        <v>0.0429656245127095</v>
      </c>
      <c r="Z46" s="144" t="n">
        <v>0.045894653707794</v>
      </c>
      <c r="AA46" s="144" t="n">
        <v>0.0437202857005775</v>
      </c>
      <c r="AB46" s="144" t="n">
        <v>0.04222869576194</v>
      </c>
      <c r="AC46" s="144" t="n">
        <v>0.041328551997692</v>
      </c>
      <c r="AD46" s="144" t="n">
        <v>0.0456241172331048</v>
      </c>
      <c r="AE46" s="144" t="n">
        <v>0.0453909568137623</v>
      </c>
      <c r="AF46" s="145" t="n">
        <v>0.0433832961033287</v>
      </c>
      <c r="AG46" s="146" t="n">
        <v>0.0588345111533466</v>
      </c>
      <c r="AH46" s="144" t="n">
        <v>0.056403205731204</v>
      </c>
      <c r="AI46" s="144" t="n">
        <v>0.0728963523157473</v>
      </c>
      <c r="AJ46" s="144" t="n">
        <v>0.0345066636075376</v>
      </c>
      <c r="AK46" s="144" t="n">
        <v>0.0482165610215365</v>
      </c>
      <c r="AL46" s="144" t="n">
        <v>0.0586252095196067</v>
      </c>
      <c r="AM46" s="144" t="n">
        <v>0.0263972169671497</v>
      </c>
      <c r="AN46" s="144" t="n">
        <v>0.0321094541172909</v>
      </c>
      <c r="AO46" s="144" t="n">
        <v>0.0804974482788521</v>
      </c>
      <c r="AP46" s="145" t="n">
        <v>1.13449466693611</v>
      </c>
      <c r="AQ46" s="146" t="n">
        <v>0.079183140435758</v>
      </c>
      <c r="AR46" s="144" t="n">
        <v>0.0653760971451675</v>
      </c>
      <c r="AS46" s="144" t="n">
        <v>0.0644720872343041</v>
      </c>
      <c r="AT46" s="144" t="n">
        <v>0.045012439569658</v>
      </c>
      <c r="AU46" s="144" t="n">
        <v>0.0358587364765015</v>
      </c>
      <c r="AV46" s="144" t="n">
        <v>0.026397561198986</v>
      </c>
      <c r="AW46" s="144" t="n">
        <v>0.032177195187823</v>
      </c>
      <c r="AX46" s="144" t="n">
        <v>0.0360159979379656</v>
      </c>
      <c r="AY46" s="144" t="n">
        <v>0.0548373234782452</v>
      </c>
      <c r="AZ46" s="145" t="n">
        <v>0.12067620627416</v>
      </c>
      <c r="BA46" s="146" t="n">
        <v>0.0567170271467006</v>
      </c>
      <c r="BB46" s="144" t="n">
        <v>0.0389061378052665</v>
      </c>
      <c r="BC46" s="147" t="n">
        <v>0.510594690206216</v>
      </c>
      <c r="BD46" s="146" t="n">
        <v>4.37740539115159</v>
      </c>
      <c r="BE46" s="145" t="n">
        <v>2.15443031106987</v>
      </c>
      <c r="BF46" s="148"/>
      <c r="BG46" s="148"/>
      <c r="BH46" s="148"/>
      <c r="BI46" s="148"/>
      <c r="BM46" s="2"/>
      <c r="BN46" s="150"/>
      <c r="BO46" s="2"/>
    </row>
    <row r="47" s="149" customFormat="true" ht="15.75" hidden="false" customHeight="true" outlineLevel="0" collapsed="false">
      <c r="A47" s="64" t="s">
        <v>43</v>
      </c>
      <c r="B47" s="142" t="s">
        <v>116</v>
      </c>
      <c r="C47" s="143" t="n">
        <v>0.00621144086551116</v>
      </c>
      <c r="D47" s="144" t="n">
        <v>0.0145484725444806</v>
      </c>
      <c r="E47" s="144" t="n">
        <v>0.0363164538030443</v>
      </c>
      <c r="F47" s="144" t="n">
        <v>0.00923278537983264</v>
      </c>
      <c r="G47" s="144" t="n">
        <v>0.0137421804013759</v>
      </c>
      <c r="H47" s="144" t="n">
        <v>0.0139156958542478</v>
      </c>
      <c r="I47" s="144" t="n">
        <v>0.0121374795827044</v>
      </c>
      <c r="J47" s="144" t="n">
        <v>0.0131330675504062</v>
      </c>
      <c r="K47" s="144" t="n">
        <v>0.0124557399800041</v>
      </c>
      <c r="L47" s="145" t="n">
        <v>0.0109851471687048</v>
      </c>
      <c r="M47" s="146" t="n">
        <v>0.0126082812883978</v>
      </c>
      <c r="N47" s="144" t="n">
        <v>0.0122025986583213</v>
      </c>
      <c r="O47" s="144" t="n">
        <v>0.0160656483271538</v>
      </c>
      <c r="P47" s="144" t="n">
        <v>0.0029336332793175</v>
      </c>
      <c r="Q47" s="144" t="n">
        <v>0.012372122966522</v>
      </c>
      <c r="R47" s="144" t="n">
        <v>0.0115107905882424</v>
      </c>
      <c r="S47" s="144" t="n">
        <v>0.0116334706260088</v>
      </c>
      <c r="T47" s="144" t="n">
        <v>0.00927306691027491</v>
      </c>
      <c r="U47" s="144" t="n">
        <v>0.012401633584857</v>
      </c>
      <c r="V47" s="145" t="n">
        <v>0.0125152497912707</v>
      </c>
      <c r="W47" s="146" t="n">
        <v>0.0126238985600313</v>
      </c>
      <c r="X47" s="144" t="n">
        <v>0.0125777733139181</v>
      </c>
      <c r="Y47" s="144" t="n">
        <v>0.0134264896231222</v>
      </c>
      <c r="Z47" s="144" t="n">
        <v>0.0131559892079743</v>
      </c>
      <c r="AA47" s="144" t="n">
        <v>0.0126561540135698</v>
      </c>
      <c r="AB47" s="144" t="n">
        <v>0.0110022648694225</v>
      </c>
      <c r="AC47" s="144" t="n">
        <v>0.0109796924386853</v>
      </c>
      <c r="AD47" s="144" t="n">
        <v>0.0114298615421429</v>
      </c>
      <c r="AE47" s="144" t="n">
        <v>0.0106509186700519</v>
      </c>
      <c r="AF47" s="145" t="n">
        <v>0.0110708974392765</v>
      </c>
      <c r="AG47" s="146" t="n">
        <v>0.0108462348001687</v>
      </c>
      <c r="AH47" s="144" t="n">
        <v>0.011442210574174</v>
      </c>
      <c r="AI47" s="144" t="n">
        <v>0.0114139791792837</v>
      </c>
      <c r="AJ47" s="144" t="n">
        <v>0.0128448498126114</v>
      </c>
      <c r="AK47" s="144" t="n">
        <v>0.0104178597442328</v>
      </c>
      <c r="AL47" s="144" t="n">
        <v>0.0134829174720418</v>
      </c>
      <c r="AM47" s="144" t="n">
        <v>0.0173735584193293</v>
      </c>
      <c r="AN47" s="144" t="n">
        <v>0.0081747358818411</v>
      </c>
      <c r="AO47" s="144" t="n">
        <v>0.0359879283839599</v>
      </c>
      <c r="AP47" s="145" t="n">
        <v>0.0216803271062121</v>
      </c>
      <c r="AQ47" s="146" t="n">
        <v>1.01699982793404</v>
      </c>
      <c r="AR47" s="144" t="n">
        <v>0.0036965396921869</v>
      </c>
      <c r="AS47" s="144" t="n">
        <v>0.0267801068390178</v>
      </c>
      <c r="AT47" s="144" t="n">
        <v>0.0242681605859596</v>
      </c>
      <c r="AU47" s="144" t="n">
        <v>0.038035597624643</v>
      </c>
      <c r="AV47" s="144" t="n">
        <v>0.00738941591663404</v>
      </c>
      <c r="AW47" s="144" t="n">
        <v>0.0136645882383037</v>
      </c>
      <c r="AX47" s="144" t="n">
        <v>0.0137665417995719</v>
      </c>
      <c r="AY47" s="144" t="n">
        <v>0.015738490824533</v>
      </c>
      <c r="AZ47" s="145" t="n">
        <v>0.0165882500577071</v>
      </c>
      <c r="BA47" s="146" t="n">
        <v>0.0115937585422254</v>
      </c>
      <c r="BB47" s="144" t="n">
        <v>0.0214574224491111</v>
      </c>
      <c r="BC47" s="147" t="n">
        <v>0.0209459180182465</v>
      </c>
      <c r="BD47" s="146" t="n">
        <v>1.7603581187249</v>
      </c>
      <c r="BE47" s="145" t="n">
        <v>0.866396540970388</v>
      </c>
      <c r="BF47" s="148"/>
      <c r="BG47" s="148"/>
      <c r="BH47" s="148"/>
      <c r="BI47" s="148"/>
      <c r="BM47" s="2"/>
      <c r="BN47" s="150"/>
      <c r="BO47" s="2"/>
    </row>
    <row r="48" s="149" customFormat="true" ht="15.75" hidden="false" customHeight="true" outlineLevel="0" collapsed="false">
      <c r="A48" s="64" t="s">
        <v>44</v>
      </c>
      <c r="B48" s="142" t="s">
        <v>117</v>
      </c>
      <c r="C48" s="143" t="n">
        <v>0</v>
      </c>
      <c r="D48" s="144" t="n">
        <v>0</v>
      </c>
      <c r="E48" s="144" t="n"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5" t="n">
        <v>0</v>
      </c>
      <c r="M48" s="146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5" t="n">
        <v>0</v>
      </c>
      <c r="W48" s="146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5" t="n">
        <v>0</v>
      </c>
      <c r="AG48" s="146" t="n">
        <v>0</v>
      </c>
      <c r="AH48" s="144" t="n">
        <v>0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5" t="n">
        <v>0</v>
      </c>
      <c r="AQ48" s="146" t="n">
        <v>0</v>
      </c>
      <c r="AR48" s="144" t="n">
        <v>1</v>
      </c>
      <c r="AS48" s="144" t="n">
        <v>0</v>
      </c>
      <c r="AT48" s="144" t="n">
        <v>0</v>
      </c>
      <c r="AU48" s="144" t="n">
        <v>0</v>
      </c>
      <c r="AV48" s="144" t="n">
        <v>0</v>
      </c>
      <c r="AW48" s="144" t="n">
        <v>0</v>
      </c>
      <c r="AX48" s="144" t="n">
        <v>0</v>
      </c>
      <c r="AY48" s="144" t="n">
        <v>0</v>
      </c>
      <c r="AZ48" s="145" t="n">
        <v>0</v>
      </c>
      <c r="BA48" s="146" t="n">
        <v>0</v>
      </c>
      <c r="BB48" s="144" t="n">
        <v>0</v>
      </c>
      <c r="BC48" s="147" t="n">
        <v>0</v>
      </c>
      <c r="BD48" s="146" t="n">
        <v>1</v>
      </c>
      <c r="BE48" s="145" t="n">
        <v>0.492170616736754</v>
      </c>
      <c r="BF48" s="148"/>
      <c r="BG48" s="148"/>
      <c r="BH48" s="148"/>
      <c r="BI48" s="148"/>
      <c r="BM48" s="2"/>
      <c r="BN48" s="150"/>
      <c r="BO48" s="2"/>
    </row>
    <row r="49" s="149" customFormat="true" ht="15.75" hidden="false" customHeight="true" outlineLevel="0" collapsed="false">
      <c r="A49" s="64" t="s">
        <v>45</v>
      </c>
      <c r="B49" s="142" t="s">
        <v>118</v>
      </c>
      <c r="C49" s="143" t="n">
        <v>0.0474838347684475</v>
      </c>
      <c r="D49" s="144" t="n">
        <v>0.0577202824532252</v>
      </c>
      <c r="E49" s="144" t="n">
        <v>0.0405631349008972</v>
      </c>
      <c r="F49" s="144" t="n">
        <v>0.0564639783217923</v>
      </c>
      <c r="G49" s="144" t="n">
        <v>0.0509472690484854</v>
      </c>
      <c r="H49" s="144" t="n">
        <v>0.0456832976414309</v>
      </c>
      <c r="I49" s="144" t="n">
        <v>0.0664754117881611</v>
      </c>
      <c r="J49" s="144" t="n">
        <v>0.0750676246478397</v>
      </c>
      <c r="K49" s="144" t="n">
        <v>0.0527429168941735</v>
      </c>
      <c r="L49" s="145" t="n">
        <v>0.0571169340970015</v>
      </c>
      <c r="M49" s="146" t="n">
        <v>0.0620383785383162</v>
      </c>
      <c r="N49" s="144" t="n">
        <v>0.0615204074778708</v>
      </c>
      <c r="O49" s="144" t="n">
        <v>0.0461829910221446</v>
      </c>
      <c r="P49" s="144" t="n">
        <v>0.0394304828963695</v>
      </c>
      <c r="Q49" s="144" t="n">
        <v>0.0583255605437971</v>
      </c>
      <c r="R49" s="144" t="n">
        <v>0.0727580070784825</v>
      </c>
      <c r="S49" s="144" t="n">
        <v>0.0747271205079471</v>
      </c>
      <c r="T49" s="144" t="n">
        <v>0.0728578839047118</v>
      </c>
      <c r="U49" s="144" t="n">
        <v>0.0564522699377054</v>
      </c>
      <c r="V49" s="145" t="n">
        <v>0.0502273714119969</v>
      </c>
      <c r="W49" s="146" t="n">
        <v>0.0525456805857363</v>
      </c>
      <c r="X49" s="144" t="n">
        <v>0.0526297816648682</v>
      </c>
      <c r="Y49" s="144" t="n">
        <v>0.0516970320797592</v>
      </c>
      <c r="Z49" s="144" t="n">
        <v>0.0471813787752318</v>
      </c>
      <c r="AA49" s="144" t="n">
        <v>0.0532357400681134</v>
      </c>
      <c r="AB49" s="144" t="n">
        <v>0.0480491676341846</v>
      </c>
      <c r="AC49" s="144" t="n">
        <v>0.0537883537151419</v>
      </c>
      <c r="AD49" s="144" t="n">
        <v>0.0672372197137491</v>
      </c>
      <c r="AE49" s="144" t="n">
        <v>0.06556123393917</v>
      </c>
      <c r="AF49" s="145" t="n">
        <v>0.0624067852197003</v>
      </c>
      <c r="AG49" s="146" t="n">
        <v>0.0502948216337302</v>
      </c>
      <c r="AH49" s="144" t="n">
        <v>0.0411451860817236</v>
      </c>
      <c r="AI49" s="144" t="n">
        <v>0.0509008042878625</v>
      </c>
      <c r="AJ49" s="144" t="n">
        <v>0.491675831522679</v>
      </c>
      <c r="AK49" s="144" t="n">
        <v>0.0541701248834268</v>
      </c>
      <c r="AL49" s="144" t="n">
        <v>0.0322770764923257</v>
      </c>
      <c r="AM49" s="144" t="n">
        <v>0.0486597259551561</v>
      </c>
      <c r="AN49" s="144" t="n">
        <v>0.0368470860486889</v>
      </c>
      <c r="AO49" s="144" t="n">
        <v>0.0315164958315485</v>
      </c>
      <c r="AP49" s="145" t="n">
        <v>0.0250875193366887</v>
      </c>
      <c r="AQ49" s="146" t="n">
        <v>0.00857367567035483</v>
      </c>
      <c r="AR49" s="144" t="n">
        <v>0.00438765864936302</v>
      </c>
      <c r="AS49" s="144" t="n">
        <v>1.12142724146563</v>
      </c>
      <c r="AT49" s="144" t="n">
        <v>0.0360640596476581</v>
      </c>
      <c r="AU49" s="144" t="n">
        <v>0.0195193578108933</v>
      </c>
      <c r="AV49" s="144" t="n">
        <v>0.0421919533019613</v>
      </c>
      <c r="AW49" s="144" t="n">
        <v>0.0242479458817671</v>
      </c>
      <c r="AX49" s="144" t="n">
        <v>0.026180918091846</v>
      </c>
      <c r="AY49" s="144" t="n">
        <v>0.0327417822592231</v>
      </c>
      <c r="AZ49" s="145" t="n">
        <v>0.0187806911152632</v>
      </c>
      <c r="BA49" s="146" t="n">
        <v>0.0208123505897361</v>
      </c>
      <c r="BB49" s="144" t="n">
        <v>0.0357735214610012</v>
      </c>
      <c r="BC49" s="147" t="n">
        <v>0.077925979220057</v>
      </c>
      <c r="BD49" s="146" t="n">
        <v>4.03031933851503</v>
      </c>
      <c r="BE49" s="145" t="n">
        <v>1.98360475448301</v>
      </c>
      <c r="BF49" s="148"/>
      <c r="BG49" s="148"/>
      <c r="BH49" s="148"/>
      <c r="BI49" s="148"/>
      <c r="BM49" s="2"/>
      <c r="BN49" s="150"/>
      <c r="BO49" s="2"/>
    </row>
    <row r="50" s="149" customFormat="true" ht="15.75" hidden="false" customHeight="true" outlineLevel="0" collapsed="false">
      <c r="A50" s="64" t="s">
        <v>46</v>
      </c>
      <c r="B50" s="142" t="s">
        <v>119</v>
      </c>
      <c r="C50" s="143" t="n">
        <v>0.0144601284181204</v>
      </c>
      <c r="D50" s="144" t="n">
        <v>0.0271730074254959</v>
      </c>
      <c r="E50" s="144" t="n">
        <v>0.0449541571140557</v>
      </c>
      <c r="F50" s="144" t="n">
        <v>0.0238440608218674</v>
      </c>
      <c r="G50" s="144" t="n">
        <v>0.0321695888537343</v>
      </c>
      <c r="H50" s="144" t="n">
        <v>0.0339220049192437</v>
      </c>
      <c r="I50" s="144" t="n">
        <v>0.0247872092986083</v>
      </c>
      <c r="J50" s="144" t="n">
        <v>0.0303765781728141</v>
      </c>
      <c r="K50" s="144" t="n">
        <v>0.0219232737023394</v>
      </c>
      <c r="L50" s="145" t="n">
        <v>0.0187304943143604</v>
      </c>
      <c r="M50" s="146" t="n">
        <v>0.0217656158183454</v>
      </c>
      <c r="N50" s="144" t="n">
        <v>0.054792787618937</v>
      </c>
      <c r="O50" s="144" t="n">
        <v>0.0876591059681978</v>
      </c>
      <c r="P50" s="144" t="n">
        <v>0.00579327099053344</v>
      </c>
      <c r="Q50" s="144" t="n">
        <v>0.0245377660941345</v>
      </c>
      <c r="R50" s="144" t="n">
        <v>0.0236854635184029</v>
      </c>
      <c r="S50" s="144" t="n">
        <v>0.0186905739760192</v>
      </c>
      <c r="T50" s="144" t="n">
        <v>0.0194293411421048</v>
      </c>
      <c r="U50" s="144" t="n">
        <v>0.0249231974441058</v>
      </c>
      <c r="V50" s="145" t="n">
        <v>0.0271263802327005</v>
      </c>
      <c r="W50" s="146" t="n">
        <v>0.0336568711946729</v>
      </c>
      <c r="X50" s="144" t="n">
        <v>0.0302471624695037</v>
      </c>
      <c r="Y50" s="144" t="n">
        <v>0.0309772781754659</v>
      </c>
      <c r="Z50" s="144" t="n">
        <v>0.0338333752798153</v>
      </c>
      <c r="AA50" s="144" t="n">
        <v>0.0370009224955141</v>
      </c>
      <c r="AB50" s="144" t="n">
        <v>0.033473334406382</v>
      </c>
      <c r="AC50" s="144" t="n">
        <v>0.0294735066260094</v>
      </c>
      <c r="AD50" s="144" t="n">
        <v>0.0331093187088058</v>
      </c>
      <c r="AE50" s="144" t="n">
        <v>0.0283468320741318</v>
      </c>
      <c r="AF50" s="145" t="n">
        <v>0.0270426788958168</v>
      </c>
      <c r="AG50" s="146" t="n">
        <v>0.0209288837243647</v>
      </c>
      <c r="AH50" s="144" t="n">
        <v>0.0300569469294049</v>
      </c>
      <c r="AI50" s="144" t="n">
        <v>0.0348317653910784</v>
      </c>
      <c r="AJ50" s="144" t="n">
        <v>0.0144879053655501</v>
      </c>
      <c r="AK50" s="144" t="n">
        <v>0.0247285180809855</v>
      </c>
      <c r="AL50" s="144" t="n">
        <v>0.0198463648689935</v>
      </c>
      <c r="AM50" s="144" t="n">
        <v>0.0215775483974646</v>
      </c>
      <c r="AN50" s="144" t="n">
        <v>0.0249440612501347</v>
      </c>
      <c r="AO50" s="144" t="n">
        <v>0.0491807332405989</v>
      </c>
      <c r="AP50" s="145" t="n">
        <v>0.0637229147963593</v>
      </c>
      <c r="AQ50" s="146" t="n">
        <v>0.0183200075007695</v>
      </c>
      <c r="AR50" s="144" t="n">
        <v>0.00493470814210976</v>
      </c>
      <c r="AS50" s="144" t="n">
        <v>0.0258508732561568</v>
      </c>
      <c r="AT50" s="144" t="n">
        <v>1.19314494285175</v>
      </c>
      <c r="AU50" s="144" t="n">
        <v>0.0814980576606476</v>
      </c>
      <c r="AV50" s="144" t="n">
        <v>0.0440529715259791</v>
      </c>
      <c r="AW50" s="144" t="n">
        <v>0.0381964327251103</v>
      </c>
      <c r="AX50" s="144" t="n">
        <v>0.03281501014842</v>
      </c>
      <c r="AY50" s="144" t="n">
        <v>0.612395602335968</v>
      </c>
      <c r="AZ50" s="145" t="n">
        <v>0.0268674677397131</v>
      </c>
      <c r="BA50" s="146" t="n">
        <v>0.0329485649922667</v>
      </c>
      <c r="BB50" s="144" t="n">
        <v>0.0404930448795224</v>
      </c>
      <c r="BC50" s="147" t="n">
        <v>0.0742236231702908</v>
      </c>
      <c r="BD50" s="146" t="n">
        <v>3.42795223514388</v>
      </c>
      <c r="BE50" s="145" t="n">
        <v>1.6871373657149</v>
      </c>
      <c r="BF50" s="148"/>
      <c r="BG50" s="148"/>
      <c r="BH50" s="148"/>
      <c r="BI50" s="148"/>
      <c r="BM50" s="2"/>
      <c r="BN50" s="150"/>
      <c r="BO50" s="2"/>
    </row>
    <row r="51" s="149" customFormat="true" ht="15.75" hidden="false" customHeight="true" outlineLevel="0" collapsed="false">
      <c r="A51" s="64" t="s">
        <v>47</v>
      </c>
      <c r="B51" s="142" t="s">
        <v>120</v>
      </c>
      <c r="C51" s="143" t="n">
        <v>0.00766255745734449</v>
      </c>
      <c r="D51" s="144" t="n">
        <v>0.0125129588406417</v>
      </c>
      <c r="E51" s="144" t="n">
        <v>0.0138826508408561</v>
      </c>
      <c r="F51" s="144" t="n">
        <v>0.0101801240934545</v>
      </c>
      <c r="G51" s="144" t="n">
        <v>0.0137053380801268</v>
      </c>
      <c r="H51" s="144" t="n">
        <v>0.0125205509150749</v>
      </c>
      <c r="I51" s="144" t="n">
        <v>0.013084550332942</v>
      </c>
      <c r="J51" s="144" t="n">
        <v>0.0135973807509809</v>
      </c>
      <c r="K51" s="144" t="n">
        <v>0.0107587049166454</v>
      </c>
      <c r="L51" s="145" t="n">
        <v>0.0115596193948777</v>
      </c>
      <c r="M51" s="146" t="n">
        <v>0.0140317188391376</v>
      </c>
      <c r="N51" s="144" t="n">
        <v>0.0151267659054535</v>
      </c>
      <c r="O51" s="144" t="n">
        <v>0.0274062737814696</v>
      </c>
      <c r="P51" s="144" t="n">
        <v>0.00256819923543812</v>
      </c>
      <c r="Q51" s="144" t="n">
        <v>0.0135489267372547</v>
      </c>
      <c r="R51" s="144" t="n">
        <v>0.0135451628459708</v>
      </c>
      <c r="S51" s="144" t="n">
        <v>0.0125054317442972</v>
      </c>
      <c r="T51" s="144" t="n">
        <v>0.0122922293785657</v>
      </c>
      <c r="U51" s="144" t="n">
        <v>0.0138115616898388</v>
      </c>
      <c r="V51" s="145" t="n">
        <v>0.0178109616208141</v>
      </c>
      <c r="W51" s="146" t="n">
        <v>0.018279880637198</v>
      </c>
      <c r="X51" s="144" t="n">
        <v>0.0221087768424545</v>
      </c>
      <c r="Y51" s="144" t="n">
        <v>0.023700478808539</v>
      </c>
      <c r="Z51" s="144" t="n">
        <v>0.0138930628164861</v>
      </c>
      <c r="AA51" s="144" t="n">
        <v>0.0242443034509685</v>
      </c>
      <c r="AB51" s="144" t="n">
        <v>0.0293206139542682</v>
      </c>
      <c r="AC51" s="144" t="n">
        <v>0.01667485344483</v>
      </c>
      <c r="AD51" s="144" t="n">
        <v>0.0138268044351722</v>
      </c>
      <c r="AE51" s="144" t="n">
        <v>0.0131873422905916</v>
      </c>
      <c r="AF51" s="145" t="n">
        <v>0.0132623004485977</v>
      </c>
      <c r="AG51" s="146" t="n">
        <v>0.0126873525582209</v>
      </c>
      <c r="AH51" s="144" t="n">
        <v>0.0141312126584324</v>
      </c>
      <c r="AI51" s="144" t="n">
        <v>0.0143513278828722</v>
      </c>
      <c r="AJ51" s="144" t="n">
        <v>0.00666934345820565</v>
      </c>
      <c r="AK51" s="144" t="n">
        <v>0.0102318336432334</v>
      </c>
      <c r="AL51" s="144" t="n">
        <v>0.0202762332208365</v>
      </c>
      <c r="AM51" s="144" t="n">
        <v>0.0181050009882161</v>
      </c>
      <c r="AN51" s="144" t="n">
        <v>0.0344381728652998</v>
      </c>
      <c r="AO51" s="144" t="n">
        <v>0.0228626891391386</v>
      </c>
      <c r="AP51" s="145" t="n">
        <v>0.046471252452989</v>
      </c>
      <c r="AQ51" s="146" t="n">
        <v>0.00742097268661832</v>
      </c>
      <c r="AR51" s="144" t="n">
        <v>0.00315452531840267</v>
      </c>
      <c r="AS51" s="144" t="n">
        <v>0.012523160305182</v>
      </c>
      <c r="AT51" s="144" t="n">
        <v>0.0356827882477786</v>
      </c>
      <c r="AU51" s="144" t="n">
        <v>1.02935634670312</v>
      </c>
      <c r="AV51" s="144" t="n">
        <v>0.0331323973865518</v>
      </c>
      <c r="AW51" s="144" t="n">
        <v>0.0154771691909867</v>
      </c>
      <c r="AX51" s="144" t="n">
        <v>0.0156403898058926</v>
      </c>
      <c r="AY51" s="144" t="n">
        <v>0.0286036668095291</v>
      </c>
      <c r="AZ51" s="145" t="n">
        <v>0.0177084966155818</v>
      </c>
      <c r="BA51" s="146" t="n">
        <v>0.0156759056293428</v>
      </c>
      <c r="BB51" s="144" t="n">
        <v>0.0127461129150584</v>
      </c>
      <c r="BC51" s="147" t="n">
        <v>0.0369404094666897</v>
      </c>
      <c r="BD51" s="146" t="n">
        <v>1.91489684447846</v>
      </c>
      <c r="BE51" s="145" t="n">
        <v>0.94245596093423</v>
      </c>
      <c r="BF51" s="148"/>
      <c r="BG51" s="148"/>
      <c r="BH51" s="148"/>
      <c r="BI51" s="148"/>
      <c r="BM51" s="2"/>
      <c r="BN51" s="150"/>
      <c r="BO51" s="2"/>
    </row>
    <row r="52" s="149" customFormat="true" ht="15.75" hidden="false" customHeight="true" outlineLevel="0" collapsed="false">
      <c r="A52" s="64" t="s">
        <v>48</v>
      </c>
      <c r="B52" s="142" t="s">
        <v>121</v>
      </c>
      <c r="C52" s="143" t="n">
        <v>0.00325326942583579</v>
      </c>
      <c r="D52" s="144" t="n">
        <v>0.00247251490666936</v>
      </c>
      <c r="E52" s="144" t="n">
        <v>0.00484857027188565</v>
      </c>
      <c r="F52" s="144" t="n">
        <v>0.00234887396247914</v>
      </c>
      <c r="G52" s="144" t="n">
        <v>0.00172164420005195</v>
      </c>
      <c r="H52" s="144" t="n">
        <v>0.00222348235821886</v>
      </c>
      <c r="I52" s="144" t="n">
        <v>0.00255712656347226</v>
      </c>
      <c r="J52" s="144" t="n">
        <v>0.00247507021557695</v>
      </c>
      <c r="K52" s="144" t="n">
        <v>0.00185597735076966</v>
      </c>
      <c r="L52" s="145" t="n">
        <v>0.00118091845508533</v>
      </c>
      <c r="M52" s="146" t="n">
        <v>0.00139370999658487</v>
      </c>
      <c r="N52" s="144" t="n">
        <v>0.00181120025748996</v>
      </c>
      <c r="O52" s="144" t="n">
        <v>0.00235989905095006</v>
      </c>
      <c r="P52" s="144" t="n">
        <v>0.000295028791920277</v>
      </c>
      <c r="Q52" s="144" t="n">
        <v>0.00196973152954032</v>
      </c>
      <c r="R52" s="144" t="n">
        <v>0.0027675446116269</v>
      </c>
      <c r="S52" s="144" t="n">
        <v>0.00263079320338132</v>
      </c>
      <c r="T52" s="144" t="n">
        <v>0.00190208846075053</v>
      </c>
      <c r="U52" s="144" t="n">
        <v>0.00210472066194672</v>
      </c>
      <c r="V52" s="145" t="n">
        <v>0.00295359525323164</v>
      </c>
      <c r="W52" s="146" t="n">
        <v>0.00278161837865325</v>
      </c>
      <c r="X52" s="144" t="n">
        <v>0.00228416138689484</v>
      </c>
      <c r="Y52" s="144" t="n">
        <v>0.00240130289914558</v>
      </c>
      <c r="Z52" s="144" t="n">
        <v>0.00252619872877478</v>
      </c>
      <c r="AA52" s="144" t="n">
        <v>0.00213215136561854</v>
      </c>
      <c r="AB52" s="144" t="n">
        <v>0.00186721576593196</v>
      </c>
      <c r="AC52" s="144" t="n">
        <v>0.00202712551662385</v>
      </c>
      <c r="AD52" s="144" t="n">
        <v>0.001793957669209</v>
      </c>
      <c r="AE52" s="144" t="n">
        <v>0.0020826764537642</v>
      </c>
      <c r="AF52" s="145" t="n">
        <v>0.00180961449866096</v>
      </c>
      <c r="AG52" s="146" t="n">
        <v>0.00213295279182118</v>
      </c>
      <c r="AH52" s="144" t="n">
        <v>0.00182373513622885</v>
      </c>
      <c r="AI52" s="144" t="n">
        <v>0.00220739786331937</v>
      </c>
      <c r="AJ52" s="144" t="n">
        <v>0.00127109731364439</v>
      </c>
      <c r="AK52" s="144" t="n">
        <v>0.00242387299106546</v>
      </c>
      <c r="AL52" s="144" t="n">
        <v>0.00126847321210143</v>
      </c>
      <c r="AM52" s="144" t="n">
        <v>0.00118068247322965</v>
      </c>
      <c r="AN52" s="144" t="n">
        <v>0.00233339764773133</v>
      </c>
      <c r="AO52" s="144" t="n">
        <v>0.00233575054103846</v>
      </c>
      <c r="AP52" s="145" t="n">
        <v>0.00180467058465032</v>
      </c>
      <c r="AQ52" s="146" t="n">
        <v>0.00169781656155113</v>
      </c>
      <c r="AR52" s="144" t="n">
        <v>0.00057443400042409</v>
      </c>
      <c r="AS52" s="144" t="n">
        <v>0.00220720764328904</v>
      </c>
      <c r="AT52" s="144" t="n">
        <v>0.00401838184750176</v>
      </c>
      <c r="AU52" s="144" t="n">
        <v>0.00151883285814288</v>
      </c>
      <c r="AV52" s="144" t="n">
        <v>1.00129638606458</v>
      </c>
      <c r="AW52" s="144" t="n">
        <v>0.00388816876544614</v>
      </c>
      <c r="AX52" s="144" t="n">
        <v>0.00168110112899951</v>
      </c>
      <c r="AY52" s="144" t="n">
        <v>0.00373744400447181</v>
      </c>
      <c r="AZ52" s="145" t="n">
        <v>0.00171906954337179</v>
      </c>
      <c r="BA52" s="146" t="n">
        <v>0.00157683403124093</v>
      </c>
      <c r="BB52" s="144" t="n">
        <v>0.00176601379753994</v>
      </c>
      <c r="BC52" s="147" t="n">
        <v>0.20390258248707</v>
      </c>
      <c r="BD52" s="146" t="n">
        <v>1.31519808547921</v>
      </c>
      <c r="BE52" s="145" t="n">
        <v>0.647301852861299</v>
      </c>
      <c r="BF52" s="148"/>
      <c r="BG52" s="148"/>
      <c r="BH52" s="148"/>
      <c r="BI52" s="148"/>
      <c r="BM52" s="2"/>
      <c r="BN52" s="150"/>
      <c r="BO52" s="2"/>
    </row>
    <row r="53" s="149" customFormat="true" ht="15.75" hidden="false" customHeight="true" outlineLevel="0" collapsed="false">
      <c r="A53" s="64" t="s">
        <v>49</v>
      </c>
      <c r="B53" s="142" t="s">
        <v>122</v>
      </c>
      <c r="C53" s="143" t="n">
        <v>0.0101295275955472</v>
      </c>
      <c r="D53" s="144" t="n">
        <v>0.00924169299490563</v>
      </c>
      <c r="E53" s="144" t="n">
        <v>0.02796736700657</v>
      </c>
      <c r="F53" s="144" t="n">
        <v>0.0148924284885047</v>
      </c>
      <c r="G53" s="144" t="n">
        <v>0.0285657810906528</v>
      </c>
      <c r="H53" s="144" t="n">
        <v>0.0184437325583052</v>
      </c>
      <c r="I53" s="144" t="n">
        <v>0.0163418370789857</v>
      </c>
      <c r="J53" s="144" t="n">
        <v>0.0206800285468107</v>
      </c>
      <c r="K53" s="144" t="n">
        <v>0.0108292572776468</v>
      </c>
      <c r="L53" s="145" t="n">
        <v>0.0578049244215918</v>
      </c>
      <c r="M53" s="146" t="n">
        <v>0.0752053588223386</v>
      </c>
      <c r="N53" s="144" t="n">
        <v>0.0838350507716636</v>
      </c>
      <c r="O53" s="144" t="n">
        <v>0.241680982636308</v>
      </c>
      <c r="P53" s="144" t="n">
        <v>0.00534397721774236</v>
      </c>
      <c r="Q53" s="144" t="n">
        <v>0.0544004134570464</v>
      </c>
      <c r="R53" s="144" t="n">
        <v>0.0474245820795039</v>
      </c>
      <c r="S53" s="144" t="n">
        <v>0.0270584105767116</v>
      </c>
      <c r="T53" s="144" t="n">
        <v>0.0400150826612187</v>
      </c>
      <c r="U53" s="144" t="n">
        <v>0.0234975857206922</v>
      </c>
      <c r="V53" s="145" t="n">
        <v>0.0537885661656452</v>
      </c>
      <c r="W53" s="146" t="n">
        <v>0.109176264307439</v>
      </c>
      <c r="X53" s="144" t="n">
        <v>0.116008826433579</v>
      </c>
      <c r="Y53" s="144" t="n">
        <v>0.134795153046845</v>
      </c>
      <c r="Z53" s="144" t="n">
        <v>0.131174719819846</v>
      </c>
      <c r="AA53" s="144" t="n">
        <v>0.133521915431525</v>
      </c>
      <c r="AB53" s="144" t="n">
        <v>0.128730568485571</v>
      </c>
      <c r="AC53" s="144" t="n">
        <v>0.167161932716606</v>
      </c>
      <c r="AD53" s="144" t="n">
        <v>0.1108839177763</v>
      </c>
      <c r="AE53" s="144" t="n">
        <v>0.127169479771335</v>
      </c>
      <c r="AF53" s="145" t="n">
        <v>0.0982351918322826</v>
      </c>
      <c r="AG53" s="146" t="n">
        <v>0.0418844502854132</v>
      </c>
      <c r="AH53" s="144" t="n">
        <v>0.110522835457891</v>
      </c>
      <c r="AI53" s="144" t="n">
        <v>0.0457302218907788</v>
      </c>
      <c r="AJ53" s="144" t="n">
        <v>0.00924171637652802</v>
      </c>
      <c r="AK53" s="144" t="n">
        <v>0.0120000483297512</v>
      </c>
      <c r="AL53" s="144" t="n">
        <v>0.0299582972601082</v>
      </c>
      <c r="AM53" s="144" t="n">
        <v>0.0237420366044195</v>
      </c>
      <c r="AN53" s="144" t="n">
        <v>0.00797042548251688</v>
      </c>
      <c r="AO53" s="144" t="n">
        <v>0.00729944596944395</v>
      </c>
      <c r="AP53" s="145" t="n">
        <v>0.00466517371617645</v>
      </c>
      <c r="AQ53" s="146" t="n">
        <v>0.00263831146788868</v>
      </c>
      <c r="AR53" s="144" t="n">
        <v>0.000969486946475723</v>
      </c>
      <c r="AS53" s="144" t="n">
        <v>0.00758182098639239</v>
      </c>
      <c r="AT53" s="144" t="n">
        <v>0.0218566438064542</v>
      </c>
      <c r="AU53" s="144" t="n">
        <v>0.0173345428967941</v>
      </c>
      <c r="AV53" s="144" t="n">
        <v>0.00711203260230507</v>
      </c>
      <c r="AW53" s="144" t="n">
        <v>1.00746894816751</v>
      </c>
      <c r="AX53" s="144" t="n">
        <v>0.0276423634883804</v>
      </c>
      <c r="AY53" s="144" t="n">
        <v>0.0140061147015267</v>
      </c>
      <c r="AZ53" s="145" t="n">
        <v>0.00563105311136841</v>
      </c>
      <c r="BA53" s="146" t="n">
        <v>0.0146568482979195</v>
      </c>
      <c r="BB53" s="144" t="n">
        <v>0.00615681642281403</v>
      </c>
      <c r="BC53" s="147" t="n">
        <v>0.0469135119629018</v>
      </c>
      <c r="BD53" s="146" t="n">
        <v>3.59698770302148</v>
      </c>
      <c r="BE53" s="145" t="n">
        <v>1.7703316561906</v>
      </c>
      <c r="BF53" s="148"/>
      <c r="BG53" s="148"/>
      <c r="BH53" s="148"/>
      <c r="BI53" s="148"/>
      <c r="BM53" s="2"/>
      <c r="BN53" s="150"/>
      <c r="BO53" s="2"/>
    </row>
    <row r="54" s="149" customFormat="true" ht="15.75" hidden="false" customHeight="true" outlineLevel="0" collapsed="false">
      <c r="A54" s="64" t="s">
        <v>50</v>
      </c>
      <c r="B54" s="153" t="s">
        <v>123</v>
      </c>
      <c r="C54" s="143" t="n">
        <v>0.000930374462077375</v>
      </c>
      <c r="D54" s="144" t="n">
        <v>0.00252469341213024</v>
      </c>
      <c r="E54" s="144" t="n">
        <v>0.00446088340668158</v>
      </c>
      <c r="F54" s="144" t="n">
        <v>0.00136607297489235</v>
      </c>
      <c r="G54" s="144" t="n">
        <v>0.00185927043804352</v>
      </c>
      <c r="H54" s="144" t="n">
        <v>0.00237746249242033</v>
      </c>
      <c r="I54" s="144" t="n">
        <v>0.00142362911886422</v>
      </c>
      <c r="J54" s="144" t="n">
        <v>0.00178405708895146</v>
      </c>
      <c r="K54" s="144" t="n">
        <v>0.00135062918221443</v>
      </c>
      <c r="L54" s="145" t="n">
        <v>0.00219803745230957</v>
      </c>
      <c r="M54" s="146" t="n">
        <v>0.00230831371516483</v>
      </c>
      <c r="N54" s="144" t="n">
        <v>0.0025200109313885</v>
      </c>
      <c r="O54" s="144" t="n">
        <v>0.00396442815423271</v>
      </c>
      <c r="P54" s="144" t="n">
        <v>0.000710615344620068</v>
      </c>
      <c r="Q54" s="144" t="n">
        <v>0.00179292692360199</v>
      </c>
      <c r="R54" s="144" t="n">
        <v>0.00180792753798529</v>
      </c>
      <c r="S54" s="144" t="n">
        <v>0.00247347872405555</v>
      </c>
      <c r="T54" s="144" t="n">
        <v>0.00111592565940485</v>
      </c>
      <c r="U54" s="144" t="n">
        <v>0.00213193241801466</v>
      </c>
      <c r="V54" s="145" t="n">
        <v>0.00276157822133171</v>
      </c>
      <c r="W54" s="146" t="n">
        <v>0.00349391523892358</v>
      </c>
      <c r="X54" s="144" t="n">
        <v>0.00185113338132478</v>
      </c>
      <c r="Y54" s="144" t="n">
        <v>0.00180073414002596</v>
      </c>
      <c r="Z54" s="144" t="n">
        <v>0.00179153566980482</v>
      </c>
      <c r="AA54" s="144" t="n">
        <v>0.00261505784333329</v>
      </c>
      <c r="AB54" s="144" t="n">
        <v>0.00200890576988218</v>
      </c>
      <c r="AC54" s="144" t="n">
        <v>0.00183876575423547</v>
      </c>
      <c r="AD54" s="144" t="n">
        <v>0.00176575001910842</v>
      </c>
      <c r="AE54" s="144" t="n">
        <v>0.00168498411511355</v>
      </c>
      <c r="AF54" s="145" t="n">
        <v>0.00164852390292132</v>
      </c>
      <c r="AG54" s="146" t="n">
        <v>0.0016529120068491</v>
      </c>
      <c r="AH54" s="144" t="n">
        <v>0.00157801326942865</v>
      </c>
      <c r="AI54" s="144" t="n">
        <v>0.00201847566852111</v>
      </c>
      <c r="AJ54" s="144" t="n">
        <v>0.00166169014669883</v>
      </c>
      <c r="AK54" s="144" t="n">
        <v>0.00168880634522004</v>
      </c>
      <c r="AL54" s="144" t="n">
        <v>0.00187575623887236</v>
      </c>
      <c r="AM54" s="144" t="n">
        <v>0.00235812422700154</v>
      </c>
      <c r="AN54" s="144" t="n">
        <v>0.00630561709098852</v>
      </c>
      <c r="AO54" s="144" t="n">
        <v>0.00117146142434187</v>
      </c>
      <c r="AP54" s="145" t="n">
        <v>0.00274549485456141</v>
      </c>
      <c r="AQ54" s="146" t="n">
        <v>0.00129016919690955</v>
      </c>
      <c r="AR54" s="144" t="n">
        <v>0.000246875177131302</v>
      </c>
      <c r="AS54" s="144" t="n">
        <v>0.00208953237263785</v>
      </c>
      <c r="AT54" s="144" t="n">
        <v>0.00190343588738948</v>
      </c>
      <c r="AU54" s="144" t="n">
        <v>0.0014832491215671</v>
      </c>
      <c r="AV54" s="144" t="n">
        <v>0.000806948848916584</v>
      </c>
      <c r="AW54" s="144" t="n">
        <v>0.00172944220513924</v>
      </c>
      <c r="AX54" s="144" t="n">
        <v>1.01803066942828</v>
      </c>
      <c r="AY54" s="144" t="n">
        <v>0.00280081126444903</v>
      </c>
      <c r="AZ54" s="145" t="n">
        <v>0.00216970919507081</v>
      </c>
      <c r="BA54" s="146" t="n">
        <v>0.00224242213312084</v>
      </c>
      <c r="BB54" s="144" t="n">
        <v>0.00365076293031761</v>
      </c>
      <c r="BC54" s="147" t="n">
        <v>0.00390702297456764</v>
      </c>
      <c r="BD54" s="146" t="n">
        <v>1.12776895550104</v>
      </c>
      <c r="BE54" s="145" t="n">
        <v>0.555054742365513</v>
      </c>
      <c r="BF54" s="148"/>
      <c r="BG54" s="148"/>
      <c r="BH54" s="148"/>
      <c r="BI54" s="148"/>
      <c r="BM54" s="2"/>
      <c r="BN54" s="150"/>
      <c r="BO54" s="2"/>
    </row>
    <row r="55" s="149" customFormat="true" ht="15.75" hidden="false" customHeight="true" outlineLevel="0" collapsed="false">
      <c r="A55" s="64" t="s">
        <v>51</v>
      </c>
      <c r="B55" s="142" t="s">
        <v>124</v>
      </c>
      <c r="C55" s="143" t="n">
        <v>0.00894146953703091</v>
      </c>
      <c r="D55" s="144" t="n">
        <v>0.0128291605059805</v>
      </c>
      <c r="E55" s="144" t="n">
        <v>0.0127796741994979</v>
      </c>
      <c r="F55" s="144" t="n">
        <v>0.0219211279914862</v>
      </c>
      <c r="G55" s="144" t="n">
        <v>0.0193022332108786</v>
      </c>
      <c r="H55" s="144" t="n">
        <v>0.0171802201113103</v>
      </c>
      <c r="I55" s="144" t="n">
        <v>0.0154076571749168</v>
      </c>
      <c r="J55" s="144" t="n">
        <v>0.0247936099656332</v>
      </c>
      <c r="K55" s="144" t="n">
        <v>0.0108051718126116</v>
      </c>
      <c r="L55" s="145" t="n">
        <v>0.00893816035331513</v>
      </c>
      <c r="M55" s="146" t="n">
        <v>0.0102422613858586</v>
      </c>
      <c r="N55" s="144" t="n">
        <v>0.0620820365535909</v>
      </c>
      <c r="O55" s="144" t="n">
        <v>0.0628150754774129</v>
      </c>
      <c r="P55" s="144" t="n">
        <v>0.00208631550561009</v>
      </c>
      <c r="Q55" s="144" t="n">
        <v>0.0132694602977808</v>
      </c>
      <c r="R55" s="144" t="n">
        <v>0.0111607493036293</v>
      </c>
      <c r="S55" s="144" t="n">
        <v>0.00881143811866157</v>
      </c>
      <c r="T55" s="144" t="n">
        <v>0.00790616048400151</v>
      </c>
      <c r="U55" s="144" t="n">
        <v>0.0103145126219858</v>
      </c>
      <c r="V55" s="145" t="n">
        <v>0.0130167787052977</v>
      </c>
      <c r="W55" s="146" t="n">
        <v>0.0191594976646479</v>
      </c>
      <c r="X55" s="144" t="n">
        <v>0.0140717471607843</v>
      </c>
      <c r="Y55" s="144" t="n">
        <v>0.0162374307433146</v>
      </c>
      <c r="Z55" s="144" t="n">
        <v>0.0219249352170406</v>
      </c>
      <c r="AA55" s="144" t="n">
        <v>0.0213974183992331</v>
      </c>
      <c r="AB55" s="144" t="n">
        <v>0.0182511711318351</v>
      </c>
      <c r="AC55" s="144" t="n">
        <v>0.0144116703060886</v>
      </c>
      <c r="AD55" s="144" t="n">
        <v>0.0242858456931703</v>
      </c>
      <c r="AE55" s="144" t="n">
        <v>0.0176571225234275</v>
      </c>
      <c r="AF55" s="145" t="n">
        <v>0.0158969969158462</v>
      </c>
      <c r="AG55" s="146" t="n">
        <v>0.0103118802423867</v>
      </c>
      <c r="AH55" s="144" t="n">
        <v>0.0187939804457717</v>
      </c>
      <c r="AI55" s="144" t="n">
        <v>0.0197731489300764</v>
      </c>
      <c r="AJ55" s="144" t="n">
        <v>0.00628363295370426</v>
      </c>
      <c r="AK55" s="144" t="n">
        <v>0.0086046248542676</v>
      </c>
      <c r="AL55" s="144" t="n">
        <v>0.0120063358739357</v>
      </c>
      <c r="AM55" s="144" t="n">
        <v>0.0160890745685854</v>
      </c>
      <c r="AN55" s="144" t="n">
        <v>0.00920411595817328</v>
      </c>
      <c r="AO55" s="144" t="n">
        <v>0.0197518713662368</v>
      </c>
      <c r="AP55" s="145" t="n">
        <v>0.0404569289496732</v>
      </c>
      <c r="AQ55" s="146" t="n">
        <v>0.0146904028630642</v>
      </c>
      <c r="AR55" s="144" t="n">
        <v>0.0027590915349165</v>
      </c>
      <c r="AS55" s="144" t="n">
        <v>0.0121964753231055</v>
      </c>
      <c r="AT55" s="144" t="n">
        <v>0.0321883380939572</v>
      </c>
      <c r="AU55" s="144" t="n">
        <v>0.0378325560626153</v>
      </c>
      <c r="AV55" s="144" t="n">
        <v>0.00745576851266739</v>
      </c>
      <c r="AW55" s="144" t="n">
        <v>0.00855569385732816</v>
      </c>
      <c r="AX55" s="144" t="n">
        <v>0.0127435379889972</v>
      </c>
      <c r="AY55" s="144" t="n">
        <v>1.02064187502901</v>
      </c>
      <c r="AZ55" s="145" t="n">
        <v>0.0150532851623724</v>
      </c>
      <c r="BA55" s="146" t="n">
        <v>0.0167453512522135</v>
      </c>
      <c r="BB55" s="144" t="n">
        <v>0.0179488670060552</v>
      </c>
      <c r="BC55" s="147" t="n">
        <v>0.0324740576941377</v>
      </c>
      <c r="BD55" s="146" t="n">
        <v>1.93045800359513</v>
      </c>
      <c r="BE55" s="145" t="n">
        <v>0.950114706213816</v>
      </c>
      <c r="BF55" s="148"/>
      <c r="BG55" s="148"/>
      <c r="BH55" s="148"/>
      <c r="BI55" s="148"/>
      <c r="BM55" s="2"/>
      <c r="BN55" s="150"/>
      <c r="BO55" s="2"/>
    </row>
    <row r="56" s="149" customFormat="true" ht="15.75" hidden="false" customHeight="true" outlineLevel="0" collapsed="false">
      <c r="A56" s="64" t="s">
        <v>52</v>
      </c>
      <c r="B56" s="142" t="s">
        <v>125</v>
      </c>
      <c r="C56" s="143" t="n">
        <v>0.00910304202172969</v>
      </c>
      <c r="D56" s="144" t="n">
        <v>0.0656337173784449</v>
      </c>
      <c r="E56" s="144" t="n">
        <v>0.0279335446051604</v>
      </c>
      <c r="F56" s="144" t="n">
        <v>0.0100016395595317</v>
      </c>
      <c r="G56" s="144" t="n">
        <v>0.0168246575418457</v>
      </c>
      <c r="H56" s="144" t="n">
        <v>0.0134061261886559</v>
      </c>
      <c r="I56" s="144" t="n">
        <v>0.0139469652676488</v>
      </c>
      <c r="J56" s="144" t="n">
        <v>0.0115833728805809</v>
      </c>
      <c r="K56" s="144" t="n">
        <v>0.0112039442817838</v>
      </c>
      <c r="L56" s="145" t="n">
        <v>0.0115929217555749</v>
      </c>
      <c r="M56" s="146" t="n">
        <v>0.0107823893245082</v>
      </c>
      <c r="N56" s="144" t="n">
        <v>0.011626525043775</v>
      </c>
      <c r="O56" s="144" t="n">
        <v>0.00997633150230382</v>
      </c>
      <c r="P56" s="144" t="n">
        <v>0.00278020757366029</v>
      </c>
      <c r="Q56" s="144" t="n">
        <v>0.0136589574222832</v>
      </c>
      <c r="R56" s="144" t="n">
        <v>0.0218022240582842</v>
      </c>
      <c r="S56" s="144" t="n">
        <v>0.0138920471962709</v>
      </c>
      <c r="T56" s="144" t="n">
        <v>0.0136488330332607</v>
      </c>
      <c r="U56" s="144" t="n">
        <v>0.0158307874419838</v>
      </c>
      <c r="V56" s="145" t="n">
        <v>0.0240970583912245</v>
      </c>
      <c r="W56" s="146" t="n">
        <v>0.0219776885339275</v>
      </c>
      <c r="X56" s="144" t="n">
        <v>0.0289616802529202</v>
      </c>
      <c r="Y56" s="144" t="n">
        <v>0.0219774051127962</v>
      </c>
      <c r="Z56" s="144" t="n">
        <v>0.0173225299247219</v>
      </c>
      <c r="AA56" s="144" t="n">
        <v>0.025117122792651</v>
      </c>
      <c r="AB56" s="144" t="n">
        <v>0.0202088109559628</v>
      </c>
      <c r="AC56" s="144" t="n">
        <v>0.0198587224788128</v>
      </c>
      <c r="AD56" s="144" t="n">
        <v>0.0194464625045572</v>
      </c>
      <c r="AE56" s="144" t="n">
        <v>0.0191239346294756</v>
      </c>
      <c r="AF56" s="145" t="n">
        <v>0.0165815145778839</v>
      </c>
      <c r="AG56" s="146" t="n">
        <v>0.0286706800746423</v>
      </c>
      <c r="AH56" s="144" t="n">
        <v>0.0196657633996356</v>
      </c>
      <c r="AI56" s="144" t="n">
        <v>0.0202066146044392</v>
      </c>
      <c r="AJ56" s="144" t="n">
        <v>0.0133591608785322</v>
      </c>
      <c r="AK56" s="144" t="n">
        <v>0.0292285594487728</v>
      </c>
      <c r="AL56" s="144" t="n">
        <v>0.0149536352971552</v>
      </c>
      <c r="AM56" s="144" t="n">
        <v>0.0109848443629274</v>
      </c>
      <c r="AN56" s="144" t="n">
        <v>0.0120966114280636</v>
      </c>
      <c r="AO56" s="144" t="n">
        <v>0.0153713621404311</v>
      </c>
      <c r="AP56" s="145" t="n">
        <v>0.022447868832076</v>
      </c>
      <c r="AQ56" s="146" t="n">
        <v>0.00576827926831916</v>
      </c>
      <c r="AR56" s="144" t="n">
        <v>0.00278105291863119</v>
      </c>
      <c r="AS56" s="144" t="n">
        <v>0.0161605702429768</v>
      </c>
      <c r="AT56" s="144" t="n">
        <v>0.015367672261472</v>
      </c>
      <c r="AU56" s="144" t="n">
        <v>0.0280310545880933</v>
      </c>
      <c r="AV56" s="144" t="n">
        <v>0.0286123508264584</v>
      </c>
      <c r="AW56" s="144" t="n">
        <v>0.0104434689836298</v>
      </c>
      <c r="AX56" s="144" t="n">
        <v>0.0135307964358837</v>
      </c>
      <c r="AY56" s="144" t="n">
        <v>0.0120933871603659</v>
      </c>
      <c r="AZ56" s="145" t="n">
        <v>1.0301650719085</v>
      </c>
      <c r="BA56" s="146" t="n">
        <v>0.0228601125106448</v>
      </c>
      <c r="BB56" s="144" t="n">
        <v>0.00906590870446846</v>
      </c>
      <c r="BC56" s="147" t="n">
        <v>0.0302963090263198</v>
      </c>
      <c r="BD56" s="146" t="n">
        <v>1.95206229953466</v>
      </c>
      <c r="BE56" s="145" t="n">
        <v>0.960747705870538</v>
      </c>
      <c r="BF56" s="148"/>
      <c r="BG56" s="148"/>
      <c r="BH56" s="148"/>
      <c r="BI56" s="148"/>
      <c r="BM56" s="2"/>
      <c r="BN56" s="150"/>
      <c r="BO56" s="2"/>
    </row>
    <row r="57" s="149" customFormat="true" ht="15.75" hidden="false" customHeight="true" outlineLevel="0" collapsed="false">
      <c r="A57" s="64" t="s">
        <v>53</v>
      </c>
      <c r="B57" s="151" t="s">
        <v>126</v>
      </c>
      <c r="C57" s="143" t="n">
        <v>0.0450050234615614</v>
      </c>
      <c r="D57" s="144" t="n">
        <v>0.152802024435274</v>
      </c>
      <c r="E57" s="144" t="n">
        <v>0.111336517600333</v>
      </c>
      <c r="F57" s="144" t="n">
        <v>0.0501803823534914</v>
      </c>
      <c r="G57" s="144" t="n">
        <v>0.0662784338290869</v>
      </c>
      <c r="H57" s="144" t="n">
        <v>0.0704208864316632</v>
      </c>
      <c r="I57" s="144" t="n">
        <v>0.0664295085847534</v>
      </c>
      <c r="J57" s="144" t="n">
        <v>0.0608057270502401</v>
      </c>
      <c r="K57" s="144" t="n">
        <v>0.0741347822690354</v>
      </c>
      <c r="L57" s="145" t="n">
        <v>0.0695838123512855</v>
      </c>
      <c r="M57" s="146" t="n">
        <v>0.0702679159768789</v>
      </c>
      <c r="N57" s="144" t="n">
        <v>0.0685155133043012</v>
      </c>
      <c r="O57" s="144" t="n">
        <v>0.0807098076441406</v>
      </c>
      <c r="P57" s="144" t="n">
        <v>0.0144850637497153</v>
      </c>
      <c r="Q57" s="144" t="n">
        <v>0.0772666216872533</v>
      </c>
      <c r="R57" s="144" t="n">
        <v>0.0825300268600927</v>
      </c>
      <c r="S57" s="144" t="n">
        <v>0.0622189038374843</v>
      </c>
      <c r="T57" s="144" t="n">
        <v>0.0627745665449888</v>
      </c>
      <c r="U57" s="144" t="n">
        <v>0.0704750711114956</v>
      </c>
      <c r="V57" s="145" t="n">
        <v>0.0798471880581179</v>
      </c>
      <c r="W57" s="146" t="n">
        <v>0.0914283442851731</v>
      </c>
      <c r="X57" s="144" t="n">
        <v>0.0807282599185171</v>
      </c>
      <c r="Y57" s="144" t="n">
        <v>0.0881256554127789</v>
      </c>
      <c r="Z57" s="144" t="n">
        <v>0.0904906624042993</v>
      </c>
      <c r="AA57" s="144" t="n">
        <v>0.0872968175627001</v>
      </c>
      <c r="AB57" s="144" t="n">
        <v>0.0857080880994534</v>
      </c>
      <c r="AC57" s="144" t="n">
        <v>0.0925937543260385</v>
      </c>
      <c r="AD57" s="144" t="n">
        <v>0.100632043410497</v>
      </c>
      <c r="AE57" s="144" t="n">
        <v>0.0987077729528295</v>
      </c>
      <c r="AF57" s="145" t="n">
        <v>0.0923857952341411</v>
      </c>
      <c r="AG57" s="146" t="n">
        <v>0.068465688376619</v>
      </c>
      <c r="AH57" s="144" t="n">
        <v>0.0892812908870832</v>
      </c>
      <c r="AI57" s="144" t="n">
        <v>0.0746495804471224</v>
      </c>
      <c r="AJ57" s="144" t="n">
        <v>0.0513210816520848</v>
      </c>
      <c r="AK57" s="144" t="n">
        <v>0.111505633181964</v>
      </c>
      <c r="AL57" s="144" t="n">
        <v>0.104335765392653</v>
      </c>
      <c r="AM57" s="144" t="n">
        <v>0.0463566477929879</v>
      </c>
      <c r="AN57" s="144" t="n">
        <v>0.111224408784053</v>
      </c>
      <c r="AO57" s="144" t="n">
        <v>0.0788764757561684</v>
      </c>
      <c r="AP57" s="145" t="n">
        <v>0.103930891351256</v>
      </c>
      <c r="AQ57" s="146" t="n">
        <v>0.0778704392989686</v>
      </c>
      <c r="AR57" s="144" t="n">
        <v>0.0135007685607376</v>
      </c>
      <c r="AS57" s="144" t="n">
        <v>0.0880941649098976</v>
      </c>
      <c r="AT57" s="144" t="n">
        <v>0.113805814178099</v>
      </c>
      <c r="AU57" s="144" t="n">
        <v>0.195615871684262</v>
      </c>
      <c r="AV57" s="144" t="n">
        <v>0.0911246253856397</v>
      </c>
      <c r="AW57" s="144" t="n">
        <v>0.074683495877432</v>
      </c>
      <c r="AX57" s="144" t="n">
        <v>0.0725949661377292</v>
      </c>
      <c r="AY57" s="144" t="n">
        <v>0.124464037629499</v>
      </c>
      <c r="AZ57" s="145" t="n">
        <v>0.199547366035057</v>
      </c>
      <c r="BA57" s="146" t="n">
        <v>1.08886869921307</v>
      </c>
      <c r="BB57" s="144" t="n">
        <v>0.0554627262543154</v>
      </c>
      <c r="BC57" s="147" t="n">
        <v>0.119862425279303</v>
      </c>
      <c r="BD57" s="146" t="n">
        <v>5.49960783481362</v>
      </c>
      <c r="BE57" s="145" t="n">
        <v>2.7067453798705</v>
      </c>
      <c r="BF57" s="148"/>
      <c r="BG57" s="148"/>
      <c r="BH57" s="148"/>
      <c r="BI57" s="148"/>
      <c r="BM57" s="2"/>
      <c r="BN57" s="150"/>
      <c r="BO57" s="2"/>
    </row>
    <row r="58" customFormat="false" ht="15.75" hidden="false" customHeight="true" outlineLevel="0" collapsed="false">
      <c r="A58" s="64" t="s">
        <v>54</v>
      </c>
      <c r="B58" s="142" t="s">
        <v>127</v>
      </c>
      <c r="C58" s="143" t="n">
        <v>0.000975474893871928</v>
      </c>
      <c r="D58" s="144" t="n">
        <v>0.00117895116948531</v>
      </c>
      <c r="E58" s="144" t="n">
        <v>0.00133651684676805</v>
      </c>
      <c r="F58" s="144" t="n">
        <v>0.0010208362924428</v>
      </c>
      <c r="G58" s="144" t="n">
        <v>0.00125903192038092</v>
      </c>
      <c r="H58" s="144" t="n">
        <v>0.00128782626240877</v>
      </c>
      <c r="I58" s="144" t="n">
        <v>0.00107625137933954</v>
      </c>
      <c r="J58" s="144" t="n">
        <v>0.00120997821332703</v>
      </c>
      <c r="K58" s="144" t="n">
        <v>0.000911082563783806</v>
      </c>
      <c r="L58" s="145" t="n">
        <v>0.000977691804687292</v>
      </c>
      <c r="M58" s="146" t="n">
        <v>0.00116013916973836</v>
      </c>
      <c r="N58" s="144" t="n">
        <v>0.00185155512554697</v>
      </c>
      <c r="O58" s="144" t="n">
        <v>0.00246194512734626</v>
      </c>
      <c r="P58" s="144" t="n">
        <v>0.000234866208763561</v>
      </c>
      <c r="Q58" s="144" t="n">
        <v>0.00110188527380893</v>
      </c>
      <c r="R58" s="144" t="n">
        <v>0.00102188244974885</v>
      </c>
      <c r="S58" s="144" t="n">
        <v>0.00103128566729503</v>
      </c>
      <c r="T58" s="144" t="n">
        <v>0.000954791356754956</v>
      </c>
      <c r="U58" s="144" t="n">
        <v>0.00103080246015845</v>
      </c>
      <c r="V58" s="145" t="n">
        <v>0.00119066539464974</v>
      </c>
      <c r="W58" s="146" t="n">
        <v>0.00151574627992915</v>
      </c>
      <c r="X58" s="144" t="n">
        <v>0.00143088678988157</v>
      </c>
      <c r="Y58" s="144" t="n">
        <v>0.00137456936155938</v>
      </c>
      <c r="Z58" s="144" t="n">
        <v>0.00138665564608389</v>
      </c>
      <c r="AA58" s="144" t="n">
        <v>0.00152668919737569</v>
      </c>
      <c r="AB58" s="144" t="n">
        <v>0.0013618105594296</v>
      </c>
      <c r="AC58" s="144" t="n">
        <v>0.00139928226534527</v>
      </c>
      <c r="AD58" s="144" t="n">
        <v>0.00147005346913412</v>
      </c>
      <c r="AE58" s="144" t="n">
        <v>0.00135692524763019</v>
      </c>
      <c r="AF58" s="145" t="n">
        <v>0.00131507172102151</v>
      </c>
      <c r="AG58" s="146" t="n">
        <v>0.000972556694673394</v>
      </c>
      <c r="AH58" s="144" t="n">
        <v>0.00120825765122648</v>
      </c>
      <c r="AI58" s="144" t="n">
        <v>0.00162809977547034</v>
      </c>
      <c r="AJ58" s="144" t="n">
        <v>0.00077820744087866</v>
      </c>
      <c r="AK58" s="144" t="n">
        <v>0.00128565890627419</v>
      </c>
      <c r="AL58" s="144" t="n">
        <v>0.000860338639506547</v>
      </c>
      <c r="AM58" s="144" t="n">
        <v>0.000773429797712333</v>
      </c>
      <c r="AN58" s="144" t="n">
        <v>0.00105727809999085</v>
      </c>
      <c r="AO58" s="144" t="n">
        <v>0.00207789021424279</v>
      </c>
      <c r="AP58" s="145" t="n">
        <v>0.00175862526337997</v>
      </c>
      <c r="AQ58" s="146" t="n">
        <v>0.00205147976481969</v>
      </c>
      <c r="AR58" s="144" t="n">
        <v>0.000501147628490481</v>
      </c>
      <c r="AS58" s="144" t="n">
        <v>0.0014155177333765</v>
      </c>
      <c r="AT58" s="144" t="n">
        <v>0.0169017637705216</v>
      </c>
      <c r="AU58" s="144" t="n">
        <v>0.00368236820392118</v>
      </c>
      <c r="AV58" s="144" t="n">
        <v>0.00175528402635282</v>
      </c>
      <c r="AW58" s="144" t="n">
        <v>0.00222338999308696</v>
      </c>
      <c r="AX58" s="144" t="n">
        <v>0.0132981561487059</v>
      </c>
      <c r="AY58" s="144" t="n">
        <v>0.0146705249777337</v>
      </c>
      <c r="AZ58" s="145" t="n">
        <v>0.00206129296599188</v>
      </c>
      <c r="BA58" s="146" t="n">
        <v>0.00200510263594151</v>
      </c>
      <c r="BB58" s="144" t="n">
        <v>1.01208025030817</v>
      </c>
      <c r="BC58" s="147" t="n">
        <v>0.00465871532548353</v>
      </c>
      <c r="BD58" s="146" t="n">
        <v>1.12711648608365</v>
      </c>
      <c r="BE58" s="145" t="n">
        <v>0.554733616089953</v>
      </c>
      <c r="BF58" s="148"/>
      <c r="BG58" s="148"/>
      <c r="BH58" s="148"/>
      <c r="BI58" s="148"/>
    </row>
    <row r="59" s="149" customFormat="true" ht="15.75" hidden="false" customHeight="true" outlineLevel="0" collapsed="false">
      <c r="A59" s="154" t="s">
        <v>55</v>
      </c>
      <c r="B59" s="155" t="s">
        <v>128</v>
      </c>
      <c r="C59" s="156" t="n">
        <v>0.0161248698173121</v>
      </c>
      <c r="D59" s="157" t="n">
        <v>0.0122550504654758</v>
      </c>
      <c r="E59" s="157" t="n">
        <v>0.0240319980304614</v>
      </c>
      <c r="F59" s="157" t="n">
        <v>0.0116422226088821</v>
      </c>
      <c r="G59" s="157" t="n">
        <v>0.00853335059712619</v>
      </c>
      <c r="H59" s="157" t="n">
        <v>0.0110207175841756</v>
      </c>
      <c r="I59" s="157" t="n">
        <v>0.0126744291803584</v>
      </c>
      <c r="J59" s="157" t="n">
        <v>0.0122677158854225</v>
      </c>
      <c r="K59" s="157" t="n">
        <v>0.00919917450653571</v>
      </c>
      <c r="L59" s="158" t="n">
        <v>0.0058532368090664</v>
      </c>
      <c r="M59" s="159" t="n">
        <v>0.00690794069484241</v>
      </c>
      <c r="N59" s="157" t="n">
        <v>0.00897723629441011</v>
      </c>
      <c r="O59" s="157" t="n">
        <v>0.011696868595134</v>
      </c>
      <c r="P59" s="157" t="n">
        <v>0.00146231382629834</v>
      </c>
      <c r="Q59" s="157" t="n">
        <v>0.00976299848904551</v>
      </c>
      <c r="R59" s="157" t="n">
        <v>0.0137173688172545</v>
      </c>
      <c r="S59" s="157" t="n">
        <v>0.0130395587847432</v>
      </c>
      <c r="T59" s="157" t="n">
        <v>0.00942772478880512</v>
      </c>
      <c r="U59" s="157" t="n">
        <v>0.010432073779742</v>
      </c>
      <c r="V59" s="158" t="n">
        <v>0.0146395311046689</v>
      </c>
      <c r="W59" s="159" t="n">
        <v>0.0137871256161649</v>
      </c>
      <c r="X59" s="157" t="n">
        <v>0.0113214739341633</v>
      </c>
      <c r="Y59" s="157" t="n">
        <v>0.0119020872766199</v>
      </c>
      <c r="Z59" s="157" t="n">
        <v>0.0125211349882857</v>
      </c>
      <c r="AA59" s="157" t="n">
        <v>0.0105680343989864</v>
      </c>
      <c r="AB59" s="157" t="n">
        <v>0.00925487784915032</v>
      </c>
      <c r="AC59" s="157" t="n">
        <v>0.0100474724900824</v>
      </c>
      <c r="AD59" s="157" t="n">
        <v>0.00889177319407914</v>
      </c>
      <c r="AE59" s="157" t="n">
        <v>0.010322811391467</v>
      </c>
      <c r="AF59" s="158" t="n">
        <v>0.00896937646132152</v>
      </c>
      <c r="AG59" s="159" t="n">
        <v>0.0105720066777909</v>
      </c>
      <c r="AH59" s="157" t="n">
        <v>0.00903936557464598</v>
      </c>
      <c r="AI59" s="157" t="n">
        <v>0.0109409945878963</v>
      </c>
      <c r="AJ59" s="157" t="n">
        <v>0.00630020942774679</v>
      </c>
      <c r="AK59" s="157" t="n">
        <v>0.0120139562140902</v>
      </c>
      <c r="AL59" s="157" t="n">
        <v>0.00628720303625899</v>
      </c>
      <c r="AM59" s="157" t="n">
        <v>0.0058520671621039</v>
      </c>
      <c r="AN59" s="157" t="n">
        <v>0.0115655140649852</v>
      </c>
      <c r="AO59" s="157" t="n">
        <v>0.0115771762095251</v>
      </c>
      <c r="AP59" s="158" t="n">
        <v>0.00894487189088036</v>
      </c>
      <c r="AQ59" s="159" t="n">
        <v>0.00841524861460103</v>
      </c>
      <c r="AR59" s="157" t="n">
        <v>0.00284718916973703</v>
      </c>
      <c r="AS59" s="157" t="n">
        <v>0.0109400517599825</v>
      </c>
      <c r="AT59" s="157" t="n">
        <v>0.0199171589210044</v>
      </c>
      <c r="AU59" s="157" t="n">
        <v>0.00752811369304839</v>
      </c>
      <c r="AV59" s="157" t="n">
        <v>0.00642555343199365</v>
      </c>
      <c r="AW59" s="157" t="n">
        <v>0.0192717561824598</v>
      </c>
      <c r="AX59" s="157" t="n">
        <v>0.00833239836810916</v>
      </c>
      <c r="AY59" s="157" t="n">
        <v>0.0185246870557359</v>
      </c>
      <c r="AZ59" s="158" t="n">
        <v>0.00852058927970744</v>
      </c>
      <c r="BA59" s="159" t="n">
        <v>0.00781559721901465</v>
      </c>
      <c r="BB59" s="157" t="n">
        <v>0.00875326905136135</v>
      </c>
      <c r="BC59" s="160" t="n">
        <v>1.01064565138901</v>
      </c>
      <c r="BD59" s="159" t="n">
        <v>1.56228317724177</v>
      </c>
      <c r="BE59" s="158" t="n">
        <v>0.768909874860536</v>
      </c>
      <c r="BF59" s="148"/>
      <c r="BG59" s="148"/>
      <c r="BH59" s="148"/>
      <c r="BI59" s="148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49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08"/>
      <c r="M60" s="1"/>
      <c r="N60" s="1"/>
      <c r="O60" s="1"/>
      <c r="P60" s="1"/>
      <c r="Q60" s="1"/>
      <c r="R60" s="1"/>
      <c r="S60" s="1"/>
      <c r="T60" s="1"/>
      <c r="U60" s="1"/>
      <c r="V60" s="108"/>
      <c r="W60" s="161"/>
      <c r="X60" s="1"/>
      <c r="Y60" s="1"/>
      <c r="Z60" s="1"/>
      <c r="AA60" s="1"/>
      <c r="AB60" s="1"/>
      <c r="AC60" s="1"/>
      <c r="AD60" s="1"/>
      <c r="AE60" s="1"/>
      <c r="AF60" s="161"/>
      <c r="AG60" s="161"/>
      <c r="AH60" s="1"/>
      <c r="AI60" s="1"/>
      <c r="AJ60" s="1"/>
      <c r="AK60" s="1"/>
      <c r="AL60" s="1"/>
      <c r="AM60" s="1"/>
      <c r="AN60" s="1"/>
      <c r="AO60" s="1"/>
      <c r="AP60" s="161"/>
      <c r="AQ60" s="161"/>
      <c r="AR60" s="1"/>
      <c r="AS60" s="1"/>
      <c r="AT60" s="1"/>
      <c r="AU60" s="1"/>
      <c r="AV60" s="1"/>
      <c r="AW60" s="1"/>
      <c r="AX60" s="1"/>
      <c r="AY60" s="1"/>
      <c r="AZ60" s="108"/>
      <c r="BA60" s="1"/>
      <c r="BB60" s="1"/>
      <c r="BC60" s="1"/>
      <c r="BD60" s="2"/>
      <c r="BE60" s="2"/>
      <c r="BF60" s="148"/>
      <c r="BG60" s="148"/>
      <c r="BH60" s="148"/>
      <c r="BI60" s="148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49"/>
      <c r="B61" s="162" t="s">
        <v>160</v>
      </c>
      <c r="C61" s="163" t="n">
        <v>1.81647948506599</v>
      </c>
      <c r="D61" s="164" t="n">
        <v>1.86105118546955</v>
      </c>
      <c r="E61" s="164" t="n">
        <v>1.80559391247424</v>
      </c>
      <c r="F61" s="164" t="n">
        <v>2.04157192169626</v>
      </c>
      <c r="G61" s="164" t="n">
        <v>2.15255089847473</v>
      </c>
      <c r="H61" s="164" t="n">
        <v>2.02412446967821</v>
      </c>
      <c r="I61" s="164" t="n">
        <v>2.06074765161812</v>
      </c>
      <c r="J61" s="164" t="n">
        <v>2.23039160646375</v>
      </c>
      <c r="K61" s="164" t="n">
        <v>1.82060492202142</v>
      </c>
      <c r="L61" s="165" t="n">
        <v>2.30961240912505</v>
      </c>
      <c r="M61" s="166" t="n">
        <v>2.4625696449759</v>
      </c>
      <c r="N61" s="164" t="n">
        <v>2.31638270453576</v>
      </c>
      <c r="O61" s="164" t="n">
        <v>2.12235698784442</v>
      </c>
      <c r="P61" s="164" t="n">
        <v>1.20481860987651</v>
      </c>
      <c r="Q61" s="164" t="n">
        <v>2.34931681843054</v>
      </c>
      <c r="R61" s="164" t="n">
        <v>1.85085348768712</v>
      </c>
      <c r="S61" s="164" t="n">
        <v>2.88611603985003</v>
      </c>
      <c r="T61" s="164" t="n">
        <v>1.96635522945054</v>
      </c>
      <c r="U61" s="164" t="n">
        <v>2.21062231299302</v>
      </c>
      <c r="V61" s="165" t="n">
        <v>2.23306676657105</v>
      </c>
      <c r="W61" s="166" t="n">
        <v>2.42646242827031</v>
      </c>
      <c r="X61" s="164" t="n">
        <v>2.2457535207944</v>
      </c>
      <c r="Y61" s="164" t="n">
        <v>2.17811900750108</v>
      </c>
      <c r="Z61" s="164" t="n">
        <v>2.26225380351625</v>
      </c>
      <c r="AA61" s="164" t="n">
        <v>2.29875583112952</v>
      </c>
      <c r="AB61" s="164" t="n">
        <v>2.2616226144794</v>
      </c>
      <c r="AC61" s="164" t="n">
        <v>2.31343270745286</v>
      </c>
      <c r="AD61" s="164" t="n">
        <v>3.26795926417182</v>
      </c>
      <c r="AE61" s="164" t="n">
        <v>3.15290216236552</v>
      </c>
      <c r="AF61" s="165" t="n">
        <v>2.99474309145096</v>
      </c>
      <c r="AG61" s="166" t="n">
        <v>2.39158498814082</v>
      </c>
      <c r="AH61" s="164" t="n">
        <v>2.05518141586398</v>
      </c>
      <c r="AI61" s="164" t="n">
        <v>2.085401591901</v>
      </c>
      <c r="AJ61" s="164" t="n">
        <v>1.81759611095737</v>
      </c>
      <c r="AK61" s="164" t="n">
        <v>1.90532822114462</v>
      </c>
      <c r="AL61" s="164" t="n">
        <v>1.61080657838514</v>
      </c>
      <c r="AM61" s="164" t="n">
        <v>1.51145345665208</v>
      </c>
      <c r="AN61" s="164" t="n">
        <v>1.65873806052452</v>
      </c>
      <c r="AO61" s="164" t="n">
        <v>1.53192925524906</v>
      </c>
      <c r="AP61" s="165" t="n">
        <v>1.60458813756307</v>
      </c>
      <c r="AQ61" s="166" t="n">
        <v>1.37423016610362</v>
      </c>
      <c r="AR61" s="164" t="n">
        <v>1.19201196315328</v>
      </c>
      <c r="AS61" s="164" t="n">
        <v>1.63928599385907</v>
      </c>
      <c r="AT61" s="164" t="n">
        <v>1.79683365198116</v>
      </c>
      <c r="AU61" s="164" t="n">
        <v>1.66203468594458</v>
      </c>
      <c r="AV61" s="164" t="n">
        <v>1.60968466150209</v>
      </c>
      <c r="AW61" s="164" t="n">
        <v>1.46124107006639</v>
      </c>
      <c r="AX61" s="164" t="n">
        <v>1.6455411215833</v>
      </c>
      <c r="AY61" s="164" t="n">
        <v>2.20984782031103</v>
      </c>
      <c r="AZ61" s="165" t="n">
        <v>1.6089268272104</v>
      </c>
      <c r="BA61" s="166" t="n">
        <v>1.62748675822216</v>
      </c>
      <c r="BB61" s="164" t="n">
        <v>1.68523793547151</v>
      </c>
      <c r="BC61" s="165" t="n">
        <v>2.87407162267699</v>
      </c>
      <c r="BD61" s="167"/>
      <c r="BE61" s="167"/>
    </row>
    <row r="62" customFormat="false" ht="14.25" hidden="false" customHeight="false" outlineLevel="0" collapsed="false">
      <c r="A62" s="149"/>
      <c r="B62" s="168" t="s">
        <v>161</v>
      </c>
      <c r="C62" s="156" t="n">
        <v>0.894017828454588</v>
      </c>
      <c r="D62" s="157" t="n">
        <v>0.915954709731217</v>
      </c>
      <c r="E62" s="157" t="n">
        <v>0.888660269478577</v>
      </c>
      <c r="F62" s="157" t="n">
        <v>1.00480171181369</v>
      </c>
      <c r="G62" s="157" t="n">
        <v>1.05942230325956</v>
      </c>
      <c r="H62" s="157" t="n">
        <v>0.996214588593477</v>
      </c>
      <c r="I62" s="157" t="n">
        <v>1.01423944263571</v>
      </c>
      <c r="J62" s="157" t="n">
        <v>1.09773321251774</v>
      </c>
      <c r="K62" s="157" t="n">
        <v>0.896048247305253</v>
      </c>
      <c r="L62" s="158" t="n">
        <v>1.13672336382194</v>
      </c>
      <c r="M62" s="159" t="n">
        <v>1.212004420925</v>
      </c>
      <c r="N62" s="157" t="n">
        <v>1.14005550428972</v>
      </c>
      <c r="O62" s="157" t="n">
        <v>1.04456174764295</v>
      </c>
      <c r="P62" s="157" t="n">
        <v>0.592976318278842</v>
      </c>
      <c r="Q62" s="157" t="n">
        <v>1.15626470743699</v>
      </c>
      <c r="R62" s="157" t="n">
        <v>0.910935702524343</v>
      </c>
      <c r="S62" s="157" t="n">
        <v>1.42046151130683</v>
      </c>
      <c r="T62" s="157" t="n">
        <v>0.967782266002216</v>
      </c>
      <c r="U62" s="157" t="n">
        <v>1.08800334715781</v>
      </c>
      <c r="V62" s="158" t="n">
        <v>1.09904984771762</v>
      </c>
      <c r="W62" s="159" t="n">
        <v>1.19423350981036</v>
      </c>
      <c r="X62" s="157" t="n">
        <v>1.10529389536812</v>
      </c>
      <c r="Y62" s="157" t="n">
        <v>1.07200617524785</v>
      </c>
      <c r="Z62" s="157" t="n">
        <v>1.11341484969166</v>
      </c>
      <c r="AA62" s="157" t="n">
        <v>1.13138007513423</v>
      </c>
      <c r="AB62" s="157" t="n">
        <v>1.11310419699412</v>
      </c>
      <c r="AC62" s="157" t="n">
        <v>1.13860360240605</v>
      </c>
      <c r="AD62" s="157" t="n">
        <v>1.60839352651803</v>
      </c>
      <c r="AE62" s="157" t="n">
        <v>1.55176580176208</v>
      </c>
      <c r="AF62" s="158" t="n">
        <v>1.47392455428755</v>
      </c>
      <c r="AG62" s="159" t="n">
        <v>1.17706785859163</v>
      </c>
      <c r="AH62" s="157" t="n">
        <v>1.01149990495169</v>
      </c>
      <c r="AI62" s="157" t="n">
        <v>1.02637338762973</v>
      </c>
      <c r="AJ62" s="157" t="n">
        <v>0.894567398908215</v>
      </c>
      <c r="AK62" s="157" t="n">
        <v>0.937746565686692</v>
      </c>
      <c r="AL62" s="157" t="n">
        <v>0.792791667127435</v>
      </c>
      <c r="AM62" s="157" t="n">
        <v>0.743892979929352</v>
      </c>
      <c r="AN62" s="157" t="n">
        <v>0.816382134253081</v>
      </c>
      <c r="AO62" s="157" t="n">
        <v>0.753970566353006</v>
      </c>
      <c r="AP62" s="158" t="n">
        <v>0.789731133272894</v>
      </c>
      <c r="AQ62" s="159" t="n">
        <v>0.676355708389471</v>
      </c>
      <c r="AR62" s="157" t="n">
        <v>0.586673263062738</v>
      </c>
      <c r="AS62" s="157" t="n">
        <v>0.806808398605539</v>
      </c>
      <c r="AT62" s="157" t="n">
        <v>0.884348726668923</v>
      </c>
      <c r="AU62" s="157" t="n">
        <v>0.818004636419222</v>
      </c>
      <c r="AV62" s="157" t="n">
        <v>0.792239492603178</v>
      </c>
      <c r="AW62" s="157" t="n">
        <v>0.719179918655652</v>
      </c>
      <c r="AX62" s="157" t="n">
        <v>0.809886988675341</v>
      </c>
      <c r="AY62" s="157" t="n">
        <v>1.08762216461685</v>
      </c>
      <c r="AZ62" s="158" t="n">
        <v>0.79186650883245</v>
      </c>
      <c r="BA62" s="159" t="n">
        <v>0.801001161525101</v>
      </c>
      <c r="BB62" s="157" t="n">
        <v>0.829424594049187</v>
      </c>
      <c r="BC62" s="158" t="n">
        <v>1.41453360307854</v>
      </c>
      <c r="BD62" s="167"/>
      <c r="BE62" s="167"/>
    </row>
    <row r="63" customFormat="false" ht="13.5" hidden="false" customHeight="false" outlineLevel="0" collapsed="false">
      <c r="C63" s="169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7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7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69"/>
    </row>
    <row r="64" customFormat="false" ht="13.5" hidden="false" customHeight="false" outlineLevel="0" collapsed="false">
      <c r="V64" s="108"/>
      <c r="AP64" s="108"/>
    </row>
    <row r="65" customFormat="false" ht="13.5" hidden="false" customHeight="false" outlineLevel="0" collapsed="false">
      <c r="V65" s="108"/>
      <c r="AP65" s="108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1"/>
      <c r="V66" s="108"/>
      <c r="AP66" s="108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08"/>
      <c r="AP67" s="108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08"/>
      <c r="AP68" s="108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08"/>
      <c r="AP69" s="108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08"/>
      <c r="AP70" s="108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08"/>
      <c r="AP71" s="108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08"/>
      <c r="AP72" s="108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08"/>
      <c r="AP73" s="108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08"/>
      <c r="AP74" s="108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08"/>
      <c r="AP75" s="108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08"/>
      <c r="AP76" s="108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08"/>
      <c r="AP77" s="108"/>
      <c r="AQ77" s="108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08"/>
      <c r="AP78" s="108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08"/>
      <c r="AP79" s="108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08"/>
      <c r="AP80" s="108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08"/>
      <c r="AP81" s="108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08"/>
      <c r="AP82" s="108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08"/>
      <c r="AP83" s="108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08"/>
      <c r="AP84" s="108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08"/>
      <c r="AP85" s="108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08"/>
      <c r="AP86" s="108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08"/>
      <c r="AP87" s="108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08"/>
      <c r="AP88" s="108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08"/>
      <c r="AP89" s="108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08"/>
      <c r="AP90" s="108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08"/>
      <c r="AP91" s="108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08"/>
      <c r="AP92" s="108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08"/>
      <c r="AP93" s="108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08"/>
      <c r="AP94" s="108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08"/>
      <c r="AP95" s="108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08"/>
      <c r="AP96" s="108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08"/>
      <c r="AP97" s="108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08"/>
      <c r="AP98" s="108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08"/>
      <c r="AP99" s="108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08"/>
      <c r="AP100" s="108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08"/>
      <c r="AP101" s="108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08"/>
      <c r="AP102" s="108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08"/>
      <c r="AP103" s="108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08"/>
      <c r="AP104" s="108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08"/>
      <c r="AP105" s="108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08"/>
      <c r="AP106" s="108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08"/>
      <c r="AP107" s="108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08"/>
      <c r="AP108" s="108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08"/>
      <c r="AP109" s="108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08"/>
      <c r="AP110" s="108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08"/>
      <c r="AP111" s="108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08"/>
      <c r="AP112" s="108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08"/>
      <c r="AP113" s="108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08"/>
      <c r="AP114" s="108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08"/>
      <c r="AP115" s="108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08"/>
      <c r="AP116" s="108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08"/>
      <c r="AP117" s="108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08"/>
      <c r="AP118" s="108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72"/>
      <c r="V119" s="108"/>
      <c r="AP119" s="108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08"/>
      <c r="AP120" s="108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08"/>
      <c r="AP121" s="108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08"/>
      <c r="AP122" s="108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08"/>
      <c r="AP123" s="108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08"/>
      <c r="AP124" s="108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08"/>
      <c r="AP125" s="108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08"/>
      <c r="AP126" s="108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08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08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08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08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08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08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08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08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08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08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08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08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08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08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08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08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08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08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08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08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08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08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08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08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08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08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08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08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08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08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08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08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08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08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08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08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08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08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08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08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08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08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08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08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08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1"/>
      <c r="V172" s="108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73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5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5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5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5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5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5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5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5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5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5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5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5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5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5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5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5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5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5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5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5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5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5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5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5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5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5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5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5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5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5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5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5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5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5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5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5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5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5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5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5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5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2"/>
      <c r="AT222" s="2"/>
      <c r="AU222" s="2"/>
      <c r="AV222" s="2"/>
      <c r="AW222" s="2"/>
      <c r="AX222" s="2"/>
      <c r="AY222" s="2"/>
      <c r="AZ222" s="2"/>
    </row>
  </sheetData>
  <mergeCells count="9">
    <mergeCell ref="A1:L1"/>
    <mergeCell ref="A2:D2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14166666666667" bottom="0.39375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Inverse　Matrix (current price)&amp;C&amp;"ＭＳ Ｐゴシック,Regular"&amp;18The 2009 Updated Input-Output Table 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3-04-01T08:17:17Z</cp:lastPrinted>
  <dcterms:modified xsi:type="dcterms:W3CDTF">2013-04-01T08:54:01Z</dcterms:modified>
  <cp:revision>0</cp:revision>
  <dc:subject/>
  <dc:title/>
</cp:coreProperties>
</file>