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6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16">
  <si>
    <t xml:space="preserve">The 2009 Updated Input-Output Table </t>
  </si>
  <si>
    <t xml:space="preserve">80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9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6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48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497556</v>
      </c>
      <c r="D8" s="44" t="n">
        <v>82</v>
      </c>
      <c r="E8" s="44" t="n">
        <v>78</v>
      </c>
      <c r="F8" s="44" t="n">
        <v>453</v>
      </c>
      <c r="G8" s="44" t="n">
        <v>6717067</v>
      </c>
      <c r="H8" s="44" t="n">
        <v>302814</v>
      </c>
      <c r="I8" s="44" t="n">
        <v>17025</v>
      </c>
      <c r="J8" s="44" t="n">
        <v>521</v>
      </c>
      <c r="K8" s="44" t="n">
        <v>272715</v>
      </c>
      <c r="L8" s="45" t="n">
        <v>27</v>
      </c>
      <c r="M8" s="46" t="n">
        <v>5043</v>
      </c>
      <c r="N8" s="47" t="n">
        <v>41</v>
      </c>
      <c r="O8" s="47" t="n">
        <v>0</v>
      </c>
      <c r="P8" s="47" t="n">
        <v>242</v>
      </c>
      <c r="Q8" s="47" t="n">
        <v>1454</v>
      </c>
      <c r="R8" s="47" t="n">
        <v>0</v>
      </c>
      <c r="S8" s="47" t="n">
        <v>3800</v>
      </c>
      <c r="T8" s="47" t="n">
        <v>0</v>
      </c>
      <c r="U8" s="47" t="n">
        <v>403</v>
      </c>
      <c r="V8" s="48" t="n">
        <v>7748</v>
      </c>
      <c r="W8" s="46" t="n">
        <v>15727</v>
      </c>
      <c r="X8" s="47" t="n">
        <v>0</v>
      </c>
      <c r="Y8" s="47" t="n">
        <v>382</v>
      </c>
      <c r="Z8" s="47" t="n">
        <v>0</v>
      </c>
      <c r="AA8" s="47" t="n">
        <v>119446</v>
      </c>
      <c r="AB8" s="47" t="n">
        <v>0</v>
      </c>
      <c r="AC8" s="47" t="n">
        <v>0</v>
      </c>
      <c r="AD8" s="47" t="n">
        <v>2</v>
      </c>
      <c r="AE8" s="47" t="n">
        <v>668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268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48</v>
      </c>
      <c r="BD8" s="47" t="n">
        <v>0</v>
      </c>
      <c r="BE8" s="47" t="n">
        <v>52390</v>
      </c>
      <c r="BF8" s="47" t="n">
        <v>0</v>
      </c>
      <c r="BG8" s="47" t="n">
        <v>16668</v>
      </c>
      <c r="BH8" s="47" t="n">
        <v>39924</v>
      </c>
      <c r="BI8" s="47" t="n">
        <v>9513</v>
      </c>
      <c r="BJ8" s="48" t="n">
        <v>0</v>
      </c>
      <c r="BK8" s="46" t="n">
        <v>0</v>
      </c>
      <c r="BL8" s="47" t="n">
        <v>0</v>
      </c>
      <c r="BM8" s="47" t="n">
        <v>8456</v>
      </c>
      <c r="BN8" s="47" t="n">
        <v>0</v>
      </c>
      <c r="BO8" s="47" t="n">
        <v>41</v>
      </c>
      <c r="BP8" s="47" t="n">
        <v>35</v>
      </c>
      <c r="BQ8" s="47" t="n">
        <v>1831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941</v>
      </c>
      <c r="BX8" s="47" t="n">
        <v>27327</v>
      </c>
      <c r="BY8" s="47" t="n">
        <v>252536</v>
      </c>
      <c r="BZ8" s="47" t="n">
        <v>0</v>
      </c>
      <c r="CA8" s="47" t="n">
        <v>746</v>
      </c>
      <c r="CB8" s="47" t="n">
        <v>34</v>
      </c>
      <c r="CC8" s="47" t="n">
        <v>1012050</v>
      </c>
      <c r="CD8" s="48" t="n">
        <v>0</v>
      </c>
      <c r="CE8" s="49" t="n">
        <v>10387104</v>
      </c>
      <c r="CF8" s="47" t="n">
        <v>77143</v>
      </c>
      <c r="CG8" s="50" t="n">
        <v>3393499</v>
      </c>
      <c r="CH8" s="50" t="n">
        <v>0</v>
      </c>
      <c r="CI8" s="51" t="n">
        <v>0</v>
      </c>
      <c r="CJ8" s="51" t="n">
        <v>202926</v>
      </c>
      <c r="CK8" s="51" t="n">
        <v>652441</v>
      </c>
      <c r="CL8" s="51" t="n">
        <v>4326009</v>
      </c>
      <c r="CM8" s="51" t="n">
        <v>14713113</v>
      </c>
      <c r="CN8" s="52" t="n">
        <v>54580</v>
      </c>
      <c r="CO8" s="53" t="n">
        <v>2124</v>
      </c>
      <c r="CP8" s="50" t="n">
        <v>56704</v>
      </c>
      <c r="CQ8" s="50" t="n">
        <v>4382713</v>
      </c>
      <c r="CR8" s="51" t="n">
        <v>14769817</v>
      </c>
      <c r="CS8" s="51" t="n">
        <v>-1897695</v>
      </c>
      <c r="CT8" s="51" t="n">
        <v>-37800</v>
      </c>
      <c r="CU8" s="51" t="n">
        <v>-96666</v>
      </c>
      <c r="CV8" s="51" t="n">
        <v>-2032161</v>
      </c>
      <c r="CW8" s="54" t="n">
        <v>2350552</v>
      </c>
      <c r="CX8" s="55" t="n">
        <v>12737656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70</v>
      </c>
      <c r="Q9" s="60" t="n">
        <v>37713</v>
      </c>
      <c r="R9" s="60" t="n">
        <v>0</v>
      </c>
      <c r="S9" s="60" t="n">
        <v>0</v>
      </c>
      <c r="T9" s="60" t="n">
        <v>212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24</v>
      </c>
      <c r="AC9" s="60" t="n">
        <v>39</v>
      </c>
      <c r="AD9" s="60" t="n">
        <v>228</v>
      </c>
      <c r="AE9" s="60" t="n">
        <v>4379</v>
      </c>
      <c r="AF9" s="61" t="n">
        <v>937725</v>
      </c>
      <c r="AG9" s="62" t="n">
        <v>0</v>
      </c>
      <c r="AH9" s="60" t="n">
        <v>0</v>
      </c>
      <c r="AI9" s="60" t="n">
        <v>0</v>
      </c>
      <c r="AJ9" s="60" t="n">
        <v>1024535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2004925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-30438</v>
      </c>
      <c r="CL9" s="60" t="n">
        <v>-30438</v>
      </c>
      <c r="CM9" s="60" t="n">
        <v>1974487</v>
      </c>
      <c r="CN9" s="64" t="n">
        <v>3022</v>
      </c>
      <c r="CO9" s="65" t="n">
        <v>118</v>
      </c>
      <c r="CP9" s="66" t="n">
        <v>3140</v>
      </c>
      <c r="CQ9" s="60" t="n">
        <v>-27298</v>
      </c>
      <c r="CR9" s="60" t="n">
        <v>1977627</v>
      </c>
      <c r="CS9" s="60" t="n">
        <v>-1861612</v>
      </c>
      <c r="CT9" s="60" t="n">
        <v>0</v>
      </c>
      <c r="CU9" s="60" t="n">
        <v>-93081</v>
      </c>
      <c r="CV9" s="60" t="n">
        <v>-1954693</v>
      </c>
      <c r="CW9" s="67" t="n">
        <v>-1981991</v>
      </c>
      <c r="CX9" s="68" t="n">
        <v>22934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722</v>
      </c>
      <c r="D10" s="60" t="n">
        <v>0</v>
      </c>
      <c r="E10" s="60" t="n">
        <v>2231</v>
      </c>
      <c r="F10" s="60" t="n">
        <v>0</v>
      </c>
      <c r="G10" s="60" t="n">
        <v>0</v>
      </c>
      <c r="H10" s="60" t="n">
        <v>0</v>
      </c>
      <c r="I10" s="60" t="n">
        <v>9</v>
      </c>
      <c r="J10" s="60" t="n">
        <v>0</v>
      </c>
      <c r="K10" s="60" t="n">
        <v>2</v>
      </c>
      <c r="L10" s="61" t="n">
        <v>0</v>
      </c>
      <c r="M10" s="62" t="n">
        <v>9796</v>
      </c>
      <c r="N10" s="60" t="n">
        <v>25</v>
      </c>
      <c r="O10" s="60" t="n">
        <v>0</v>
      </c>
      <c r="P10" s="60" t="n">
        <v>3538</v>
      </c>
      <c r="Q10" s="60" t="n">
        <v>22006</v>
      </c>
      <c r="R10" s="60" t="n">
        <v>-52</v>
      </c>
      <c r="S10" s="60" t="n">
        <v>2415</v>
      </c>
      <c r="T10" s="60" t="n">
        <v>0</v>
      </c>
      <c r="U10" s="60" t="n">
        <v>0</v>
      </c>
      <c r="V10" s="61" t="n">
        <v>1750</v>
      </c>
      <c r="W10" s="62" t="n">
        <v>733</v>
      </c>
      <c r="X10" s="60" t="n">
        <v>-17702</v>
      </c>
      <c r="Y10" s="60" t="n">
        <v>20833</v>
      </c>
      <c r="Z10" s="60" t="n">
        <v>0</v>
      </c>
      <c r="AA10" s="60" t="n">
        <v>1000</v>
      </c>
      <c r="AB10" s="60" t="n">
        <v>68113</v>
      </c>
      <c r="AC10" s="60" t="n">
        <v>177874</v>
      </c>
      <c r="AD10" s="60" t="n">
        <v>14925</v>
      </c>
      <c r="AE10" s="60" t="n">
        <v>72825</v>
      </c>
      <c r="AF10" s="61" t="n">
        <v>-1884</v>
      </c>
      <c r="AG10" s="62" t="n">
        <v>0</v>
      </c>
      <c r="AH10" s="60" t="n">
        <v>773</v>
      </c>
      <c r="AI10" s="60" t="n">
        <v>0</v>
      </c>
      <c r="AJ10" s="60" t="n">
        <v>2114</v>
      </c>
      <c r="AK10" s="60" t="n">
        <v>231</v>
      </c>
      <c r="AL10" s="60" t="n">
        <v>203</v>
      </c>
      <c r="AM10" s="60" t="n">
        <v>297</v>
      </c>
      <c r="AN10" s="60" t="n">
        <v>0</v>
      </c>
      <c r="AO10" s="60" t="n">
        <v>2</v>
      </c>
      <c r="AP10" s="61" t="n">
        <v>824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38</v>
      </c>
      <c r="BE10" s="60" t="n">
        <v>8801</v>
      </c>
      <c r="BF10" s="60" t="n">
        <v>0</v>
      </c>
      <c r="BG10" s="60" t="n">
        <v>50735</v>
      </c>
      <c r="BH10" s="60" t="n">
        <v>252599</v>
      </c>
      <c r="BI10" s="60" t="n">
        <v>104518</v>
      </c>
      <c r="BJ10" s="61" t="n">
        <v>-225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64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1182</v>
      </c>
      <c r="CD10" s="61" t="n">
        <v>595</v>
      </c>
      <c r="CE10" s="63" t="n">
        <v>799846</v>
      </c>
      <c r="CF10" s="60" t="n">
        <v>-6921</v>
      </c>
      <c r="CG10" s="60" t="n">
        <v>-8201</v>
      </c>
      <c r="CH10" s="60" t="n">
        <v>0</v>
      </c>
      <c r="CI10" s="60" t="n">
        <v>0</v>
      </c>
      <c r="CJ10" s="60" t="n">
        <v>-7765</v>
      </c>
      <c r="CK10" s="60" t="n">
        <v>-28275</v>
      </c>
      <c r="CL10" s="60" t="n">
        <v>-51162</v>
      </c>
      <c r="CM10" s="60" t="n">
        <v>748684</v>
      </c>
      <c r="CN10" s="64" t="n">
        <v>23760</v>
      </c>
      <c r="CO10" s="65" t="n">
        <v>1052</v>
      </c>
      <c r="CP10" s="66" t="n">
        <v>24812</v>
      </c>
      <c r="CQ10" s="60" t="n">
        <v>-26350</v>
      </c>
      <c r="CR10" s="60" t="n">
        <v>773496</v>
      </c>
      <c r="CS10" s="60" t="n">
        <v>-115622</v>
      </c>
      <c r="CT10" s="60" t="n">
        <v>0</v>
      </c>
      <c r="CU10" s="60" t="n">
        <v>-5782</v>
      </c>
      <c r="CV10" s="60" t="n">
        <v>-121404</v>
      </c>
      <c r="CW10" s="67" t="n">
        <v>-147754</v>
      </c>
      <c r="CX10" s="68" t="n">
        <v>652092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254</v>
      </c>
      <c r="G11" s="60" t="n">
        <v>67</v>
      </c>
      <c r="H11" s="60" t="n">
        <v>0</v>
      </c>
      <c r="I11" s="60" t="n">
        <v>29</v>
      </c>
      <c r="J11" s="60" t="n">
        <v>0</v>
      </c>
      <c r="K11" s="60" t="n">
        <v>0</v>
      </c>
      <c r="L11" s="61" t="n">
        <v>0</v>
      </c>
      <c r="M11" s="62" t="n">
        <v>58717</v>
      </c>
      <c r="N11" s="60" t="n">
        <v>228</v>
      </c>
      <c r="O11" s="60" t="n">
        <v>0</v>
      </c>
      <c r="P11" s="60" t="n">
        <v>29907</v>
      </c>
      <c r="Q11" s="60" t="n">
        <v>2565</v>
      </c>
      <c r="R11" s="60" t="n">
        <v>1791</v>
      </c>
      <c r="S11" s="60" t="n">
        <v>44730</v>
      </c>
      <c r="T11" s="60" t="n">
        <v>5361</v>
      </c>
      <c r="U11" s="60" t="n">
        <v>6611</v>
      </c>
      <c r="V11" s="61" t="n">
        <v>1153</v>
      </c>
      <c r="W11" s="62" t="n">
        <v>239</v>
      </c>
      <c r="X11" s="60" t="n">
        <v>8299899</v>
      </c>
      <c r="Y11" s="60" t="n">
        <v>877326</v>
      </c>
      <c r="Z11" s="60" t="n">
        <v>15</v>
      </c>
      <c r="AA11" s="60" t="n">
        <v>342</v>
      </c>
      <c r="AB11" s="60" t="n">
        <v>6289</v>
      </c>
      <c r="AC11" s="60" t="n">
        <v>53811</v>
      </c>
      <c r="AD11" s="60" t="n">
        <v>5727</v>
      </c>
      <c r="AE11" s="60" t="n">
        <v>11076</v>
      </c>
      <c r="AF11" s="61" t="n">
        <v>180417</v>
      </c>
      <c r="AG11" s="62" t="n">
        <v>64790</v>
      </c>
      <c r="AH11" s="60" t="n">
        <v>1982</v>
      </c>
      <c r="AI11" s="60" t="n">
        <v>33</v>
      </c>
      <c r="AJ11" s="60" t="n">
        <v>2910</v>
      </c>
      <c r="AK11" s="60" t="n">
        <v>843</v>
      </c>
      <c r="AL11" s="60" t="n">
        <v>176</v>
      </c>
      <c r="AM11" s="60" t="n">
        <v>185</v>
      </c>
      <c r="AN11" s="60" t="n">
        <v>301</v>
      </c>
      <c r="AO11" s="60" t="n">
        <v>303</v>
      </c>
      <c r="AP11" s="61" t="n">
        <v>82</v>
      </c>
      <c r="AQ11" s="62" t="n">
        <v>0</v>
      </c>
      <c r="AR11" s="60" t="n">
        <v>367</v>
      </c>
      <c r="AS11" s="60" t="n">
        <v>0</v>
      </c>
      <c r="AT11" s="60" t="n">
        <v>44</v>
      </c>
      <c r="AU11" s="60" t="n">
        <v>0</v>
      </c>
      <c r="AV11" s="60" t="n">
        <v>0</v>
      </c>
      <c r="AW11" s="60" t="n">
        <v>131</v>
      </c>
      <c r="AX11" s="60" t="n">
        <v>0</v>
      </c>
      <c r="AY11" s="60" t="n">
        <v>545</v>
      </c>
      <c r="AZ11" s="61" t="n">
        <v>580</v>
      </c>
      <c r="BA11" s="62" t="n">
        <v>0</v>
      </c>
      <c r="BB11" s="60" t="n">
        <v>5047</v>
      </c>
      <c r="BC11" s="60" t="n">
        <v>0</v>
      </c>
      <c r="BD11" s="60" t="n">
        <v>0</v>
      </c>
      <c r="BE11" s="60" t="n">
        <v>0</v>
      </c>
      <c r="BF11" s="60" t="n">
        <v>24</v>
      </c>
      <c r="BG11" s="60" t="n">
        <v>11</v>
      </c>
      <c r="BH11" s="60" t="n">
        <v>0</v>
      </c>
      <c r="BI11" s="60" t="n">
        <v>0</v>
      </c>
      <c r="BJ11" s="61" t="n">
        <v>2859366</v>
      </c>
      <c r="BK11" s="62" t="n">
        <v>1373136</v>
      </c>
      <c r="BL11" s="60" t="n">
        <v>294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75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35</v>
      </c>
      <c r="BX11" s="60" t="n">
        <v>6991</v>
      </c>
      <c r="BY11" s="60" t="n">
        <v>571</v>
      </c>
      <c r="BZ11" s="60" t="n">
        <v>0</v>
      </c>
      <c r="CA11" s="60" t="n">
        <v>0</v>
      </c>
      <c r="CB11" s="60" t="n">
        <v>376</v>
      </c>
      <c r="CC11" s="60" t="n">
        <v>937</v>
      </c>
      <c r="CD11" s="61" t="n">
        <v>893</v>
      </c>
      <c r="CE11" s="63" t="n">
        <v>13907582</v>
      </c>
      <c r="CF11" s="60" t="n">
        <v>0</v>
      </c>
      <c r="CG11" s="60" t="n">
        <v>33</v>
      </c>
      <c r="CH11" s="60" t="n">
        <v>0</v>
      </c>
      <c r="CI11" s="60" t="n">
        <v>0</v>
      </c>
      <c r="CJ11" s="60" t="n">
        <v>0</v>
      </c>
      <c r="CK11" s="60" t="n">
        <v>-158866</v>
      </c>
      <c r="CL11" s="60" t="n">
        <v>-158833</v>
      </c>
      <c r="CM11" s="60" t="n">
        <v>13748749</v>
      </c>
      <c r="CN11" s="64" t="n">
        <v>98</v>
      </c>
      <c r="CO11" s="65" t="n">
        <v>2</v>
      </c>
      <c r="CP11" s="66" t="n">
        <v>100</v>
      </c>
      <c r="CQ11" s="60" t="n">
        <v>-158733</v>
      </c>
      <c r="CR11" s="60" t="n">
        <v>13748849</v>
      </c>
      <c r="CS11" s="60" t="n">
        <v>-12451542</v>
      </c>
      <c r="CT11" s="60" t="n">
        <v>0</v>
      </c>
      <c r="CU11" s="60" t="n">
        <v>-1148118</v>
      </c>
      <c r="CV11" s="60" t="n">
        <v>-13599660</v>
      </c>
      <c r="CW11" s="67" t="n">
        <v>-13758393</v>
      </c>
      <c r="CX11" s="68" t="n">
        <v>149189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498455</v>
      </c>
      <c r="D12" s="72" t="n">
        <v>0</v>
      </c>
      <c r="E12" s="72" t="n">
        <v>0</v>
      </c>
      <c r="F12" s="72" t="n">
        <v>0</v>
      </c>
      <c r="G12" s="72" t="n">
        <v>5186860</v>
      </c>
      <c r="H12" s="72" t="n">
        <v>390416</v>
      </c>
      <c r="I12" s="72" t="n">
        <v>553</v>
      </c>
      <c r="J12" s="72" t="n">
        <v>8935</v>
      </c>
      <c r="K12" s="72" t="n">
        <v>281</v>
      </c>
      <c r="L12" s="73" t="n">
        <v>0</v>
      </c>
      <c r="M12" s="74" t="n">
        <v>19026</v>
      </c>
      <c r="N12" s="72" t="n">
        <v>93</v>
      </c>
      <c r="O12" s="72" t="n">
        <v>0</v>
      </c>
      <c r="P12" s="72" t="n">
        <v>174</v>
      </c>
      <c r="Q12" s="72" t="n">
        <v>508</v>
      </c>
      <c r="R12" s="72" t="n">
        <v>0</v>
      </c>
      <c r="S12" s="72" t="n">
        <v>24205</v>
      </c>
      <c r="T12" s="72" t="n">
        <v>504</v>
      </c>
      <c r="U12" s="72" t="n">
        <v>0</v>
      </c>
      <c r="V12" s="73" t="n">
        <v>32802</v>
      </c>
      <c r="W12" s="74" t="n">
        <v>69256</v>
      </c>
      <c r="X12" s="72" t="n">
        <v>117</v>
      </c>
      <c r="Y12" s="72" t="n">
        <v>0</v>
      </c>
      <c r="Z12" s="72" t="n">
        <v>880</v>
      </c>
      <c r="AA12" s="72" t="n">
        <v>4</v>
      </c>
      <c r="AB12" s="72" t="n">
        <v>155</v>
      </c>
      <c r="AC12" s="72" t="n">
        <v>0</v>
      </c>
      <c r="AD12" s="72" t="n">
        <v>516</v>
      </c>
      <c r="AE12" s="72" t="n">
        <v>2454</v>
      </c>
      <c r="AF12" s="73" t="n">
        <v>0</v>
      </c>
      <c r="AG12" s="74" t="n">
        <v>0</v>
      </c>
      <c r="AH12" s="72" t="n">
        <v>25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15664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3837</v>
      </c>
      <c r="BN12" s="72" t="n">
        <v>0</v>
      </c>
      <c r="BO12" s="72" t="n">
        <v>0</v>
      </c>
      <c r="BP12" s="72" t="n">
        <v>0</v>
      </c>
      <c r="BQ12" s="72" t="n">
        <v>3586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9</v>
      </c>
      <c r="BW12" s="72" t="n">
        <v>7698</v>
      </c>
      <c r="BX12" s="72" t="n">
        <v>38905</v>
      </c>
      <c r="BY12" s="72" t="n">
        <v>670863</v>
      </c>
      <c r="BZ12" s="72" t="n">
        <v>0</v>
      </c>
      <c r="CA12" s="72" t="n">
        <v>0</v>
      </c>
      <c r="CB12" s="72" t="n">
        <v>0</v>
      </c>
      <c r="CC12" s="72" t="n">
        <v>3541650</v>
      </c>
      <c r="CD12" s="73" t="n">
        <v>2858</v>
      </c>
      <c r="CE12" s="75" t="n">
        <v>11521289</v>
      </c>
      <c r="CF12" s="72" t="n">
        <v>553761</v>
      </c>
      <c r="CG12" s="72" t="n">
        <v>20197860</v>
      </c>
      <c r="CH12" s="72" t="n">
        <v>328791</v>
      </c>
      <c r="CI12" s="72" t="n">
        <v>0</v>
      </c>
      <c r="CJ12" s="72" t="n">
        <v>0</v>
      </c>
      <c r="CK12" s="72" t="n">
        <v>-102385</v>
      </c>
      <c r="CL12" s="72" t="n">
        <v>20978027</v>
      </c>
      <c r="CM12" s="72" t="n">
        <v>32499316</v>
      </c>
      <c r="CN12" s="76" t="n">
        <v>256702</v>
      </c>
      <c r="CO12" s="77" t="n">
        <v>12347</v>
      </c>
      <c r="CP12" s="78" t="n">
        <v>269049</v>
      </c>
      <c r="CQ12" s="72" t="n">
        <v>21247076</v>
      </c>
      <c r="CR12" s="72" t="n">
        <v>32768365</v>
      </c>
      <c r="CS12" s="72" t="n">
        <v>-3714522</v>
      </c>
      <c r="CT12" s="72" t="n">
        <v>-280958</v>
      </c>
      <c r="CU12" s="72" t="n">
        <v>-582134</v>
      </c>
      <c r="CV12" s="72" t="n">
        <v>-4577614</v>
      </c>
      <c r="CW12" s="79" t="n">
        <v>16669462</v>
      </c>
      <c r="CX12" s="80" t="n">
        <v>28190751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18642</v>
      </c>
      <c r="D13" s="84" t="n">
        <v>0</v>
      </c>
      <c r="E13" s="84" t="n">
        <v>0</v>
      </c>
      <c r="F13" s="84" t="n">
        <v>0</v>
      </c>
      <c r="G13" s="84" t="n">
        <v>29265</v>
      </c>
      <c r="H13" s="84" t="n">
        <v>327045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7</v>
      </c>
      <c r="T13" s="84" t="n">
        <v>0</v>
      </c>
      <c r="U13" s="84" t="n">
        <v>0</v>
      </c>
      <c r="V13" s="85" t="n">
        <v>15</v>
      </c>
      <c r="W13" s="86" t="n">
        <v>1026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0104</v>
      </c>
      <c r="BN13" s="84" t="n">
        <v>0</v>
      </c>
      <c r="BO13" s="84" t="n">
        <v>0</v>
      </c>
      <c r="BP13" s="84" t="n">
        <v>0</v>
      </c>
      <c r="BQ13" s="84" t="n">
        <v>4262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3</v>
      </c>
      <c r="BW13" s="84" t="n">
        <v>480</v>
      </c>
      <c r="BX13" s="84" t="n">
        <v>0</v>
      </c>
      <c r="BY13" s="84" t="n">
        <v>109888</v>
      </c>
      <c r="BZ13" s="84" t="n">
        <v>0</v>
      </c>
      <c r="CA13" s="84" t="n">
        <v>0</v>
      </c>
      <c r="CB13" s="84" t="n">
        <v>448</v>
      </c>
      <c r="CC13" s="84" t="n">
        <v>1629573</v>
      </c>
      <c r="CD13" s="85" t="n">
        <v>5785</v>
      </c>
      <c r="CE13" s="87" t="n">
        <v>2136573</v>
      </c>
      <c r="CF13" s="84" t="n">
        <v>348353</v>
      </c>
      <c r="CG13" s="84" t="n">
        <v>5772999</v>
      </c>
      <c r="CH13" s="84" t="n">
        <v>0</v>
      </c>
      <c r="CI13" s="84" t="n">
        <v>0</v>
      </c>
      <c r="CJ13" s="84" t="n">
        <v>0</v>
      </c>
      <c r="CK13" s="84" t="n">
        <v>-41562</v>
      </c>
      <c r="CL13" s="84" t="n">
        <v>6079790</v>
      </c>
      <c r="CM13" s="84" t="n">
        <v>8216363</v>
      </c>
      <c r="CN13" s="88" t="n">
        <v>28699</v>
      </c>
      <c r="CO13" s="89" t="n">
        <v>1320</v>
      </c>
      <c r="CP13" s="90" t="n">
        <v>30019</v>
      </c>
      <c r="CQ13" s="84" t="n">
        <v>6109809</v>
      </c>
      <c r="CR13" s="84" t="n">
        <v>8246382</v>
      </c>
      <c r="CS13" s="84" t="n">
        <v>-312854</v>
      </c>
      <c r="CT13" s="84" t="n">
        <v>-22816</v>
      </c>
      <c r="CU13" s="84" t="n">
        <v>-73317</v>
      </c>
      <c r="CV13" s="84" t="n">
        <v>-408987</v>
      </c>
      <c r="CW13" s="91" t="n">
        <v>5700822</v>
      </c>
      <c r="CX13" s="92" t="n">
        <v>7837395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2448</v>
      </c>
      <c r="D14" s="60" t="n">
        <v>0</v>
      </c>
      <c r="E14" s="60" t="n">
        <v>11</v>
      </c>
      <c r="F14" s="60" t="n">
        <v>0</v>
      </c>
      <c r="G14" s="60" t="n">
        <v>280</v>
      </c>
      <c r="H14" s="60" t="n">
        <v>740</v>
      </c>
      <c r="I14" s="60" t="n">
        <v>341821</v>
      </c>
      <c r="J14" s="60" t="n">
        <v>444316</v>
      </c>
      <c r="K14" s="60" t="n">
        <v>613</v>
      </c>
      <c r="L14" s="61" t="n">
        <v>11430</v>
      </c>
      <c r="M14" s="62" t="n">
        <v>11604</v>
      </c>
      <c r="N14" s="60" t="n">
        <v>27688</v>
      </c>
      <c r="O14" s="60" t="n">
        <v>2420</v>
      </c>
      <c r="P14" s="60" t="n">
        <v>473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4647</v>
      </c>
      <c r="V14" s="61" t="n">
        <v>182</v>
      </c>
      <c r="W14" s="62" t="n">
        <v>2</v>
      </c>
      <c r="X14" s="60" t="n">
        <v>1</v>
      </c>
      <c r="Y14" s="60" t="n">
        <v>0</v>
      </c>
      <c r="Z14" s="60" t="n">
        <v>5844</v>
      </c>
      <c r="AA14" s="60" t="n">
        <v>31524</v>
      </c>
      <c r="AB14" s="60" t="n">
        <v>2608</v>
      </c>
      <c r="AC14" s="60" t="n">
        <v>21</v>
      </c>
      <c r="AD14" s="60" t="n">
        <v>0</v>
      </c>
      <c r="AE14" s="60" t="n">
        <v>2116</v>
      </c>
      <c r="AF14" s="61" t="n">
        <v>0</v>
      </c>
      <c r="AG14" s="62" t="n">
        <v>0</v>
      </c>
      <c r="AH14" s="60" t="n">
        <v>38</v>
      </c>
      <c r="AI14" s="60" t="n">
        <v>0</v>
      </c>
      <c r="AJ14" s="60" t="n">
        <v>0</v>
      </c>
      <c r="AK14" s="60" t="n">
        <v>4982</v>
      </c>
      <c r="AL14" s="60" t="n">
        <v>557</v>
      </c>
      <c r="AM14" s="60" t="n">
        <v>2191</v>
      </c>
      <c r="AN14" s="60" t="n">
        <v>1711</v>
      </c>
      <c r="AO14" s="60" t="n">
        <v>3786</v>
      </c>
      <c r="AP14" s="61" t="n">
        <v>50</v>
      </c>
      <c r="AQ14" s="62" t="n">
        <v>0</v>
      </c>
      <c r="AR14" s="60" t="n">
        <v>0</v>
      </c>
      <c r="AS14" s="60" t="n">
        <v>0</v>
      </c>
      <c r="AT14" s="60" t="n">
        <v>6394</v>
      </c>
      <c r="AU14" s="60" t="n">
        <v>10050</v>
      </c>
      <c r="AV14" s="60" t="n">
        <v>2006</v>
      </c>
      <c r="AW14" s="60" t="n">
        <v>0</v>
      </c>
      <c r="AX14" s="60" t="n">
        <v>9808</v>
      </c>
      <c r="AY14" s="60" t="n">
        <v>7418</v>
      </c>
      <c r="AZ14" s="61" t="n">
        <v>33387</v>
      </c>
      <c r="BA14" s="62" t="n">
        <v>3733</v>
      </c>
      <c r="BB14" s="60" t="n">
        <v>15109</v>
      </c>
      <c r="BC14" s="60" t="n">
        <v>9914</v>
      </c>
      <c r="BD14" s="60" t="n">
        <v>1154</v>
      </c>
      <c r="BE14" s="60" t="n">
        <v>25424</v>
      </c>
      <c r="BF14" s="60" t="n">
        <v>12</v>
      </c>
      <c r="BG14" s="60" t="n">
        <v>62428</v>
      </c>
      <c r="BH14" s="60" t="n">
        <v>668</v>
      </c>
      <c r="BI14" s="60" t="n">
        <v>243</v>
      </c>
      <c r="BJ14" s="61" t="n">
        <v>1</v>
      </c>
      <c r="BK14" s="62" t="n">
        <v>0</v>
      </c>
      <c r="BL14" s="60" t="n">
        <v>688</v>
      </c>
      <c r="BM14" s="60" t="n">
        <v>23621</v>
      </c>
      <c r="BN14" s="60" t="n">
        <v>304</v>
      </c>
      <c r="BO14" s="60" t="n">
        <v>40</v>
      </c>
      <c r="BP14" s="60" t="n">
        <v>0</v>
      </c>
      <c r="BQ14" s="60" t="n">
        <v>16584</v>
      </c>
      <c r="BR14" s="60" t="n">
        <v>83</v>
      </c>
      <c r="BS14" s="60" t="n">
        <v>22</v>
      </c>
      <c r="BT14" s="61" t="n">
        <v>5649</v>
      </c>
      <c r="BU14" s="62" t="n">
        <v>4</v>
      </c>
      <c r="BV14" s="60" t="n">
        <v>1373</v>
      </c>
      <c r="BW14" s="60" t="n">
        <v>3314</v>
      </c>
      <c r="BX14" s="60" t="n">
        <v>5380</v>
      </c>
      <c r="BY14" s="60" t="n">
        <v>82747</v>
      </c>
      <c r="BZ14" s="60" t="n">
        <v>0</v>
      </c>
      <c r="CA14" s="60" t="n">
        <v>1861</v>
      </c>
      <c r="CB14" s="60" t="n">
        <v>8787</v>
      </c>
      <c r="CC14" s="60" t="n">
        <v>25662</v>
      </c>
      <c r="CD14" s="61" t="n">
        <v>42116</v>
      </c>
      <c r="CE14" s="63" t="n">
        <v>1330088</v>
      </c>
      <c r="CF14" s="60" t="n">
        <v>4706</v>
      </c>
      <c r="CG14" s="60" t="n">
        <v>145699</v>
      </c>
      <c r="CH14" s="60" t="n">
        <v>0</v>
      </c>
      <c r="CI14" s="60" t="n">
        <v>519</v>
      </c>
      <c r="CJ14" s="60" t="n">
        <v>110529</v>
      </c>
      <c r="CK14" s="60" t="n">
        <v>-57661</v>
      </c>
      <c r="CL14" s="60" t="n">
        <v>203792</v>
      </c>
      <c r="CM14" s="60" t="n">
        <v>1533880</v>
      </c>
      <c r="CN14" s="64" t="n">
        <v>346240</v>
      </c>
      <c r="CO14" s="93" t="n">
        <v>17098</v>
      </c>
      <c r="CP14" s="66" t="n">
        <v>363338</v>
      </c>
      <c r="CQ14" s="60" t="n">
        <v>567130</v>
      </c>
      <c r="CR14" s="60" t="n">
        <v>1897218</v>
      </c>
      <c r="CS14" s="60" t="n">
        <v>-295217</v>
      </c>
      <c r="CT14" s="60" t="n">
        <v>-9672</v>
      </c>
      <c r="CU14" s="60" t="n">
        <v>-15240</v>
      </c>
      <c r="CV14" s="60" t="n">
        <v>-320129</v>
      </c>
      <c r="CW14" s="67" t="n">
        <v>247001</v>
      </c>
      <c r="CX14" s="68" t="n">
        <v>1577089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4385</v>
      </c>
      <c r="D15" s="60" t="n">
        <v>13</v>
      </c>
      <c r="E15" s="60" t="n">
        <v>3261</v>
      </c>
      <c r="F15" s="60" t="n">
        <v>522</v>
      </c>
      <c r="G15" s="60" t="n">
        <v>33814</v>
      </c>
      <c r="H15" s="60" t="n">
        <v>8889</v>
      </c>
      <c r="I15" s="60" t="n">
        <v>4638</v>
      </c>
      <c r="J15" s="60" t="n">
        <v>33488</v>
      </c>
      <c r="K15" s="60" t="n">
        <v>4481</v>
      </c>
      <c r="L15" s="61" t="n">
        <v>4042</v>
      </c>
      <c r="M15" s="62" t="n">
        <v>6012</v>
      </c>
      <c r="N15" s="60" t="n">
        <v>6266</v>
      </c>
      <c r="O15" s="60" t="n">
        <v>2222</v>
      </c>
      <c r="P15" s="60" t="n">
        <v>1266</v>
      </c>
      <c r="Q15" s="60" t="n">
        <v>952</v>
      </c>
      <c r="R15" s="60" t="n">
        <v>188</v>
      </c>
      <c r="S15" s="60" t="n">
        <v>1919</v>
      </c>
      <c r="T15" s="60" t="n">
        <v>1378</v>
      </c>
      <c r="U15" s="60" t="n">
        <v>219</v>
      </c>
      <c r="V15" s="61" t="n">
        <v>5479</v>
      </c>
      <c r="W15" s="62" t="n">
        <v>8126</v>
      </c>
      <c r="X15" s="60" t="n">
        <v>343</v>
      </c>
      <c r="Y15" s="60" t="n">
        <v>3644</v>
      </c>
      <c r="Z15" s="60" t="n">
        <v>3347</v>
      </c>
      <c r="AA15" s="60" t="n">
        <v>2817</v>
      </c>
      <c r="AB15" s="60" t="n">
        <v>5278</v>
      </c>
      <c r="AC15" s="60" t="n">
        <v>2659</v>
      </c>
      <c r="AD15" s="60" t="n">
        <v>1832</v>
      </c>
      <c r="AE15" s="60" t="n">
        <v>4073</v>
      </c>
      <c r="AF15" s="61" t="n">
        <v>1008</v>
      </c>
      <c r="AG15" s="62" t="n">
        <v>6033</v>
      </c>
      <c r="AH15" s="60" t="n">
        <v>3401</v>
      </c>
      <c r="AI15" s="60" t="n">
        <v>1443</v>
      </c>
      <c r="AJ15" s="60" t="n">
        <v>839</v>
      </c>
      <c r="AK15" s="60" t="n">
        <v>6535</v>
      </c>
      <c r="AL15" s="60" t="n">
        <v>4221</v>
      </c>
      <c r="AM15" s="60" t="n">
        <v>7996</v>
      </c>
      <c r="AN15" s="60" t="n">
        <v>9293</v>
      </c>
      <c r="AO15" s="60" t="n">
        <v>5353</v>
      </c>
      <c r="AP15" s="61" t="n">
        <v>6179</v>
      </c>
      <c r="AQ15" s="62" t="n">
        <v>3323</v>
      </c>
      <c r="AR15" s="60" t="n">
        <v>16970</v>
      </c>
      <c r="AS15" s="60" t="n">
        <v>2225</v>
      </c>
      <c r="AT15" s="60" t="n">
        <v>3092</v>
      </c>
      <c r="AU15" s="60" t="n">
        <v>4664</v>
      </c>
      <c r="AV15" s="60" t="n">
        <v>9146</v>
      </c>
      <c r="AW15" s="60" t="n">
        <v>3168</v>
      </c>
      <c r="AX15" s="60" t="n">
        <v>14222</v>
      </c>
      <c r="AY15" s="60" t="n">
        <v>12584</v>
      </c>
      <c r="AZ15" s="61" t="n">
        <v>4023</v>
      </c>
      <c r="BA15" s="62" t="n">
        <v>364</v>
      </c>
      <c r="BB15" s="60" t="n">
        <v>9284</v>
      </c>
      <c r="BC15" s="60" t="n">
        <v>4988</v>
      </c>
      <c r="BD15" s="60" t="n">
        <v>3453</v>
      </c>
      <c r="BE15" s="60" t="n">
        <v>18951</v>
      </c>
      <c r="BF15" s="60" t="n">
        <v>672</v>
      </c>
      <c r="BG15" s="60" t="n">
        <v>62413</v>
      </c>
      <c r="BH15" s="60" t="n">
        <v>16270</v>
      </c>
      <c r="BI15" s="60" t="n">
        <v>9147</v>
      </c>
      <c r="BJ15" s="61" t="n">
        <v>2345</v>
      </c>
      <c r="BK15" s="62" t="n">
        <v>1063</v>
      </c>
      <c r="BL15" s="60" t="n">
        <v>11329</v>
      </c>
      <c r="BM15" s="60" t="n">
        <v>288118</v>
      </c>
      <c r="BN15" s="60" t="n">
        <v>59749</v>
      </c>
      <c r="BO15" s="60" t="n">
        <v>1672</v>
      </c>
      <c r="BP15" s="60" t="n">
        <v>13</v>
      </c>
      <c r="BQ15" s="60" t="n">
        <v>63711</v>
      </c>
      <c r="BR15" s="60" t="n">
        <v>9197</v>
      </c>
      <c r="BS15" s="60" t="n">
        <v>3868</v>
      </c>
      <c r="BT15" s="61" t="n">
        <v>30023</v>
      </c>
      <c r="BU15" s="62" t="n">
        <v>1531</v>
      </c>
      <c r="BV15" s="60" t="n">
        <v>4629</v>
      </c>
      <c r="BW15" s="60" t="n">
        <v>85799</v>
      </c>
      <c r="BX15" s="60" t="n">
        <v>13302</v>
      </c>
      <c r="BY15" s="60" t="n">
        <v>184714</v>
      </c>
      <c r="BZ15" s="60" t="n">
        <v>2842</v>
      </c>
      <c r="CA15" s="60" t="n">
        <v>23653</v>
      </c>
      <c r="CB15" s="60" t="n">
        <v>76309</v>
      </c>
      <c r="CC15" s="60" t="n">
        <v>152696</v>
      </c>
      <c r="CD15" s="61" t="n">
        <v>12884</v>
      </c>
      <c r="CE15" s="63" t="n">
        <v>1466260</v>
      </c>
      <c r="CF15" s="60" t="n">
        <v>112774</v>
      </c>
      <c r="CG15" s="60" t="n">
        <v>3360337</v>
      </c>
      <c r="CH15" s="60" t="n">
        <v>0</v>
      </c>
      <c r="CI15" s="60" t="n">
        <v>0</v>
      </c>
      <c r="CJ15" s="60" t="n">
        <v>87759</v>
      </c>
      <c r="CK15" s="60" t="n">
        <v>-194683</v>
      </c>
      <c r="CL15" s="60" t="n">
        <v>3366187</v>
      </c>
      <c r="CM15" s="60" t="n">
        <v>4832447</v>
      </c>
      <c r="CN15" s="64" t="n">
        <v>43274</v>
      </c>
      <c r="CO15" s="93" t="n">
        <v>2054</v>
      </c>
      <c r="CP15" s="66" t="n">
        <v>45328</v>
      </c>
      <c r="CQ15" s="60" t="n">
        <v>3411515</v>
      </c>
      <c r="CR15" s="60" t="n">
        <v>4877775</v>
      </c>
      <c r="CS15" s="60" t="n">
        <v>-2770973</v>
      </c>
      <c r="CT15" s="60" t="n">
        <v>-196616</v>
      </c>
      <c r="CU15" s="60" t="n">
        <v>-146930</v>
      </c>
      <c r="CV15" s="60" t="n">
        <v>-3114519</v>
      </c>
      <c r="CW15" s="67" t="n">
        <v>296996</v>
      </c>
      <c r="CX15" s="68" t="n">
        <v>1763256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3238</v>
      </c>
      <c r="D16" s="60" t="n">
        <v>1</v>
      </c>
      <c r="E16" s="60" t="n">
        <v>398</v>
      </c>
      <c r="F16" s="60" t="n">
        <v>166</v>
      </c>
      <c r="G16" s="60" t="n">
        <v>26259</v>
      </c>
      <c r="H16" s="60" t="n">
        <v>2828</v>
      </c>
      <c r="I16" s="60" t="n">
        <v>42</v>
      </c>
      <c r="J16" s="60" t="n">
        <v>861</v>
      </c>
      <c r="K16" s="60" t="n">
        <v>351942</v>
      </c>
      <c r="L16" s="61" t="n">
        <v>204941</v>
      </c>
      <c r="M16" s="62" t="n">
        <v>215235</v>
      </c>
      <c r="N16" s="60" t="n">
        <v>12006</v>
      </c>
      <c r="O16" s="60" t="n">
        <v>311</v>
      </c>
      <c r="P16" s="60" t="n">
        <v>25</v>
      </c>
      <c r="Q16" s="60" t="n">
        <v>2</v>
      </c>
      <c r="R16" s="60" t="n">
        <v>0</v>
      </c>
      <c r="S16" s="60" t="n">
        <v>180</v>
      </c>
      <c r="T16" s="60" t="n">
        <v>29</v>
      </c>
      <c r="U16" s="60" t="n">
        <v>0</v>
      </c>
      <c r="V16" s="61" t="n">
        <v>1294</v>
      </c>
      <c r="W16" s="62" t="n">
        <v>0</v>
      </c>
      <c r="X16" s="60" t="n">
        <v>0</v>
      </c>
      <c r="Y16" s="60" t="n">
        <v>0</v>
      </c>
      <c r="Z16" s="60" t="n">
        <v>3745</v>
      </c>
      <c r="AA16" s="60" t="n">
        <v>113</v>
      </c>
      <c r="AB16" s="60" t="n">
        <v>8732</v>
      </c>
      <c r="AC16" s="60" t="n">
        <v>419</v>
      </c>
      <c r="AD16" s="60" t="n">
        <v>10889</v>
      </c>
      <c r="AE16" s="60" t="n">
        <v>4673</v>
      </c>
      <c r="AF16" s="61" t="n">
        <v>0</v>
      </c>
      <c r="AG16" s="62" t="n">
        <v>674</v>
      </c>
      <c r="AH16" s="60" t="n">
        <v>3542</v>
      </c>
      <c r="AI16" s="60" t="n">
        <v>2</v>
      </c>
      <c r="AJ16" s="60" t="n">
        <v>0</v>
      </c>
      <c r="AK16" s="60" t="n">
        <v>16542</v>
      </c>
      <c r="AL16" s="60" t="n">
        <v>6946</v>
      </c>
      <c r="AM16" s="60" t="n">
        <v>9224</v>
      </c>
      <c r="AN16" s="60" t="n">
        <v>1934</v>
      </c>
      <c r="AO16" s="60" t="n">
        <v>2700</v>
      </c>
      <c r="AP16" s="61" t="n">
        <v>664</v>
      </c>
      <c r="AQ16" s="62" t="n">
        <v>6717</v>
      </c>
      <c r="AR16" s="60" t="n">
        <v>2135</v>
      </c>
      <c r="AS16" s="60" t="n">
        <v>508</v>
      </c>
      <c r="AT16" s="60" t="n">
        <v>2013</v>
      </c>
      <c r="AU16" s="60" t="n">
        <v>767</v>
      </c>
      <c r="AV16" s="60" t="n">
        <v>1665</v>
      </c>
      <c r="AW16" s="60" t="n">
        <v>356</v>
      </c>
      <c r="AX16" s="60" t="n">
        <v>58</v>
      </c>
      <c r="AY16" s="60" t="n">
        <v>125</v>
      </c>
      <c r="AZ16" s="61" t="n">
        <v>436</v>
      </c>
      <c r="BA16" s="62" t="n">
        <v>137</v>
      </c>
      <c r="BB16" s="60" t="n">
        <v>4922</v>
      </c>
      <c r="BC16" s="60" t="n">
        <v>14946</v>
      </c>
      <c r="BD16" s="60" t="n">
        <v>1622</v>
      </c>
      <c r="BE16" s="60" t="n">
        <v>74758</v>
      </c>
      <c r="BF16" s="60" t="n">
        <v>0</v>
      </c>
      <c r="BG16" s="60" t="n">
        <v>1483868</v>
      </c>
      <c r="BH16" s="60" t="n">
        <v>23447</v>
      </c>
      <c r="BI16" s="60" t="n">
        <v>19945</v>
      </c>
      <c r="BJ16" s="61" t="n">
        <v>16615</v>
      </c>
      <c r="BK16" s="62" t="n">
        <v>19</v>
      </c>
      <c r="BL16" s="60" t="n">
        <v>14</v>
      </c>
      <c r="BM16" s="60" t="n">
        <v>61355</v>
      </c>
      <c r="BN16" s="60" t="n">
        <v>2813</v>
      </c>
      <c r="BO16" s="60" t="n">
        <v>29</v>
      </c>
      <c r="BP16" s="60" t="n">
        <v>143</v>
      </c>
      <c r="BQ16" s="60" t="n">
        <v>64426</v>
      </c>
      <c r="BR16" s="60" t="n">
        <v>461</v>
      </c>
      <c r="BS16" s="60" t="n">
        <v>424</v>
      </c>
      <c r="BT16" s="61" t="n">
        <v>194</v>
      </c>
      <c r="BU16" s="62" t="n">
        <v>59</v>
      </c>
      <c r="BV16" s="60" t="n">
        <v>1153</v>
      </c>
      <c r="BW16" s="60" t="n">
        <v>1339</v>
      </c>
      <c r="BX16" s="60" t="n">
        <v>492</v>
      </c>
      <c r="BY16" s="60" t="n">
        <v>837</v>
      </c>
      <c r="BZ16" s="60" t="n">
        <v>945</v>
      </c>
      <c r="CA16" s="60" t="n">
        <v>305</v>
      </c>
      <c r="CB16" s="60" t="n">
        <v>7668</v>
      </c>
      <c r="CC16" s="60" t="n">
        <v>26547</v>
      </c>
      <c r="CD16" s="61" t="n">
        <v>5372</v>
      </c>
      <c r="CE16" s="63" t="n">
        <v>2750192</v>
      </c>
      <c r="CF16" s="60" t="n">
        <v>4198</v>
      </c>
      <c r="CG16" s="60" t="n">
        <v>35439</v>
      </c>
      <c r="CH16" s="60" t="n">
        <v>963</v>
      </c>
      <c r="CI16" s="60" t="n">
        <v>566</v>
      </c>
      <c r="CJ16" s="60" t="n">
        <v>11226</v>
      </c>
      <c r="CK16" s="60" t="n">
        <v>-122025</v>
      </c>
      <c r="CL16" s="60" t="n">
        <v>-69633</v>
      </c>
      <c r="CM16" s="60" t="n">
        <v>2680559</v>
      </c>
      <c r="CN16" s="64" t="n">
        <v>9619</v>
      </c>
      <c r="CO16" s="93" t="n">
        <v>322</v>
      </c>
      <c r="CP16" s="66" t="n">
        <v>9941</v>
      </c>
      <c r="CQ16" s="60" t="n">
        <v>-59692</v>
      </c>
      <c r="CR16" s="60" t="n">
        <v>2690500</v>
      </c>
      <c r="CS16" s="60" t="n">
        <v>-704483</v>
      </c>
      <c r="CT16" s="60" t="n">
        <v>-17601</v>
      </c>
      <c r="CU16" s="60" t="n">
        <v>-36074</v>
      </c>
      <c r="CV16" s="60" t="n">
        <v>-758158</v>
      </c>
      <c r="CW16" s="67" t="n">
        <v>-817850</v>
      </c>
      <c r="CX16" s="68" t="n">
        <v>1932342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612</v>
      </c>
      <c r="D17" s="72" t="n">
        <v>44</v>
      </c>
      <c r="E17" s="72" t="n">
        <v>848</v>
      </c>
      <c r="F17" s="72" t="n">
        <v>451</v>
      </c>
      <c r="G17" s="72" t="n">
        <v>9072</v>
      </c>
      <c r="H17" s="72" t="n">
        <v>2723</v>
      </c>
      <c r="I17" s="72" t="n">
        <v>960</v>
      </c>
      <c r="J17" s="72" t="n">
        <v>1860</v>
      </c>
      <c r="K17" s="72" t="n">
        <v>587</v>
      </c>
      <c r="L17" s="73" t="n">
        <v>53281</v>
      </c>
      <c r="M17" s="74" t="n">
        <v>1830</v>
      </c>
      <c r="N17" s="72" t="n">
        <v>1655</v>
      </c>
      <c r="O17" s="72" t="n">
        <v>1663</v>
      </c>
      <c r="P17" s="72" t="n">
        <v>97</v>
      </c>
      <c r="Q17" s="72" t="n">
        <v>1292</v>
      </c>
      <c r="R17" s="72" t="n">
        <v>1426</v>
      </c>
      <c r="S17" s="72" t="n">
        <v>2086</v>
      </c>
      <c r="T17" s="72" t="n">
        <v>1375</v>
      </c>
      <c r="U17" s="72" t="n">
        <v>117</v>
      </c>
      <c r="V17" s="73" t="n">
        <v>4478</v>
      </c>
      <c r="W17" s="74" t="n">
        <v>7285</v>
      </c>
      <c r="X17" s="72" t="n">
        <v>148</v>
      </c>
      <c r="Y17" s="72" t="n">
        <v>123</v>
      </c>
      <c r="Z17" s="72" t="n">
        <v>9218</v>
      </c>
      <c r="AA17" s="72" t="n">
        <v>1552</v>
      </c>
      <c r="AB17" s="72" t="n">
        <v>1286</v>
      </c>
      <c r="AC17" s="72" t="n">
        <v>1816</v>
      </c>
      <c r="AD17" s="72" t="n">
        <v>2004</v>
      </c>
      <c r="AE17" s="72" t="n">
        <v>1329</v>
      </c>
      <c r="AF17" s="73" t="n">
        <v>976</v>
      </c>
      <c r="AG17" s="74" t="n">
        <v>2506</v>
      </c>
      <c r="AH17" s="72" t="n">
        <v>2080</v>
      </c>
      <c r="AI17" s="72" t="n">
        <v>12</v>
      </c>
      <c r="AJ17" s="72" t="n">
        <v>221</v>
      </c>
      <c r="AK17" s="72" t="n">
        <v>2507</v>
      </c>
      <c r="AL17" s="72" t="n">
        <v>871</v>
      </c>
      <c r="AM17" s="72" t="n">
        <v>1913</v>
      </c>
      <c r="AN17" s="72" t="n">
        <v>3039</v>
      </c>
      <c r="AO17" s="72" t="n">
        <v>3113</v>
      </c>
      <c r="AP17" s="73" t="n">
        <v>1248</v>
      </c>
      <c r="AQ17" s="74" t="n">
        <v>1092</v>
      </c>
      <c r="AR17" s="72" t="n">
        <v>3707</v>
      </c>
      <c r="AS17" s="72" t="n">
        <v>1694</v>
      </c>
      <c r="AT17" s="72" t="n">
        <v>2617</v>
      </c>
      <c r="AU17" s="72" t="n">
        <v>2262</v>
      </c>
      <c r="AV17" s="72" t="n">
        <v>18663</v>
      </c>
      <c r="AW17" s="72" t="n">
        <v>8250</v>
      </c>
      <c r="AX17" s="72" t="n">
        <v>4621</v>
      </c>
      <c r="AY17" s="72" t="n">
        <v>7982</v>
      </c>
      <c r="AZ17" s="73" t="n">
        <v>3922</v>
      </c>
      <c r="BA17" s="74" t="n">
        <v>761</v>
      </c>
      <c r="BB17" s="72" t="n">
        <v>8895</v>
      </c>
      <c r="BC17" s="72" t="n">
        <v>18749</v>
      </c>
      <c r="BD17" s="72" t="n">
        <v>1994</v>
      </c>
      <c r="BE17" s="72" t="n">
        <v>19044</v>
      </c>
      <c r="BF17" s="72" t="n">
        <v>73</v>
      </c>
      <c r="BG17" s="72" t="n">
        <v>541258</v>
      </c>
      <c r="BH17" s="72" t="n">
        <v>806</v>
      </c>
      <c r="BI17" s="72" t="n">
        <v>653</v>
      </c>
      <c r="BJ17" s="73" t="n">
        <v>16604</v>
      </c>
      <c r="BK17" s="74" t="n">
        <v>1292</v>
      </c>
      <c r="BL17" s="72" t="n">
        <v>16440</v>
      </c>
      <c r="BM17" s="72" t="n">
        <v>105598</v>
      </c>
      <c r="BN17" s="72" t="n">
        <v>78096</v>
      </c>
      <c r="BO17" s="72" t="n">
        <v>14435</v>
      </c>
      <c r="BP17" s="72" t="n">
        <v>7142</v>
      </c>
      <c r="BQ17" s="72" t="n">
        <v>29469</v>
      </c>
      <c r="BR17" s="72" t="n">
        <v>26349</v>
      </c>
      <c r="BS17" s="72" t="n">
        <v>2632</v>
      </c>
      <c r="BT17" s="73" t="n">
        <v>55281</v>
      </c>
      <c r="BU17" s="74" t="n">
        <v>5454</v>
      </c>
      <c r="BV17" s="72" t="n">
        <v>11309</v>
      </c>
      <c r="BW17" s="72" t="n">
        <v>53509</v>
      </c>
      <c r="BX17" s="72" t="n">
        <v>80299</v>
      </c>
      <c r="BY17" s="72" t="n">
        <v>162579</v>
      </c>
      <c r="BZ17" s="72" t="n">
        <v>3638</v>
      </c>
      <c r="CA17" s="72" t="n">
        <v>9684</v>
      </c>
      <c r="CB17" s="72" t="n">
        <v>51097</v>
      </c>
      <c r="CC17" s="72" t="n">
        <v>126166</v>
      </c>
      <c r="CD17" s="73" t="n">
        <v>3186</v>
      </c>
      <c r="CE17" s="75" t="n">
        <v>1637006</v>
      </c>
      <c r="CF17" s="72" t="n">
        <v>20412</v>
      </c>
      <c r="CG17" s="72" t="n">
        <v>163496</v>
      </c>
      <c r="CH17" s="72" t="n">
        <v>587</v>
      </c>
      <c r="CI17" s="72" t="n">
        <v>13886</v>
      </c>
      <c r="CJ17" s="72" t="n">
        <v>232545</v>
      </c>
      <c r="CK17" s="72" t="n">
        <v>-40867</v>
      </c>
      <c r="CL17" s="72" t="n">
        <v>390059</v>
      </c>
      <c r="CM17" s="72" t="n">
        <v>2027065</v>
      </c>
      <c r="CN17" s="76" t="n">
        <v>69478</v>
      </c>
      <c r="CO17" s="77" t="n">
        <v>3345</v>
      </c>
      <c r="CP17" s="78" t="n">
        <v>72823</v>
      </c>
      <c r="CQ17" s="72" t="n">
        <v>462882</v>
      </c>
      <c r="CR17" s="72" t="n">
        <v>2099888</v>
      </c>
      <c r="CS17" s="72" t="n">
        <v>-401978</v>
      </c>
      <c r="CT17" s="72" t="n">
        <v>-457</v>
      </c>
      <c r="CU17" s="72" t="n">
        <v>-20038</v>
      </c>
      <c r="CV17" s="72" t="n">
        <v>-422473</v>
      </c>
      <c r="CW17" s="79" t="n">
        <v>40409</v>
      </c>
      <c r="CX17" s="80" t="n">
        <v>1677415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192</v>
      </c>
      <c r="D18" s="84" t="n">
        <v>0</v>
      </c>
      <c r="E18" s="84" t="n">
        <v>0</v>
      </c>
      <c r="F18" s="84" t="n">
        <v>0</v>
      </c>
      <c r="G18" s="84" t="n">
        <v>11457</v>
      </c>
      <c r="H18" s="84" t="n">
        <v>6757</v>
      </c>
      <c r="I18" s="84" t="n">
        <v>7259</v>
      </c>
      <c r="J18" s="84" t="n">
        <v>1367</v>
      </c>
      <c r="K18" s="84" t="n">
        <v>12529</v>
      </c>
      <c r="L18" s="85" t="n">
        <v>28930</v>
      </c>
      <c r="M18" s="86" t="n">
        <v>1238107</v>
      </c>
      <c r="N18" s="84" t="n">
        <v>1029684</v>
      </c>
      <c r="O18" s="84" t="n">
        <v>647598</v>
      </c>
      <c r="P18" s="84" t="n">
        <v>0</v>
      </c>
      <c r="Q18" s="84" t="n">
        <v>3941</v>
      </c>
      <c r="R18" s="84" t="n">
        <v>0</v>
      </c>
      <c r="S18" s="84" t="n">
        <v>5</v>
      </c>
      <c r="T18" s="84" t="n">
        <v>2927</v>
      </c>
      <c r="U18" s="84" t="n">
        <v>4777</v>
      </c>
      <c r="V18" s="85" t="n">
        <v>19353</v>
      </c>
      <c r="W18" s="86" t="n">
        <v>11331</v>
      </c>
      <c r="X18" s="84" t="n">
        <v>0</v>
      </c>
      <c r="Y18" s="84" t="n">
        <v>0</v>
      </c>
      <c r="Z18" s="84" t="n">
        <v>39553</v>
      </c>
      <c r="AA18" s="84" t="n">
        <v>8062</v>
      </c>
      <c r="AB18" s="84" t="n">
        <v>14462</v>
      </c>
      <c r="AC18" s="84" t="n">
        <v>0</v>
      </c>
      <c r="AD18" s="84" t="n">
        <v>6613</v>
      </c>
      <c r="AE18" s="84" t="n">
        <v>13076</v>
      </c>
      <c r="AF18" s="85" t="n">
        <v>0</v>
      </c>
      <c r="AG18" s="86" t="n">
        <v>1465</v>
      </c>
      <c r="AH18" s="84" t="n">
        <v>0</v>
      </c>
      <c r="AI18" s="84" t="n">
        <v>634</v>
      </c>
      <c r="AJ18" s="84" t="n">
        <v>0</v>
      </c>
      <c r="AK18" s="84" t="n">
        <v>9088</v>
      </c>
      <c r="AL18" s="84" t="n">
        <v>633</v>
      </c>
      <c r="AM18" s="84" t="n">
        <v>2190</v>
      </c>
      <c r="AN18" s="84" t="n">
        <v>2811</v>
      </c>
      <c r="AO18" s="84" t="n">
        <v>171</v>
      </c>
      <c r="AP18" s="85" t="n">
        <v>6350</v>
      </c>
      <c r="AQ18" s="86" t="n">
        <v>0</v>
      </c>
      <c r="AR18" s="84" t="n">
        <v>34049</v>
      </c>
      <c r="AS18" s="84" t="n">
        <v>530</v>
      </c>
      <c r="AT18" s="84" t="n">
        <v>10229</v>
      </c>
      <c r="AU18" s="84" t="n">
        <v>4747</v>
      </c>
      <c r="AV18" s="84" t="n">
        <v>8835</v>
      </c>
      <c r="AW18" s="84" t="n">
        <v>1164</v>
      </c>
      <c r="AX18" s="84" t="n">
        <v>4403</v>
      </c>
      <c r="AY18" s="84" t="n">
        <v>33149</v>
      </c>
      <c r="AZ18" s="85" t="n">
        <v>4</v>
      </c>
      <c r="BA18" s="86" t="n">
        <v>17</v>
      </c>
      <c r="BB18" s="84" t="n">
        <v>7307</v>
      </c>
      <c r="BC18" s="84" t="n">
        <v>11</v>
      </c>
      <c r="BD18" s="84" t="n">
        <v>1779</v>
      </c>
      <c r="BE18" s="84" t="n">
        <v>39640</v>
      </c>
      <c r="BF18" s="84" t="n">
        <v>50</v>
      </c>
      <c r="BG18" s="84" t="n">
        <v>131464</v>
      </c>
      <c r="BH18" s="84" t="n">
        <v>26</v>
      </c>
      <c r="BI18" s="84" t="n">
        <v>5</v>
      </c>
      <c r="BJ18" s="85" t="n">
        <v>0</v>
      </c>
      <c r="BK18" s="86" t="n">
        <v>0</v>
      </c>
      <c r="BL18" s="84" t="n">
        <v>618</v>
      </c>
      <c r="BM18" s="84" t="n">
        <v>-31334</v>
      </c>
      <c r="BN18" s="84" t="n">
        <v>14386</v>
      </c>
      <c r="BO18" s="84" t="n">
        <v>0</v>
      </c>
      <c r="BP18" s="84" t="n">
        <v>7261</v>
      </c>
      <c r="BQ18" s="84" t="n">
        <v>71229</v>
      </c>
      <c r="BR18" s="84" t="n">
        <v>2049</v>
      </c>
      <c r="BS18" s="84" t="n">
        <v>5</v>
      </c>
      <c r="BT18" s="85" t="n">
        <v>91521</v>
      </c>
      <c r="BU18" s="86" t="n">
        <v>634</v>
      </c>
      <c r="BV18" s="84" t="n">
        <v>602131</v>
      </c>
      <c r="BW18" s="84" t="n">
        <v>4348</v>
      </c>
      <c r="BX18" s="84" t="n">
        <v>66607</v>
      </c>
      <c r="BY18" s="84" t="n">
        <v>22731</v>
      </c>
      <c r="BZ18" s="84" t="n">
        <v>13</v>
      </c>
      <c r="CA18" s="84" t="n">
        <v>0</v>
      </c>
      <c r="CB18" s="84" t="n">
        <v>81407</v>
      </c>
      <c r="CC18" s="84" t="n">
        <v>15940</v>
      </c>
      <c r="CD18" s="85" t="n">
        <v>209775</v>
      </c>
      <c r="CE18" s="87" t="n">
        <v>4570052</v>
      </c>
      <c r="CF18" s="84" t="n">
        <v>-15399</v>
      </c>
      <c r="CG18" s="84" t="n">
        <v>-37078</v>
      </c>
      <c r="CH18" s="84" t="n">
        <v>0</v>
      </c>
      <c r="CI18" s="84" t="n">
        <v>0</v>
      </c>
      <c r="CJ18" s="84" t="n">
        <v>0</v>
      </c>
      <c r="CK18" s="84" t="n">
        <v>-86096</v>
      </c>
      <c r="CL18" s="84" t="n">
        <v>-138573</v>
      </c>
      <c r="CM18" s="84" t="n">
        <v>4431479</v>
      </c>
      <c r="CN18" s="88" t="n">
        <v>192433</v>
      </c>
      <c r="CO18" s="89" t="n">
        <v>9363</v>
      </c>
      <c r="CP18" s="90" t="n">
        <v>201796</v>
      </c>
      <c r="CQ18" s="84" t="n">
        <v>63223</v>
      </c>
      <c r="CR18" s="84" t="n">
        <v>4633275</v>
      </c>
      <c r="CS18" s="84" t="n">
        <v>-308431</v>
      </c>
      <c r="CT18" s="84" t="n">
        <v>0</v>
      </c>
      <c r="CU18" s="84" t="n">
        <v>-15410</v>
      </c>
      <c r="CV18" s="84" t="n">
        <v>-323841</v>
      </c>
      <c r="CW18" s="91" t="n">
        <v>-260618</v>
      </c>
      <c r="CX18" s="92" t="n">
        <v>4309434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59778</v>
      </c>
      <c r="D19" s="60" t="n">
        <v>0</v>
      </c>
      <c r="E19" s="60" t="n">
        <v>0</v>
      </c>
      <c r="F19" s="60" t="n">
        <v>0</v>
      </c>
      <c r="G19" s="60" t="n">
        <v>340201</v>
      </c>
      <c r="H19" s="60" t="n">
        <v>191893</v>
      </c>
      <c r="I19" s="60" t="n">
        <v>8331</v>
      </c>
      <c r="J19" s="60" t="n">
        <v>10711</v>
      </c>
      <c r="K19" s="60" t="n">
        <v>1062</v>
      </c>
      <c r="L19" s="61" t="n">
        <v>18042</v>
      </c>
      <c r="M19" s="62" t="n">
        <v>8100</v>
      </c>
      <c r="N19" s="60" t="n">
        <v>32806</v>
      </c>
      <c r="O19" s="60" t="n">
        <v>7436</v>
      </c>
      <c r="P19" s="60" t="n">
        <v>2038</v>
      </c>
      <c r="Q19" s="60" t="n">
        <v>3473</v>
      </c>
      <c r="R19" s="60" t="n">
        <v>0</v>
      </c>
      <c r="S19" s="60" t="n">
        <v>5448</v>
      </c>
      <c r="T19" s="60" t="n">
        <v>9077</v>
      </c>
      <c r="U19" s="60" t="n">
        <v>2190</v>
      </c>
      <c r="V19" s="61" t="n">
        <v>184234</v>
      </c>
      <c r="W19" s="62" t="n">
        <v>129841</v>
      </c>
      <c r="X19" s="60" t="n">
        <v>0</v>
      </c>
      <c r="Y19" s="60" t="n">
        <v>25</v>
      </c>
      <c r="Z19" s="60" t="n">
        <v>26922</v>
      </c>
      <c r="AA19" s="60" t="n">
        <v>3605</v>
      </c>
      <c r="AB19" s="60" t="n">
        <v>21054</v>
      </c>
      <c r="AC19" s="60" t="n">
        <v>8928</v>
      </c>
      <c r="AD19" s="60" t="n">
        <v>22078</v>
      </c>
      <c r="AE19" s="60" t="n">
        <v>7290</v>
      </c>
      <c r="AF19" s="61" t="n">
        <v>0</v>
      </c>
      <c r="AG19" s="62" t="n">
        <v>0</v>
      </c>
      <c r="AH19" s="60" t="n">
        <v>11</v>
      </c>
      <c r="AI19" s="60" t="n">
        <v>3167</v>
      </c>
      <c r="AJ19" s="60" t="n">
        <v>0</v>
      </c>
      <c r="AK19" s="60" t="n">
        <v>1440</v>
      </c>
      <c r="AL19" s="60" t="n">
        <v>136</v>
      </c>
      <c r="AM19" s="60" t="n">
        <v>27552</v>
      </c>
      <c r="AN19" s="60" t="n">
        <v>5324</v>
      </c>
      <c r="AO19" s="60" t="n">
        <v>1379</v>
      </c>
      <c r="AP19" s="61" t="n">
        <v>4796</v>
      </c>
      <c r="AQ19" s="62" t="n">
        <v>5310</v>
      </c>
      <c r="AR19" s="60" t="n">
        <v>13144</v>
      </c>
      <c r="AS19" s="60" t="n">
        <v>2351</v>
      </c>
      <c r="AT19" s="60" t="n">
        <v>14670</v>
      </c>
      <c r="AU19" s="60" t="n">
        <v>15044</v>
      </c>
      <c r="AV19" s="60" t="n">
        <v>11539</v>
      </c>
      <c r="AW19" s="60" t="n">
        <v>2064</v>
      </c>
      <c r="AX19" s="60" t="n">
        <v>2805</v>
      </c>
      <c r="AY19" s="60" t="n">
        <v>23852</v>
      </c>
      <c r="AZ19" s="61" t="n">
        <v>845</v>
      </c>
      <c r="BA19" s="62" t="n">
        <v>33</v>
      </c>
      <c r="BB19" s="60" t="n">
        <v>8050</v>
      </c>
      <c r="BC19" s="60" t="n">
        <v>1173</v>
      </c>
      <c r="BD19" s="60" t="n">
        <v>18745</v>
      </c>
      <c r="BE19" s="60" t="n">
        <v>31167</v>
      </c>
      <c r="BF19" s="60" t="n">
        <v>479</v>
      </c>
      <c r="BG19" s="60" t="n">
        <v>21977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206</v>
      </c>
      <c r="BM19" s="60" t="n">
        <v>577915</v>
      </c>
      <c r="BN19" s="60" t="n">
        <v>50017</v>
      </c>
      <c r="BO19" s="60" t="n">
        <v>315</v>
      </c>
      <c r="BP19" s="60" t="n">
        <v>0</v>
      </c>
      <c r="BQ19" s="60" t="n">
        <v>112277</v>
      </c>
      <c r="BR19" s="60" t="n">
        <v>4005</v>
      </c>
      <c r="BS19" s="60" t="n">
        <v>1342</v>
      </c>
      <c r="BT19" s="61" t="n">
        <v>15648</v>
      </c>
      <c r="BU19" s="62" t="n">
        <v>923</v>
      </c>
      <c r="BV19" s="60" t="n">
        <v>3600</v>
      </c>
      <c r="BW19" s="60" t="n">
        <v>5630</v>
      </c>
      <c r="BX19" s="60" t="n">
        <v>35102</v>
      </c>
      <c r="BY19" s="60" t="n">
        <v>130099</v>
      </c>
      <c r="BZ19" s="60" t="n">
        <v>3048</v>
      </c>
      <c r="CA19" s="60" t="n">
        <v>92</v>
      </c>
      <c r="CB19" s="60" t="n">
        <v>44504</v>
      </c>
      <c r="CC19" s="60" t="n">
        <v>84560</v>
      </c>
      <c r="CD19" s="61" t="n">
        <v>465156</v>
      </c>
      <c r="CE19" s="63" t="n">
        <v>2959055</v>
      </c>
      <c r="CF19" s="60" t="n">
        <v>103269</v>
      </c>
      <c r="CG19" s="60" t="n">
        <v>283270</v>
      </c>
      <c r="CH19" s="60" t="n">
        <v>0</v>
      </c>
      <c r="CI19" s="60" t="n">
        <v>0</v>
      </c>
      <c r="CJ19" s="60" t="n">
        <v>0</v>
      </c>
      <c r="CK19" s="60" t="n">
        <v>-40270</v>
      </c>
      <c r="CL19" s="60" t="n">
        <v>346269</v>
      </c>
      <c r="CM19" s="60" t="n">
        <v>3305324</v>
      </c>
      <c r="CN19" s="64" t="n">
        <v>47008</v>
      </c>
      <c r="CO19" s="93" t="n">
        <v>2311</v>
      </c>
      <c r="CP19" s="66" t="n">
        <v>49319</v>
      </c>
      <c r="CQ19" s="60" t="n">
        <v>395588</v>
      </c>
      <c r="CR19" s="60" t="n">
        <v>3354643</v>
      </c>
      <c r="CS19" s="60" t="n">
        <v>-109451</v>
      </c>
      <c r="CT19" s="60" t="n">
        <v>-265</v>
      </c>
      <c r="CU19" s="60" t="n">
        <v>-5477</v>
      </c>
      <c r="CV19" s="60" t="n">
        <v>-115193</v>
      </c>
      <c r="CW19" s="67" t="n">
        <v>280395</v>
      </c>
      <c r="CX19" s="68" t="n">
        <v>3239450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026</v>
      </c>
      <c r="D20" s="60" t="n">
        <v>14</v>
      </c>
      <c r="E20" s="60" t="n">
        <v>300</v>
      </c>
      <c r="F20" s="60" t="n">
        <v>193</v>
      </c>
      <c r="G20" s="60" t="n">
        <v>222728</v>
      </c>
      <c r="H20" s="60" t="n">
        <v>27485</v>
      </c>
      <c r="I20" s="60" t="n">
        <v>3310</v>
      </c>
      <c r="J20" s="60" t="n">
        <v>10678</v>
      </c>
      <c r="K20" s="60" t="n">
        <v>1702</v>
      </c>
      <c r="L20" s="61" t="n">
        <v>9509</v>
      </c>
      <c r="M20" s="62" t="n">
        <v>1337</v>
      </c>
      <c r="N20" s="60" t="n">
        <v>55061</v>
      </c>
      <c r="O20" s="60" t="n">
        <v>303165</v>
      </c>
      <c r="P20" s="60" t="n">
        <v>354</v>
      </c>
      <c r="Q20" s="60" t="n">
        <v>2477</v>
      </c>
      <c r="R20" s="60" t="n">
        <v>1646</v>
      </c>
      <c r="S20" s="60" t="n">
        <v>2046</v>
      </c>
      <c r="T20" s="60" t="n">
        <v>1751</v>
      </c>
      <c r="U20" s="60" t="n">
        <v>1376</v>
      </c>
      <c r="V20" s="61" t="n">
        <v>62631</v>
      </c>
      <c r="W20" s="62" t="n">
        <v>19578</v>
      </c>
      <c r="X20" s="60" t="n">
        <v>731</v>
      </c>
      <c r="Y20" s="60" t="n">
        <v>185</v>
      </c>
      <c r="Z20" s="60" t="n">
        <v>4241</v>
      </c>
      <c r="AA20" s="60" t="n">
        <v>2467</v>
      </c>
      <c r="AB20" s="60" t="n">
        <v>11241</v>
      </c>
      <c r="AC20" s="60" t="n">
        <v>1120</v>
      </c>
      <c r="AD20" s="60" t="n">
        <v>963</v>
      </c>
      <c r="AE20" s="60" t="n">
        <v>1531</v>
      </c>
      <c r="AF20" s="61" t="n">
        <v>1433</v>
      </c>
      <c r="AG20" s="62" t="n">
        <v>2786</v>
      </c>
      <c r="AH20" s="60" t="n">
        <v>4205</v>
      </c>
      <c r="AI20" s="60" t="n">
        <v>131</v>
      </c>
      <c r="AJ20" s="60" t="n">
        <v>718</v>
      </c>
      <c r="AK20" s="60" t="n">
        <v>6126</v>
      </c>
      <c r="AL20" s="60" t="n">
        <v>2981</v>
      </c>
      <c r="AM20" s="60" t="n">
        <v>31458</v>
      </c>
      <c r="AN20" s="60" t="n">
        <v>16180</v>
      </c>
      <c r="AO20" s="60" t="n">
        <v>22158</v>
      </c>
      <c r="AP20" s="61" t="n">
        <v>5479</v>
      </c>
      <c r="AQ20" s="62" t="n">
        <v>32723</v>
      </c>
      <c r="AR20" s="60" t="n">
        <v>8630</v>
      </c>
      <c r="AS20" s="60" t="n">
        <v>4029</v>
      </c>
      <c r="AT20" s="60" t="n">
        <v>3841</v>
      </c>
      <c r="AU20" s="60" t="n">
        <v>20259</v>
      </c>
      <c r="AV20" s="60" t="n">
        <v>55610</v>
      </c>
      <c r="AW20" s="60" t="n">
        <v>9568</v>
      </c>
      <c r="AX20" s="60" t="n">
        <v>32193</v>
      </c>
      <c r="AY20" s="60" t="n">
        <v>35475</v>
      </c>
      <c r="AZ20" s="61" t="n">
        <v>18782</v>
      </c>
      <c r="BA20" s="62" t="n">
        <v>2753</v>
      </c>
      <c r="BB20" s="60" t="n">
        <v>9333</v>
      </c>
      <c r="BC20" s="60" t="n">
        <v>15874</v>
      </c>
      <c r="BD20" s="60" t="n">
        <v>8443</v>
      </c>
      <c r="BE20" s="60" t="n">
        <v>28389</v>
      </c>
      <c r="BF20" s="60" t="n">
        <v>1240</v>
      </c>
      <c r="BG20" s="60" t="n">
        <v>24429</v>
      </c>
      <c r="BH20" s="60" t="n">
        <v>8778</v>
      </c>
      <c r="BI20" s="60" t="n">
        <v>2387</v>
      </c>
      <c r="BJ20" s="61" t="n">
        <v>47624</v>
      </c>
      <c r="BK20" s="62" t="n">
        <v>11436</v>
      </c>
      <c r="BL20" s="60" t="n">
        <v>25913</v>
      </c>
      <c r="BM20" s="60" t="n">
        <v>564029</v>
      </c>
      <c r="BN20" s="60" t="n">
        <v>621705</v>
      </c>
      <c r="BO20" s="60" t="n">
        <v>2906</v>
      </c>
      <c r="BP20" s="60" t="n">
        <v>0</v>
      </c>
      <c r="BQ20" s="60" t="n">
        <v>82202</v>
      </c>
      <c r="BR20" s="60" t="n">
        <v>113140</v>
      </c>
      <c r="BS20" s="60" t="n">
        <v>18440</v>
      </c>
      <c r="BT20" s="61" t="n">
        <v>125439</v>
      </c>
      <c r="BU20" s="62" t="n">
        <v>22446</v>
      </c>
      <c r="BV20" s="60" t="n">
        <v>755668</v>
      </c>
      <c r="BW20" s="60" t="n">
        <v>346901</v>
      </c>
      <c r="BX20" s="60" t="n">
        <v>490564</v>
      </c>
      <c r="BY20" s="60" t="n">
        <v>357671</v>
      </c>
      <c r="BZ20" s="60" t="n">
        <v>311297</v>
      </c>
      <c r="CA20" s="60" t="n">
        <v>10865</v>
      </c>
      <c r="CB20" s="60" t="n">
        <v>167653</v>
      </c>
      <c r="CC20" s="60" t="n">
        <v>165456</v>
      </c>
      <c r="CD20" s="61" t="n">
        <v>458</v>
      </c>
      <c r="CE20" s="63" t="n">
        <v>5409050</v>
      </c>
      <c r="CF20" s="60" t="n">
        <v>19585</v>
      </c>
      <c r="CG20" s="60" t="n">
        <v>64597</v>
      </c>
      <c r="CH20" s="60" t="n">
        <v>0</v>
      </c>
      <c r="CI20" s="60" t="n">
        <v>0</v>
      </c>
      <c r="CJ20" s="60" t="n">
        <v>0</v>
      </c>
      <c r="CK20" s="60" t="n">
        <v>-10597</v>
      </c>
      <c r="CL20" s="60" t="n">
        <v>73585</v>
      </c>
      <c r="CM20" s="60" t="n">
        <v>5482635</v>
      </c>
      <c r="CN20" s="64" t="n">
        <v>56837</v>
      </c>
      <c r="CO20" s="93" t="n">
        <v>2808</v>
      </c>
      <c r="CP20" s="66" t="n">
        <v>59645</v>
      </c>
      <c r="CQ20" s="60" t="n">
        <v>133230</v>
      </c>
      <c r="CR20" s="60" t="n">
        <v>5542280</v>
      </c>
      <c r="CS20" s="60" t="n">
        <v>-49905</v>
      </c>
      <c r="CT20" s="60" t="n">
        <v>0</v>
      </c>
      <c r="CU20" s="60" t="n">
        <v>-2489</v>
      </c>
      <c r="CV20" s="60" t="n">
        <v>-52394</v>
      </c>
      <c r="CW20" s="67" t="n">
        <v>80836</v>
      </c>
      <c r="CX20" s="68" t="n">
        <v>5489886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81454</v>
      </c>
      <c r="D21" s="60" t="n">
        <v>0</v>
      </c>
      <c r="E21" s="60" t="n">
        <v>0</v>
      </c>
      <c r="F21" s="60" t="n">
        <v>0</v>
      </c>
      <c r="G21" s="60" t="n">
        <v>144</v>
      </c>
      <c r="H21" s="60" t="n">
        <v>193</v>
      </c>
      <c r="I21" s="60" t="n">
        <v>6</v>
      </c>
      <c r="J21" s="60" t="n">
        <v>25</v>
      </c>
      <c r="K21" s="60" t="n">
        <v>14</v>
      </c>
      <c r="L21" s="61" t="n">
        <v>0</v>
      </c>
      <c r="M21" s="62" t="n">
        <v>20</v>
      </c>
      <c r="N21" s="60" t="n">
        <v>33</v>
      </c>
      <c r="O21" s="60" t="n">
        <v>18</v>
      </c>
      <c r="P21" s="60" t="n">
        <v>74951</v>
      </c>
      <c r="Q21" s="60" t="n">
        <v>13030</v>
      </c>
      <c r="R21" s="60" t="n">
        <v>0</v>
      </c>
      <c r="S21" s="60" t="n">
        <v>44890</v>
      </c>
      <c r="T21" s="60" t="n">
        <v>9497</v>
      </c>
      <c r="U21" s="60" t="n">
        <v>241</v>
      </c>
      <c r="V21" s="61" t="n">
        <v>15516</v>
      </c>
      <c r="W21" s="62" t="n">
        <v>6268</v>
      </c>
      <c r="X21" s="60" t="n">
        <v>64</v>
      </c>
      <c r="Y21" s="60" t="n">
        <v>-4601</v>
      </c>
      <c r="Z21" s="60" t="n">
        <v>0</v>
      </c>
      <c r="AA21" s="60" t="n">
        <v>129</v>
      </c>
      <c r="AB21" s="60" t="n">
        <v>117</v>
      </c>
      <c r="AC21" s="60" t="n">
        <v>0</v>
      </c>
      <c r="AD21" s="60" t="n">
        <v>0</v>
      </c>
      <c r="AE21" s="60" t="n">
        <v>372</v>
      </c>
      <c r="AF21" s="61" t="n">
        <v>-11899</v>
      </c>
      <c r="AG21" s="62" t="n">
        <v>5818</v>
      </c>
      <c r="AH21" s="60" t="n">
        <v>0</v>
      </c>
      <c r="AI21" s="60" t="n">
        <v>0</v>
      </c>
      <c r="AJ21" s="60" t="n">
        <v>184</v>
      </c>
      <c r="AK21" s="60" t="n">
        <v>22</v>
      </c>
      <c r="AL21" s="60" t="n">
        <v>0</v>
      </c>
      <c r="AM21" s="60" t="n">
        <v>0</v>
      </c>
      <c r="AN21" s="60" t="n">
        <v>0</v>
      </c>
      <c r="AO21" s="60" t="n">
        <v>183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669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85</v>
      </c>
      <c r="BF21" s="60" t="n">
        <v>0</v>
      </c>
      <c r="BG21" s="60" t="n">
        <v>0</v>
      </c>
      <c r="BH21" s="60" t="n">
        <v>4463</v>
      </c>
      <c r="BI21" s="60" t="n">
        <v>746</v>
      </c>
      <c r="BJ21" s="61" t="n">
        <v>2172</v>
      </c>
      <c r="BK21" s="62" t="n">
        <v>524</v>
      </c>
      <c r="BL21" s="60" t="n">
        <v>0</v>
      </c>
      <c r="BM21" s="60" t="n">
        <v>0</v>
      </c>
      <c r="BN21" s="60" t="n">
        <v>0</v>
      </c>
      <c r="BO21" s="60" t="n">
        <v>30</v>
      </c>
      <c r="BP21" s="60" t="n">
        <v>0</v>
      </c>
      <c r="BQ21" s="60" t="n">
        <v>18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87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7826</v>
      </c>
      <c r="CD21" s="61" t="n">
        <v>3460</v>
      </c>
      <c r="CE21" s="63" t="n">
        <v>456769</v>
      </c>
      <c r="CF21" s="60" t="n">
        <v>0</v>
      </c>
      <c r="CG21" s="60" t="n">
        <v>7033</v>
      </c>
      <c r="CH21" s="60" t="n">
        <v>0</v>
      </c>
      <c r="CI21" s="60" t="n">
        <v>0</v>
      </c>
      <c r="CJ21" s="60" t="n">
        <v>0</v>
      </c>
      <c r="CK21" s="60" t="n">
        <v>-10678</v>
      </c>
      <c r="CL21" s="60" t="n">
        <v>-3645</v>
      </c>
      <c r="CM21" s="60" t="n">
        <v>453124</v>
      </c>
      <c r="CN21" s="64" t="n">
        <v>6971</v>
      </c>
      <c r="CO21" s="93" t="n">
        <v>343</v>
      </c>
      <c r="CP21" s="66" t="n">
        <v>7314</v>
      </c>
      <c r="CQ21" s="60" t="n">
        <v>3669</v>
      </c>
      <c r="CR21" s="60" t="n">
        <v>460438</v>
      </c>
      <c r="CS21" s="60" t="n">
        <v>-86387</v>
      </c>
      <c r="CT21" s="60" t="n">
        <v>-21</v>
      </c>
      <c r="CU21" s="60" t="n">
        <v>-4320</v>
      </c>
      <c r="CV21" s="60" t="n">
        <v>-90728</v>
      </c>
      <c r="CW21" s="67" t="n">
        <v>-87059</v>
      </c>
      <c r="CX21" s="68" t="n">
        <v>369710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4576</v>
      </c>
      <c r="D22" s="72" t="n">
        <v>6</v>
      </c>
      <c r="E22" s="72" t="n">
        <v>62</v>
      </c>
      <c r="F22" s="72" t="n">
        <v>0</v>
      </c>
      <c r="G22" s="72" t="n">
        <v>87554</v>
      </c>
      <c r="H22" s="72" t="n">
        <v>21566</v>
      </c>
      <c r="I22" s="72" t="n">
        <v>32734</v>
      </c>
      <c r="J22" s="72" t="n">
        <v>6306</v>
      </c>
      <c r="K22" s="72" t="n">
        <v>39</v>
      </c>
      <c r="L22" s="73" t="n">
        <v>506</v>
      </c>
      <c r="M22" s="74" t="n">
        <v>48594</v>
      </c>
      <c r="N22" s="72" t="n">
        <v>3325</v>
      </c>
      <c r="O22" s="72" t="n">
        <v>85</v>
      </c>
      <c r="P22" s="72" t="n">
        <v>35103</v>
      </c>
      <c r="Q22" s="72" t="n">
        <v>268166</v>
      </c>
      <c r="R22" s="72" t="n">
        <v>20765</v>
      </c>
      <c r="S22" s="72" t="n">
        <v>151835</v>
      </c>
      <c r="T22" s="72" t="n">
        <v>33946</v>
      </c>
      <c r="U22" s="72" t="n">
        <v>4926</v>
      </c>
      <c r="V22" s="73" t="n">
        <v>278149</v>
      </c>
      <c r="W22" s="74" t="n">
        <v>137790</v>
      </c>
      <c r="X22" s="72" t="n">
        <v>844</v>
      </c>
      <c r="Y22" s="72" t="n">
        <v>386</v>
      </c>
      <c r="Z22" s="72" t="n">
        <v>45124</v>
      </c>
      <c r="AA22" s="72" t="n">
        <v>91087</v>
      </c>
      <c r="AB22" s="72" t="n">
        <v>47512</v>
      </c>
      <c r="AC22" s="72" t="n">
        <v>823</v>
      </c>
      <c r="AD22" s="72" t="n">
        <v>7652</v>
      </c>
      <c r="AE22" s="72" t="n">
        <v>2755</v>
      </c>
      <c r="AF22" s="73" t="n">
        <v>60989</v>
      </c>
      <c r="AG22" s="74" t="n">
        <v>25734</v>
      </c>
      <c r="AH22" s="72" t="n">
        <v>2004</v>
      </c>
      <c r="AI22" s="72" t="n">
        <v>432</v>
      </c>
      <c r="AJ22" s="72" t="n">
        <v>7546</v>
      </c>
      <c r="AK22" s="72" t="n">
        <v>17293</v>
      </c>
      <c r="AL22" s="72" t="n">
        <v>17892</v>
      </c>
      <c r="AM22" s="72" t="n">
        <v>5757</v>
      </c>
      <c r="AN22" s="72" t="n">
        <v>7891</v>
      </c>
      <c r="AO22" s="72" t="n">
        <v>3740</v>
      </c>
      <c r="AP22" s="73" t="n">
        <v>5349</v>
      </c>
      <c r="AQ22" s="74" t="n">
        <v>1961</v>
      </c>
      <c r="AR22" s="72" t="n">
        <v>6366</v>
      </c>
      <c r="AS22" s="72" t="n">
        <v>3288</v>
      </c>
      <c r="AT22" s="72" t="n">
        <v>28580</v>
      </c>
      <c r="AU22" s="72" t="n">
        <v>9950</v>
      </c>
      <c r="AV22" s="72" t="n">
        <v>14691</v>
      </c>
      <c r="AW22" s="72" t="n">
        <v>3314</v>
      </c>
      <c r="AX22" s="72" t="n">
        <v>25989</v>
      </c>
      <c r="AY22" s="72" t="n">
        <v>38116</v>
      </c>
      <c r="AZ22" s="73" t="n">
        <v>1130</v>
      </c>
      <c r="BA22" s="74" t="n">
        <v>16</v>
      </c>
      <c r="BB22" s="72" t="n">
        <v>2843</v>
      </c>
      <c r="BC22" s="72" t="n">
        <v>7655</v>
      </c>
      <c r="BD22" s="72" t="n">
        <v>1179</v>
      </c>
      <c r="BE22" s="72" t="n">
        <v>11528</v>
      </c>
      <c r="BF22" s="72" t="n">
        <v>153</v>
      </c>
      <c r="BG22" s="72" t="n">
        <v>4039</v>
      </c>
      <c r="BH22" s="72" t="n">
        <v>7690</v>
      </c>
      <c r="BI22" s="72" t="n">
        <v>4653</v>
      </c>
      <c r="BJ22" s="73" t="n">
        <v>95</v>
      </c>
      <c r="BK22" s="74" t="n">
        <v>21</v>
      </c>
      <c r="BL22" s="72" t="n">
        <v>66873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2711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985</v>
      </c>
      <c r="BW22" s="72" t="n">
        <v>3279</v>
      </c>
      <c r="BX22" s="72" t="n">
        <v>35751</v>
      </c>
      <c r="BY22" s="72" t="n">
        <v>18811</v>
      </c>
      <c r="BZ22" s="72" t="n">
        <v>1584</v>
      </c>
      <c r="CA22" s="72" t="n">
        <v>0</v>
      </c>
      <c r="CB22" s="72" t="n">
        <v>2982</v>
      </c>
      <c r="CC22" s="72" t="n">
        <v>14526</v>
      </c>
      <c r="CD22" s="73" t="n">
        <v>6572</v>
      </c>
      <c r="CE22" s="75" t="n">
        <v>1814174</v>
      </c>
      <c r="CF22" s="72" t="n">
        <v>14</v>
      </c>
      <c r="CG22" s="72" t="n">
        <v>13829</v>
      </c>
      <c r="CH22" s="72" t="n">
        <v>0</v>
      </c>
      <c r="CI22" s="72" t="n">
        <v>0</v>
      </c>
      <c r="CJ22" s="72" t="n">
        <v>0</v>
      </c>
      <c r="CK22" s="72" t="n">
        <v>-45741</v>
      </c>
      <c r="CL22" s="72" t="n">
        <v>-31898</v>
      </c>
      <c r="CM22" s="72" t="n">
        <v>1782276</v>
      </c>
      <c r="CN22" s="76" t="n">
        <v>238103</v>
      </c>
      <c r="CO22" s="77" t="n">
        <v>10637</v>
      </c>
      <c r="CP22" s="78" t="n">
        <v>248740</v>
      </c>
      <c r="CQ22" s="72" t="n">
        <v>216842</v>
      </c>
      <c r="CR22" s="72" t="n">
        <v>2031016</v>
      </c>
      <c r="CS22" s="72" t="n">
        <v>-285343</v>
      </c>
      <c r="CT22" s="72" t="n">
        <v>-2737</v>
      </c>
      <c r="CU22" s="72" t="n">
        <v>-14403</v>
      </c>
      <c r="CV22" s="72" t="n">
        <v>-302483</v>
      </c>
      <c r="CW22" s="79" t="n">
        <v>-85641</v>
      </c>
      <c r="CX22" s="80" t="n">
        <v>1728533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115</v>
      </c>
      <c r="H23" s="84" t="n">
        <v>0</v>
      </c>
      <c r="I23" s="84" t="n">
        <v>25</v>
      </c>
      <c r="J23" s="84" t="n">
        <v>0</v>
      </c>
      <c r="K23" s="84" t="n">
        <v>0</v>
      </c>
      <c r="L23" s="85" t="n">
        <v>0</v>
      </c>
      <c r="M23" s="86" t="n">
        <v>137</v>
      </c>
      <c r="N23" s="84" t="n">
        <v>19</v>
      </c>
      <c r="O23" s="84" t="n">
        <v>656</v>
      </c>
      <c r="P23" s="84" t="n">
        <v>4950</v>
      </c>
      <c r="Q23" s="84" t="n">
        <v>8841</v>
      </c>
      <c r="R23" s="84" t="n">
        <v>433267</v>
      </c>
      <c r="S23" s="84" t="n">
        <v>1256868</v>
      </c>
      <c r="T23" s="84" t="n">
        <v>537139</v>
      </c>
      <c r="U23" s="84" t="n">
        <v>783</v>
      </c>
      <c r="V23" s="85" t="n">
        <v>126534</v>
      </c>
      <c r="W23" s="86" t="n">
        <v>1836</v>
      </c>
      <c r="X23" s="84" t="n">
        <v>2917</v>
      </c>
      <c r="Y23" s="84" t="n">
        <v>0</v>
      </c>
      <c r="Z23" s="84" t="n">
        <v>124</v>
      </c>
      <c r="AA23" s="84" t="n">
        <v>644</v>
      </c>
      <c r="AB23" s="84" t="n">
        <v>1607</v>
      </c>
      <c r="AC23" s="84" t="n">
        <v>0</v>
      </c>
      <c r="AD23" s="84" t="n">
        <v>0</v>
      </c>
      <c r="AE23" s="84" t="n">
        <v>215</v>
      </c>
      <c r="AF23" s="85" t="n">
        <v>0</v>
      </c>
      <c r="AG23" s="86" t="n">
        <v>0</v>
      </c>
      <c r="AH23" s="84" t="n">
        <v>22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1</v>
      </c>
      <c r="AN23" s="84" t="n">
        <v>226</v>
      </c>
      <c r="AO23" s="84" t="n">
        <v>4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34</v>
      </c>
      <c r="AY23" s="84" t="n">
        <v>796</v>
      </c>
      <c r="AZ23" s="85" t="n">
        <v>0</v>
      </c>
      <c r="BA23" s="86" t="n">
        <v>0</v>
      </c>
      <c r="BB23" s="84" t="n">
        <v>0</v>
      </c>
      <c r="BC23" s="84" t="n">
        <v>40</v>
      </c>
      <c r="BD23" s="84" t="n">
        <v>0</v>
      </c>
      <c r="BE23" s="84" t="n">
        <v>571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466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67</v>
      </c>
      <c r="BW23" s="84" t="n">
        <v>0</v>
      </c>
      <c r="BX23" s="84" t="n">
        <v>10681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389585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-69596</v>
      </c>
      <c r="CL23" s="84" t="n">
        <v>-69596</v>
      </c>
      <c r="CM23" s="84" t="n">
        <v>2319989</v>
      </c>
      <c r="CN23" s="88" t="n">
        <v>345402</v>
      </c>
      <c r="CO23" s="89" t="n">
        <v>15089</v>
      </c>
      <c r="CP23" s="90" t="n">
        <v>360491</v>
      </c>
      <c r="CQ23" s="84" t="n">
        <v>290895</v>
      </c>
      <c r="CR23" s="84" t="n">
        <v>2680480</v>
      </c>
      <c r="CS23" s="84" t="n">
        <v>-29562</v>
      </c>
      <c r="CT23" s="84" t="n">
        <v>0</v>
      </c>
      <c r="CU23" s="84" t="n">
        <v>-1478</v>
      </c>
      <c r="CV23" s="84" t="n">
        <v>-31040</v>
      </c>
      <c r="CW23" s="91" t="n">
        <v>259855</v>
      </c>
      <c r="CX23" s="92" t="n">
        <v>2649440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338</v>
      </c>
      <c r="D24" s="60" t="n">
        <v>209</v>
      </c>
      <c r="E24" s="60" t="n">
        <v>49</v>
      </c>
      <c r="F24" s="60" t="n">
        <v>0</v>
      </c>
      <c r="G24" s="60" t="n">
        <v>74494</v>
      </c>
      <c r="H24" s="60" t="n">
        <v>54774</v>
      </c>
      <c r="I24" s="60" t="n">
        <v>27424</v>
      </c>
      <c r="J24" s="60" t="n">
        <v>96</v>
      </c>
      <c r="K24" s="60" t="n">
        <v>2397</v>
      </c>
      <c r="L24" s="61" t="n">
        <v>2639</v>
      </c>
      <c r="M24" s="62" t="n">
        <v>37375</v>
      </c>
      <c r="N24" s="60" t="n">
        <v>16878</v>
      </c>
      <c r="O24" s="60" t="n">
        <v>2538</v>
      </c>
      <c r="P24" s="60" t="n">
        <v>1593</v>
      </c>
      <c r="Q24" s="60" t="n">
        <v>46534</v>
      </c>
      <c r="R24" s="60" t="n">
        <v>72997</v>
      </c>
      <c r="S24" s="60" t="n">
        <v>1320356</v>
      </c>
      <c r="T24" s="60" t="n">
        <v>870926</v>
      </c>
      <c r="U24" s="60" t="n">
        <v>96987</v>
      </c>
      <c r="V24" s="61" t="n">
        <v>834001</v>
      </c>
      <c r="W24" s="62" t="n">
        <v>420714</v>
      </c>
      <c r="X24" s="60" t="n">
        <v>4668</v>
      </c>
      <c r="Y24" s="60" t="n">
        <v>936</v>
      </c>
      <c r="Z24" s="60" t="n">
        <v>309044</v>
      </c>
      <c r="AA24" s="60" t="n">
        <v>353246</v>
      </c>
      <c r="AB24" s="60" t="n">
        <v>14636</v>
      </c>
      <c r="AC24" s="60" t="n">
        <v>286</v>
      </c>
      <c r="AD24" s="60" t="n">
        <v>393</v>
      </c>
      <c r="AE24" s="60" t="n">
        <v>32202</v>
      </c>
      <c r="AF24" s="61" t="n">
        <v>363</v>
      </c>
      <c r="AG24" s="62" t="n">
        <v>0</v>
      </c>
      <c r="AH24" s="60" t="n">
        <v>16</v>
      </c>
      <c r="AI24" s="60" t="n">
        <v>0</v>
      </c>
      <c r="AJ24" s="60" t="n">
        <v>779</v>
      </c>
      <c r="AK24" s="60" t="n">
        <v>18947</v>
      </c>
      <c r="AL24" s="60" t="n">
        <v>329</v>
      </c>
      <c r="AM24" s="60" t="n">
        <v>1409</v>
      </c>
      <c r="AN24" s="60" t="n">
        <v>3733</v>
      </c>
      <c r="AO24" s="60" t="n">
        <v>352</v>
      </c>
      <c r="AP24" s="61" t="n">
        <v>1437</v>
      </c>
      <c r="AQ24" s="62" t="n">
        <v>4712</v>
      </c>
      <c r="AR24" s="60" t="n">
        <v>7577</v>
      </c>
      <c r="AS24" s="60" t="n">
        <v>437</v>
      </c>
      <c r="AT24" s="60" t="n">
        <v>9269</v>
      </c>
      <c r="AU24" s="60" t="n">
        <v>6098</v>
      </c>
      <c r="AV24" s="60" t="n">
        <v>2193</v>
      </c>
      <c r="AW24" s="60" t="n">
        <v>396</v>
      </c>
      <c r="AX24" s="60" t="n">
        <v>17104</v>
      </c>
      <c r="AY24" s="60" t="n">
        <v>29397</v>
      </c>
      <c r="AZ24" s="61" t="n">
        <v>359</v>
      </c>
      <c r="BA24" s="62" t="n">
        <v>447</v>
      </c>
      <c r="BB24" s="60" t="n">
        <v>4300</v>
      </c>
      <c r="BC24" s="60" t="n">
        <v>388</v>
      </c>
      <c r="BD24" s="60" t="n">
        <v>1244</v>
      </c>
      <c r="BE24" s="60" t="n">
        <v>4137</v>
      </c>
      <c r="BF24" s="60" t="n">
        <v>0</v>
      </c>
      <c r="BG24" s="60" t="n">
        <v>2447</v>
      </c>
      <c r="BH24" s="60" t="n">
        <v>2</v>
      </c>
      <c r="BI24" s="60" t="n">
        <v>0</v>
      </c>
      <c r="BJ24" s="61" t="n">
        <v>0</v>
      </c>
      <c r="BK24" s="62" t="n">
        <v>4</v>
      </c>
      <c r="BL24" s="60" t="n">
        <v>350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4045</v>
      </c>
      <c r="BR24" s="60" t="n">
        <v>5</v>
      </c>
      <c r="BS24" s="60" t="n">
        <v>0</v>
      </c>
      <c r="BT24" s="61" t="n">
        <v>0</v>
      </c>
      <c r="BU24" s="62" t="n">
        <v>0</v>
      </c>
      <c r="BV24" s="60" t="n">
        <v>1767</v>
      </c>
      <c r="BW24" s="60" t="n">
        <v>195</v>
      </c>
      <c r="BX24" s="60" t="n">
        <v>38598</v>
      </c>
      <c r="BY24" s="60" t="n">
        <v>11250</v>
      </c>
      <c r="BZ24" s="60" t="n">
        <v>0</v>
      </c>
      <c r="CA24" s="60" t="n">
        <v>8</v>
      </c>
      <c r="CB24" s="60" t="n">
        <v>2245</v>
      </c>
      <c r="CC24" s="60" t="n">
        <v>3572</v>
      </c>
      <c r="CD24" s="61" t="n">
        <v>6656</v>
      </c>
      <c r="CE24" s="63" t="n">
        <v>4785297</v>
      </c>
      <c r="CF24" s="60" t="n">
        <v>0</v>
      </c>
      <c r="CG24" s="60" t="n">
        <v>116</v>
      </c>
      <c r="CH24" s="60" t="n">
        <v>0</v>
      </c>
      <c r="CI24" s="60" t="n">
        <v>0</v>
      </c>
      <c r="CJ24" s="60" t="n">
        <v>0</v>
      </c>
      <c r="CK24" s="60" t="n">
        <v>-159269</v>
      </c>
      <c r="CL24" s="60" t="n">
        <v>-159153</v>
      </c>
      <c r="CM24" s="60" t="n">
        <v>4626144</v>
      </c>
      <c r="CN24" s="64" t="n">
        <v>1327645</v>
      </c>
      <c r="CO24" s="93" t="n">
        <v>57840</v>
      </c>
      <c r="CP24" s="66" t="n">
        <v>1385485</v>
      </c>
      <c r="CQ24" s="60" t="n">
        <v>1226332</v>
      </c>
      <c r="CR24" s="60" t="n">
        <v>6011629</v>
      </c>
      <c r="CS24" s="60" t="n">
        <v>-1289768</v>
      </c>
      <c r="CT24" s="60" t="n">
        <v>-9646</v>
      </c>
      <c r="CU24" s="60" t="n">
        <v>-64972</v>
      </c>
      <c r="CV24" s="60" t="n">
        <v>-1364386</v>
      </c>
      <c r="CW24" s="67" t="n">
        <v>-138054</v>
      </c>
      <c r="CX24" s="68" t="n">
        <v>4647243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461</v>
      </c>
      <c r="J25" s="60" t="n">
        <v>13</v>
      </c>
      <c r="K25" s="60" t="n">
        <v>166</v>
      </c>
      <c r="L25" s="61" t="n">
        <v>4929</v>
      </c>
      <c r="M25" s="62" t="n">
        <v>14064</v>
      </c>
      <c r="N25" s="60" t="n">
        <v>11065</v>
      </c>
      <c r="O25" s="60" t="n">
        <v>3227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7956</v>
      </c>
      <c r="U25" s="60" t="n">
        <v>21450</v>
      </c>
      <c r="V25" s="61" t="n">
        <v>170244</v>
      </c>
      <c r="W25" s="62" t="n">
        <v>0</v>
      </c>
      <c r="X25" s="60" t="n">
        <v>0</v>
      </c>
      <c r="Y25" s="60" t="n">
        <v>1</v>
      </c>
      <c r="Z25" s="60" t="n">
        <v>1564862</v>
      </c>
      <c r="AA25" s="60" t="n">
        <v>773</v>
      </c>
      <c r="AB25" s="60" t="n">
        <v>5687</v>
      </c>
      <c r="AC25" s="60" t="n">
        <v>0</v>
      </c>
      <c r="AD25" s="60" t="n">
        <v>0</v>
      </c>
      <c r="AE25" s="60" t="n">
        <v>5087</v>
      </c>
      <c r="AF25" s="61" t="n">
        <v>0</v>
      </c>
      <c r="AG25" s="62" t="n">
        <v>143</v>
      </c>
      <c r="AH25" s="60" t="n">
        <v>0</v>
      </c>
      <c r="AI25" s="60" t="n">
        <v>0</v>
      </c>
      <c r="AJ25" s="60" t="n">
        <v>0</v>
      </c>
      <c r="AK25" s="60" t="n">
        <v>29899</v>
      </c>
      <c r="AL25" s="60" t="n">
        <v>88</v>
      </c>
      <c r="AM25" s="60" t="n">
        <v>1218</v>
      </c>
      <c r="AN25" s="60" t="n">
        <v>0</v>
      </c>
      <c r="AO25" s="60" t="n">
        <v>2</v>
      </c>
      <c r="AP25" s="61" t="n">
        <v>2029</v>
      </c>
      <c r="AQ25" s="62" t="n">
        <v>2545</v>
      </c>
      <c r="AR25" s="60" t="n">
        <v>27885</v>
      </c>
      <c r="AS25" s="60" t="n">
        <v>0</v>
      </c>
      <c r="AT25" s="60" t="n">
        <v>9442</v>
      </c>
      <c r="AU25" s="60" t="n">
        <v>12606</v>
      </c>
      <c r="AV25" s="60" t="n">
        <v>16896</v>
      </c>
      <c r="AW25" s="60" t="n">
        <v>3361</v>
      </c>
      <c r="AX25" s="60" t="n">
        <v>14915</v>
      </c>
      <c r="AY25" s="60" t="n">
        <v>42939</v>
      </c>
      <c r="AZ25" s="61" t="n">
        <v>0</v>
      </c>
      <c r="BA25" s="62" t="n">
        <v>0</v>
      </c>
      <c r="BB25" s="60" t="n">
        <v>56245</v>
      </c>
      <c r="BC25" s="60" t="n">
        <v>1879</v>
      </c>
      <c r="BD25" s="60" t="n">
        <v>10772</v>
      </c>
      <c r="BE25" s="60" t="n">
        <v>17042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326</v>
      </c>
      <c r="BW25" s="60" t="n">
        <v>0</v>
      </c>
      <c r="BX25" s="60" t="n">
        <v>0</v>
      </c>
      <c r="BY25" s="60" t="n">
        <v>4673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8445</v>
      </c>
      <c r="CE25" s="63" t="n">
        <v>2075335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-115039</v>
      </c>
      <c r="CL25" s="60" t="n">
        <v>-115039</v>
      </c>
      <c r="CM25" s="60" t="n">
        <v>1960296</v>
      </c>
      <c r="CN25" s="64" t="n">
        <v>748434</v>
      </c>
      <c r="CO25" s="93" t="n">
        <v>32921</v>
      </c>
      <c r="CP25" s="66" t="n">
        <v>781355</v>
      </c>
      <c r="CQ25" s="60" t="n">
        <v>666316</v>
      </c>
      <c r="CR25" s="60" t="n">
        <v>2741651</v>
      </c>
      <c r="CS25" s="60" t="n">
        <v>-313377</v>
      </c>
      <c r="CT25" s="60" t="n">
        <v>-7291</v>
      </c>
      <c r="CU25" s="60" t="n">
        <v>-16032</v>
      </c>
      <c r="CV25" s="60" t="n">
        <v>-336700</v>
      </c>
      <c r="CW25" s="67" t="n">
        <v>329616</v>
      </c>
      <c r="CX25" s="68" t="n">
        <v>2404951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11369</v>
      </c>
      <c r="H26" s="60" t="n">
        <v>0</v>
      </c>
      <c r="I26" s="60" t="n">
        <v>193003</v>
      </c>
      <c r="J26" s="60" t="n">
        <v>71659</v>
      </c>
      <c r="K26" s="60" t="n">
        <v>107</v>
      </c>
      <c r="L26" s="61" t="n">
        <v>1287</v>
      </c>
      <c r="M26" s="62" t="n">
        <v>5943</v>
      </c>
      <c r="N26" s="60" t="n">
        <v>52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66</v>
      </c>
      <c r="Z26" s="60" t="n">
        <v>3073</v>
      </c>
      <c r="AA26" s="60" t="n">
        <v>226</v>
      </c>
      <c r="AB26" s="60" t="n">
        <v>953</v>
      </c>
      <c r="AC26" s="60" t="n">
        <v>0</v>
      </c>
      <c r="AD26" s="60" t="n">
        <v>0</v>
      </c>
      <c r="AE26" s="60" t="n">
        <v>9015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090</v>
      </c>
      <c r="BE26" s="60" t="n">
        <v>28061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32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8672</v>
      </c>
      <c r="CE26" s="63" t="n">
        <v>335808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-18058</v>
      </c>
      <c r="CL26" s="60" t="n">
        <v>-18058</v>
      </c>
      <c r="CM26" s="60" t="n">
        <v>317750</v>
      </c>
      <c r="CN26" s="64" t="n">
        <v>109409</v>
      </c>
      <c r="CO26" s="93" t="n">
        <v>5069</v>
      </c>
      <c r="CP26" s="66" t="n">
        <v>114478</v>
      </c>
      <c r="CQ26" s="60" t="n">
        <v>96420</v>
      </c>
      <c r="CR26" s="60" t="n">
        <v>432228</v>
      </c>
      <c r="CS26" s="60" t="n">
        <v>-45136</v>
      </c>
      <c r="CT26" s="60" t="n">
        <v>-2154</v>
      </c>
      <c r="CU26" s="60" t="n">
        <v>-2365</v>
      </c>
      <c r="CV26" s="60" t="n">
        <v>-49655</v>
      </c>
      <c r="CW26" s="67" t="n">
        <v>46765</v>
      </c>
      <c r="CX26" s="68" t="n">
        <v>382573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72240</v>
      </c>
      <c r="D27" s="72" t="n">
        <v>275</v>
      </c>
      <c r="E27" s="72" t="n">
        <v>5192</v>
      </c>
      <c r="F27" s="72" t="n">
        <v>238</v>
      </c>
      <c r="G27" s="72" t="n">
        <v>43784</v>
      </c>
      <c r="H27" s="72" t="n">
        <v>19558</v>
      </c>
      <c r="I27" s="72" t="n">
        <v>30694</v>
      </c>
      <c r="J27" s="72" t="n">
        <v>10793</v>
      </c>
      <c r="K27" s="72" t="n">
        <v>82399</v>
      </c>
      <c r="L27" s="73" t="n">
        <v>50661</v>
      </c>
      <c r="M27" s="74" t="n">
        <v>43686</v>
      </c>
      <c r="N27" s="72" t="n">
        <v>56769</v>
      </c>
      <c r="O27" s="72" t="n">
        <v>184425</v>
      </c>
      <c r="P27" s="72" t="n">
        <v>1323</v>
      </c>
      <c r="Q27" s="72" t="n">
        <v>5223</v>
      </c>
      <c r="R27" s="72" t="n">
        <v>19974</v>
      </c>
      <c r="S27" s="72" t="n">
        <v>42042</v>
      </c>
      <c r="T27" s="72" t="n">
        <v>15953</v>
      </c>
      <c r="U27" s="72" t="n">
        <v>3947</v>
      </c>
      <c r="V27" s="73" t="n">
        <v>617340</v>
      </c>
      <c r="W27" s="74" t="n">
        <v>74813</v>
      </c>
      <c r="X27" s="72" t="n">
        <v>21261</v>
      </c>
      <c r="Y27" s="72" t="n">
        <v>14973</v>
      </c>
      <c r="Z27" s="72" t="n">
        <v>66755</v>
      </c>
      <c r="AA27" s="72" t="n">
        <v>18781</v>
      </c>
      <c r="AB27" s="72" t="n">
        <v>4353</v>
      </c>
      <c r="AC27" s="72" t="n">
        <v>8818</v>
      </c>
      <c r="AD27" s="72" t="n">
        <v>402</v>
      </c>
      <c r="AE27" s="72" t="n">
        <v>21307</v>
      </c>
      <c r="AF27" s="73" t="n">
        <v>1743</v>
      </c>
      <c r="AG27" s="74" t="n">
        <v>11561</v>
      </c>
      <c r="AH27" s="72" t="n">
        <v>7825</v>
      </c>
      <c r="AI27" s="72" t="n">
        <v>382</v>
      </c>
      <c r="AJ27" s="72" t="n">
        <v>53</v>
      </c>
      <c r="AK27" s="72" t="n">
        <v>14438</v>
      </c>
      <c r="AL27" s="72" t="n">
        <v>30995</v>
      </c>
      <c r="AM27" s="72" t="n">
        <v>42680</v>
      </c>
      <c r="AN27" s="72" t="n">
        <v>21258</v>
      </c>
      <c r="AO27" s="72" t="n">
        <v>26533</v>
      </c>
      <c r="AP27" s="73" t="n">
        <v>9619</v>
      </c>
      <c r="AQ27" s="74" t="n">
        <v>45490</v>
      </c>
      <c r="AR27" s="72" t="n">
        <v>26059</v>
      </c>
      <c r="AS27" s="72" t="n">
        <v>5144</v>
      </c>
      <c r="AT27" s="72" t="n">
        <v>18552</v>
      </c>
      <c r="AU27" s="72" t="n">
        <v>5831</v>
      </c>
      <c r="AV27" s="72" t="n">
        <v>16848</v>
      </c>
      <c r="AW27" s="72" t="n">
        <v>6844</v>
      </c>
      <c r="AX27" s="72" t="n">
        <v>7853</v>
      </c>
      <c r="AY27" s="72" t="n">
        <v>35032</v>
      </c>
      <c r="AZ27" s="73" t="n">
        <v>46475</v>
      </c>
      <c r="BA27" s="74" t="n">
        <v>12199</v>
      </c>
      <c r="BB27" s="72" t="n">
        <v>245152</v>
      </c>
      <c r="BC27" s="72" t="n">
        <v>62869</v>
      </c>
      <c r="BD27" s="72" t="n">
        <v>6875</v>
      </c>
      <c r="BE27" s="72" t="n">
        <v>105406</v>
      </c>
      <c r="BF27" s="72" t="n">
        <v>128</v>
      </c>
      <c r="BG27" s="72" t="n">
        <v>199606</v>
      </c>
      <c r="BH27" s="72" t="n">
        <v>9112</v>
      </c>
      <c r="BI27" s="72" t="n">
        <v>13034</v>
      </c>
      <c r="BJ27" s="73" t="n">
        <v>6008</v>
      </c>
      <c r="BK27" s="74" t="n">
        <v>5347</v>
      </c>
      <c r="BL27" s="72" t="n">
        <v>14119</v>
      </c>
      <c r="BM27" s="72" t="n">
        <v>1014</v>
      </c>
      <c r="BN27" s="72" t="n">
        <v>1108</v>
      </c>
      <c r="BO27" s="72" t="n">
        <v>332</v>
      </c>
      <c r="BP27" s="72" t="n">
        <v>774</v>
      </c>
      <c r="BQ27" s="72" t="n">
        <v>10658</v>
      </c>
      <c r="BR27" s="72" t="n">
        <v>21</v>
      </c>
      <c r="BS27" s="72" t="n">
        <v>5511</v>
      </c>
      <c r="BT27" s="73" t="n">
        <v>15336</v>
      </c>
      <c r="BU27" s="74" t="n">
        <v>0</v>
      </c>
      <c r="BV27" s="72" t="n">
        <v>55036</v>
      </c>
      <c r="BW27" s="72" t="n">
        <v>13114</v>
      </c>
      <c r="BX27" s="72" t="n">
        <v>77073</v>
      </c>
      <c r="BY27" s="72" t="n">
        <v>150473</v>
      </c>
      <c r="BZ27" s="72" t="n">
        <v>34505</v>
      </c>
      <c r="CA27" s="72" t="n">
        <v>23058</v>
      </c>
      <c r="CB27" s="72" t="n">
        <v>165901</v>
      </c>
      <c r="CC27" s="72" t="n">
        <v>291335</v>
      </c>
      <c r="CD27" s="73" t="n">
        <v>45337</v>
      </c>
      <c r="CE27" s="75" t="n">
        <v>3689635</v>
      </c>
      <c r="CF27" s="72" t="n">
        <v>88495</v>
      </c>
      <c r="CG27" s="72" t="n">
        <v>1922221</v>
      </c>
      <c r="CH27" s="72" t="n">
        <v>0</v>
      </c>
      <c r="CI27" s="72" t="n">
        <v>0</v>
      </c>
      <c r="CJ27" s="72" t="n">
        <v>0</v>
      </c>
      <c r="CK27" s="72" t="n">
        <v>-69036</v>
      </c>
      <c r="CL27" s="72" t="n">
        <v>1941680</v>
      </c>
      <c r="CM27" s="72" t="n">
        <v>5631315</v>
      </c>
      <c r="CN27" s="76" t="n">
        <v>1187249</v>
      </c>
      <c r="CO27" s="77" t="n">
        <v>50652</v>
      </c>
      <c r="CP27" s="78" t="n">
        <v>1237901</v>
      </c>
      <c r="CQ27" s="72" t="n">
        <v>3179581</v>
      </c>
      <c r="CR27" s="72" t="n">
        <v>6869216</v>
      </c>
      <c r="CS27" s="72" t="n">
        <v>-741427</v>
      </c>
      <c r="CT27" s="72" t="n">
        <v>-8306</v>
      </c>
      <c r="CU27" s="72" t="n">
        <v>-35982</v>
      </c>
      <c r="CV27" s="72" t="n">
        <v>-785715</v>
      </c>
      <c r="CW27" s="79" t="n">
        <v>2393866</v>
      </c>
      <c r="CX27" s="80" t="n">
        <v>6083501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68524</v>
      </c>
      <c r="D28" s="84" t="n">
        <v>0</v>
      </c>
      <c r="E28" s="84" t="n">
        <v>0</v>
      </c>
      <c r="F28" s="84" t="n">
        <v>0</v>
      </c>
      <c r="G28" s="84" t="n">
        <v>8268</v>
      </c>
      <c r="H28" s="84" t="n">
        <v>0</v>
      </c>
      <c r="I28" s="84" t="n">
        <v>0</v>
      </c>
      <c r="J28" s="84" t="n">
        <v>171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9807</v>
      </c>
      <c r="W28" s="86" t="n">
        <v>279096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7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6009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70</v>
      </c>
      <c r="BR28" s="84" t="n">
        <v>1847</v>
      </c>
      <c r="BS28" s="84" t="n">
        <v>0</v>
      </c>
      <c r="BT28" s="85" t="n">
        <v>0</v>
      </c>
      <c r="BU28" s="86" t="n">
        <v>0</v>
      </c>
      <c r="BV28" s="84" t="n">
        <v>20</v>
      </c>
      <c r="BW28" s="84" t="n">
        <v>11687</v>
      </c>
      <c r="BX28" s="84" t="n">
        <v>9983</v>
      </c>
      <c r="BY28" s="84" t="n">
        <v>6853170</v>
      </c>
      <c r="BZ28" s="84" t="n">
        <v>0</v>
      </c>
      <c r="CA28" s="84" t="n">
        <v>0</v>
      </c>
      <c r="CB28" s="84" t="n">
        <v>6</v>
      </c>
      <c r="CC28" s="84" t="n">
        <v>546</v>
      </c>
      <c r="CD28" s="85" t="n">
        <v>1940</v>
      </c>
      <c r="CE28" s="87" t="n">
        <v>7271161</v>
      </c>
      <c r="CF28" s="84" t="n">
        <v>118754</v>
      </c>
      <c r="CG28" s="84" t="n">
        <v>702267</v>
      </c>
      <c r="CH28" s="84" t="n">
        <v>0</v>
      </c>
      <c r="CI28" s="84" t="n">
        <v>0</v>
      </c>
      <c r="CJ28" s="84" t="n">
        <v>0</v>
      </c>
      <c r="CK28" s="84" t="n">
        <v>16033</v>
      </c>
      <c r="CL28" s="84" t="n">
        <v>837054</v>
      </c>
      <c r="CM28" s="84" t="n">
        <v>8108215</v>
      </c>
      <c r="CN28" s="88" t="n">
        <v>379116</v>
      </c>
      <c r="CO28" s="89" t="n">
        <v>17502</v>
      </c>
      <c r="CP28" s="90" t="n">
        <v>396618</v>
      </c>
      <c r="CQ28" s="84" t="n">
        <v>1233672</v>
      </c>
      <c r="CR28" s="84" t="n">
        <v>8504833</v>
      </c>
      <c r="CS28" s="84" t="n">
        <v>-1334687</v>
      </c>
      <c r="CT28" s="84" t="n">
        <v>-483</v>
      </c>
      <c r="CU28" s="84" t="n">
        <v>-66736</v>
      </c>
      <c r="CV28" s="84" t="n">
        <v>-1401906</v>
      </c>
      <c r="CW28" s="91" t="n">
        <v>-168234</v>
      </c>
      <c r="CX28" s="92" t="n">
        <v>7102927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34931</v>
      </c>
      <c r="D29" s="60" t="n">
        <v>923</v>
      </c>
      <c r="E29" s="60" t="n">
        <v>81236</v>
      </c>
      <c r="F29" s="60" t="n">
        <v>1752</v>
      </c>
      <c r="G29" s="60" t="n">
        <v>172679</v>
      </c>
      <c r="H29" s="60" t="n">
        <v>37299</v>
      </c>
      <c r="I29" s="60" t="n">
        <v>24199</v>
      </c>
      <c r="J29" s="60" t="n">
        <v>5767</v>
      </c>
      <c r="K29" s="60" t="n">
        <v>20673</v>
      </c>
      <c r="L29" s="61" t="n">
        <v>7010</v>
      </c>
      <c r="M29" s="62" t="n">
        <v>36531</v>
      </c>
      <c r="N29" s="60" t="n">
        <v>11693</v>
      </c>
      <c r="O29" s="60" t="n">
        <v>23160</v>
      </c>
      <c r="P29" s="60" t="n">
        <v>17430</v>
      </c>
      <c r="Q29" s="60" t="n">
        <v>36387</v>
      </c>
      <c r="R29" s="60" t="n">
        <v>1496319</v>
      </c>
      <c r="S29" s="60" t="n">
        <v>56023</v>
      </c>
      <c r="T29" s="60" t="n">
        <v>8880</v>
      </c>
      <c r="U29" s="60" t="n">
        <v>5767</v>
      </c>
      <c r="V29" s="61" t="n">
        <v>36350</v>
      </c>
      <c r="W29" s="62" t="n">
        <v>15738</v>
      </c>
      <c r="X29" s="60" t="n">
        <v>651655</v>
      </c>
      <c r="Y29" s="60" t="n">
        <v>120220</v>
      </c>
      <c r="Z29" s="60" t="n">
        <v>13066</v>
      </c>
      <c r="AA29" s="60" t="n">
        <v>7965</v>
      </c>
      <c r="AB29" s="60" t="n">
        <v>36519</v>
      </c>
      <c r="AC29" s="60" t="n">
        <v>42513</v>
      </c>
      <c r="AD29" s="60" t="n">
        <v>24866</v>
      </c>
      <c r="AE29" s="60" t="n">
        <v>26872</v>
      </c>
      <c r="AF29" s="61" t="n">
        <v>28622</v>
      </c>
      <c r="AG29" s="62" t="n">
        <v>54785</v>
      </c>
      <c r="AH29" s="60" t="n">
        <v>15628</v>
      </c>
      <c r="AI29" s="60" t="n">
        <v>5837</v>
      </c>
      <c r="AJ29" s="60" t="n">
        <v>16111</v>
      </c>
      <c r="AK29" s="60" t="n">
        <v>19372</v>
      </c>
      <c r="AL29" s="60" t="n">
        <v>18514</v>
      </c>
      <c r="AM29" s="60" t="n">
        <v>33339</v>
      </c>
      <c r="AN29" s="60" t="n">
        <v>24421</v>
      </c>
      <c r="AO29" s="60" t="n">
        <v>23551</v>
      </c>
      <c r="AP29" s="61" t="n">
        <v>9490</v>
      </c>
      <c r="AQ29" s="62" t="n">
        <v>6903</v>
      </c>
      <c r="AR29" s="60" t="n">
        <v>9773</v>
      </c>
      <c r="AS29" s="60" t="n">
        <v>2343</v>
      </c>
      <c r="AT29" s="60" t="n">
        <v>8174</v>
      </c>
      <c r="AU29" s="60" t="n">
        <v>2964</v>
      </c>
      <c r="AV29" s="60" t="n">
        <v>7491</v>
      </c>
      <c r="AW29" s="60" t="n">
        <v>3456</v>
      </c>
      <c r="AX29" s="60" t="n">
        <v>12142</v>
      </c>
      <c r="AY29" s="60" t="n">
        <v>15037</v>
      </c>
      <c r="AZ29" s="61" t="n">
        <v>12629</v>
      </c>
      <c r="BA29" s="62" t="n">
        <v>2529</v>
      </c>
      <c r="BB29" s="60" t="n">
        <v>49471</v>
      </c>
      <c r="BC29" s="60" t="n">
        <v>36050</v>
      </c>
      <c r="BD29" s="60" t="n">
        <v>9277</v>
      </c>
      <c r="BE29" s="60" t="n">
        <v>38835</v>
      </c>
      <c r="BF29" s="60" t="n">
        <v>6764</v>
      </c>
      <c r="BG29" s="60" t="n">
        <v>331652</v>
      </c>
      <c r="BH29" s="60" t="n">
        <v>316304</v>
      </c>
      <c r="BI29" s="60" t="n">
        <v>74262</v>
      </c>
      <c r="BJ29" s="61" t="n">
        <v>871325</v>
      </c>
      <c r="BK29" s="62" t="n">
        <v>109051</v>
      </c>
      <c r="BL29" s="60" t="n">
        <v>122937</v>
      </c>
      <c r="BM29" s="60" t="n">
        <v>1129582</v>
      </c>
      <c r="BN29" s="60" t="n">
        <v>75579</v>
      </c>
      <c r="BO29" s="60" t="n">
        <v>58493</v>
      </c>
      <c r="BP29" s="60" t="n">
        <v>13206</v>
      </c>
      <c r="BQ29" s="60" t="n">
        <v>2189051</v>
      </c>
      <c r="BR29" s="60" t="n">
        <v>41379</v>
      </c>
      <c r="BS29" s="60" t="n">
        <v>11395</v>
      </c>
      <c r="BT29" s="61" t="n">
        <v>71813</v>
      </c>
      <c r="BU29" s="62" t="n">
        <v>4909</v>
      </c>
      <c r="BV29" s="60" t="n">
        <v>30328</v>
      </c>
      <c r="BW29" s="60" t="n">
        <v>485801</v>
      </c>
      <c r="BX29" s="60" t="n">
        <v>358065</v>
      </c>
      <c r="BY29" s="60" t="n">
        <v>290704</v>
      </c>
      <c r="BZ29" s="60" t="n">
        <v>34260</v>
      </c>
      <c r="CA29" s="60" t="n">
        <v>44355</v>
      </c>
      <c r="CB29" s="60" t="n">
        <v>138180</v>
      </c>
      <c r="CC29" s="60" t="n">
        <v>423244</v>
      </c>
      <c r="CD29" s="61" t="n">
        <v>90325</v>
      </c>
      <c r="CE29" s="63" t="n">
        <v>11144131</v>
      </c>
      <c r="CF29" s="60" t="n">
        <v>27173</v>
      </c>
      <c r="CG29" s="60" t="n">
        <v>5298021</v>
      </c>
      <c r="CH29" s="60" t="n">
        <v>0</v>
      </c>
      <c r="CI29" s="60" t="n">
        <v>0</v>
      </c>
      <c r="CJ29" s="60" t="n">
        <v>0</v>
      </c>
      <c r="CK29" s="60" t="n">
        <v>-150795</v>
      </c>
      <c r="CL29" s="60" t="n">
        <v>5174399</v>
      </c>
      <c r="CM29" s="60" t="n">
        <v>16318530</v>
      </c>
      <c r="CN29" s="64" t="n">
        <v>899812</v>
      </c>
      <c r="CO29" s="93" t="n">
        <v>33724</v>
      </c>
      <c r="CP29" s="66" t="n">
        <v>933536</v>
      </c>
      <c r="CQ29" s="60" t="n">
        <v>6107935</v>
      </c>
      <c r="CR29" s="60" t="n">
        <v>17252066</v>
      </c>
      <c r="CS29" s="60" t="n">
        <v>-1778884</v>
      </c>
      <c r="CT29" s="60" t="n">
        <v>-4063</v>
      </c>
      <c r="CU29" s="60" t="n">
        <v>-112916</v>
      </c>
      <c r="CV29" s="60" t="n">
        <v>-1895863</v>
      </c>
      <c r="CW29" s="67" t="n">
        <v>4212072</v>
      </c>
      <c r="CX29" s="68" t="n">
        <v>15356203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3</v>
      </c>
      <c r="D30" s="60" t="n">
        <v>0</v>
      </c>
      <c r="E30" s="60" t="n">
        <v>65</v>
      </c>
      <c r="F30" s="60" t="n">
        <v>0</v>
      </c>
      <c r="G30" s="60" t="n">
        <v>0</v>
      </c>
      <c r="H30" s="60" t="n">
        <v>0</v>
      </c>
      <c r="I30" s="60" t="n">
        <v>7</v>
      </c>
      <c r="J30" s="60" t="n">
        <v>0</v>
      </c>
      <c r="K30" s="60" t="n">
        <v>10</v>
      </c>
      <c r="L30" s="61" t="n">
        <v>0</v>
      </c>
      <c r="M30" s="62" t="n">
        <v>207</v>
      </c>
      <c r="N30" s="60" t="n">
        <v>0</v>
      </c>
      <c r="O30" s="60" t="n">
        <v>0</v>
      </c>
      <c r="P30" s="60" t="n">
        <v>1560</v>
      </c>
      <c r="Q30" s="60" t="n">
        <v>1671</v>
      </c>
      <c r="R30" s="60" t="n">
        <v>459</v>
      </c>
      <c r="S30" s="60" t="n">
        <v>41800</v>
      </c>
      <c r="T30" s="60" t="n">
        <v>0</v>
      </c>
      <c r="U30" s="60" t="n">
        <v>0</v>
      </c>
      <c r="V30" s="61" t="n">
        <v>408</v>
      </c>
      <c r="W30" s="62" t="n">
        <v>0</v>
      </c>
      <c r="X30" s="60" t="n">
        <v>0</v>
      </c>
      <c r="Y30" s="60" t="n">
        <v>72679</v>
      </c>
      <c r="Z30" s="60" t="n">
        <v>78</v>
      </c>
      <c r="AA30" s="60" t="n">
        <v>0</v>
      </c>
      <c r="AB30" s="60" t="n">
        <v>14</v>
      </c>
      <c r="AC30" s="60" t="n">
        <v>87</v>
      </c>
      <c r="AD30" s="60" t="n">
        <v>0</v>
      </c>
      <c r="AE30" s="60" t="n">
        <v>7942</v>
      </c>
      <c r="AF30" s="61" t="n">
        <v>733075</v>
      </c>
      <c r="AG30" s="62" t="n">
        <v>78628</v>
      </c>
      <c r="AH30" s="60" t="n">
        <v>14675</v>
      </c>
      <c r="AI30" s="60" t="n">
        <v>139</v>
      </c>
      <c r="AJ30" s="60" t="n">
        <v>3332</v>
      </c>
      <c r="AK30" s="60" t="n">
        <v>923</v>
      </c>
      <c r="AL30" s="60" t="n">
        <v>430</v>
      </c>
      <c r="AM30" s="60" t="n">
        <v>133</v>
      </c>
      <c r="AN30" s="60" t="n">
        <v>62</v>
      </c>
      <c r="AO30" s="60" t="n">
        <v>105</v>
      </c>
      <c r="AP30" s="61" t="n">
        <v>68</v>
      </c>
      <c r="AQ30" s="62" t="n">
        <v>5</v>
      </c>
      <c r="AR30" s="60" t="n">
        <v>68</v>
      </c>
      <c r="AS30" s="60" t="n">
        <v>1</v>
      </c>
      <c r="AT30" s="60" t="n">
        <v>11</v>
      </c>
      <c r="AU30" s="60" t="n">
        <v>0</v>
      </c>
      <c r="AV30" s="60" t="n">
        <v>19</v>
      </c>
      <c r="AW30" s="60" t="n">
        <v>0</v>
      </c>
      <c r="AX30" s="60" t="n">
        <v>49</v>
      </c>
      <c r="AY30" s="60" t="n">
        <v>68</v>
      </c>
      <c r="AZ30" s="61" t="n">
        <v>158</v>
      </c>
      <c r="BA30" s="62" t="n">
        <v>38</v>
      </c>
      <c r="BB30" s="60" t="n">
        <v>846</v>
      </c>
      <c r="BC30" s="60" t="n">
        <v>3193</v>
      </c>
      <c r="BD30" s="60" t="n">
        <v>24</v>
      </c>
      <c r="BE30" s="60" t="n">
        <v>114</v>
      </c>
      <c r="BF30" s="60" t="n">
        <v>70</v>
      </c>
      <c r="BG30" s="60" t="n">
        <v>15780</v>
      </c>
      <c r="BH30" s="60" t="n">
        <v>346998</v>
      </c>
      <c r="BI30" s="60" t="n">
        <v>68897</v>
      </c>
      <c r="BJ30" s="61" t="n">
        <v>251345</v>
      </c>
      <c r="BK30" s="62" t="n">
        <v>0</v>
      </c>
      <c r="BL30" s="60" t="n">
        <v>772</v>
      </c>
      <c r="BM30" s="60" t="n">
        <v>-354</v>
      </c>
      <c r="BN30" s="60" t="n">
        <v>0</v>
      </c>
      <c r="BO30" s="60" t="n">
        <v>0</v>
      </c>
      <c r="BP30" s="60" t="n">
        <v>0</v>
      </c>
      <c r="BQ30" s="60" t="n">
        <v>509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91</v>
      </c>
      <c r="BW30" s="60" t="n">
        <v>0</v>
      </c>
      <c r="BX30" s="60" t="n">
        <v>0</v>
      </c>
      <c r="BY30" s="60" t="n">
        <v>1301</v>
      </c>
      <c r="BZ30" s="60" t="n">
        <v>0</v>
      </c>
      <c r="CA30" s="60" t="n">
        <v>125</v>
      </c>
      <c r="CB30" s="60" t="n">
        <v>73</v>
      </c>
      <c r="CC30" s="60" t="n">
        <v>15134</v>
      </c>
      <c r="CD30" s="61" t="n">
        <v>88</v>
      </c>
      <c r="CE30" s="63" t="n">
        <v>1663983</v>
      </c>
      <c r="CF30" s="60" t="n">
        <v>925</v>
      </c>
      <c r="CG30" s="60" t="n">
        <v>433</v>
      </c>
      <c r="CH30" s="60" t="n">
        <v>0</v>
      </c>
      <c r="CI30" s="60" t="n">
        <v>0</v>
      </c>
      <c r="CJ30" s="60" t="n">
        <v>0</v>
      </c>
      <c r="CK30" s="60" t="n">
        <v>-9319</v>
      </c>
      <c r="CL30" s="60" t="n">
        <v>-7961</v>
      </c>
      <c r="CM30" s="60" t="n">
        <v>1656022</v>
      </c>
      <c r="CN30" s="64" t="n">
        <v>25215</v>
      </c>
      <c r="CO30" s="93" t="n">
        <v>1071</v>
      </c>
      <c r="CP30" s="66" t="n">
        <v>26286</v>
      </c>
      <c r="CQ30" s="60" t="n">
        <v>18325</v>
      </c>
      <c r="CR30" s="60" t="n">
        <v>1682308</v>
      </c>
      <c r="CS30" s="60" t="n">
        <v>-15623</v>
      </c>
      <c r="CT30" s="60" t="n">
        <v>-137</v>
      </c>
      <c r="CU30" s="60" t="n">
        <v>-792</v>
      </c>
      <c r="CV30" s="60" t="n">
        <v>-16552</v>
      </c>
      <c r="CW30" s="67" t="n">
        <v>1773</v>
      </c>
      <c r="CX30" s="68" t="n">
        <v>1665756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92020</v>
      </c>
      <c r="D31" s="60" t="n">
        <v>44</v>
      </c>
      <c r="E31" s="60" t="n">
        <v>208</v>
      </c>
      <c r="F31" s="60" t="n">
        <v>184</v>
      </c>
      <c r="G31" s="60" t="n">
        <v>362515</v>
      </c>
      <c r="H31" s="60" t="n">
        <v>330782</v>
      </c>
      <c r="I31" s="60" t="n">
        <v>5635</v>
      </c>
      <c r="J31" s="60" t="n">
        <v>21174</v>
      </c>
      <c r="K31" s="60" t="n">
        <v>9445</v>
      </c>
      <c r="L31" s="61" t="n">
        <v>46729</v>
      </c>
      <c r="M31" s="62" t="n">
        <v>20224</v>
      </c>
      <c r="N31" s="60" t="n">
        <v>129491</v>
      </c>
      <c r="O31" s="60" t="n">
        <v>258478</v>
      </c>
      <c r="P31" s="60" t="n">
        <v>3486</v>
      </c>
      <c r="Q31" s="60" t="n">
        <v>10429</v>
      </c>
      <c r="R31" s="60" t="n">
        <v>0</v>
      </c>
      <c r="S31" s="60" t="n">
        <v>4371</v>
      </c>
      <c r="T31" s="60" t="n">
        <v>4700</v>
      </c>
      <c r="U31" s="60" t="n">
        <v>1573</v>
      </c>
      <c r="V31" s="61" t="n">
        <v>164923</v>
      </c>
      <c r="W31" s="62" t="n">
        <v>210216</v>
      </c>
      <c r="X31" s="60" t="n">
        <v>4305</v>
      </c>
      <c r="Y31" s="60" t="n">
        <v>0</v>
      </c>
      <c r="Z31" s="60" t="n">
        <v>2281840</v>
      </c>
      <c r="AA31" s="60" t="n">
        <v>99490</v>
      </c>
      <c r="AB31" s="60" t="n">
        <v>17892</v>
      </c>
      <c r="AC31" s="60" t="n">
        <v>587</v>
      </c>
      <c r="AD31" s="60" t="n">
        <v>1067</v>
      </c>
      <c r="AE31" s="60" t="n">
        <v>3599</v>
      </c>
      <c r="AF31" s="61" t="n">
        <v>0</v>
      </c>
      <c r="AG31" s="62" t="n">
        <v>64</v>
      </c>
      <c r="AH31" s="60" t="n">
        <v>158</v>
      </c>
      <c r="AI31" s="60" t="n">
        <v>30</v>
      </c>
      <c r="AJ31" s="60" t="n">
        <v>762</v>
      </c>
      <c r="AK31" s="60" t="n">
        <v>58238</v>
      </c>
      <c r="AL31" s="60" t="n">
        <v>7542</v>
      </c>
      <c r="AM31" s="60" t="n">
        <v>23687</v>
      </c>
      <c r="AN31" s="60" t="n">
        <v>26849</v>
      </c>
      <c r="AO31" s="60" t="n">
        <v>61790</v>
      </c>
      <c r="AP31" s="61" t="n">
        <v>17497</v>
      </c>
      <c r="AQ31" s="62" t="n">
        <v>81355</v>
      </c>
      <c r="AR31" s="60" t="n">
        <v>121148</v>
      </c>
      <c r="AS31" s="60" t="n">
        <v>13574</v>
      </c>
      <c r="AT31" s="60" t="n">
        <v>208712</v>
      </c>
      <c r="AU31" s="60" t="n">
        <v>75088</v>
      </c>
      <c r="AV31" s="60" t="n">
        <v>215036</v>
      </c>
      <c r="AW31" s="60" t="n">
        <v>51081</v>
      </c>
      <c r="AX31" s="60" t="n">
        <v>98622</v>
      </c>
      <c r="AY31" s="60" t="n">
        <v>127986</v>
      </c>
      <c r="AZ31" s="61" t="n">
        <v>289411</v>
      </c>
      <c r="BA31" s="62" t="n">
        <v>28442</v>
      </c>
      <c r="BB31" s="60" t="n">
        <v>563682</v>
      </c>
      <c r="BC31" s="60" t="n">
        <v>50211</v>
      </c>
      <c r="BD31" s="60" t="n">
        <v>99174</v>
      </c>
      <c r="BE31" s="60" t="n">
        <v>226208</v>
      </c>
      <c r="BF31" s="60" t="n">
        <v>1288</v>
      </c>
      <c r="BG31" s="60" t="n">
        <v>340597</v>
      </c>
      <c r="BH31" s="60" t="n">
        <v>120428</v>
      </c>
      <c r="BI31" s="60" t="n">
        <v>64031</v>
      </c>
      <c r="BJ31" s="61" t="n">
        <v>2</v>
      </c>
      <c r="BK31" s="62" t="n">
        <v>0</v>
      </c>
      <c r="BL31" s="60" t="n">
        <v>158102</v>
      </c>
      <c r="BM31" s="60" t="n">
        <v>345520</v>
      </c>
      <c r="BN31" s="60" t="n">
        <v>80852</v>
      </c>
      <c r="BO31" s="60" t="n">
        <v>14978</v>
      </c>
      <c r="BP31" s="60" t="n">
        <v>10323</v>
      </c>
      <c r="BQ31" s="60" t="n">
        <v>59874</v>
      </c>
      <c r="BR31" s="60" t="n">
        <v>365</v>
      </c>
      <c r="BS31" s="60" t="n">
        <v>2501</v>
      </c>
      <c r="BT31" s="61" t="n">
        <v>94776</v>
      </c>
      <c r="BU31" s="62" t="n">
        <v>160</v>
      </c>
      <c r="BV31" s="60" t="n">
        <v>11241</v>
      </c>
      <c r="BW31" s="60" t="n">
        <v>19378</v>
      </c>
      <c r="BX31" s="60" t="n">
        <v>115982</v>
      </c>
      <c r="BY31" s="60" t="n">
        <v>56011</v>
      </c>
      <c r="BZ31" s="60" t="n">
        <v>26565</v>
      </c>
      <c r="CA31" s="60" t="n">
        <v>3320</v>
      </c>
      <c r="CB31" s="60" t="n">
        <v>99831</v>
      </c>
      <c r="CC31" s="60" t="n">
        <v>81989</v>
      </c>
      <c r="CD31" s="61" t="n">
        <v>91534</v>
      </c>
      <c r="CE31" s="63" t="n">
        <v>8331402</v>
      </c>
      <c r="CF31" s="60" t="n">
        <v>17783</v>
      </c>
      <c r="CG31" s="60" t="n">
        <v>384830</v>
      </c>
      <c r="CH31" s="60" t="n">
        <v>4872</v>
      </c>
      <c r="CI31" s="60" t="n">
        <v>0</v>
      </c>
      <c r="CJ31" s="60" t="n">
        <v>-513</v>
      </c>
      <c r="CK31" s="60" t="n">
        <v>-180073</v>
      </c>
      <c r="CL31" s="60" t="n">
        <v>226899</v>
      </c>
      <c r="CM31" s="60" t="n">
        <v>8558301</v>
      </c>
      <c r="CN31" s="64" t="n">
        <v>1135946</v>
      </c>
      <c r="CO31" s="93" t="n">
        <v>55228</v>
      </c>
      <c r="CP31" s="66" t="n">
        <v>1191174</v>
      </c>
      <c r="CQ31" s="60" t="n">
        <v>1418073</v>
      </c>
      <c r="CR31" s="60" t="n">
        <v>9749475</v>
      </c>
      <c r="CS31" s="60" t="n">
        <v>-534174</v>
      </c>
      <c r="CT31" s="60" t="n">
        <v>-7703</v>
      </c>
      <c r="CU31" s="60" t="n">
        <v>-27092</v>
      </c>
      <c r="CV31" s="60" t="n">
        <v>-568969</v>
      </c>
      <c r="CW31" s="67" t="n">
        <v>849104</v>
      </c>
      <c r="CX31" s="68" t="n">
        <v>9180506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19434</v>
      </c>
      <c r="D32" s="72" t="n">
        <v>18</v>
      </c>
      <c r="E32" s="72" t="n">
        <v>3529</v>
      </c>
      <c r="F32" s="72" t="n">
        <v>568</v>
      </c>
      <c r="G32" s="72" t="n">
        <v>5930</v>
      </c>
      <c r="H32" s="72" t="n">
        <v>951</v>
      </c>
      <c r="I32" s="72" t="n">
        <v>2011</v>
      </c>
      <c r="J32" s="72" t="n">
        <v>8148</v>
      </c>
      <c r="K32" s="72" t="n">
        <v>811</v>
      </c>
      <c r="L32" s="73" t="n">
        <v>2107</v>
      </c>
      <c r="M32" s="74" t="n">
        <v>1044</v>
      </c>
      <c r="N32" s="72" t="n">
        <v>4708</v>
      </c>
      <c r="O32" s="72" t="n">
        <v>3835</v>
      </c>
      <c r="P32" s="72" t="n">
        <v>278</v>
      </c>
      <c r="Q32" s="72" t="n">
        <v>521</v>
      </c>
      <c r="R32" s="72" t="n">
        <v>1748</v>
      </c>
      <c r="S32" s="72" t="n">
        <v>4163</v>
      </c>
      <c r="T32" s="72" t="n">
        <v>1840</v>
      </c>
      <c r="U32" s="72" t="n">
        <v>4</v>
      </c>
      <c r="V32" s="73" t="n">
        <v>2612</v>
      </c>
      <c r="W32" s="74" t="n">
        <v>7273</v>
      </c>
      <c r="X32" s="72" t="n">
        <v>24</v>
      </c>
      <c r="Y32" s="72" t="n">
        <v>275</v>
      </c>
      <c r="Z32" s="72" t="n">
        <v>5394</v>
      </c>
      <c r="AA32" s="72" t="n">
        <v>99628</v>
      </c>
      <c r="AB32" s="72" t="n">
        <v>225</v>
      </c>
      <c r="AC32" s="72" t="n">
        <v>4257</v>
      </c>
      <c r="AD32" s="72" t="n">
        <v>12</v>
      </c>
      <c r="AE32" s="72" t="n">
        <v>3021</v>
      </c>
      <c r="AF32" s="73" t="n">
        <v>4638</v>
      </c>
      <c r="AG32" s="74" t="n">
        <v>10287</v>
      </c>
      <c r="AH32" s="72" t="n">
        <v>2814</v>
      </c>
      <c r="AI32" s="72" t="n">
        <v>232</v>
      </c>
      <c r="AJ32" s="72" t="n">
        <v>93</v>
      </c>
      <c r="AK32" s="72" t="n">
        <v>861</v>
      </c>
      <c r="AL32" s="72" t="n">
        <v>11247</v>
      </c>
      <c r="AM32" s="72" t="n">
        <v>6104</v>
      </c>
      <c r="AN32" s="72" t="n">
        <v>62643</v>
      </c>
      <c r="AO32" s="72" t="n">
        <v>147211</v>
      </c>
      <c r="AP32" s="73" t="n">
        <v>13342</v>
      </c>
      <c r="AQ32" s="74" t="n">
        <v>50229</v>
      </c>
      <c r="AR32" s="72" t="n">
        <v>52147</v>
      </c>
      <c r="AS32" s="72" t="n">
        <v>7263</v>
      </c>
      <c r="AT32" s="72" t="n">
        <v>7676</v>
      </c>
      <c r="AU32" s="72" t="n">
        <v>12375</v>
      </c>
      <c r="AV32" s="72" t="n">
        <v>35054</v>
      </c>
      <c r="AW32" s="72" t="n">
        <v>1172</v>
      </c>
      <c r="AX32" s="72" t="n">
        <v>24001</v>
      </c>
      <c r="AY32" s="72" t="n">
        <v>6168</v>
      </c>
      <c r="AZ32" s="73" t="n">
        <v>131054</v>
      </c>
      <c r="BA32" s="74" t="n">
        <v>77497</v>
      </c>
      <c r="BB32" s="72" t="n">
        <v>320965</v>
      </c>
      <c r="BC32" s="72" t="n">
        <v>61327</v>
      </c>
      <c r="BD32" s="72" t="n">
        <v>15616</v>
      </c>
      <c r="BE32" s="72" t="n">
        <v>35478</v>
      </c>
      <c r="BF32" s="72" t="n">
        <v>1423</v>
      </c>
      <c r="BG32" s="72" t="n">
        <v>7935</v>
      </c>
      <c r="BH32" s="72" t="n">
        <v>39269</v>
      </c>
      <c r="BI32" s="72" t="n">
        <v>18026</v>
      </c>
      <c r="BJ32" s="73" t="n">
        <v>228</v>
      </c>
      <c r="BK32" s="74" t="n">
        <v>27</v>
      </c>
      <c r="BL32" s="72" t="n">
        <v>41736</v>
      </c>
      <c r="BM32" s="72" t="n">
        <v>15980</v>
      </c>
      <c r="BN32" s="72" t="n">
        <v>557</v>
      </c>
      <c r="BO32" s="72" t="n">
        <v>55</v>
      </c>
      <c r="BP32" s="72" t="n">
        <v>22</v>
      </c>
      <c r="BQ32" s="72" t="n">
        <v>22067</v>
      </c>
      <c r="BR32" s="72" t="n">
        <v>3306</v>
      </c>
      <c r="BS32" s="72" t="n">
        <v>121</v>
      </c>
      <c r="BT32" s="73" t="n">
        <v>478</v>
      </c>
      <c r="BU32" s="74" t="n">
        <v>800</v>
      </c>
      <c r="BV32" s="72" t="n">
        <v>251</v>
      </c>
      <c r="BW32" s="72" t="n">
        <v>36825</v>
      </c>
      <c r="BX32" s="72" t="n">
        <v>6041</v>
      </c>
      <c r="BY32" s="72" t="n">
        <v>60829</v>
      </c>
      <c r="BZ32" s="72" t="n">
        <v>288</v>
      </c>
      <c r="CA32" s="72" t="n">
        <v>3255</v>
      </c>
      <c r="CB32" s="72" t="n">
        <v>410374</v>
      </c>
      <c r="CC32" s="72" t="n">
        <v>26565</v>
      </c>
      <c r="CD32" s="73" t="n">
        <v>17605</v>
      </c>
      <c r="CE32" s="75" t="n">
        <v>1995926</v>
      </c>
      <c r="CF32" s="72" t="n">
        <v>7605</v>
      </c>
      <c r="CG32" s="72" t="n">
        <v>367530</v>
      </c>
      <c r="CH32" s="72" t="n">
        <v>0</v>
      </c>
      <c r="CI32" s="72" t="n">
        <v>0</v>
      </c>
      <c r="CJ32" s="72" t="n">
        <v>0</v>
      </c>
      <c r="CK32" s="72" t="n">
        <v>-77392</v>
      </c>
      <c r="CL32" s="72" t="n">
        <v>297743</v>
      </c>
      <c r="CM32" s="72" t="n">
        <v>2293669</v>
      </c>
      <c r="CN32" s="76" t="n">
        <v>627938</v>
      </c>
      <c r="CO32" s="77" t="n">
        <v>24627</v>
      </c>
      <c r="CP32" s="78" t="n">
        <v>652565</v>
      </c>
      <c r="CQ32" s="72" t="n">
        <v>950308</v>
      </c>
      <c r="CR32" s="72" t="n">
        <v>2946234</v>
      </c>
      <c r="CS32" s="72" t="n">
        <v>-469225</v>
      </c>
      <c r="CT32" s="72" t="n">
        <v>-23179</v>
      </c>
      <c r="CU32" s="72" t="n">
        <v>-24615</v>
      </c>
      <c r="CV32" s="72" t="n">
        <v>-517019</v>
      </c>
      <c r="CW32" s="79" t="n">
        <v>433289</v>
      </c>
      <c r="CX32" s="80" t="n">
        <v>2429215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590</v>
      </c>
      <c r="D33" s="84" t="n">
        <v>0</v>
      </c>
      <c r="E33" s="84" t="n">
        <v>0</v>
      </c>
      <c r="F33" s="84" t="n">
        <v>0</v>
      </c>
      <c r="G33" s="84" t="n">
        <v>19261</v>
      </c>
      <c r="H33" s="84" t="n">
        <v>85337</v>
      </c>
      <c r="I33" s="84" t="n">
        <v>437</v>
      </c>
      <c r="J33" s="84" t="n">
        <v>1459</v>
      </c>
      <c r="K33" s="84" t="n">
        <v>146</v>
      </c>
      <c r="L33" s="85" t="n">
        <v>46754</v>
      </c>
      <c r="M33" s="86" t="n">
        <v>1</v>
      </c>
      <c r="N33" s="84" t="n">
        <v>0</v>
      </c>
      <c r="O33" s="84" t="n">
        <v>44</v>
      </c>
      <c r="P33" s="84" t="n">
        <v>4</v>
      </c>
      <c r="Q33" s="84" t="n">
        <v>1995</v>
      </c>
      <c r="R33" s="84" t="n">
        <v>7</v>
      </c>
      <c r="S33" s="84" t="n">
        <v>781</v>
      </c>
      <c r="T33" s="84" t="n">
        <v>37</v>
      </c>
      <c r="U33" s="84" t="n">
        <v>0</v>
      </c>
      <c r="V33" s="85" t="n">
        <v>28285</v>
      </c>
      <c r="W33" s="86" t="n">
        <v>43871</v>
      </c>
      <c r="X33" s="84" t="n">
        <v>0</v>
      </c>
      <c r="Y33" s="84" t="n">
        <v>0</v>
      </c>
      <c r="Z33" s="84" t="n">
        <v>53016</v>
      </c>
      <c r="AA33" s="84" t="n">
        <v>1836</v>
      </c>
      <c r="AB33" s="84" t="n">
        <v>66447</v>
      </c>
      <c r="AC33" s="84" t="n">
        <v>365</v>
      </c>
      <c r="AD33" s="84" t="n">
        <v>0</v>
      </c>
      <c r="AE33" s="84" t="n">
        <v>2627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2175</v>
      </c>
      <c r="AL33" s="84" t="n">
        <v>2136</v>
      </c>
      <c r="AM33" s="84" t="n">
        <v>5029</v>
      </c>
      <c r="AN33" s="84" t="n">
        <v>5108</v>
      </c>
      <c r="AO33" s="84" t="n">
        <v>1426</v>
      </c>
      <c r="AP33" s="85" t="n">
        <v>5</v>
      </c>
      <c r="AQ33" s="86" t="n">
        <v>15004</v>
      </c>
      <c r="AR33" s="84" t="n">
        <v>749</v>
      </c>
      <c r="AS33" s="84" t="n">
        <v>2531</v>
      </c>
      <c r="AT33" s="84" t="n">
        <v>39558</v>
      </c>
      <c r="AU33" s="84" t="n">
        <v>4845</v>
      </c>
      <c r="AV33" s="84" t="n">
        <v>5140</v>
      </c>
      <c r="AW33" s="84" t="n">
        <v>403</v>
      </c>
      <c r="AX33" s="84" t="n">
        <v>4638</v>
      </c>
      <c r="AY33" s="84" t="n">
        <v>174856</v>
      </c>
      <c r="AZ33" s="85" t="n">
        <v>188360</v>
      </c>
      <c r="BA33" s="86" t="n">
        <v>23949</v>
      </c>
      <c r="BB33" s="84" t="n">
        <v>956</v>
      </c>
      <c r="BC33" s="84" t="n">
        <v>26778</v>
      </c>
      <c r="BD33" s="84" t="n">
        <v>123184</v>
      </c>
      <c r="BE33" s="84" t="n">
        <v>12836</v>
      </c>
      <c r="BF33" s="84" t="n">
        <v>12</v>
      </c>
      <c r="BG33" s="84" t="n">
        <v>92606</v>
      </c>
      <c r="BH33" s="84" t="n">
        <v>826</v>
      </c>
      <c r="BI33" s="84" t="n">
        <v>573</v>
      </c>
      <c r="BJ33" s="85" t="n">
        <v>0</v>
      </c>
      <c r="BK33" s="86" t="n">
        <v>0</v>
      </c>
      <c r="BL33" s="84" t="n">
        <v>420</v>
      </c>
      <c r="BM33" s="84" t="n">
        <v>4931</v>
      </c>
      <c r="BN33" s="84" t="n">
        <v>267</v>
      </c>
      <c r="BO33" s="84" t="n">
        <v>0</v>
      </c>
      <c r="BP33" s="84" t="n">
        <v>0</v>
      </c>
      <c r="BQ33" s="84" t="n">
        <v>596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58</v>
      </c>
      <c r="BW33" s="84" t="n">
        <v>2431</v>
      </c>
      <c r="BX33" s="84" t="n">
        <v>35912</v>
      </c>
      <c r="BY33" s="84" t="n">
        <v>21585</v>
      </c>
      <c r="BZ33" s="84" t="n">
        <v>187</v>
      </c>
      <c r="CA33" s="84" t="n">
        <v>0</v>
      </c>
      <c r="CB33" s="84" t="n">
        <v>69359</v>
      </c>
      <c r="CC33" s="84" t="n">
        <v>19345</v>
      </c>
      <c r="CD33" s="85" t="n">
        <v>9280</v>
      </c>
      <c r="CE33" s="87" t="n">
        <v>1271354</v>
      </c>
      <c r="CF33" s="84" t="n">
        <v>10947</v>
      </c>
      <c r="CG33" s="84" t="n">
        <v>36149</v>
      </c>
      <c r="CH33" s="84" t="n">
        <v>0</v>
      </c>
      <c r="CI33" s="84" t="n">
        <v>0</v>
      </c>
      <c r="CJ33" s="84" t="n">
        <v>0</v>
      </c>
      <c r="CK33" s="84" t="n">
        <v>-83400</v>
      </c>
      <c r="CL33" s="84" t="n">
        <v>-36304</v>
      </c>
      <c r="CM33" s="84" t="n">
        <v>1235050</v>
      </c>
      <c r="CN33" s="88" t="n">
        <v>351119</v>
      </c>
      <c r="CO33" s="89" t="n">
        <v>15120</v>
      </c>
      <c r="CP33" s="90" t="n">
        <v>366239</v>
      </c>
      <c r="CQ33" s="84" t="n">
        <v>329935</v>
      </c>
      <c r="CR33" s="84" t="n">
        <v>1601289</v>
      </c>
      <c r="CS33" s="84" t="n">
        <v>-171065</v>
      </c>
      <c r="CT33" s="84" t="n">
        <v>-929</v>
      </c>
      <c r="CU33" s="84" t="n">
        <v>-8565</v>
      </c>
      <c r="CV33" s="84" t="n">
        <v>-180559</v>
      </c>
      <c r="CW33" s="91" t="n">
        <v>149376</v>
      </c>
      <c r="CX33" s="92" t="n">
        <v>1420730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14</v>
      </c>
      <c r="D34" s="60" t="n">
        <v>10</v>
      </c>
      <c r="E34" s="60" t="n">
        <v>34</v>
      </c>
      <c r="F34" s="60" t="n">
        <v>11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6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89</v>
      </c>
      <c r="W34" s="62" t="n">
        <v>0</v>
      </c>
      <c r="X34" s="60" t="n">
        <v>38</v>
      </c>
      <c r="Y34" s="60" t="n">
        <v>92</v>
      </c>
      <c r="Z34" s="60" t="n">
        <v>0</v>
      </c>
      <c r="AA34" s="60" t="n">
        <v>0</v>
      </c>
      <c r="AB34" s="60" t="n">
        <v>0</v>
      </c>
      <c r="AC34" s="60" t="n">
        <v>269939</v>
      </c>
      <c r="AD34" s="60" t="n">
        <v>0</v>
      </c>
      <c r="AE34" s="60" t="n">
        <v>1933</v>
      </c>
      <c r="AF34" s="61" t="n">
        <v>0</v>
      </c>
      <c r="AG34" s="62" t="n">
        <v>0</v>
      </c>
      <c r="AH34" s="60" t="n">
        <v>219</v>
      </c>
      <c r="AI34" s="60" t="n">
        <v>0</v>
      </c>
      <c r="AJ34" s="60" t="n">
        <v>0</v>
      </c>
      <c r="AK34" s="60" t="n">
        <v>0</v>
      </c>
      <c r="AL34" s="60" t="n">
        <v>15</v>
      </c>
      <c r="AM34" s="60" t="n">
        <v>581</v>
      </c>
      <c r="AN34" s="60" t="n">
        <v>54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1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11</v>
      </c>
      <c r="BD34" s="60" t="n">
        <v>0</v>
      </c>
      <c r="BE34" s="60" t="n">
        <v>1630</v>
      </c>
      <c r="BF34" s="60" t="n">
        <v>0</v>
      </c>
      <c r="BG34" s="60" t="n">
        <v>810645</v>
      </c>
      <c r="BH34" s="60" t="n">
        <v>992577</v>
      </c>
      <c r="BI34" s="60" t="n">
        <v>246074</v>
      </c>
      <c r="BJ34" s="61" t="n">
        <v>0</v>
      </c>
      <c r="BK34" s="62" t="n">
        <v>31</v>
      </c>
      <c r="BL34" s="60" t="n">
        <v>918</v>
      </c>
      <c r="BM34" s="60" t="n">
        <v>0</v>
      </c>
      <c r="BN34" s="60" t="n">
        <v>0</v>
      </c>
      <c r="BO34" s="60" t="n">
        <v>774</v>
      </c>
      <c r="BP34" s="60" t="n">
        <v>2550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37</v>
      </c>
      <c r="BX34" s="60" t="n">
        <v>43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5639</v>
      </c>
      <c r="CE34" s="63" t="n">
        <v>2334881</v>
      </c>
      <c r="CF34" s="60" t="n">
        <v>0</v>
      </c>
      <c r="CG34" s="60" t="n">
        <v>1641</v>
      </c>
      <c r="CH34" s="60" t="n">
        <v>0</v>
      </c>
      <c r="CI34" s="60" t="n">
        <v>0</v>
      </c>
      <c r="CJ34" s="60" t="n">
        <v>0</v>
      </c>
      <c r="CK34" s="60" t="n">
        <v>-56780</v>
      </c>
      <c r="CL34" s="60" t="n">
        <v>-55139</v>
      </c>
      <c r="CM34" s="60" t="n">
        <v>2279742</v>
      </c>
      <c r="CN34" s="64" t="n">
        <v>30570</v>
      </c>
      <c r="CO34" s="93" t="n">
        <v>1313</v>
      </c>
      <c r="CP34" s="66" t="n">
        <v>31883</v>
      </c>
      <c r="CQ34" s="60" t="n">
        <v>-23256</v>
      </c>
      <c r="CR34" s="60" t="n">
        <v>2311625</v>
      </c>
      <c r="CS34" s="60" t="n">
        <v>-14294</v>
      </c>
      <c r="CT34" s="60" t="n">
        <v>-103</v>
      </c>
      <c r="CU34" s="60" t="n">
        <v>-720</v>
      </c>
      <c r="CV34" s="60" t="n">
        <v>-15117</v>
      </c>
      <c r="CW34" s="67" t="n">
        <v>-38373</v>
      </c>
      <c r="CX34" s="68" t="n">
        <v>2296508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896</v>
      </c>
      <c r="H35" s="60" t="n">
        <v>114</v>
      </c>
      <c r="I35" s="60" t="n">
        <v>0</v>
      </c>
      <c r="J35" s="60" t="n">
        <v>0</v>
      </c>
      <c r="K35" s="60" t="n">
        <v>10</v>
      </c>
      <c r="L35" s="61" t="n">
        <v>3421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50</v>
      </c>
      <c r="R35" s="60" t="n">
        <v>0</v>
      </c>
      <c r="S35" s="60" t="n">
        <v>10</v>
      </c>
      <c r="T35" s="60" t="n">
        <v>0</v>
      </c>
      <c r="U35" s="60" t="n">
        <v>0</v>
      </c>
      <c r="V35" s="61" t="n">
        <v>555</v>
      </c>
      <c r="W35" s="62" t="n">
        <v>0</v>
      </c>
      <c r="X35" s="60" t="n">
        <v>0</v>
      </c>
      <c r="Y35" s="60" t="n">
        <v>0</v>
      </c>
      <c r="Z35" s="60" t="n">
        <v>536</v>
      </c>
      <c r="AA35" s="60" t="n">
        <v>0</v>
      </c>
      <c r="AB35" s="60" t="n">
        <v>2</v>
      </c>
      <c r="AC35" s="60" t="n">
        <v>355</v>
      </c>
      <c r="AD35" s="60" t="n">
        <v>5892</v>
      </c>
      <c r="AE35" s="60" t="n">
        <v>1</v>
      </c>
      <c r="AF35" s="61" t="n">
        <v>0</v>
      </c>
      <c r="AG35" s="62" t="n">
        <v>0</v>
      </c>
      <c r="AH35" s="60" t="n">
        <v>19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1753</v>
      </c>
      <c r="AN35" s="60" t="n">
        <v>275</v>
      </c>
      <c r="AO35" s="60" t="n">
        <v>432</v>
      </c>
      <c r="AP35" s="61" t="n">
        <v>2</v>
      </c>
      <c r="AQ35" s="62" t="n">
        <v>75</v>
      </c>
      <c r="AR35" s="60" t="n">
        <v>28415</v>
      </c>
      <c r="AS35" s="60" t="n">
        <v>193</v>
      </c>
      <c r="AT35" s="60" t="n">
        <v>567</v>
      </c>
      <c r="AU35" s="60" t="n">
        <v>115</v>
      </c>
      <c r="AV35" s="60" t="n">
        <v>3872</v>
      </c>
      <c r="AW35" s="60" t="n">
        <v>0</v>
      </c>
      <c r="AX35" s="60" t="n">
        <v>51316</v>
      </c>
      <c r="AY35" s="60" t="n">
        <v>197931</v>
      </c>
      <c r="AZ35" s="61" t="n">
        <v>0</v>
      </c>
      <c r="BA35" s="62" t="n">
        <v>0</v>
      </c>
      <c r="BB35" s="60" t="n">
        <v>5920</v>
      </c>
      <c r="BC35" s="60" t="n">
        <v>439</v>
      </c>
      <c r="BD35" s="60" t="n">
        <v>1795</v>
      </c>
      <c r="BE35" s="60" t="n">
        <v>1651</v>
      </c>
      <c r="BF35" s="60" t="n">
        <v>23</v>
      </c>
      <c r="BG35" s="60" t="n">
        <v>147439</v>
      </c>
      <c r="BH35" s="60" t="n">
        <v>2630</v>
      </c>
      <c r="BI35" s="60" t="n">
        <v>5803</v>
      </c>
      <c r="BJ35" s="61" t="n">
        <v>0</v>
      </c>
      <c r="BK35" s="62" t="n">
        <v>0</v>
      </c>
      <c r="BL35" s="60" t="n">
        <v>702</v>
      </c>
      <c r="BM35" s="60" t="n">
        <v>19165</v>
      </c>
      <c r="BN35" s="60" t="n">
        <v>228</v>
      </c>
      <c r="BO35" s="60" t="n">
        <v>0</v>
      </c>
      <c r="BP35" s="60" t="n">
        <v>0</v>
      </c>
      <c r="BQ35" s="60" t="n">
        <v>805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1971</v>
      </c>
      <c r="BX35" s="60" t="n">
        <v>1229</v>
      </c>
      <c r="BY35" s="60" t="n">
        <v>22988</v>
      </c>
      <c r="BZ35" s="60" t="n">
        <v>0</v>
      </c>
      <c r="CA35" s="60" t="n">
        <v>1</v>
      </c>
      <c r="CB35" s="60" t="n">
        <v>340</v>
      </c>
      <c r="CC35" s="60" t="n">
        <v>39041</v>
      </c>
      <c r="CD35" s="61" t="n">
        <v>6414</v>
      </c>
      <c r="CE35" s="63" t="n">
        <v>555694</v>
      </c>
      <c r="CF35" s="60" t="n">
        <v>2899</v>
      </c>
      <c r="CG35" s="60" t="n">
        <v>30270</v>
      </c>
      <c r="CH35" s="60" t="n">
        <v>0</v>
      </c>
      <c r="CI35" s="60" t="n">
        <v>0</v>
      </c>
      <c r="CJ35" s="60" t="n">
        <v>0</v>
      </c>
      <c r="CK35" s="60" t="n">
        <v>-39723</v>
      </c>
      <c r="CL35" s="60" t="n">
        <v>-6554</v>
      </c>
      <c r="CM35" s="60" t="n">
        <v>549140</v>
      </c>
      <c r="CN35" s="64" t="n">
        <v>76490</v>
      </c>
      <c r="CO35" s="93" t="n">
        <v>2915</v>
      </c>
      <c r="CP35" s="66" t="n">
        <v>79405</v>
      </c>
      <c r="CQ35" s="60" t="n">
        <v>72851</v>
      </c>
      <c r="CR35" s="60" t="n">
        <v>628545</v>
      </c>
      <c r="CS35" s="60" t="n">
        <v>-69181</v>
      </c>
      <c r="CT35" s="60" t="n">
        <v>-358</v>
      </c>
      <c r="CU35" s="60" t="n">
        <v>-3375</v>
      </c>
      <c r="CV35" s="60" t="n">
        <v>-72914</v>
      </c>
      <c r="CW35" s="67" t="n">
        <v>-63</v>
      </c>
      <c r="CX35" s="68" t="n">
        <v>555631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6991</v>
      </c>
      <c r="D36" s="60" t="n">
        <v>0</v>
      </c>
      <c r="E36" s="60" t="n">
        <v>0</v>
      </c>
      <c r="F36" s="60" t="n">
        <v>138</v>
      </c>
      <c r="G36" s="60" t="n">
        <v>8471</v>
      </c>
      <c r="H36" s="60" t="n">
        <v>47</v>
      </c>
      <c r="I36" s="60" t="n">
        <v>0</v>
      </c>
      <c r="J36" s="60" t="n">
        <v>0</v>
      </c>
      <c r="K36" s="60" t="n">
        <v>315</v>
      </c>
      <c r="L36" s="61" t="n">
        <v>1696</v>
      </c>
      <c r="M36" s="62" t="n">
        <v>9030</v>
      </c>
      <c r="N36" s="60" t="n">
        <v>63</v>
      </c>
      <c r="O36" s="60" t="n">
        <v>84</v>
      </c>
      <c r="P36" s="60" t="n">
        <v>209</v>
      </c>
      <c r="Q36" s="60" t="n">
        <v>29891</v>
      </c>
      <c r="R36" s="60" t="n">
        <v>66</v>
      </c>
      <c r="S36" s="60" t="n">
        <v>3339</v>
      </c>
      <c r="T36" s="60" t="n">
        <v>1497</v>
      </c>
      <c r="U36" s="60" t="n">
        <v>48</v>
      </c>
      <c r="V36" s="61" t="n">
        <v>3074</v>
      </c>
      <c r="W36" s="62" t="n">
        <v>7900</v>
      </c>
      <c r="X36" s="60" t="n">
        <v>406</v>
      </c>
      <c r="Y36" s="60" t="n">
        <v>7963</v>
      </c>
      <c r="Z36" s="60" t="n">
        <v>4033</v>
      </c>
      <c r="AA36" s="60" t="n">
        <v>651</v>
      </c>
      <c r="AB36" s="60" t="n">
        <v>19757</v>
      </c>
      <c r="AC36" s="60" t="n">
        <v>46302</v>
      </c>
      <c r="AD36" s="60" t="n">
        <v>15498</v>
      </c>
      <c r="AE36" s="60" t="n">
        <v>75346</v>
      </c>
      <c r="AF36" s="61" t="n">
        <v>85669</v>
      </c>
      <c r="AG36" s="62" t="n">
        <v>6098</v>
      </c>
      <c r="AH36" s="60" t="n">
        <v>24471</v>
      </c>
      <c r="AI36" s="60" t="n">
        <v>0</v>
      </c>
      <c r="AJ36" s="60" t="n">
        <v>17716</v>
      </c>
      <c r="AK36" s="60" t="n">
        <v>13447</v>
      </c>
      <c r="AL36" s="60" t="n">
        <v>10831</v>
      </c>
      <c r="AM36" s="60" t="n">
        <v>19003</v>
      </c>
      <c r="AN36" s="60" t="n">
        <v>80771</v>
      </c>
      <c r="AO36" s="60" t="n">
        <v>15885</v>
      </c>
      <c r="AP36" s="61" t="n">
        <v>15818</v>
      </c>
      <c r="AQ36" s="62" t="n">
        <v>1053</v>
      </c>
      <c r="AR36" s="60" t="n">
        <v>27147</v>
      </c>
      <c r="AS36" s="60" t="n">
        <v>1983</v>
      </c>
      <c r="AT36" s="60" t="n">
        <v>15683</v>
      </c>
      <c r="AU36" s="60" t="n">
        <v>2548</v>
      </c>
      <c r="AV36" s="60" t="n">
        <v>8120</v>
      </c>
      <c r="AW36" s="60" t="n">
        <v>2285</v>
      </c>
      <c r="AX36" s="60" t="n">
        <v>29716</v>
      </c>
      <c r="AY36" s="60" t="n">
        <v>11985</v>
      </c>
      <c r="AZ36" s="61" t="n">
        <v>20936</v>
      </c>
      <c r="BA36" s="62" t="n">
        <v>2101</v>
      </c>
      <c r="BB36" s="60" t="n">
        <v>39506</v>
      </c>
      <c r="BC36" s="60" t="n">
        <v>9356</v>
      </c>
      <c r="BD36" s="60" t="n">
        <v>6262</v>
      </c>
      <c r="BE36" s="60" t="n">
        <v>6489</v>
      </c>
      <c r="BF36" s="60" t="n">
        <v>0</v>
      </c>
      <c r="BG36" s="60" t="n">
        <v>372636</v>
      </c>
      <c r="BH36" s="60" t="n">
        <v>88428</v>
      </c>
      <c r="BI36" s="60" t="n">
        <v>78983</v>
      </c>
      <c r="BJ36" s="61" t="n">
        <v>996</v>
      </c>
      <c r="BK36" s="62" t="n">
        <v>235</v>
      </c>
      <c r="BL36" s="60" t="n">
        <v>21477</v>
      </c>
      <c r="BM36" s="60" t="n">
        <v>4739</v>
      </c>
      <c r="BN36" s="60" t="n">
        <v>99</v>
      </c>
      <c r="BO36" s="60" t="n">
        <v>0</v>
      </c>
      <c r="BP36" s="60" t="n">
        <v>0</v>
      </c>
      <c r="BQ36" s="60" t="n">
        <v>18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553</v>
      </c>
      <c r="BW36" s="60" t="n">
        <v>1264</v>
      </c>
      <c r="BX36" s="60" t="n">
        <v>19075</v>
      </c>
      <c r="BY36" s="60" t="n">
        <v>1762</v>
      </c>
      <c r="BZ36" s="60" t="n">
        <v>0</v>
      </c>
      <c r="CA36" s="60" t="n">
        <v>0</v>
      </c>
      <c r="CB36" s="60" t="n">
        <v>1634</v>
      </c>
      <c r="CC36" s="60" t="n">
        <v>10971</v>
      </c>
      <c r="CD36" s="61" t="n">
        <v>15618</v>
      </c>
      <c r="CE36" s="63" t="n">
        <v>1346182</v>
      </c>
      <c r="CF36" s="60" t="n">
        <v>3462</v>
      </c>
      <c r="CG36" s="60" t="n">
        <v>104842</v>
      </c>
      <c r="CH36" s="60" t="n">
        <v>0</v>
      </c>
      <c r="CI36" s="60" t="n">
        <v>0</v>
      </c>
      <c r="CJ36" s="60" t="n">
        <v>0</v>
      </c>
      <c r="CK36" s="60" t="n">
        <v>-60699</v>
      </c>
      <c r="CL36" s="60" t="n">
        <v>47605</v>
      </c>
      <c r="CM36" s="60" t="n">
        <v>1393787</v>
      </c>
      <c r="CN36" s="64" t="n">
        <v>241629</v>
      </c>
      <c r="CO36" s="93" t="n">
        <v>10851</v>
      </c>
      <c r="CP36" s="66" t="n">
        <v>252480</v>
      </c>
      <c r="CQ36" s="60" t="n">
        <v>300085</v>
      </c>
      <c r="CR36" s="60" t="n">
        <v>1646267</v>
      </c>
      <c r="CS36" s="60" t="n">
        <v>-176359</v>
      </c>
      <c r="CT36" s="60" t="n">
        <v>-946</v>
      </c>
      <c r="CU36" s="60" t="n">
        <v>-8866</v>
      </c>
      <c r="CV36" s="60" t="n">
        <v>-186171</v>
      </c>
      <c r="CW36" s="67" t="n">
        <v>113914</v>
      </c>
      <c r="CX36" s="68" t="n">
        <v>1460096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2</v>
      </c>
      <c r="M37" s="74" t="n">
        <v>0</v>
      </c>
      <c r="N37" s="72" t="n">
        <v>0</v>
      </c>
      <c r="O37" s="72" t="n">
        <v>0</v>
      </c>
      <c r="P37" s="72" t="n">
        <v>-2</v>
      </c>
      <c r="Q37" s="72" t="n">
        <v>276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2</v>
      </c>
      <c r="W37" s="74" t="n">
        <v>0</v>
      </c>
      <c r="X37" s="72" t="n">
        <v>0</v>
      </c>
      <c r="Y37" s="72" t="n">
        <v>-12</v>
      </c>
      <c r="Z37" s="72" t="n">
        <v>-3</v>
      </c>
      <c r="AA37" s="72" t="n">
        <v>0</v>
      </c>
      <c r="AB37" s="72" t="n">
        <v>0</v>
      </c>
      <c r="AC37" s="72" t="n">
        <v>-9</v>
      </c>
      <c r="AD37" s="72" t="n">
        <v>-3</v>
      </c>
      <c r="AE37" s="72" t="n">
        <v>-32</v>
      </c>
      <c r="AF37" s="73" t="n">
        <v>3220521</v>
      </c>
      <c r="AG37" s="74" t="n">
        <v>4872944</v>
      </c>
      <c r="AH37" s="72" t="n">
        <v>174018</v>
      </c>
      <c r="AI37" s="72" t="n">
        <v>376</v>
      </c>
      <c r="AJ37" s="72" t="n">
        <v>0</v>
      </c>
      <c r="AK37" s="72" t="n">
        <v>22</v>
      </c>
      <c r="AL37" s="72" t="n">
        <v>-2297</v>
      </c>
      <c r="AM37" s="72" t="n">
        <v>-14125</v>
      </c>
      <c r="AN37" s="72" t="n">
        <v>-5215</v>
      </c>
      <c r="AO37" s="72" t="n">
        <v>-9074</v>
      </c>
      <c r="AP37" s="73" t="n">
        <v>-756</v>
      </c>
      <c r="AQ37" s="74" t="n">
        <v>-693</v>
      </c>
      <c r="AR37" s="72" t="n">
        <v>-2145</v>
      </c>
      <c r="AS37" s="72" t="n">
        <v>-5</v>
      </c>
      <c r="AT37" s="72" t="n">
        <v>-1570</v>
      </c>
      <c r="AU37" s="72" t="n">
        <v>-1316</v>
      </c>
      <c r="AV37" s="72" t="n">
        <v>-408</v>
      </c>
      <c r="AW37" s="72" t="n">
        <v>-18</v>
      </c>
      <c r="AX37" s="72" t="n">
        <v>0</v>
      </c>
      <c r="AY37" s="72" t="n">
        <v>-40</v>
      </c>
      <c r="AZ37" s="73" t="n">
        <v>-1906</v>
      </c>
      <c r="BA37" s="74" t="n">
        <v>-308</v>
      </c>
      <c r="BB37" s="72" t="n">
        <v>-11773</v>
      </c>
      <c r="BC37" s="72" t="n">
        <v>-16939</v>
      </c>
      <c r="BD37" s="72" t="n">
        <v>-914</v>
      </c>
      <c r="BE37" s="72" t="n">
        <v>-484</v>
      </c>
      <c r="BF37" s="72" t="n">
        <v>0</v>
      </c>
      <c r="BG37" s="72" t="n">
        <v>-6067</v>
      </c>
      <c r="BH37" s="72" t="n">
        <v>-1447</v>
      </c>
      <c r="BI37" s="72" t="n">
        <v>-771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8</v>
      </c>
      <c r="CD37" s="73" t="n">
        <v>239</v>
      </c>
      <c r="CE37" s="75" t="n">
        <v>8190081</v>
      </c>
      <c r="CF37" s="72" t="n">
        <v>0</v>
      </c>
      <c r="CG37" s="72" t="n">
        <v>-34773</v>
      </c>
      <c r="CH37" s="72" t="n">
        <v>0</v>
      </c>
      <c r="CI37" s="72" t="n">
        <v>-25659</v>
      </c>
      <c r="CJ37" s="72" t="n">
        <v>-152676</v>
      </c>
      <c r="CK37" s="72" t="n">
        <v>-169045</v>
      </c>
      <c r="CL37" s="72" t="n">
        <v>-382153</v>
      </c>
      <c r="CM37" s="72" t="n">
        <v>7807928</v>
      </c>
      <c r="CN37" s="76" t="n">
        <v>157617</v>
      </c>
      <c r="CO37" s="77" t="n">
        <v>5779</v>
      </c>
      <c r="CP37" s="78" t="n">
        <v>163396</v>
      </c>
      <c r="CQ37" s="72" t="n">
        <v>-218757</v>
      </c>
      <c r="CR37" s="72" t="n">
        <v>7971324</v>
      </c>
      <c r="CS37" s="72" t="n">
        <v>-214313</v>
      </c>
      <c r="CT37" s="72" t="n">
        <v>-2191</v>
      </c>
      <c r="CU37" s="72" t="n">
        <v>-10826</v>
      </c>
      <c r="CV37" s="72" t="n">
        <v>-227330</v>
      </c>
      <c r="CW37" s="79" t="n">
        <v>-446087</v>
      </c>
      <c r="CX37" s="80" t="n">
        <v>7743994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723</v>
      </c>
      <c r="D38" s="84" t="n">
        <v>0</v>
      </c>
      <c r="E38" s="84" t="n">
        <v>570</v>
      </c>
      <c r="F38" s="84" t="n">
        <v>1571</v>
      </c>
      <c r="G38" s="84" t="n">
        <v>0</v>
      </c>
      <c r="H38" s="84" t="n">
        <v>0</v>
      </c>
      <c r="I38" s="84" t="n">
        <v>102</v>
      </c>
      <c r="J38" s="84" t="n">
        <v>102</v>
      </c>
      <c r="K38" s="84" t="n">
        <v>932</v>
      </c>
      <c r="L38" s="85" t="n">
        <v>33887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4735</v>
      </c>
      <c r="AA38" s="84" t="n">
        <v>9644</v>
      </c>
      <c r="AB38" s="84" t="n">
        <v>0</v>
      </c>
      <c r="AC38" s="84" t="n">
        <v>34888</v>
      </c>
      <c r="AD38" s="84" t="n">
        <v>0</v>
      </c>
      <c r="AE38" s="84" t="n">
        <v>4922</v>
      </c>
      <c r="AF38" s="85" t="n">
        <v>0</v>
      </c>
      <c r="AG38" s="86" t="n">
        <v>3158435</v>
      </c>
      <c r="AH38" s="84" t="n">
        <v>118661</v>
      </c>
      <c r="AI38" s="84" t="n">
        <v>1137963</v>
      </c>
      <c r="AJ38" s="84" t="n">
        <v>734</v>
      </c>
      <c r="AK38" s="84" t="n">
        <v>9358</v>
      </c>
      <c r="AL38" s="84" t="n">
        <v>574487</v>
      </c>
      <c r="AM38" s="84" t="n">
        <v>806641</v>
      </c>
      <c r="AN38" s="84" t="n">
        <v>355809</v>
      </c>
      <c r="AO38" s="84" t="n">
        <v>356096</v>
      </c>
      <c r="AP38" s="85" t="n">
        <v>254626</v>
      </c>
      <c r="AQ38" s="86" t="n">
        <v>39016</v>
      </c>
      <c r="AR38" s="84" t="n">
        <v>223042</v>
      </c>
      <c r="AS38" s="84" t="n">
        <v>7352</v>
      </c>
      <c r="AT38" s="84" t="n">
        <v>61577</v>
      </c>
      <c r="AU38" s="84" t="n">
        <v>45991</v>
      </c>
      <c r="AV38" s="84" t="n">
        <v>45759</v>
      </c>
      <c r="AW38" s="84" t="n">
        <v>4987</v>
      </c>
      <c r="AX38" s="84" t="n">
        <v>14506</v>
      </c>
      <c r="AY38" s="84" t="n">
        <v>22757</v>
      </c>
      <c r="AZ38" s="85" t="n">
        <v>86452</v>
      </c>
      <c r="BA38" s="86" t="n">
        <v>18969</v>
      </c>
      <c r="BB38" s="84" t="n">
        <v>651063</v>
      </c>
      <c r="BC38" s="84" t="n">
        <v>532558</v>
      </c>
      <c r="BD38" s="84" t="n">
        <v>29533</v>
      </c>
      <c r="BE38" s="84" t="n">
        <v>20744</v>
      </c>
      <c r="BF38" s="84" t="n">
        <v>0</v>
      </c>
      <c r="BG38" s="84" t="n">
        <v>660024</v>
      </c>
      <c r="BH38" s="84" t="n">
        <v>320322</v>
      </c>
      <c r="BI38" s="84" t="n">
        <v>166200</v>
      </c>
      <c r="BJ38" s="85" t="n">
        <v>0</v>
      </c>
      <c r="BK38" s="86" t="n">
        <v>0</v>
      </c>
      <c r="BL38" s="84" t="n">
        <v>7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0776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56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2374</v>
      </c>
      <c r="CC38" s="84" t="n">
        <v>380</v>
      </c>
      <c r="CD38" s="85" t="n">
        <v>22291</v>
      </c>
      <c r="CE38" s="87" t="n">
        <v>9861622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-360494</v>
      </c>
      <c r="CL38" s="84" t="n">
        <v>-360494</v>
      </c>
      <c r="CM38" s="84" t="n">
        <v>9501128</v>
      </c>
      <c r="CN38" s="88" t="n">
        <v>2379925</v>
      </c>
      <c r="CO38" s="89" t="n">
        <v>103178</v>
      </c>
      <c r="CP38" s="90" t="n">
        <v>2483103</v>
      </c>
      <c r="CQ38" s="84" t="n">
        <v>2122609</v>
      </c>
      <c r="CR38" s="84" t="n">
        <v>11984231</v>
      </c>
      <c r="CS38" s="84" t="n">
        <v>-259934</v>
      </c>
      <c r="CT38" s="84" t="n">
        <v>-1</v>
      </c>
      <c r="CU38" s="84" t="n">
        <v>-12995</v>
      </c>
      <c r="CV38" s="84" t="n">
        <v>-272930</v>
      </c>
      <c r="CW38" s="91" t="n">
        <v>1849679</v>
      </c>
      <c r="CX38" s="92" t="n">
        <v>11711301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137</v>
      </c>
      <c r="D39" s="60" t="n">
        <v>98</v>
      </c>
      <c r="E39" s="60" t="n">
        <v>32</v>
      </c>
      <c r="F39" s="60" t="n">
        <v>17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2</v>
      </c>
      <c r="L39" s="61" t="n">
        <v>685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78</v>
      </c>
      <c r="AD39" s="60" t="n">
        <v>1259</v>
      </c>
      <c r="AE39" s="60" t="n">
        <v>435</v>
      </c>
      <c r="AF39" s="61" t="n">
        <v>0</v>
      </c>
      <c r="AG39" s="62" t="n">
        <v>0</v>
      </c>
      <c r="AH39" s="60" t="n">
        <v>10800</v>
      </c>
      <c r="AI39" s="60" t="n">
        <v>0</v>
      </c>
      <c r="AJ39" s="60" t="n">
        <v>0</v>
      </c>
      <c r="AK39" s="60" t="n">
        <v>1404</v>
      </c>
      <c r="AL39" s="60" t="n">
        <v>64631</v>
      </c>
      <c r="AM39" s="60" t="n">
        <v>39174</v>
      </c>
      <c r="AN39" s="60" t="n">
        <v>224227</v>
      </c>
      <c r="AO39" s="60" t="n">
        <v>233917</v>
      </c>
      <c r="AP39" s="61" t="n">
        <v>118245</v>
      </c>
      <c r="AQ39" s="62" t="n">
        <v>22172</v>
      </c>
      <c r="AR39" s="60" t="n">
        <v>80174</v>
      </c>
      <c r="AS39" s="60" t="n">
        <v>3012</v>
      </c>
      <c r="AT39" s="60" t="n">
        <v>4160</v>
      </c>
      <c r="AU39" s="60" t="n">
        <v>1324</v>
      </c>
      <c r="AV39" s="60" t="n">
        <v>3400</v>
      </c>
      <c r="AW39" s="60" t="n">
        <v>1874</v>
      </c>
      <c r="AX39" s="60" t="n">
        <v>0</v>
      </c>
      <c r="AY39" s="60" t="n">
        <v>1787</v>
      </c>
      <c r="AZ39" s="61" t="n">
        <v>0</v>
      </c>
      <c r="BA39" s="62" t="n">
        <v>0</v>
      </c>
      <c r="BB39" s="60" t="n">
        <v>443336</v>
      </c>
      <c r="BC39" s="60" t="n">
        <v>150537</v>
      </c>
      <c r="BD39" s="60" t="n">
        <v>4775</v>
      </c>
      <c r="BE39" s="60" t="n">
        <v>15098</v>
      </c>
      <c r="BF39" s="60" t="n">
        <v>0</v>
      </c>
      <c r="BG39" s="60" t="n">
        <v>13730</v>
      </c>
      <c r="BH39" s="60" t="n">
        <v>30463</v>
      </c>
      <c r="BI39" s="60" t="n">
        <v>61986</v>
      </c>
      <c r="BJ39" s="61" t="n">
        <v>0</v>
      </c>
      <c r="BK39" s="62" t="n">
        <v>0</v>
      </c>
      <c r="BL39" s="60" t="n">
        <v>4098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4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35</v>
      </c>
      <c r="BX39" s="60" t="n">
        <v>0</v>
      </c>
      <c r="BY39" s="60" t="n">
        <v>295</v>
      </c>
      <c r="BZ39" s="60" t="n">
        <v>0</v>
      </c>
      <c r="CA39" s="60" t="n">
        <v>0</v>
      </c>
      <c r="CB39" s="60" t="n">
        <v>0</v>
      </c>
      <c r="CC39" s="60" t="n">
        <v>758</v>
      </c>
      <c r="CD39" s="61" t="n">
        <v>15035</v>
      </c>
      <c r="CE39" s="63" t="n">
        <v>1553194</v>
      </c>
      <c r="CF39" s="60" t="n">
        <v>0</v>
      </c>
      <c r="CG39" s="60" t="n">
        <v>54</v>
      </c>
      <c r="CH39" s="60" t="n">
        <v>0</v>
      </c>
      <c r="CI39" s="60" t="n">
        <v>0</v>
      </c>
      <c r="CJ39" s="60" t="n">
        <v>0</v>
      </c>
      <c r="CK39" s="60" t="n">
        <v>-50332</v>
      </c>
      <c r="CL39" s="60" t="n">
        <v>-50278</v>
      </c>
      <c r="CM39" s="60" t="n">
        <v>1502916</v>
      </c>
      <c r="CN39" s="64" t="n">
        <v>27581</v>
      </c>
      <c r="CO39" s="93" t="n">
        <v>1354</v>
      </c>
      <c r="CP39" s="66" t="n">
        <v>28935</v>
      </c>
      <c r="CQ39" s="60" t="n">
        <v>-21343</v>
      </c>
      <c r="CR39" s="60" t="n">
        <v>1531851</v>
      </c>
      <c r="CS39" s="60" t="n">
        <v>-17296</v>
      </c>
      <c r="CT39" s="60" t="n">
        <v>-1</v>
      </c>
      <c r="CU39" s="60" t="n">
        <v>-864</v>
      </c>
      <c r="CV39" s="60" t="n">
        <v>-18161</v>
      </c>
      <c r="CW39" s="67" t="n">
        <v>-39504</v>
      </c>
      <c r="CX39" s="68" t="n">
        <v>1513690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64</v>
      </c>
      <c r="L40" s="61" t="n">
        <v>53949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458</v>
      </c>
      <c r="R40" s="60" t="n">
        <v>0</v>
      </c>
      <c r="S40" s="60" t="n">
        <v>5</v>
      </c>
      <c r="T40" s="60" t="n">
        <v>0</v>
      </c>
      <c r="U40" s="60" t="n">
        <v>0</v>
      </c>
      <c r="V40" s="61" t="n">
        <v>210</v>
      </c>
      <c r="W40" s="62" t="n">
        <v>0</v>
      </c>
      <c r="X40" s="60" t="n">
        <v>0</v>
      </c>
      <c r="Y40" s="60" t="n">
        <v>0</v>
      </c>
      <c r="Z40" s="60" t="n">
        <v>406</v>
      </c>
      <c r="AA40" s="60" t="n">
        <v>0</v>
      </c>
      <c r="AB40" s="60" t="n">
        <v>37</v>
      </c>
      <c r="AC40" s="60" t="n">
        <v>6071</v>
      </c>
      <c r="AD40" s="60" t="n">
        <v>439</v>
      </c>
      <c r="AE40" s="60" t="n">
        <v>2760</v>
      </c>
      <c r="AF40" s="61" t="n">
        <v>184</v>
      </c>
      <c r="AG40" s="62" t="n">
        <v>0</v>
      </c>
      <c r="AH40" s="60" t="n">
        <v>5221</v>
      </c>
      <c r="AI40" s="60" t="n">
        <v>0</v>
      </c>
      <c r="AJ40" s="60" t="n">
        <v>0</v>
      </c>
      <c r="AK40" s="60" t="n">
        <v>2342</v>
      </c>
      <c r="AL40" s="60" t="n">
        <v>399774</v>
      </c>
      <c r="AM40" s="60" t="n">
        <v>510345</v>
      </c>
      <c r="AN40" s="60" t="n">
        <v>178038</v>
      </c>
      <c r="AO40" s="60" t="n">
        <v>149829</v>
      </c>
      <c r="AP40" s="61" t="n">
        <v>18588</v>
      </c>
      <c r="AQ40" s="62" t="n">
        <v>20489</v>
      </c>
      <c r="AR40" s="60" t="n">
        <v>59629</v>
      </c>
      <c r="AS40" s="60" t="n">
        <v>92</v>
      </c>
      <c r="AT40" s="60" t="n">
        <v>20007</v>
      </c>
      <c r="AU40" s="60" t="n">
        <v>48459</v>
      </c>
      <c r="AV40" s="60" t="n">
        <v>12489</v>
      </c>
      <c r="AW40" s="60" t="n">
        <v>1026</v>
      </c>
      <c r="AX40" s="60" t="n">
        <v>426</v>
      </c>
      <c r="AY40" s="60" t="n">
        <v>16872</v>
      </c>
      <c r="AZ40" s="61" t="n">
        <v>7044</v>
      </c>
      <c r="BA40" s="62" t="n">
        <v>2226</v>
      </c>
      <c r="BB40" s="60" t="n">
        <v>229734</v>
      </c>
      <c r="BC40" s="60" t="n">
        <v>225488</v>
      </c>
      <c r="BD40" s="60" t="n">
        <v>11844</v>
      </c>
      <c r="BE40" s="60" t="n">
        <v>4831</v>
      </c>
      <c r="BF40" s="60" t="n">
        <v>0</v>
      </c>
      <c r="BG40" s="60" t="n">
        <v>10232</v>
      </c>
      <c r="BH40" s="60" t="n">
        <v>4549</v>
      </c>
      <c r="BI40" s="60" t="n">
        <v>452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731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4371</v>
      </c>
      <c r="CC40" s="60" t="n">
        <v>0</v>
      </c>
      <c r="CD40" s="61" t="n">
        <v>7862</v>
      </c>
      <c r="CE40" s="63" t="n">
        <v>2017573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37378</v>
      </c>
      <c r="CL40" s="60" t="n">
        <v>-37378</v>
      </c>
      <c r="CM40" s="60" t="n">
        <v>1980195</v>
      </c>
      <c r="CN40" s="64" t="n">
        <v>8396</v>
      </c>
      <c r="CO40" s="93" t="n">
        <v>400</v>
      </c>
      <c r="CP40" s="66" t="n">
        <v>8796</v>
      </c>
      <c r="CQ40" s="60" t="n">
        <v>-28582</v>
      </c>
      <c r="CR40" s="60" t="n">
        <v>1988991</v>
      </c>
      <c r="CS40" s="60" t="n">
        <v>-96802</v>
      </c>
      <c r="CT40" s="60" t="n">
        <v>0</v>
      </c>
      <c r="CU40" s="60" t="n">
        <v>-4840</v>
      </c>
      <c r="CV40" s="60" t="n">
        <v>-101642</v>
      </c>
      <c r="CW40" s="67" t="n">
        <v>-130224</v>
      </c>
      <c r="CX40" s="68" t="n">
        <v>1887349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57</v>
      </c>
      <c r="J41" s="60" t="n">
        <v>0</v>
      </c>
      <c r="K41" s="60" t="n">
        <v>28</v>
      </c>
      <c r="L41" s="61" t="n">
        <v>514</v>
      </c>
      <c r="M41" s="62" t="n">
        <v>273</v>
      </c>
      <c r="N41" s="60" t="n">
        <v>0</v>
      </c>
      <c r="O41" s="60" t="n">
        <v>-1802</v>
      </c>
      <c r="P41" s="60" t="n">
        <v>0</v>
      </c>
      <c r="Q41" s="60" t="n">
        <v>54201</v>
      </c>
      <c r="R41" s="60" t="n">
        <v>0</v>
      </c>
      <c r="S41" s="60" t="n">
        <v>2808</v>
      </c>
      <c r="T41" s="60" t="n">
        <v>0</v>
      </c>
      <c r="U41" s="60" t="n">
        <v>0</v>
      </c>
      <c r="V41" s="61" t="n">
        <v>28829</v>
      </c>
      <c r="W41" s="62" t="n">
        <v>0</v>
      </c>
      <c r="X41" s="60" t="n">
        <v>0</v>
      </c>
      <c r="Y41" s="60" t="n">
        <v>0</v>
      </c>
      <c r="Z41" s="60" t="n">
        <v>2418</v>
      </c>
      <c r="AA41" s="60" t="n">
        <v>-29</v>
      </c>
      <c r="AB41" s="60" t="n">
        <v>5682</v>
      </c>
      <c r="AC41" s="60" t="n">
        <v>0</v>
      </c>
      <c r="AD41" s="60" t="n">
        <v>6907</v>
      </c>
      <c r="AE41" s="60" t="n">
        <v>11713</v>
      </c>
      <c r="AF41" s="61" t="n">
        <v>38455</v>
      </c>
      <c r="AG41" s="62" t="n">
        <v>137046</v>
      </c>
      <c r="AH41" s="60" t="n">
        <v>3019</v>
      </c>
      <c r="AI41" s="60" t="n">
        <v>-331</v>
      </c>
      <c r="AJ41" s="60" t="n">
        <v>219638</v>
      </c>
      <c r="AK41" s="60" t="n">
        <v>1927624</v>
      </c>
      <c r="AL41" s="60" t="n">
        <v>-544</v>
      </c>
      <c r="AM41" s="60" t="n">
        <v>65119</v>
      </c>
      <c r="AN41" s="60" t="n">
        <v>-1118</v>
      </c>
      <c r="AO41" s="60" t="n">
        <v>5322</v>
      </c>
      <c r="AP41" s="61" t="n">
        <v>4121</v>
      </c>
      <c r="AQ41" s="62" t="n">
        <v>-1089</v>
      </c>
      <c r="AR41" s="60" t="n">
        <v>34651</v>
      </c>
      <c r="AS41" s="60" t="n">
        <v>778</v>
      </c>
      <c r="AT41" s="60" t="n">
        <v>203046</v>
      </c>
      <c r="AU41" s="60" t="n">
        <v>1240</v>
      </c>
      <c r="AV41" s="60" t="n">
        <v>7032</v>
      </c>
      <c r="AW41" s="60" t="n">
        <v>-41</v>
      </c>
      <c r="AX41" s="60" t="n">
        <v>58324</v>
      </c>
      <c r="AY41" s="60" t="n">
        <v>54797</v>
      </c>
      <c r="AZ41" s="61" t="n">
        <v>0</v>
      </c>
      <c r="BA41" s="62" t="n">
        <v>-1049</v>
      </c>
      <c r="BB41" s="60" t="n">
        <v>123278</v>
      </c>
      <c r="BC41" s="60" t="n">
        <v>1565</v>
      </c>
      <c r="BD41" s="60" t="n">
        <v>26341</v>
      </c>
      <c r="BE41" s="60" t="n">
        <v>47878</v>
      </c>
      <c r="BF41" s="60" t="n">
        <v>0</v>
      </c>
      <c r="BG41" s="60" t="n">
        <v>797</v>
      </c>
      <c r="BH41" s="60" t="n">
        <v>-26</v>
      </c>
      <c r="BI41" s="60" t="n">
        <v>-43</v>
      </c>
      <c r="BJ41" s="61" t="n">
        <v>310</v>
      </c>
      <c r="BK41" s="62" t="n">
        <v>0</v>
      </c>
      <c r="BL41" s="60" t="n">
        <v>58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466</v>
      </c>
      <c r="BW41" s="60" t="n">
        <v>14</v>
      </c>
      <c r="BX41" s="60" t="n">
        <v>292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4</v>
      </c>
      <c r="CD41" s="61" t="n">
        <v>7150</v>
      </c>
      <c r="CE41" s="63" t="n">
        <v>3075723</v>
      </c>
      <c r="CF41" s="60" t="n">
        <v>0</v>
      </c>
      <c r="CG41" s="60" t="n">
        <v>44661</v>
      </c>
      <c r="CH41" s="60" t="n">
        <v>0</v>
      </c>
      <c r="CI41" s="60" t="n">
        <v>0</v>
      </c>
      <c r="CJ41" s="60" t="n">
        <v>-127966</v>
      </c>
      <c r="CK41" s="60" t="n">
        <v>-111281</v>
      </c>
      <c r="CL41" s="60" t="n">
        <v>-194586</v>
      </c>
      <c r="CM41" s="60" t="n">
        <v>2881137</v>
      </c>
      <c r="CN41" s="64" t="n">
        <v>746786</v>
      </c>
      <c r="CO41" s="93" t="n">
        <v>35395</v>
      </c>
      <c r="CP41" s="66" t="n">
        <v>782181</v>
      </c>
      <c r="CQ41" s="60" t="n">
        <v>587595</v>
      </c>
      <c r="CR41" s="60" t="n">
        <v>3663318</v>
      </c>
      <c r="CS41" s="60" t="n">
        <v>-1348738</v>
      </c>
      <c r="CT41" s="60" t="n">
        <v>-1559</v>
      </c>
      <c r="CU41" s="60" t="n">
        <v>-67515</v>
      </c>
      <c r="CV41" s="60" t="n">
        <v>-1417812</v>
      </c>
      <c r="CW41" s="67" t="n">
        <v>-830217</v>
      </c>
      <c r="CX41" s="68" t="n">
        <v>2245506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43</v>
      </c>
      <c r="E42" s="72" t="n">
        <v>52</v>
      </c>
      <c r="F42" s="72" t="n">
        <v>137</v>
      </c>
      <c r="G42" s="72" t="n">
        <v>32793</v>
      </c>
      <c r="H42" s="72" t="n">
        <v>13981</v>
      </c>
      <c r="I42" s="72" t="n">
        <v>94</v>
      </c>
      <c r="J42" s="72" t="n">
        <v>0</v>
      </c>
      <c r="K42" s="72" t="n">
        <v>1521</v>
      </c>
      <c r="L42" s="73" t="n">
        <v>15344</v>
      </c>
      <c r="M42" s="74" t="n">
        <v>8</v>
      </c>
      <c r="N42" s="72" t="n">
        <v>1490</v>
      </c>
      <c r="O42" s="72" t="n">
        <v>12287</v>
      </c>
      <c r="P42" s="72" t="n">
        <v>0</v>
      </c>
      <c r="Q42" s="72" t="n">
        <v>1595</v>
      </c>
      <c r="R42" s="72" t="n">
        <v>0</v>
      </c>
      <c r="S42" s="72" t="n">
        <v>4</v>
      </c>
      <c r="T42" s="72" t="n">
        <v>0</v>
      </c>
      <c r="U42" s="72" t="n">
        <v>0</v>
      </c>
      <c r="V42" s="73" t="n">
        <v>11369</v>
      </c>
      <c r="W42" s="74" t="n">
        <v>6611</v>
      </c>
      <c r="X42" s="72" t="n">
        <v>172</v>
      </c>
      <c r="Y42" s="72" t="n">
        <v>1</v>
      </c>
      <c r="Z42" s="72" t="n">
        <v>15995</v>
      </c>
      <c r="AA42" s="72" t="n">
        <v>3945</v>
      </c>
      <c r="AB42" s="72" t="n">
        <v>1059</v>
      </c>
      <c r="AC42" s="72" t="n">
        <v>265</v>
      </c>
      <c r="AD42" s="72" t="n">
        <v>566</v>
      </c>
      <c r="AE42" s="72" t="n">
        <v>4117</v>
      </c>
      <c r="AF42" s="73" t="n">
        <v>0</v>
      </c>
      <c r="AG42" s="74" t="n">
        <v>8154</v>
      </c>
      <c r="AH42" s="72" t="n">
        <v>143</v>
      </c>
      <c r="AI42" s="72" t="n">
        <v>0</v>
      </c>
      <c r="AJ42" s="72" t="n">
        <v>2817</v>
      </c>
      <c r="AK42" s="72" t="n">
        <v>296553</v>
      </c>
      <c r="AL42" s="72" t="n">
        <v>311787</v>
      </c>
      <c r="AM42" s="72" t="n">
        <v>260342</v>
      </c>
      <c r="AN42" s="72" t="n">
        <v>202476</v>
      </c>
      <c r="AO42" s="72" t="n">
        <v>134193</v>
      </c>
      <c r="AP42" s="73" t="n">
        <v>116090</v>
      </c>
      <c r="AQ42" s="74" t="n">
        <v>28689</v>
      </c>
      <c r="AR42" s="72" t="n">
        <v>313084</v>
      </c>
      <c r="AS42" s="72" t="n">
        <v>26549</v>
      </c>
      <c r="AT42" s="72" t="n">
        <v>192001</v>
      </c>
      <c r="AU42" s="72" t="n">
        <v>81116</v>
      </c>
      <c r="AV42" s="72" t="n">
        <v>194840</v>
      </c>
      <c r="AW42" s="72" t="n">
        <v>34741</v>
      </c>
      <c r="AX42" s="72" t="n">
        <v>29467</v>
      </c>
      <c r="AY42" s="72" t="n">
        <v>235985</v>
      </c>
      <c r="AZ42" s="73" t="n">
        <v>40583</v>
      </c>
      <c r="BA42" s="74" t="n">
        <v>9402</v>
      </c>
      <c r="BB42" s="72" t="n">
        <v>592291</v>
      </c>
      <c r="BC42" s="72" t="n">
        <v>99843</v>
      </c>
      <c r="BD42" s="72" t="n">
        <v>57082</v>
      </c>
      <c r="BE42" s="72" t="n">
        <v>87101</v>
      </c>
      <c r="BF42" s="72" t="n">
        <v>0</v>
      </c>
      <c r="BG42" s="72" t="n">
        <v>223319</v>
      </c>
      <c r="BH42" s="72" t="n">
        <v>57688</v>
      </c>
      <c r="BI42" s="72" t="n">
        <v>194686</v>
      </c>
      <c r="BJ42" s="73" t="n">
        <v>13735</v>
      </c>
      <c r="BK42" s="74" t="n">
        <v>0</v>
      </c>
      <c r="BL42" s="72" t="n">
        <v>938</v>
      </c>
      <c r="BM42" s="72" t="n">
        <v>953</v>
      </c>
      <c r="BN42" s="72" t="n">
        <v>0</v>
      </c>
      <c r="BO42" s="72" t="n">
        <v>0</v>
      </c>
      <c r="BP42" s="72" t="n">
        <v>0</v>
      </c>
      <c r="BQ42" s="72" t="n">
        <v>358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247</v>
      </c>
      <c r="BW42" s="72" t="n">
        <v>5065</v>
      </c>
      <c r="BX42" s="72" t="n">
        <v>1138</v>
      </c>
      <c r="BY42" s="72" t="n">
        <v>55827</v>
      </c>
      <c r="BZ42" s="72" t="n">
        <v>0</v>
      </c>
      <c r="CA42" s="72" t="n">
        <v>0</v>
      </c>
      <c r="CB42" s="72" t="n">
        <v>16822</v>
      </c>
      <c r="CC42" s="72" t="n">
        <v>11569</v>
      </c>
      <c r="CD42" s="73" t="n">
        <v>22109</v>
      </c>
      <c r="CE42" s="75" t="n">
        <v>4084232</v>
      </c>
      <c r="CF42" s="72" t="n">
        <v>1288</v>
      </c>
      <c r="CG42" s="72" t="n">
        <v>11220</v>
      </c>
      <c r="CH42" s="72" t="n">
        <v>0</v>
      </c>
      <c r="CI42" s="72" t="n">
        <v>0</v>
      </c>
      <c r="CJ42" s="72" t="n">
        <v>481932</v>
      </c>
      <c r="CK42" s="72" t="n">
        <v>-121144</v>
      </c>
      <c r="CL42" s="72" t="n">
        <v>373296</v>
      </c>
      <c r="CM42" s="72" t="n">
        <v>4457528</v>
      </c>
      <c r="CN42" s="76" t="n">
        <v>873487</v>
      </c>
      <c r="CO42" s="77" t="n">
        <v>41262</v>
      </c>
      <c r="CP42" s="78" t="n">
        <v>914749</v>
      </c>
      <c r="CQ42" s="72" t="n">
        <v>1288045</v>
      </c>
      <c r="CR42" s="72" t="n">
        <v>5372277</v>
      </c>
      <c r="CS42" s="72" t="n">
        <v>-664720</v>
      </c>
      <c r="CT42" s="72" t="n">
        <v>-4506</v>
      </c>
      <c r="CU42" s="72" t="n">
        <v>-33461</v>
      </c>
      <c r="CV42" s="72" t="n">
        <v>-702687</v>
      </c>
      <c r="CW42" s="79" t="n">
        <v>585358</v>
      </c>
      <c r="CX42" s="80" t="n">
        <v>4669590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70</v>
      </c>
      <c r="D43" s="84" t="n">
        <v>0</v>
      </c>
      <c r="E43" s="84" t="n">
        <v>0</v>
      </c>
      <c r="F43" s="84" t="n">
        <v>122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41</v>
      </c>
      <c r="L43" s="85" t="n">
        <v>2050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575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71</v>
      </c>
      <c r="AI43" s="84" t="n">
        <v>0</v>
      </c>
      <c r="AJ43" s="84" t="n">
        <v>0</v>
      </c>
      <c r="AK43" s="84" t="n">
        <v>146</v>
      </c>
      <c r="AL43" s="84" t="n">
        <v>64266</v>
      </c>
      <c r="AM43" s="84" t="n">
        <v>6763</v>
      </c>
      <c r="AN43" s="84" t="n">
        <v>3807</v>
      </c>
      <c r="AO43" s="84" t="n">
        <v>67</v>
      </c>
      <c r="AP43" s="85" t="n">
        <v>3043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333</v>
      </c>
      <c r="AW43" s="84" t="n">
        <v>0</v>
      </c>
      <c r="AX43" s="84" t="n">
        <v>0</v>
      </c>
      <c r="AY43" s="84" t="n">
        <v>275</v>
      </c>
      <c r="AZ43" s="85" t="n">
        <v>0</v>
      </c>
      <c r="BA43" s="86" t="n">
        <v>0</v>
      </c>
      <c r="BB43" s="84" t="n">
        <v>0</v>
      </c>
      <c r="BC43" s="84" t="n">
        <v>47827</v>
      </c>
      <c r="BD43" s="84" t="n">
        <v>0</v>
      </c>
      <c r="BE43" s="84" t="n">
        <v>27917</v>
      </c>
      <c r="BF43" s="84" t="n">
        <v>0</v>
      </c>
      <c r="BG43" s="84" t="n">
        <v>2884847</v>
      </c>
      <c r="BH43" s="84" t="n">
        <v>709551</v>
      </c>
      <c r="BI43" s="84" t="n">
        <v>521795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17</v>
      </c>
      <c r="BP43" s="84" t="n">
        <v>318</v>
      </c>
      <c r="BQ43" s="84" t="n">
        <v>2318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951</v>
      </c>
      <c r="CB43" s="84" t="n">
        <v>2102</v>
      </c>
      <c r="CC43" s="84" t="n">
        <v>0</v>
      </c>
      <c r="CD43" s="85" t="n">
        <v>4870</v>
      </c>
      <c r="CE43" s="87" t="n">
        <v>4285650</v>
      </c>
      <c r="CF43" s="84" t="n">
        <v>0</v>
      </c>
      <c r="CG43" s="84" t="n">
        <v>28952</v>
      </c>
      <c r="CH43" s="84" t="n">
        <v>458</v>
      </c>
      <c r="CI43" s="84" t="n">
        <v>366</v>
      </c>
      <c r="CJ43" s="84" t="n">
        <v>24624</v>
      </c>
      <c r="CK43" s="84" t="n">
        <v>-147369</v>
      </c>
      <c r="CL43" s="84" t="n">
        <v>-92969</v>
      </c>
      <c r="CM43" s="84" t="n">
        <v>4192681</v>
      </c>
      <c r="CN43" s="88" t="n">
        <v>39998</v>
      </c>
      <c r="CO43" s="89" t="n">
        <v>1773</v>
      </c>
      <c r="CP43" s="90" t="n">
        <v>41771</v>
      </c>
      <c r="CQ43" s="84" t="n">
        <v>-51198</v>
      </c>
      <c r="CR43" s="84" t="n">
        <v>4234452</v>
      </c>
      <c r="CS43" s="84" t="n">
        <v>-204296</v>
      </c>
      <c r="CT43" s="84" t="n">
        <v>-183</v>
      </c>
      <c r="CU43" s="84" t="n">
        <v>-10224</v>
      </c>
      <c r="CV43" s="84" t="n">
        <v>-214703</v>
      </c>
      <c r="CW43" s="91" t="n">
        <v>-265901</v>
      </c>
      <c r="CX43" s="92" t="n">
        <v>4019749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2746</v>
      </c>
      <c r="D44" s="60" t="n">
        <v>118</v>
      </c>
      <c r="E44" s="60" t="n">
        <v>11585</v>
      </c>
      <c r="F44" s="60" t="n">
        <v>4843</v>
      </c>
      <c r="G44" s="60" t="n">
        <v>130463</v>
      </c>
      <c r="H44" s="60" t="n">
        <v>489343</v>
      </c>
      <c r="I44" s="60" t="n">
        <v>232</v>
      </c>
      <c r="J44" s="60" t="n">
        <v>6482</v>
      </c>
      <c r="K44" s="60" t="n">
        <v>31897</v>
      </c>
      <c r="L44" s="61" t="n">
        <v>84099</v>
      </c>
      <c r="M44" s="62" t="n">
        <v>6983</v>
      </c>
      <c r="N44" s="60" t="n">
        <v>3686</v>
      </c>
      <c r="O44" s="60" t="n">
        <v>3392</v>
      </c>
      <c r="P44" s="60" t="n">
        <v>7</v>
      </c>
      <c r="Q44" s="60" t="n">
        <v>20984</v>
      </c>
      <c r="R44" s="60" t="n">
        <v>592</v>
      </c>
      <c r="S44" s="60" t="n">
        <v>22007</v>
      </c>
      <c r="T44" s="60" t="n">
        <v>6420</v>
      </c>
      <c r="U44" s="60" t="n">
        <v>72</v>
      </c>
      <c r="V44" s="61" t="n">
        <v>80926</v>
      </c>
      <c r="W44" s="62" t="n">
        <v>78824</v>
      </c>
      <c r="X44" s="60" t="n">
        <v>9886</v>
      </c>
      <c r="Y44" s="60" t="n">
        <v>3671</v>
      </c>
      <c r="Z44" s="60" t="n">
        <v>18990</v>
      </c>
      <c r="AA44" s="60" t="n">
        <v>90424</v>
      </c>
      <c r="AB44" s="60" t="n">
        <v>14365</v>
      </c>
      <c r="AC44" s="60" t="n">
        <v>24422</v>
      </c>
      <c r="AD44" s="60" t="n">
        <v>10130</v>
      </c>
      <c r="AE44" s="60" t="n">
        <v>15028</v>
      </c>
      <c r="AF44" s="61" t="n">
        <v>237</v>
      </c>
      <c r="AG44" s="62" t="n">
        <v>344</v>
      </c>
      <c r="AH44" s="60" t="n">
        <v>14457</v>
      </c>
      <c r="AI44" s="60" t="n">
        <v>89</v>
      </c>
      <c r="AJ44" s="60" t="n">
        <v>1772</v>
      </c>
      <c r="AK44" s="60" t="n">
        <v>16023</v>
      </c>
      <c r="AL44" s="60" t="n">
        <v>213326</v>
      </c>
      <c r="AM44" s="60" t="n">
        <v>384643</v>
      </c>
      <c r="AN44" s="60" t="n">
        <v>307722</v>
      </c>
      <c r="AO44" s="60" t="n">
        <v>295230</v>
      </c>
      <c r="AP44" s="61" t="n">
        <v>115661</v>
      </c>
      <c r="AQ44" s="62" t="n">
        <v>210934</v>
      </c>
      <c r="AR44" s="60" t="n">
        <v>200107</v>
      </c>
      <c r="AS44" s="60" t="n">
        <v>31623</v>
      </c>
      <c r="AT44" s="60" t="n">
        <v>56742</v>
      </c>
      <c r="AU44" s="60" t="n">
        <v>63370</v>
      </c>
      <c r="AV44" s="60" t="n">
        <v>108865</v>
      </c>
      <c r="AW44" s="60" t="n">
        <v>28658</v>
      </c>
      <c r="AX44" s="60" t="n">
        <v>23744</v>
      </c>
      <c r="AY44" s="60" t="n">
        <v>187376</v>
      </c>
      <c r="AZ44" s="61" t="n">
        <v>14148</v>
      </c>
      <c r="BA44" s="62" t="n">
        <v>9264</v>
      </c>
      <c r="BB44" s="60" t="n">
        <v>244218</v>
      </c>
      <c r="BC44" s="60" t="n">
        <v>148293</v>
      </c>
      <c r="BD44" s="60" t="n">
        <v>71530</v>
      </c>
      <c r="BE44" s="60" t="n">
        <v>72680</v>
      </c>
      <c r="BF44" s="60" t="n">
        <v>63</v>
      </c>
      <c r="BG44" s="60" t="n">
        <v>1186270</v>
      </c>
      <c r="BH44" s="60" t="n">
        <v>142725</v>
      </c>
      <c r="BI44" s="60" t="n">
        <v>39020</v>
      </c>
      <c r="BJ44" s="61" t="n">
        <v>10537</v>
      </c>
      <c r="BK44" s="62" t="n">
        <v>2995</v>
      </c>
      <c r="BL44" s="60" t="n">
        <v>5183</v>
      </c>
      <c r="BM44" s="60" t="n">
        <v>267799</v>
      </c>
      <c r="BN44" s="60" t="n">
        <v>2261</v>
      </c>
      <c r="BO44" s="60" t="n">
        <v>8059</v>
      </c>
      <c r="BP44" s="60" t="n">
        <v>8895</v>
      </c>
      <c r="BQ44" s="60" t="n">
        <v>62897</v>
      </c>
      <c r="BR44" s="60" t="n">
        <v>6338</v>
      </c>
      <c r="BS44" s="60" t="n">
        <v>176</v>
      </c>
      <c r="BT44" s="61" t="n">
        <v>3369</v>
      </c>
      <c r="BU44" s="62" t="n">
        <v>815</v>
      </c>
      <c r="BV44" s="60" t="n">
        <v>2984</v>
      </c>
      <c r="BW44" s="60" t="n">
        <v>180308</v>
      </c>
      <c r="BX44" s="60" t="n">
        <v>3864</v>
      </c>
      <c r="BY44" s="60" t="n">
        <v>23693</v>
      </c>
      <c r="BZ44" s="60" t="n">
        <v>56</v>
      </c>
      <c r="CA44" s="60" t="n">
        <v>4846</v>
      </c>
      <c r="CB44" s="60" t="n">
        <v>64017</v>
      </c>
      <c r="CC44" s="60" t="n">
        <v>101491</v>
      </c>
      <c r="CD44" s="61" t="n">
        <v>15802</v>
      </c>
      <c r="CE44" s="63" t="n">
        <v>6148136</v>
      </c>
      <c r="CF44" s="60" t="n">
        <v>29803</v>
      </c>
      <c r="CG44" s="60" t="n">
        <v>265624</v>
      </c>
      <c r="CH44" s="60" t="n">
        <v>0</v>
      </c>
      <c r="CI44" s="60" t="n">
        <v>1625</v>
      </c>
      <c r="CJ44" s="60" t="n">
        <v>284109</v>
      </c>
      <c r="CK44" s="60" t="n">
        <v>-175630</v>
      </c>
      <c r="CL44" s="60" t="n">
        <v>405531</v>
      </c>
      <c r="CM44" s="60" t="n">
        <v>6553667</v>
      </c>
      <c r="CN44" s="64" t="n">
        <v>497133</v>
      </c>
      <c r="CO44" s="93" t="n">
        <v>24098</v>
      </c>
      <c r="CP44" s="66" t="n">
        <v>521231</v>
      </c>
      <c r="CQ44" s="60" t="n">
        <v>926762</v>
      </c>
      <c r="CR44" s="60" t="n">
        <v>7074898</v>
      </c>
      <c r="CS44" s="60" t="n">
        <v>-448151</v>
      </c>
      <c r="CT44" s="60" t="n">
        <v>-2268</v>
      </c>
      <c r="CU44" s="60" t="n">
        <v>-22486</v>
      </c>
      <c r="CV44" s="60" t="n">
        <v>-472905</v>
      </c>
      <c r="CW44" s="67" t="n">
        <v>453857</v>
      </c>
      <c r="CX44" s="68" t="n">
        <v>6601993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188</v>
      </c>
      <c r="D45" s="60" t="n">
        <v>35</v>
      </c>
      <c r="E45" s="60" t="n">
        <v>1321</v>
      </c>
      <c r="F45" s="60" t="n">
        <v>144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5</v>
      </c>
      <c r="L45" s="61" t="n">
        <v>615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22</v>
      </c>
      <c r="Y45" s="60" t="n">
        <v>40</v>
      </c>
      <c r="Z45" s="60" t="n">
        <v>27410</v>
      </c>
      <c r="AA45" s="60" t="n">
        <v>0</v>
      </c>
      <c r="AB45" s="60" t="n">
        <v>6304</v>
      </c>
      <c r="AC45" s="60" t="n">
        <v>545</v>
      </c>
      <c r="AD45" s="60" t="n">
        <v>1281</v>
      </c>
      <c r="AE45" s="60" t="n">
        <v>1915</v>
      </c>
      <c r="AF45" s="61" t="n">
        <v>3</v>
      </c>
      <c r="AG45" s="62" t="n">
        <v>14</v>
      </c>
      <c r="AH45" s="60" t="n">
        <v>2458</v>
      </c>
      <c r="AI45" s="60" t="n">
        <v>807</v>
      </c>
      <c r="AJ45" s="60" t="n">
        <v>260</v>
      </c>
      <c r="AK45" s="60" t="n">
        <v>1106</v>
      </c>
      <c r="AL45" s="60" t="n">
        <v>2344</v>
      </c>
      <c r="AM45" s="60" t="n">
        <v>5503</v>
      </c>
      <c r="AN45" s="60" t="n">
        <v>1502331</v>
      </c>
      <c r="AO45" s="60" t="n">
        <v>278224</v>
      </c>
      <c r="AP45" s="61" t="n">
        <v>23026</v>
      </c>
      <c r="AQ45" s="62" t="n">
        <v>88828</v>
      </c>
      <c r="AR45" s="60" t="n">
        <v>25678</v>
      </c>
      <c r="AS45" s="60" t="n">
        <v>5924</v>
      </c>
      <c r="AT45" s="60" t="n">
        <v>1435</v>
      </c>
      <c r="AU45" s="60" t="n">
        <v>52222</v>
      </c>
      <c r="AV45" s="60" t="n">
        <v>4874</v>
      </c>
      <c r="AW45" s="60" t="n">
        <v>2191</v>
      </c>
      <c r="AX45" s="60" t="n">
        <v>7752</v>
      </c>
      <c r="AY45" s="60" t="n">
        <v>7846</v>
      </c>
      <c r="AZ45" s="61" t="n">
        <v>18328</v>
      </c>
      <c r="BA45" s="62" t="n">
        <v>2635</v>
      </c>
      <c r="BB45" s="60" t="n">
        <v>45658</v>
      </c>
      <c r="BC45" s="60" t="n">
        <v>121582</v>
      </c>
      <c r="BD45" s="60" t="n">
        <v>12133</v>
      </c>
      <c r="BE45" s="60" t="n">
        <v>4118</v>
      </c>
      <c r="BF45" s="60" t="n">
        <v>0</v>
      </c>
      <c r="BG45" s="60" t="n">
        <v>180245</v>
      </c>
      <c r="BH45" s="60" t="n">
        <v>78953</v>
      </c>
      <c r="BI45" s="60" t="n">
        <v>40967</v>
      </c>
      <c r="BJ45" s="61" t="n">
        <v>0</v>
      </c>
      <c r="BK45" s="62" t="n">
        <v>106</v>
      </c>
      <c r="BL45" s="60" t="n">
        <v>649</v>
      </c>
      <c r="BM45" s="60" t="n">
        <v>296</v>
      </c>
      <c r="BN45" s="60" t="n">
        <v>0</v>
      </c>
      <c r="BO45" s="60" t="n">
        <v>0</v>
      </c>
      <c r="BP45" s="60" t="n">
        <v>0</v>
      </c>
      <c r="BQ45" s="60" t="n">
        <v>1420</v>
      </c>
      <c r="BR45" s="60" t="n">
        <v>57</v>
      </c>
      <c r="BS45" s="60" t="n">
        <v>0</v>
      </c>
      <c r="BT45" s="61" t="n">
        <v>0</v>
      </c>
      <c r="BU45" s="62" t="n">
        <v>4</v>
      </c>
      <c r="BV45" s="60" t="n">
        <v>344</v>
      </c>
      <c r="BW45" s="60" t="n">
        <v>4485</v>
      </c>
      <c r="BX45" s="60" t="n">
        <v>0</v>
      </c>
      <c r="BY45" s="60" t="n">
        <v>0</v>
      </c>
      <c r="BZ45" s="60" t="n">
        <v>0</v>
      </c>
      <c r="CA45" s="60" t="n">
        <v>54</v>
      </c>
      <c r="CB45" s="60" t="n">
        <v>541024</v>
      </c>
      <c r="CC45" s="60" t="n">
        <v>308</v>
      </c>
      <c r="CD45" s="61" t="n">
        <v>0</v>
      </c>
      <c r="CE45" s="63" t="n">
        <v>3106057</v>
      </c>
      <c r="CF45" s="60" t="n">
        <v>0</v>
      </c>
      <c r="CG45" s="60" t="n">
        <v>11664</v>
      </c>
      <c r="CH45" s="60" t="n">
        <v>0</v>
      </c>
      <c r="CI45" s="60" t="n">
        <v>108083</v>
      </c>
      <c r="CJ45" s="60" t="n">
        <v>3935294</v>
      </c>
      <c r="CK45" s="60" t="n">
        <v>-212608</v>
      </c>
      <c r="CL45" s="60" t="n">
        <v>3842433</v>
      </c>
      <c r="CM45" s="60" t="n">
        <v>6948490</v>
      </c>
      <c r="CN45" s="64" t="n">
        <v>1826973</v>
      </c>
      <c r="CO45" s="93" t="n">
        <v>78985</v>
      </c>
      <c r="CP45" s="66" t="n">
        <v>1905958</v>
      </c>
      <c r="CQ45" s="60" t="n">
        <v>5748391</v>
      </c>
      <c r="CR45" s="60" t="n">
        <v>8854448</v>
      </c>
      <c r="CS45" s="60" t="n">
        <v>-618211</v>
      </c>
      <c r="CT45" s="60" t="n">
        <v>0</v>
      </c>
      <c r="CU45" s="60" t="n">
        <v>-30911</v>
      </c>
      <c r="CV45" s="60" t="n">
        <v>-649122</v>
      </c>
      <c r="CW45" s="67" t="n">
        <v>5099269</v>
      </c>
      <c r="CX45" s="68" t="n">
        <v>8205326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2</v>
      </c>
      <c r="AA46" s="60" t="n">
        <v>0</v>
      </c>
      <c r="AB46" s="60" t="n">
        <v>67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2</v>
      </c>
      <c r="AM46" s="60" t="n">
        <v>19</v>
      </c>
      <c r="AN46" s="60" t="n">
        <v>11010</v>
      </c>
      <c r="AO46" s="60" t="n">
        <v>1186794</v>
      </c>
      <c r="AP46" s="61" t="n">
        <v>31</v>
      </c>
      <c r="AQ46" s="62" t="n">
        <v>442</v>
      </c>
      <c r="AR46" s="60" t="n">
        <v>173</v>
      </c>
      <c r="AS46" s="60" t="n">
        <v>138</v>
      </c>
      <c r="AT46" s="60" t="n">
        <v>723</v>
      </c>
      <c r="AU46" s="60" t="n">
        <v>447</v>
      </c>
      <c r="AV46" s="60" t="n">
        <v>3</v>
      </c>
      <c r="AW46" s="60" t="n">
        <v>0</v>
      </c>
      <c r="AX46" s="60" t="n">
        <v>0</v>
      </c>
      <c r="AY46" s="60" t="n">
        <v>7</v>
      </c>
      <c r="AZ46" s="61" t="n">
        <v>132</v>
      </c>
      <c r="BA46" s="62" t="n">
        <v>8</v>
      </c>
      <c r="BB46" s="60" t="n">
        <v>1551</v>
      </c>
      <c r="BC46" s="60" t="n">
        <v>22839</v>
      </c>
      <c r="BD46" s="60" t="n">
        <v>589</v>
      </c>
      <c r="BE46" s="60" t="n">
        <v>13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2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566895</v>
      </c>
      <c r="CC46" s="60" t="n">
        <v>0</v>
      </c>
      <c r="CD46" s="61" t="n">
        <v>0</v>
      </c>
      <c r="CE46" s="63" t="n">
        <v>1791919</v>
      </c>
      <c r="CF46" s="60" t="n">
        <v>0</v>
      </c>
      <c r="CG46" s="60" t="n">
        <v>10451</v>
      </c>
      <c r="CH46" s="60" t="n">
        <v>0</v>
      </c>
      <c r="CI46" s="60" t="n">
        <v>71367</v>
      </c>
      <c r="CJ46" s="60" t="n">
        <v>4318930</v>
      </c>
      <c r="CK46" s="60" t="n">
        <v>-477958</v>
      </c>
      <c r="CL46" s="60" t="n">
        <v>3922790</v>
      </c>
      <c r="CM46" s="60" t="n">
        <v>5714709</v>
      </c>
      <c r="CN46" s="64" t="n">
        <v>2848086</v>
      </c>
      <c r="CO46" s="93" t="n">
        <v>116083</v>
      </c>
      <c r="CP46" s="66" t="n">
        <v>2964169</v>
      </c>
      <c r="CQ46" s="60" t="n">
        <v>6886959</v>
      </c>
      <c r="CR46" s="60" t="n">
        <v>8678878</v>
      </c>
      <c r="CS46" s="60" t="n">
        <v>-743680</v>
      </c>
      <c r="CT46" s="60" t="n">
        <v>0</v>
      </c>
      <c r="CU46" s="60" t="n">
        <v>-37185</v>
      </c>
      <c r="CV46" s="60" t="n">
        <v>-780865</v>
      </c>
      <c r="CW46" s="67" t="n">
        <v>6106094</v>
      </c>
      <c r="CX46" s="68" t="n">
        <v>7898013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19</v>
      </c>
      <c r="E47" s="72" t="n">
        <v>1734</v>
      </c>
      <c r="F47" s="72" t="n">
        <v>131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72</v>
      </c>
      <c r="L47" s="73" t="n">
        <v>12901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920</v>
      </c>
      <c r="W47" s="74" t="n">
        <v>0</v>
      </c>
      <c r="X47" s="72" t="n">
        <v>0</v>
      </c>
      <c r="Y47" s="72" t="n">
        <v>1</v>
      </c>
      <c r="Z47" s="72" t="n">
        <v>3765</v>
      </c>
      <c r="AA47" s="72" t="n">
        <v>0</v>
      </c>
      <c r="AB47" s="72" t="n">
        <v>843</v>
      </c>
      <c r="AC47" s="72" t="n">
        <v>583</v>
      </c>
      <c r="AD47" s="72" t="n">
        <v>3407</v>
      </c>
      <c r="AE47" s="72" t="n">
        <v>2492</v>
      </c>
      <c r="AF47" s="73" t="n">
        <v>0</v>
      </c>
      <c r="AG47" s="74" t="n">
        <v>0</v>
      </c>
      <c r="AH47" s="72" t="n">
        <v>3468</v>
      </c>
      <c r="AI47" s="72" t="n">
        <v>0</v>
      </c>
      <c r="AJ47" s="72" t="n">
        <v>0</v>
      </c>
      <c r="AK47" s="72" t="n">
        <v>2108</v>
      </c>
      <c r="AL47" s="72" t="n">
        <v>3426</v>
      </c>
      <c r="AM47" s="72" t="n">
        <v>7425</v>
      </c>
      <c r="AN47" s="72" t="n">
        <v>189205</v>
      </c>
      <c r="AO47" s="72" t="n">
        <v>147111</v>
      </c>
      <c r="AP47" s="73" t="n">
        <v>245895</v>
      </c>
      <c r="AQ47" s="74" t="n">
        <v>14316</v>
      </c>
      <c r="AR47" s="72" t="n">
        <v>89318</v>
      </c>
      <c r="AS47" s="72" t="n">
        <v>6783</v>
      </c>
      <c r="AT47" s="72" t="n">
        <v>1503</v>
      </c>
      <c r="AU47" s="72" t="n">
        <v>20974</v>
      </c>
      <c r="AV47" s="72" t="n">
        <v>19857</v>
      </c>
      <c r="AW47" s="72" t="n">
        <v>6321</v>
      </c>
      <c r="AX47" s="72" t="n">
        <v>5939</v>
      </c>
      <c r="AY47" s="72" t="n">
        <v>18735</v>
      </c>
      <c r="AZ47" s="73" t="n">
        <v>0</v>
      </c>
      <c r="BA47" s="74" t="n">
        <v>2</v>
      </c>
      <c r="BB47" s="72" t="n">
        <v>195265</v>
      </c>
      <c r="BC47" s="72" t="n">
        <v>44338</v>
      </c>
      <c r="BD47" s="72" t="n">
        <v>16168</v>
      </c>
      <c r="BE47" s="72" t="n">
        <v>2310</v>
      </c>
      <c r="BF47" s="72" t="n">
        <v>0</v>
      </c>
      <c r="BG47" s="72" t="n">
        <v>12624</v>
      </c>
      <c r="BH47" s="72" t="n">
        <v>1398</v>
      </c>
      <c r="BI47" s="72" t="n">
        <v>153</v>
      </c>
      <c r="BJ47" s="73" t="n">
        <v>0</v>
      </c>
      <c r="BK47" s="74" t="n">
        <v>0</v>
      </c>
      <c r="BL47" s="72" t="n">
        <v>34816</v>
      </c>
      <c r="BM47" s="72" t="n">
        <v>291</v>
      </c>
      <c r="BN47" s="72" t="n">
        <v>0</v>
      </c>
      <c r="BO47" s="72" t="n">
        <v>0</v>
      </c>
      <c r="BP47" s="72" t="n">
        <v>0</v>
      </c>
      <c r="BQ47" s="72" t="n">
        <v>3004</v>
      </c>
      <c r="BR47" s="72" t="n">
        <v>82</v>
      </c>
      <c r="BS47" s="72" t="n">
        <v>4</v>
      </c>
      <c r="BT47" s="73" t="n">
        <v>0</v>
      </c>
      <c r="BU47" s="74" t="n">
        <v>0</v>
      </c>
      <c r="BV47" s="72" t="n">
        <v>0</v>
      </c>
      <c r="BW47" s="72" t="n">
        <v>4039</v>
      </c>
      <c r="BX47" s="72" t="n">
        <v>0</v>
      </c>
      <c r="BY47" s="72" t="n">
        <v>0</v>
      </c>
      <c r="BZ47" s="72" t="n">
        <v>0</v>
      </c>
      <c r="CA47" s="72" t="n">
        <v>37</v>
      </c>
      <c r="CB47" s="72" t="n">
        <v>229734</v>
      </c>
      <c r="CC47" s="72" t="n">
        <v>299</v>
      </c>
      <c r="CD47" s="73" t="n">
        <v>0</v>
      </c>
      <c r="CE47" s="75" t="n">
        <v>1353918</v>
      </c>
      <c r="CF47" s="72" t="n">
        <v>0</v>
      </c>
      <c r="CG47" s="72" t="n">
        <v>348</v>
      </c>
      <c r="CH47" s="72" t="n">
        <v>0</v>
      </c>
      <c r="CI47" s="72" t="n">
        <v>4491</v>
      </c>
      <c r="CJ47" s="72" t="n">
        <v>1206076</v>
      </c>
      <c r="CK47" s="72" t="n">
        <v>-100982</v>
      </c>
      <c r="CL47" s="72" t="n">
        <v>1109933</v>
      </c>
      <c r="CM47" s="72" t="n">
        <v>2463851</v>
      </c>
      <c r="CN47" s="76" t="n">
        <v>669561</v>
      </c>
      <c r="CO47" s="77" t="n">
        <v>31597</v>
      </c>
      <c r="CP47" s="78" t="n">
        <v>701158</v>
      </c>
      <c r="CQ47" s="72" t="n">
        <v>1811091</v>
      </c>
      <c r="CR47" s="72" t="n">
        <v>3165009</v>
      </c>
      <c r="CS47" s="72" t="n">
        <v>-258732</v>
      </c>
      <c r="CT47" s="72" t="n">
        <v>0</v>
      </c>
      <c r="CU47" s="72" t="n">
        <v>-12937</v>
      </c>
      <c r="CV47" s="72" t="n">
        <v>-271669</v>
      </c>
      <c r="CW47" s="79" t="n">
        <v>1539422</v>
      </c>
      <c r="CX47" s="80" t="n">
        <v>2893340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472026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73582</v>
      </c>
      <c r="CB48" s="84" t="n">
        <v>334361</v>
      </c>
      <c r="CC48" s="84" t="n">
        <v>41264</v>
      </c>
      <c r="CD48" s="85" t="n">
        <v>50301</v>
      </c>
      <c r="CE48" s="87" t="n">
        <v>971534</v>
      </c>
      <c r="CF48" s="84" t="n">
        <v>2917</v>
      </c>
      <c r="CG48" s="84" t="n">
        <v>28054</v>
      </c>
      <c r="CH48" s="84" t="n">
        <v>34</v>
      </c>
      <c r="CI48" s="84" t="n">
        <v>24801</v>
      </c>
      <c r="CJ48" s="84" t="n">
        <v>2400641</v>
      </c>
      <c r="CK48" s="84" t="n">
        <v>-65464</v>
      </c>
      <c r="CL48" s="84" t="n">
        <v>2390983</v>
      </c>
      <c r="CM48" s="84" t="n">
        <v>3362517</v>
      </c>
      <c r="CN48" s="88" t="n">
        <v>107728</v>
      </c>
      <c r="CO48" s="89" t="n">
        <v>4993</v>
      </c>
      <c r="CP48" s="90" t="n">
        <v>112721</v>
      </c>
      <c r="CQ48" s="84" t="n">
        <v>2503704</v>
      </c>
      <c r="CR48" s="84" t="n">
        <v>3475238</v>
      </c>
      <c r="CS48" s="84" t="n">
        <v>-253093</v>
      </c>
      <c r="CT48" s="84" t="n">
        <v>0</v>
      </c>
      <c r="CU48" s="84" t="n">
        <v>-12653</v>
      </c>
      <c r="CV48" s="84" t="n">
        <v>-265746</v>
      </c>
      <c r="CW48" s="91" t="n">
        <v>2237958</v>
      </c>
      <c r="CX48" s="92" t="n">
        <v>3209492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714</v>
      </c>
      <c r="D49" s="60" t="n">
        <v>41</v>
      </c>
      <c r="E49" s="60" t="n">
        <v>8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42</v>
      </c>
      <c r="L49" s="61" t="n">
        <v>176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40</v>
      </c>
      <c r="AA49" s="60" t="n">
        <v>0</v>
      </c>
      <c r="AB49" s="60" t="n">
        <v>0</v>
      </c>
      <c r="AC49" s="60" t="n">
        <v>21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111</v>
      </c>
      <c r="AL49" s="60" t="n">
        <v>5947</v>
      </c>
      <c r="AM49" s="60" t="n">
        <v>969</v>
      </c>
      <c r="AN49" s="60" t="n">
        <v>220700</v>
      </c>
      <c r="AO49" s="60" t="n">
        <v>144681</v>
      </c>
      <c r="AP49" s="61" t="n">
        <v>1976</v>
      </c>
      <c r="AQ49" s="62" t="n">
        <v>57857</v>
      </c>
      <c r="AR49" s="60" t="n">
        <v>797490</v>
      </c>
      <c r="AS49" s="60" t="n">
        <v>29632</v>
      </c>
      <c r="AT49" s="60" t="n">
        <v>13435</v>
      </c>
      <c r="AU49" s="60" t="n">
        <v>52001</v>
      </c>
      <c r="AV49" s="60" t="n">
        <v>52368</v>
      </c>
      <c r="AW49" s="60" t="n">
        <v>48333</v>
      </c>
      <c r="AX49" s="60" t="n">
        <v>0</v>
      </c>
      <c r="AY49" s="60" t="n">
        <v>12538</v>
      </c>
      <c r="AZ49" s="61" t="n">
        <v>240533</v>
      </c>
      <c r="BA49" s="62" t="n">
        <v>23596</v>
      </c>
      <c r="BB49" s="60" t="n">
        <v>599416</v>
      </c>
      <c r="BC49" s="60" t="n">
        <v>60645</v>
      </c>
      <c r="BD49" s="60" t="n">
        <v>24082</v>
      </c>
      <c r="BE49" s="60" t="n">
        <v>423</v>
      </c>
      <c r="BF49" s="60" t="n">
        <v>0</v>
      </c>
      <c r="BG49" s="60" t="n">
        <v>63189</v>
      </c>
      <c r="BH49" s="60" t="n">
        <v>28437</v>
      </c>
      <c r="BI49" s="60" t="n">
        <v>25626</v>
      </c>
      <c r="BJ49" s="61" t="n">
        <v>1</v>
      </c>
      <c r="BK49" s="62" t="n">
        <v>0</v>
      </c>
      <c r="BL49" s="60" t="n">
        <v>3</v>
      </c>
      <c r="BM49" s="60" t="n">
        <v>47</v>
      </c>
      <c r="BN49" s="60" t="n">
        <v>3</v>
      </c>
      <c r="BO49" s="60" t="n">
        <v>2</v>
      </c>
      <c r="BP49" s="60" t="n">
        <v>0</v>
      </c>
      <c r="BQ49" s="60" t="n">
        <v>413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3</v>
      </c>
      <c r="BX49" s="60" t="n">
        <v>3</v>
      </c>
      <c r="BY49" s="60" t="n">
        <v>4</v>
      </c>
      <c r="BZ49" s="60" t="n">
        <v>1</v>
      </c>
      <c r="CA49" s="60" t="n">
        <v>1</v>
      </c>
      <c r="CB49" s="60" t="n">
        <v>205795</v>
      </c>
      <c r="CC49" s="60" t="n">
        <v>10</v>
      </c>
      <c r="CD49" s="61" t="n">
        <v>1935</v>
      </c>
      <c r="CE49" s="63" t="n">
        <v>2713370</v>
      </c>
      <c r="CF49" s="60" t="n">
        <v>46</v>
      </c>
      <c r="CG49" s="60" t="n">
        <v>13876</v>
      </c>
      <c r="CH49" s="60" t="n">
        <v>0</v>
      </c>
      <c r="CI49" s="60" t="n">
        <v>61475</v>
      </c>
      <c r="CJ49" s="60" t="n">
        <v>2118088</v>
      </c>
      <c r="CK49" s="60" t="n">
        <v>-81476</v>
      </c>
      <c r="CL49" s="60" t="n">
        <v>2112009</v>
      </c>
      <c r="CM49" s="60" t="n">
        <v>4825379</v>
      </c>
      <c r="CN49" s="64" t="n">
        <v>1802769</v>
      </c>
      <c r="CO49" s="93" t="n">
        <v>82432</v>
      </c>
      <c r="CP49" s="66" t="n">
        <v>1885201</v>
      </c>
      <c r="CQ49" s="60" t="n">
        <v>3997210</v>
      </c>
      <c r="CR49" s="60" t="n">
        <v>6710580</v>
      </c>
      <c r="CS49" s="60" t="n">
        <v>-720162</v>
      </c>
      <c r="CT49" s="60" t="n">
        <v>0</v>
      </c>
      <c r="CU49" s="60" t="n">
        <v>-36007</v>
      </c>
      <c r="CV49" s="60" t="n">
        <v>-756169</v>
      </c>
      <c r="CW49" s="67" t="n">
        <v>3241041</v>
      </c>
      <c r="CX49" s="68" t="n">
        <v>5954411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334</v>
      </c>
      <c r="AO50" s="60" t="n">
        <v>46368</v>
      </c>
      <c r="AP50" s="61" t="n">
        <v>1549</v>
      </c>
      <c r="AQ50" s="62" t="n">
        <v>7434</v>
      </c>
      <c r="AR50" s="60" t="n">
        <v>19869</v>
      </c>
      <c r="AS50" s="60" t="n">
        <v>67979</v>
      </c>
      <c r="AT50" s="60" t="n">
        <v>0</v>
      </c>
      <c r="AU50" s="60" t="n">
        <v>0</v>
      </c>
      <c r="AV50" s="60" t="n">
        <v>1202</v>
      </c>
      <c r="AW50" s="60" t="n">
        <v>298</v>
      </c>
      <c r="AX50" s="60" t="n">
        <v>0</v>
      </c>
      <c r="AY50" s="60" t="n">
        <v>890</v>
      </c>
      <c r="AZ50" s="61" t="n">
        <v>183</v>
      </c>
      <c r="BA50" s="62" t="n">
        <v>0</v>
      </c>
      <c r="BB50" s="60" t="n">
        <v>49</v>
      </c>
      <c r="BC50" s="60" t="n">
        <v>14942</v>
      </c>
      <c r="BD50" s="60" t="n">
        <v>10608</v>
      </c>
      <c r="BE50" s="60" t="n">
        <v>0</v>
      </c>
      <c r="BF50" s="60" t="n">
        <v>0</v>
      </c>
      <c r="BG50" s="60" t="n">
        <v>2870</v>
      </c>
      <c r="BH50" s="60" t="n">
        <v>6689</v>
      </c>
      <c r="BI50" s="60" t="n">
        <v>3816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56</v>
      </c>
      <c r="BR50" s="60" t="n">
        <v>0</v>
      </c>
      <c r="BS50" s="60" t="n">
        <v>0</v>
      </c>
      <c r="BT50" s="61" t="n">
        <v>122</v>
      </c>
      <c r="BU50" s="62" t="n">
        <v>0</v>
      </c>
      <c r="BV50" s="60" t="n">
        <v>0</v>
      </c>
      <c r="BW50" s="60" t="n">
        <v>32507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22372</v>
      </c>
      <c r="CC50" s="60" t="n">
        <v>0</v>
      </c>
      <c r="CD50" s="61" t="n">
        <v>0</v>
      </c>
      <c r="CE50" s="63" t="n">
        <v>246137</v>
      </c>
      <c r="CF50" s="60" t="n">
        <v>7</v>
      </c>
      <c r="CG50" s="60" t="n">
        <v>0</v>
      </c>
      <c r="CH50" s="60" t="n">
        <v>0</v>
      </c>
      <c r="CI50" s="60" t="n">
        <v>145213</v>
      </c>
      <c r="CJ50" s="60" t="n">
        <v>1177600</v>
      </c>
      <c r="CK50" s="60" t="n">
        <v>-72519</v>
      </c>
      <c r="CL50" s="60" t="n">
        <v>1250301</v>
      </c>
      <c r="CM50" s="60" t="n">
        <v>1496438</v>
      </c>
      <c r="CN50" s="64" t="n">
        <v>925593</v>
      </c>
      <c r="CO50" s="93" t="n">
        <v>39114</v>
      </c>
      <c r="CP50" s="66" t="n">
        <v>964707</v>
      </c>
      <c r="CQ50" s="60" t="n">
        <v>2215008</v>
      </c>
      <c r="CR50" s="60" t="n">
        <v>2461145</v>
      </c>
      <c r="CS50" s="60" t="n">
        <v>-644933</v>
      </c>
      <c r="CT50" s="60" t="n">
        <v>0</v>
      </c>
      <c r="CU50" s="60" t="n">
        <v>-32247</v>
      </c>
      <c r="CV50" s="60" t="n">
        <v>-677180</v>
      </c>
      <c r="CW50" s="67" t="n">
        <v>1537828</v>
      </c>
      <c r="CX50" s="68" t="n">
        <v>1783965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329</v>
      </c>
      <c r="D51" s="60" t="n">
        <v>36</v>
      </c>
      <c r="E51" s="60" t="n">
        <v>141</v>
      </c>
      <c r="F51" s="60" t="n">
        <v>1</v>
      </c>
      <c r="G51" s="60" t="n">
        <v>163</v>
      </c>
      <c r="H51" s="60" t="n">
        <v>20</v>
      </c>
      <c r="I51" s="60" t="n">
        <v>12</v>
      </c>
      <c r="J51" s="60" t="n">
        <v>8</v>
      </c>
      <c r="K51" s="60" t="n">
        <v>17</v>
      </c>
      <c r="L51" s="61" t="n">
        <v>985</v>
      </c>
      <c r="M51" s="62" t="n">
        <v>9</v>
      </c>
      <c r="N51" s="60" t="n">
        <v>9</v>
      </c>
      <c r="O51" s="60" t="n">
        <v>21</v>
      </c>
      <c r="P51" s="60" t="n">
        <v>1</v>
      </c>
      <c r="Q51" s="60" t="n">
        <v>29</v>
      </c>
      <c r="R51" s="60" t="n">
        <v>5</v>
      </c>
      <c r="S51" s="60" t="n">
        <v>9</v>
      </c>
      <c r="T51" s="60" t="n">
        <v>6</v>
      </c>
      <c r="U51" s="60" t="n">
        <v>2</v>
      </c>
      <c r="V51" s="61" t="n">
        <v>371</v>
      </c>
      <c r="W51" s="62" t="n">
        <v>38</v>
      </c>
      <c r="X51" s="60" t="n">
        <v>8</v>
      </c>
      <c r="Y51" s="60" t="n">
        <v>0</v>
      </c>
      <c r="Z51" s="60" t="n">
        <v>119</v>
      </c>
      <c r="AA51" s="60" t="n">
        <v>2</v>
      </c>
      <c r="AB51" s="60" t="n">
        <v>5</v>
      </c>
      <c r="AC51" s="60" t="n">
        <v>18</v>
      </c>
      <c r="AD51" s="60" t="n">
        <v>1</v>
      </c>
      <c r="AE51" s="60" t="n">
        <v>7</v>
      </c>
      <c r="AF51" s="61" t="n">
        <v>12</v>
      </c>
      <c r="AG51" s="62" t="n">
        <v>17</v>
      </c>
      <c r="AH51" s="60" t="n">
        <v>4</v>
      </c>
      <c r="AI51" s="60" t="n">
        <v>4</v>
      </c>
      <c r="AJ51" s="60" t="n">
        <v>2</v>
      </c>
      <c r="AK51" s="60" t="n">
        <v>274</v>
      </c>
      <c r="AL51" s="60" t="n">
        <v>21</v>
      </c>
      <c r="AM51" s="60" t="n">
        <v>1927</v>
      </c>
      <c r="AN51" s="60" t="n">
        <v>7589</v>
      </c>
      <c r="AO51" s="60" t="n">
        <v>13331</v>
      </c>
      <c r="AP51" s="61" t="n">
        <v>1676</v>
      </c>
      <c r="AQ51" s="62" t="n">
        <v>13372</v>
      </c>
      <c r="AR51" s="60" t="n">
        <v>33844</v>
      </c>
      <c r="AS51" s="60" t="n">
        <v>7576</v>
      </c>
      <c r="AT51" s="60" t="n">
        <v>175547</v>
      </c>
      <c r="AU51" s="60" t="n">
        <v>17988</v>
      </c>
      <c r="AV51" s="60" t="n">
        <v>83099</v>
      </c>
      <c r="AW51" s="60" t="n">
        <v>7227</v>
      </c>
      <c r="AX51" s="60" t="n">
        <v>306833</v>
      </c>
      <c r="AY51" s="60" t="n">
        <v>101652</v>
      </c>
      <c r="AZ51" s="61" t="n">
        <v>142034</v>
      </c>
      <c r="BA51" s="62" t="n">
        <v>25977</v>
      </c>
      <c r="BB51" s="60" t="n">
        <v>56561</v>
      </c>
      <c r="BC51" s="60" t="n">
        <v>20126</v>
      </c>
      <c r="BD51" s="60" t="n">
        <v>17704</v>
      </c>
      <c r="BE51" s="60" t="n">
        <v>6229</v>
      </c>
      <c r="BF51" s="60" t="n">
        <v>3</v>
      </c>
      <c r="BG51" s="60" t="n">
        <v>133536</v>
      </c>
      <c r="BH51" s="60" t="n">
        <v>14951</v>
      </c>
      <c r="BI51" s="60" t="n">
        <v>9419</v>
      </c>
      <c r="BJ51" s="61" t="n">
        <v>137</v>
      </c>
      <c r="BK51" s="62" t="n">
        <v>5</v>
      </c>
      <c r="BL51" s="60" t="n">
        <v>479</v>
      </c>
      <c r="BM51" s="60" t="n">
        <v>19935</v>
      </c>
      <c r="BN51" s="60" t="n">
        <v>252</v>
      </c>
      <c r="BO51" s="60" t="n">
        <v>650</v>
      </c>
      <c r="BP51" s="60" t="n">
        <v>13</v>
      </c>
      <c r="BQ51" s="60" t="n">
        <v>4395</v>
      </c>
      <c r="BR51" s="60" t="n">
        <v>24</v>
      </c>
      <c r="BS51" s="60" t="n">
        <v>2474</v>
      </c>
      <c r="BT51" s="61" t="n">
        <v>439</v>
      </c>
      <c r="BU51" s="62" t="n">
        <v>0</v>
      </c>
      <c r="BV51" s="60" t="n">
        <v>3282</v>
      </c>
      <c r="BW51" s="60" t="n">
        <v>7610</v>
      </c>
      <c r="BX51" s="60" t="n">
        <v>11700</v>
      </c>
      <c r="BY51" s="60" t="n">
        <v>1909</v>
      </c>
      <c r="BZ51" s="60" t="n">
        <v>15</v>
      </c>
      <c r="CA51" s="60" t="n">
        <v>43</v>
      </c>
      <c r="CB51" s="60" t="n">
        <v>66268</v>
      </c>
      <c r="CC51" s="60" t="n">
        <v>7741</v>
      </c>
      <c r="CD51" s="61" t="n">
        <v>4792</v>
      </c>
      <c r="CE51" s="63" t="n">
        <v>1334070</v>
      </c>
      <c r="CF51" s="60" t="n">
        <v>9134</v>
      </c>
      <c r="CG51" s="60" t="n">
        <v>491709</v>
      </c>
      <c r="CH51" s="60" t="n">
        <v>0</v>
      </c>
      <c r="CI51" s="60" t="n">
        <v>43913</v>
      </c>
      <c r="CJ51" s="60" t="n">
        <v>322173</v>
      </c>
      <c r="CK51" s="60" t="n">
        <v>-36112</v>
      </c>
      <c r="CL51" s="60" t="n">
        <v>830817</v>
      </c>
      <c r="CM51" s="60" t="n">
        <v>2164887</v>
      </c>
      <c r="CN51" s="64" t="n">
        <v>1259236</v>
      </c>
      <c r="CO51" s="93" t="n">
        <v>51885</v>
      </c>
      <c r="CP51" s="66" t="n">
        <v>1311121</v>
      </c>
      <c r="CQ51" s="60" t="n">
        <v>2141938</v>
      </c>
      <c r="CR51" s="60" t="n">
        <v>3476008</v>
      </c>
      <c r="CS51" s="60" t="n">
        <v>-510094</v>
      </c>
      <c r="CT51" s="60" t="n">
        <v>0</v>
      </c>
      <c r="CU51" s="60" t="n">
        <v>-25502</v>
      </c>
      <c r="CV51" s="60" t="n">
        <v>-535596</v>
      </c>
      <c r="CW51" s="67" t="n">
        <v>1606342</v>
      </c>
      <c r="CX51" s="68" t="n">
        <v>2940412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40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9</v>
      </c>
      <c r="AU52" s="72" t="n">
        <v>201260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622</v>
      </c>
      <c r="BD52" s="72" t="n">
        <v>0</v>
      </c>
      <c r="BE52" s="72" t="n">
        <v>19</v>
      </c>
      <c r="BF52" s="72" t="n">
        <v>0</v>
      </c>
      <c r="BG52" s="72" t="n">
        <v>75601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529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246</v>
      </c>
      <c r="BW52" s="72" t="n">
        <v>13115</v>
      </c>
      <c r="BX52" s="72" t="n">
        <v>0</v>
      </c>
      <c r="BY52" s="72" t="n">
        <v>0</v>
      </c>
      <c r="BZ52" s="72" t="n">
        <v>0</v>
      </c>
      <c r="CA52" s="72" t="n">
        <v>830</v>
      </c>
      <c r="CB52" s="72" t="n">
        <v>93872</v>
      </c>
      <c r="CC52" s="72" t="n">
        <v>1511</v>
      </c>
      <c r="CD52" s="73" t="n">
        <v>0</v>
      </c>
      <c r="CE52" s="75" t="n">
        <v>394654</v>
      </c>
      <c r="CF52" s="72" t="n">
        <v>63467</v>
      </c>
      <c r="CG52" s="72" t="n">
        <v>1987818</v>
      </c>
      <c r="CH52" s="72" t="n">
        <v>0</v>
      </c>
      <c r="CI52" s="72" t="n">
        <v>2845</v>
      </c>
      <c r="CJ52" s="72" t="n">
        <v>227428</v>
      </c>
      <c r="CK52" s="72" t="n">
        <v>-552</v>
      </c>
      <c r="CL52" s="72" t="n">
        <v>2281006</v>
      </c>
      <c r="CM52" s="72" t="n">
        <v>2675660</v>
      </c>
      <c r="CN52" s="76" t="n">
        <v>167758</v>
      </c>
      <c r="CO52" s="77" t="n">
        <v>7495</v>
      </c>
      <c r="CP52" s="78" t="n">
        <v>175253</v>
      </c>
      <c r="CQ52" s="72" t="n">
        <v>2456259</v>
      </c>
      <c r="CR52" s="72" t="n">
        <v>2850913</v>
      </c>
      <c r="CS52" s="72" t="n">
        <v>-552302</v>
      </c>
      <c r="CT52" s="72" t="n">
        <v>-9</v>
      </c>
      <c r="CU52" s="72" t="n">
        <v>-27565</v>
      </c>
      <c r="CV52" s="72" t="n">
        <v>-579876</v>
      </c>
      <c r="CW52" s="79" t="n">
        <v>1876383</v>
      </c>
      <c r="CX52" s="80" t="n">
        <v>2271037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67</v>
      </c>
      <c r="D53" s="84" t="n">
        <v>0</v>
      </c>
      <c r="E53" s="84" t="n">
        <v>9</v>
      </c>
      <c r="F53" s="84" t="n">
        <v>0</v>
      </c>
      <c r="G53" s="84" t="n">
        <v>35</v>
      </c>
      <c r="H53" s="84" t="n">
        <v>59</v>
      </c>
      <c r="I53" s="84" t="n">
        <v>24</v>
      </c>
      <c r="J53" s="84" t="n">
        <v>19</v>
      </c>
      <c r="K53" s="84" t="n">
        <v>6</v>
      </c>
      <c r="L53" s="85" t="n">
        <v>17</v>
      </c>
      <c r="M53" s="86" t="n">
        <v>21</v>
      </c>
      <c r="N53" s="84" t="n">
        <v>22</v>
      </c>
      <c r="O53" s="84" t="n">
        <v>55</v>
      </c>
      <c r="P53" s="84" t="n">
        <v>1</v>
      </c>
      <c r="Q53" s="84" t="n">
        <v>10</v>
      </c>
      <c r="R53" s="84" t="n">
        <v>6</v>
      </c>
      <c r="S53" s="84" t="n">
        <v>13</v>
      </c>
      <c r="T53" s="84" t="n">
        <v>11</v>
      </c>
      <c r="U53" s="84" t="n">
        <v>7</v>
      </c>
      <c r="V53" s="85" t="n">
        <v>54</v>
      </c>
      <c r="W53" s="86" t="n">
        <v>1119</v>
      </c>
      <c r="X53" s="84" t="n">
        <v>28</v>
      </c>
      <c r="Y53" s="84" t="n">
        <v>3</v>
      </c>
      <c r="Z53" s="84" t="n">
        <v>16</v>
      </c>
      <c r="AA53" s="84" t="n">
        <v>43</v>
      </c>
      <c r="AB53" s="84" t="n">
        <v>24</v>
      </c>
      <c r="AC53" s="84" t="n">
        <v>24</v>
      </c>
      <c r="AD53" s="84" t="n">
        <v>9</v>
      </c>
      <c r="AE53" s="84" t="n">
        <v>16</v>
      </c>
      <c r="AF53" s="85" t="n">
        <v>7</v>
      </c>
      <c r="AG53" s="86" t="n">
        <v>34</v>
      </c>
      <c r="AH53" s="84" t="n">
        <v>16</v>
      </c>
      <c r="AI53" s="84" t="n">
        <v>5</v>
      </c>
      <c r="AJ53" s="84" t="n">
        <v>22</v>
      </c>
      <c r="AK53" s="84" t="n">
        <v>55</v>
      </c>
      <c r="AL53" s="84" t="n">
        <v>108</v>
      </c>
      <c r="AM53" s="84" t="n">
        <v>56</v>
      </c>
      <c r="AN53" s="84" t="n">
        <v>6514</v>
      </c>
      <c r="AO53" s="84" t="n">
        <v>587</v>
      </c>
      <c r="AP53" s="85" t="n">
        <v>37</v>
      </c>
      <c r="AQ53" s="86" t="n">
        <v>34</v>
      </c>
      <c r="AR53" s="84" t="n">
        <v>93</v>
      </c>
      <c r="AS53" s="84" t="n">
        <v>773</v>
      </c>
      <c r="AT53" s="84" t="n">
        <v>52</v>
      </c>
      <c r="AU53" s="84" t="n">
        <v>31</v>
      </c>
      <c r="AV53" s="84" t="n">
        <v>81618</v>
      </c>
      <c r="AW53" s="84" t="n">
        <v>132</v>
      </c>
      <c r="AX53" s="84" t="n">
        <v>89</v>
      </c>
      <c r="AY53" s="84" t="n">
        <v>1999</v>
      </c>
      <c r="AZ53" s="85" t="n">
        <v>150770</v>
      </c>
      <c r="BA53" s="86" t="n">
        <v>42785</v>
      </c>
      <c r="BB53" s="84" t="n">
        <v>132</v>
      </c>
      <c r="BC53" s="84" t="n">
        <v>31574</v>
      </c>
      <c r="BD53" s="84" t="n">
        <v>62</v>
      </c>
      <c r="BE53" s="84" t="n">
        <v>778</v>
      </c>
      <c r="BF53" s="84" t="n">
        <v>12</v>
      </c>
      <c r="BG53" s="84" t="n">
        <v>36148</v>
      </c>
      <c r="BH53" s="84" t="n">
        <v>29236</v>
      </c>
      <c r="BI53" s="84" t="n">
        <v>16994</v>
      </c>
      <c r="BJ53" s="85" t="n">
        <v>91</v>
      </c>
      <c r="BK53" s="86" t="n">
        <v>19</v>
      </c>
      <c r="BL53" s="84" t="n">
        <v>250</v>
      </c>
      <c r="BM53" s="84" t="n">
        <v>7273</v>
      </c>
      <c r="BN53" s="84" t="n">
        <v>1952</v>
      </c>
      <c r="BO53" s="84" t="n">
        <v>1132</v>
      </c>
      <c r="BP53" s="84" t="n">
        <v>0</v>
      </c>
      <c r="BQ53" s="84" t="n">
        <v>2146</v>
      </c>
      <c r="BR53" s="84" t="n">
        <v>19</v>
      </c>
      <c r="BS53" s="84" t="n">
        <v>890</v>
      </c>
      <c r="BT53" s="85" t="n">
        <v>3606</v>
      </c>
      <c r="BU53" s="86" t="n">
        <v>10</v>
      </c>
      <c r="BV53" s="84" t="n">
        <v>685</v>
      </c>
      <c r="BW53" s="84" t="n">
        <v>76938</v>
      </c>
      <c r="BX53" s="84" t="n">
        <v>1111</v>
      </c>
      <c r="BY53" s="84" t="n">
        <v>664</v>
      </c>
      <c r="BZ53" s="84" t="n">
        <v>773</v>
      </c>
      <c r="CA53" s="84" t="n">
        <v>585</v>
      </c>
      <c r="CB53" s="84" t="n">
        <v>76732</v>
      </c>
      <c r="CC53" s="84" t="n">
        <v>6051</v>
      </c>
      <c r="CD53" s="85" t="n">
        <v>0</v>
      </c>
      <c r="CE53" s="87" t="n">
        <v>583398</v>
      </c>
      <c r="CF53" s="84" t="n">
        <v>937477</v>
      </c>
      <c r="CG53" s="84" t="n">
        <v>2589445</v>
      </c>
      <c r="CH53" s="84" t="n">
        <v>0</v>
      </c>
      <c r="CI53" s="84" t="n">
        <v>108235</v>
      </c>
      <c r="CJ53" s="84" t="n">
        <v>1952144</v>
      </c>
      <c r="CK53" s="84" t="n">
        <v>-117262</v>
      </c>
      <c r="CL53" s="84" t="n">
        <v>5470039</v>
      </c>
      <c r="CM53" s="84" t="n">
        <v>6053437</v>
      </c>
      <c r="CN53" s="88" t="n">
        <v>1119477</v>
      </c>
      <c r="CO53" s="89" t="n">
        <v>52005</v>
      </c>
      <c r="CP53" s="90" t="n">
        <v>1171482</v>
      </c>
      <c r="CQ53" s="84" t="n">
        <v>6641521</v>
      </c>
      <c r="CR53" s="84" t="n">
        <v>7224919</v>
      </c>
      <c r="CS53" s="84" t="n">
        <v>-1478900</v>
      </c>
      <c r="CT53" s="84" t="n">
        <v>0</v>
      </c>
      <c r="CU53" s="84" t="n">
        <v>-73819</v>
      </c>
      <c r="CV53" s="84" t="n">
        <v>-1552719</v>
      </c>
      <c r="CW53" s="91" t="n">
        <v>5088802</v>
      </c>
      <c r="CX53" s="92" t="n">
        <v>5672200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6059</v>
      </c>
      <c r="AP54" s="61" t="n">
        <v>0</v>
      </c>
      <c r="AQ54" s="62" t="n">
        <v>2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385</v>
      </c>
      <c r="AW54" s="60" t="n">
        <v>145657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22664</v>
      </c>
      <c r="CC54" s="60" t="n">
        <v>0</v>
      </c>
      <c r="CD54" s="61" t="n">
        <v>0</v>
      </c>
      <c r="CE54" s="63" t="n">
        <v>174767</v>
      </c>
      <c r="CF54" s="60" t="n">
        <v>0</v>
      </c>
      <c r="CG54" s="60" t="n">
        <v>617811</v>
      </c>
      <c r="CH54" s="60" t="n">
        <v>0</v>
      </c>
      <c r="CI54" s="60" t="n">
        <v>180765</v>
      </c>
      <c r="CJ54" s="60" t="n">
        <v>2072839</v>
      </c>
      <c r="CK54" s="60" t="n">
        <v>-25770</v>
      </c>
      <c r="CL54" s="60" t="n">
        <v>2845645</v>
      </c>
      <c r="CM54" s="60" t="n">
        <v>3020412</v>
      </c>
      <c r="CN54" s="64" t="n">
        <v>1355590</v>
      </c>
      <c r="CO54" s="93" t="n">
        <v>55544</v>
      </c>
      <c r="CP54" s="66" t="n">
        <v>1411134</v>
      </c>
      <c r="CQ54" s="60" t="n">
        <v>4256779</v>
      </c>
      <c r="CR54" s="60" t="n">
        <v>4431546</v>
      </c>
      <c r="CS54" s="60" t="n">
        <v>-1738313</v>
      </c>
      <c r="CT54" s="60" t="n">
        <v>0</v>
      </c>
      <c r="CU54" s="60" t="n">
        <v>-86907</v>
      </c>
      <c r="CV54" s="60" t="n">
        <v>-1825220</v>
      </c>
      <c r="CW54" s="67" t="n">
        <v>2431559</v>
      </c>
      <c r="CX54" s="68" t="n">
        <v>2606326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4092</v>
      </c>
      <c r="AN55" s="60" t="n">
        <v>4213</v>
      </c>
      <c r="AO55" s="60" t="n">
        <v>17808</v>
      </c>
      <c r="AP55" s="61" t="n">
        <v>2726</v>
      </c>
      <c r="AQ55" s="62" t="n">
        <v>206819</v>
      </c>
      <c r="AR55" s="60" t="n">
        <v>124509</v>
      </c>
      <c r="AS55" s="60" t="n">
        <v>186423</v>
      </c>
      <c r="AT55" s="60" t="n">
        <v>19582</v>
      </c>
      <c r="AU55" s="60" t="n">
        <v>113241</v>
      </c>
      <c r="AV55" s="60" t="n">
        <v>511811</v>
      </c>
      <c r="AW55" s="60" t="n">
        <v>378561</v>
      </c>
      <c r="AX55" s="60" t="n">
        <v>342806</v>
      </c>
      <c r="AY55" s="60" t="n">
        <v>750618</v>
      </c>
      <c r="AZ55" s="61" t="n">
        <v>0</v>
      </c>
      <c r="BA55" s="62" t="n">
        <v>0</v>
      </c>
      <c r="BB55" s="60" t="n">
        <v>167994</v>
      </c>
      <c r="BC55" s="60" t="n">
        <v>7710</v>
      </c>
      <c r="BD55" s="60" t="n">
        <v>157587</v>
      </c>
      <c r="BE55" s="60" t="n">
        <v>43318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244</v>
      </c>
      <c r="BY55" s="60" t="n">
        <v>0</v>
      </c>
      <c r="BZ55" s="60" t="n">
        <v>0</v>
      </c>
      <c r="CA55" s="60" t="n">
        <v>0</v>
      </c>
      <c r="CB55" s="60" t="n">
        <v>76108</v>
      </c>
      <c r="CC55" s="60" t="n">
        <v>0</v>
      </c>
      <c r="CD55" s="61" t="n">
        <v>0</v>
      </c>
      <c r="CE55" s="63" t="n">
        <v>3116170</v>
      </c>
      <c r="CF55" s="60" t="n">
        <v>0</v>
      </c>
      <c r="CG55" s="60" t="n">
        <v>1267</v>
      </c>
      <c r="CH55" s="60" t="n">
        <v>0</v>
      </c>
      <c r="CI55" s="60" t="n">
        <v>0</v>
      </c>
      <c r="CJ55" s="60" t="n">
        <v>0</v>
      </c>
      <c r="CK55" s="60" t="n">
        <v>-71691</v>
      </c>
      <c r="CL55" s="60" t="n">
        <v>-70424</v>
      </c>
      <c r="CM55" s="60" t="n">
        <v>3045746</v>
      </c>
      <c r="CN55" s="64" t="n">
        <v>2774200</v>
      </c>
      <c r="CO55" s="93" t="n">
        <v>125238</v>
      </c>
      <c r="CP55" s="66" t="n">
        <v>2899438</v>
      </c>
      <c r="CQ55" s="60" t="n">
        <v>2829014</v>
      </c>
      <c r="CR55" s="60" t="n">
        <v>5945184</v>
      </c>
      <c r="CS55" s="60" t="n">
        <v>-1833285</v>
      </c>
      <c r="CT55" s="60" t="n">
        <v>0</v>
      </c>
      <c r="CU55" s="60" t="n">
        <v>-91664</v>
      </c>
      <c r="CV55" s="60" t="n">
        <v>-1924949</v>
      </c>
      <c r="CW55" s="67" t="n">
        <v>904065</v>
      </c>
      <c r="CX55" s="68" t="n">
        <v>4020235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3</v>
      </c>
      <c r="D56" s="60" t="n">
        <v>0</v>
      </c>
      <c r="E56" s="60" t="n">
        <v>0</v>
      </c>
      <c r="F56" s="60" t="n">
        <v>0</v>
      </c>
      <c r="G56" s="60" t="n">
        <v>33</v>
      </c>
      <c r="H56" s="60" t="n">
        <v>16</v>
      </c>
      <c r="I56" s="60" t="n">
        <v>0</v>
      </c>
      <c r="J56" s="60" t="n">
        <v>4</v>
      </c>
      <c r="K56" s="60" t="n">
        <v>0</v>
      </c>
      <c r="L56" s="61" t="n">
        <v>2</v>
      </c>
      <c r="M56" s="62" t="n">
        <v>6</v>
      </c>
      <c r="N56" s="60" t="n">
        <v>83</v>
      </c>
      <c r="O56" s="60" t="n">
        <v>2485</v>
      </c>
      <c r="P56" s="60" t="n">
        <v>0</v>
      </c>
      <c r="Q56" s="60" t="n">
        <v>4</v>
      </c>
      <c r="R56" s="60" t="n">
        <v>17</v>
      </c>
      <c r="S56" s="60" t="n">
        <v>27</v>
      </c>
      <c r="T56" s="60" t="n">
        <v>7</v>
      </c>
      <c r="U56" s="60" t="n">
        <v>0</v>
      </c>
      <c r="V56" s="61" t="n">
        <v>27</v>
      </c>
      <c r="W56" s="62" t="n">
        <v>66</v>
      </c>
      <c r="X56" s="60" t="n">
        <v>17</v>
      </c>
      <c r="Y56" s="60" t="n">
        <v>0</v>
      </c>
      <c r="Z56" s="60" t="n">
        <v>21</v>
      </c>
      <c r="AA56" s="60" t="n">
        <v>4</v>
      </c>
      <c r="AB56" s="60" t="n">
        <v>0</v>
      </c>
      <c r="AC56" s="60" t="n">
        <v>4</v>
      </c>
      <c r="AD56" s="60" t="n">
        <v>0</v>
      </c>
      <c r="AE56" s="60" t="n">
        <v>0</v>
      </c>
      <c r="AF56" s="61" t="n">
        <v>7</v>
      </c>
      <c r="AG56" s="62" t="n">
        <v>15</v>
      </c>
      <c r="AH56" s="60" t="n">
        <v>4</v>
      </c>
      <c r="AI56" s="60" t="n">
        <v>4</v>
      </c>
      <c r="AJ56" s="60" t="n">
        <v>0</v>
      </c>
      <c r="AK56" s="60" t="n">
        <v>1556</v>
      </c>
      <c r="AL56" s="60" t="n">
        <v>20</v>
      </c>
      <c r="AM56" s="60" t="n">
        <v>29045</v>
      </c>
      <c r="AN56" s="60" t="n">
        <v>69014</v>
      </c>
      <c r="AO56" s="60" t="n">
        <v>68579</v>
      </c>
      <c r="AP56" s="61" t="n">
        <v>1590</v>
      </c>
      <c r="AQ56" s="62" t="n">
        <v>232736</v>
      </c>
      <c r="AR56" s="60" t="n">
        <v>150228</v>
      </c>
      <c r="AS56" s="60" t="n">
        <v>388611</v>
      </c>
      <c r="AT56" s="60" t="n">
        <v>15296</v>
      </c>
      <c r="AU56" s="60" t="n">
        <v>106686</v>
      </c>
      <c r="AV56" s="60" t="n">
        <v>1277913</v>
      </c>
      <c r="AW56" s="60" t="n">
        <v>683036</v>
      </c>
      <c r="AX56" s="60" t="n">
        <v>745217</v>
      </c>
      <c r="AY56" s="60" t="n">
        <v>2382605</v>
      </c>
      <c r="AZ56" s="61" t="n">
        <v>52</v>
      </c>
      <c r="BA56" s="62" t="n">
        <v>8</v>
      </c>
      <c r="BB56" s="60" t="n">
        <v>126559</v>
      </c>
      <c r="BC56" s="60" t="n">
        <v>9354</v>
      </c>
      <c r="BD56" s="60" t="n">
        <v>330109</v>
      </c>
      <c r="BE56" s="60" t="n">
        <v>22145</v>
      </c>
      <c r="BF56" s="60" t="n">
        <v>0</v>
      </c>
      <c r="BG56" s="60" t="n">
        <v>6931</v>
      </c>
      <c r="BH56" s="60" t="n">
        <v>6</v>
      </c>
      <c r="BI56" s="60" t="n">
        <v>2</v>
      </c>
      <c r="BJ56" s="61" t="n">
        <v>176</v>
      </c>
      <c r="BK56" s="62" t="n">
        <v>9</v>
      </c>
      <c r="BL56" s="60" t="n">
        <v>53</v>
      </c>
      <c r="BM56" s="60" t="n">
        <v>3050</v>
      </c>
      <c r="BN56" s="60" t="n">
        <v>2030</v>
      </c>
      <c r="BO56" s="60" t="n">
        <v>0</v>
      </c>
      <c r="BP56" s="60" t="n">
        <v>0</v>
      </c>
      <c r="BQ56" s="60" t="n">
        <v>133</v>
      </c>
      <c r="BR56" s="60" t="n">
        <v>1966</v>
      </c>
      <c r="BS56" s="60" t="n">
        <v>8412</v>
      </c>
      <c r="BT56" s="61" t="n">
        <v>13605</v>
      </c>
      <c r="BU56" s="62" t="n">
        <v>645</v>
      </c>
      <c r="BV56" s="60" t="n">
        <v>9673</v>
      </c>
      <c r="BW56" s="60" t="n">
        <v>114977</v>
      </c>
      <c r="BX56" s="60" t="n">
        <v>23614</v>
      </c>
      <c r="BY56" s="60" t="n">
        <v>42</v>
      </c>
      <c r="BZ56" s="60" t="n">
        <v>13</v>
      </c>
      <c r="CA56" s="60" t="n">
        <v>46</v>
      </c>
      <c r="CB56" s="60" t="n">
        <v>588004</v>
      </c>
      <c r="CC56" s="60" t="n">
        <v>24</v>
      </c>
      <c r="CD56" s="61" t="n">
        <v>34526</v>
      </c>
      <c r="CE56" s="63" t="n">
        <v>7451152</v>
      </c>
      <c r="CF56" s="60" t="n">
        <v>2568</v>
      </c>
      <c r="CG56" s="60" t="n">
        <v>182570</v>
      </c>
      <c r="CH56" s="60" t="n">
        <v>0</v>
      </c>
      <c r="CI56" s="60" t="n">
        <v>0</v>
      </c>
      <c r="CJ56" s="60" t="n">
        <v>0</v>
      </c>
      <c r="CK56" s="60" t="n">
        <v>-226180</v>
      </c>
      <c r="CL56" s="60" t="n">
        <v>-41042</v>
      </c>
      <c r="CM56" s="60" t="n">
        <v>7410110</v>
      </c>
      <c r="CN56" s="64" t="n">
        <v>1805742</v>
      </c>
      <c r="CO56" s="93" t="n">
        <v>74164</v>
      </c>
      <c r="CP56" s="66" t="n">
        <v>1879906</v>
      </c>
      <c r="CQ56" s="60" t="n">
        <v>1838864</v>
      </c>
      <c r="CR56" s="60" t="n">
        <v>9290016</v>
      </c>
      <c r="CS56" s="60" t="n">
        <v>-1011912</v>
      </c>
      <c r="CT56" s="60" t="n">
        <v>0</v>
      </c>
      <c r="CU56" s="60" t="n">
        <v>-50593</v>
      </c>
      <c r="CV56" s="60" t="n">
        <v>-1062505</v>
      </c>
      <c r="CW56" s="67" t="n">
        <v>776359</v>
      </c>
      <c r="CX56" s="68" t="n">
        <v>8227511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3524609</v>
      </c>
      <c r="CH57" s="72" t="n">
        <v>0</v>
      </c>
      <c r="CI57" s="72" t="n">
        <v>28946</v>
      </c>
      <c r="CJ57" s="72" t="n">
        <v>2955753</v>
      </c>
      <c r="CK57" s="72" t="n">
        <v>-146256</v>
      </c>
      <c r="CL57" s="72" t="n">
        <v>6363052</v>
      </c>
      <c r="CM57" s="72" t="n">
        <v>6363052</v>
      </c>
      <c r="CN57" s="76" t="n">
        <v>4952113</v>
      </c>
      <c r="CO57" s="77" t="n">
        <v>132267</v>
      </c>
      <c r="CP57" s="78" t="n">
        <v>5084380</v>
      </c>
      <c r="CQ57" s="72" t="n">
        <v>11447432</v>
      </c>
      <c r="CR57" s="72" t="n">
        <v>11447432</v>
      </c>
      <c r="CS57" s="72" t="n">
        <v>-433994</v>
      </c>
      <c r="CT57" s="72" t="n">
        <v>0</v>
      </c>
      <c r="CU57" s="72" t="n">
        <v>-21349</v>
      </c>
      <c r="CV57" s="72" t="n">
        <v>-455343</v>
      </c>
      <c r="CW57" s="79" t="n">
        <v>10992089</v>
      </c>
      <c r="CX57" s="80" t="n">
        <v>10992089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16656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16656</v>
      </c>
      <c r="CF58" s="84" t="n">
        <v>0</v>
      </c>
      <c r="CG58" s="84" t="n">
        <v>435173</v>
      </c>
      <c r="CH58" s="84" t="n">
        <v>0</v>
      </c>
      <c r="CI58" s="84" t="n">
        <v>21392</v>
      </c>
      <c r="CJ58" s="84" t="n">
        <v>1027225</v>
      </c>
      <c r="CK58" s="84" t="n">
        <v>-70978</v>
      </c>
      <c r="CL58" s="84" t="n">
        <v>1412812</v>
      </c>
      <c r="CM58" s="84" t="n">
        <v>1429468</v>
      </c>
      <c r="CN58" s="88" t="n">
        <v>887181</v>
      </c>
      <c r="CO58" s="89" t="n">
        <v>23812</v>
      </c>
      <c r="CP58" s="90" t="n">
        <v>910993</v>
      </c>
      <c r="CQ58" s="84" t="n">
        <v>2323805</v>
      </c>
      <c r="CR58" s="84" t="n">
        <v>2340461</v>
      </c>
      <c r="CS58" s="84" t="n">
        <v>-84883</v>
      </c>
      <c r="CT58" s="84" t="n">
        <v>0</v>
      </c>
      <c r="CU58" s="84" t="n">
        <v>-4240</v>
      </c>
      <c r="CV58" s="84" t="n">
        <v>-89123</v>
      </c>
      <c r="CW58" s="91" t="n">
        <v>2234682</v>
      </c>
      <c r="CX58" s="92" t="n">
        <v>2251338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104</v>
      </c>
      <c r="D59" s="60" t="n">
        <v>0</v>
      </c>
      <c r="E59" s="60" t="n">
        <v>58</v>
      </c>
      <c r="F59" s="60" t="n">
        <v>0</v>
      </c>
      <c r="G59" s="60" t="n">
        <v>75</v>
      </c>
      <c r="H59" s="60" t="n">
        <v>21</v>
      </c>
      <c r="I59" s="60" t="n">
        <v>14</v>
      </c>
      <c r="J59" s="60" t="n">
        <v>6</v>
      </c>
      <c r="K59" s="60" t="n">
        <v>22</v>
      </c>
      <c r="L59" s="61" t="n">
        <v>8</v>
      </c>
      <c r="M59" s="62" t="n">
        <v>11</v>
      </c>
      <c r="N59" s="60" t="n">
        <v>6</v>
      </c>
      <c r="O59" s="60" t="n">
        <v>16</v>
      </c>
      <c r="P59" s="60" t="n">
        <v>0</v>
      </c>
      <c r="Q59" s="60" t="n">
        <v>2</v>
      </c>
      <c r="R59" s="60" t="n">
        <v>3</v>
      </c>
      <c r="S59" s="60" t="n">
        <v>10</v>
      </c>
      <c r="T59" s="60" t="n">
        <v>5</v>
      </c>
      <c r="U59" s="60" t="n">
        <v>2</v>
      </c>
      <c r="V59" s="61" t="n">
        <v>10</v>
      </c>
      <c r="W59" s="62" t="n">
        <v>8</v>
      </c>
      <c r="X59" s="60" t="n">
        <v>6</v>
      </c>
      <c r="Y59" s="60" t="n">
        <v>0</v>
      </c>
      <c r="Z59" s="60" t="n">
        <v>4</v>
      </c>
      <c r="AA59" s="60" t="n">
        <v>2</v>
      </c>
      <c r="AB59" s="60" t="n">
        <v>4</v>
      </c>
      <c r="AC59" s="60" t="n">
        <v>25</v>
      </c>
      <c r="AD59" s="60" t="n">
        <v>2</v>
      </c>
      <c r="AE59" s="60" t="n">
        <v>5</v>
      </c>
      <c r="AF59" s="61" t="n">
        <v>11</v>
      </c>
      <c r="AG59" s="62" t="n">
        <v>19</v>
      </c>
      <c r="AH59" s="60" t="n">
        <v>3</v>
      </c>
      <c r="AI59" s="60" t="n">
        <v>3</v>
      </c>
      <c r="AJ59" s="60" t="n">
        <v>0</v>
      </c>
      <c r="AK59" s="60" t="n">
        <v>8</v>
      </c>
      <c r="AL59" s="60" t="n">
        <v>15</v>
      </c>
      <c r="AM59" s="60" t="n">
        <v>23</v>
      </c>
      <c r="AN59" s="60" t="n">
        <v>19</v>
      </c>
      <c r="AO59" s="60" t="n">
        <v>3750</v>
      </c>
      <c r="AP59" s="61" t="n">
        <v>7</v>
      </c>
      <c r="AQ59" s="62" t="n">
        <v>11</v>
      </c>
      <c r="AR59" s="60" t="n">
        <v>6</v>
      </c>
      <c r="AS59" s="60" t="n">
        <v>4</v>
      </c>
      <c r="AT59" s="60" t="n">
        <v>2</v>
      </c>
      <c r="AU59" s="60" t="n">
        <v>5</v>
      </c>
      <c r="AV59" s="60" t="n">
        <v>8</v>
      </c>
      <c r="AW59" s="60" t="n">
        <v>7</v>
      </c>
      <c r="AX59" s="60" t="n">
        <v>6</v>
      </c>
      <c r="AY59" s="60" t="n">
        <v>2</v>
      </c>
      <c r="AZ59" s="61" t="n">
        <v>6828177</v>
      </c>
      <c r="BA59" s="62" t="n">
        <v>1303228</v>
      </c>
      <c r="BB59" s="60" t="n">
        <v>10152132</v>
      </c>
      <c r="BC59" s="60" t="n">
        <v>111186</v>
      </c>
      <c r="BD59" s="60" t="n">
        <v>12</v>
      </c>
      <c r="BE59" s="60" t="n">
        <v>56</v>
      </c>
      <c r="BF59" s="60" t="n">
        <v>3</v>
      </c>
      <c r="BG59" s="60" t="n">
        <v>208</v>
      </c>
      <c r="BH59" s="60" t="n">
        <v>124</v>
      </c>
      <c r="BI59" s="60" t="n">
        <v>36</v>
      </c>
      <c r="BJ59" s="61" t="n">
        <v>36</v>
      </c>
      <c r="BK59" s="62" t="n">
        <v>5</v>
      </c>
      <c r="BL59" s="60" t="n">
        <v>34</v>
      </c>
      <c r="BM59" s="60" t="n">
        <v>886</v>
      </c>
      <c r="BN59" s="60" t="n">
        <v>58</v>
      </c>
      <c r="BO59" s="60" t="n">
        <v>28</v>
      </c>
      <c r="BP59" s="60" t="n">
        <v>11</v>
      </c>
      <c r="BQ59" s="60" t="n">
        <v>35</v>
      </c>
      <c r="BR59" s="60" t="n">
        <v>23</v>
      </c>
      <c r="BS59" s="60" t="n">
        <v>6</v>
      </c>
      <c r="BT59" s="61" t="n">
        <v>60</v>
      </c>
      <c r="BU59" s="62" t="n">
        <v>0</v>
      </c>
      <c r="BV59" s="60" t="n">
        <v>21</v>
      </c>
      <c r="BW59" s="60" t="n">
        <v>126</v>
      </c>
      <c r="BX59" s="60" t="n">
        <v>61</v>
      </c>
      <c r="BY59" s="60" t="n">
        <v>105</v>
      </c>
      <c r="BZ59" s="60" t="n">
        <v>21</v>
      </c>
      <c r="CA59" s="60" t="n">
        <v>22</v>
      </c>
      <c r="CB59" s="60" t="n">
        <v>1866253</v>
      </c>
      <c r="CC59" s="60" t="n">
        <v>186</v>
      </c>
      <c r="CD59" s="61" t="n">
        <v>18</v>
      </c>
      <c r="CE59" s="63" t="n">
        <v>20267495</v>
      </c>
      <c r="CF59" s="60" t="n">
        <v>0</v>
      </c>
      <c r="CG59" s="60" t="n">
        <v>10918</v>
      </c>
      <c r="CH59" s="60" t="n">
        <v>0</v>
      </c>
      <c r="CI59" s="60" t="n">
        <v>0</v>
      </c>
      <c r="CJ59" s="60" t="n">
        <v>36034</v>
      </c>
      <c r="CK59" s="60" t="n">
        <v>-169505</v>
      </c>
      <c r="CL59" s="60" t="n">
        <v>-122553</v>
      </c>
      <c r="CM59" s="60" t="n">
        <v>20144942</v>
      </c>
      <c r="CN59" s="64" t="n">
        <v>3066787</v>
      </c>
      <c r="CO59" s="93" t="n">
        <v>125275</v>
      </c>
      <c r="CP59" s="66" t="n">
        <v>3192062</v>
      </c>
      <c r="CQ59" s="60" t="n">
        <v>3069509</v>
      </c>
      <c r="CR59" s="60" t="n">
        <v>23337004</v>
      </c>
      <c r="CS59" s="60" t="n">
        <v>-559516</v>
      </c>
      <c r="CT59" s="60" t="n">
        <v>0</v>
      </c>
      <c r="CU59" s="60" t="n">
        <v>-27977</v>
      </c>
      <c r="CV59" s="60" t="n">
        <v>-587493</v>
      </c>
      <c r="CW59" s="67" t="n">
        <v>2482016</v>
      </c>
      <c r="CX59" s="68" t="n">
        <v>22749511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70169</v>
      </c>
      <c r="D60" s="60" t="n">
        <v>0</v>
      </c>
      <c r="E60" s="60" t="n">
        <v>36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532391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19208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724645</v>
      </c>
      <c r="BX60" s="60" t="n">
        <v>1779</v>
      </c>
      <c r="BY60" s="60" t="n">
        <v>0</v>
      </c>
      <c r="BZ60" s="60" t="n">
        <v>0</v>
      </c>
      <c r="CA60" s="60" t="n">
        <v>61</v>
      </c>
      <c r="CB60" s="60" t="n">
        <v>42609</v>
      </c>
      <c r="CC60" s="60" t="n">
        <v>2926</v>
      </c>
      <c r="CD60" s="61" t="n">
        <v>0</v>
      </c>
      <c r="CE60" s="63" t="n">
        <v>3193824</v>
      </c>
      <c r="CF60" s="60" t="n">
        <v>0</v>
      </c>
      <c r="CG60" s="60" t="n">
        <v>131698</v>
      </c>
      <c r="CH60" s="60" t="n">
        <v>0</v>
      </c>
      <c r="CI60" s="60" t="n">
        <v>138773</v>
      </c>
      <c r="CJ60" s="60" t="n">
        <v>1709784</v>
      </c>
      <c r="CK60" s="60" t="n">
        <v>-133325</v>
      </c>
      <c r="CL60" s="60" t="n">
        <v>1846930</v>
      </c>
      <c r="CM60" s="60" t="n">
        <v>5040754</v>
      </c>
      <c r="CN60" s="64" t="n">
        <v>2627720</v>
      </c>
      <c r="CO60" s="93" t="n">
        <v>82747</v>
      </c>
      <c r="CP60" s="66" t="n">
        <v>2710467</v>
      </c>
      <c r="CQ60" s="60" t="n">
        <v>4557397</v>
      </c>
      <c r="CR60" s="60" t="n">
        <v>7751221</v>
      </c>
      <c r="CS60" s="60" t="n">
        <v>-992633</v>
      </c>
      <c r="CT60" s="60" t="n">
        <v>0</v>
      </c>
      <c r="CU60" s="60" t="n">
        <v>-48131</v>
      </c>
      <c r="CV60" s="60" t="n">
        <v>-1040764</v>
      </c>
      <c r="CW60" s="67" t="n">
        <v>3516633</v>
      </c>
      <c r="CX60" s="68" t="n">
        <v>6710457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2253</v>
      </c>
      <c r="D61" s="60" t="n">
        <v>0</v>
      </c>
      <c r="E61" s="60" t="n">
        <v>12</v>
      </c>
      <c r="F61" s="60" t="n">
        <v>23</v>
      </c>
      <c r="G61" s="60" t="n">
        <v>78</v>
      </c>
      <c r="H61" s="60" t="n">
        <v>17</v>
      </c>
      <c r="I61" s="60" t="n">
        <v>43</v>
      </c>
      <c r="J61" s="60" t="n">
        <v>31</v>
      </c>
      <c r="K61" s="60" t="n">
        <v>27</v>
      </c>
      <c r="L61" s="61" t="n">
        <v>28</v>
      </c>
      <c r="M61" s="62" t="n">
        <v>502</v>
      </c>
      <c r="N61" s="60" t="n">
        <v>102</v>
      </c>
      <c r="O61" s="60" t="n">
        <v>20</v>
      </c>
      <c r="P61" s="60" t="n">
        <v>8</v>
      </c>
      <c r="Q61" s="60" t="n">
        <v>75</v>
      </c>
      <c r="R61" s="60" t="n">
        <v>48</v>
      </c>
      <c r="S61" s="60" t="n">
        <v>60</v>
      </c>
      <c r="T61" s="60" t="n">
        <v>20</v>
      </c>
      <c r="U61" s="60" t="n">
        <v>11</v>
      </c>
      <c r="V61" s="61" t="n">
        <v>90</v>
      </c>
      <c r="W61" s="62" t="n">
        <v>397</v>
      </c>
      <c r="X61" s="60" t="n">
        <v>8</v>
      </c>
      <c r="Y61" s="60" t="n">
        <v>2</v>
      </c>
      <c r="Z61" s="60" t="n">
        <v>1054</v>
      </c>
      <c r="AA61" s="60" t="n">
        <v>49</v>
      </c>
      <c r="AB61" s="60" t="n">
        <v>10</v>
      </c>
      <c r="AC61" s="60" t="n">
        <v>36</v>
      </c>
      <c r="AD61" s="60" t="n">
        <v>299</v>
      </c>
      <c r="AE61" s="60" t="n">
        <v>57</v>
      </c>
      <c r="AF61" s="61" t="n">
        <v>42</v>
      </c>
      <c r="AG61" s="62" t="n">
        <v>18</v>
      </c>
      <c r="AH61" s="60" t="n">
        <v>17</v>
      </c>
      <c r="AI61" s="60" t="n">
        <v>4</v>
      </c>
      <c r="AJ61" s="60" t="n">
        <v>12</v>
      </c>
      <c r="AK61" s="60" t="n">
        <v>48</v>
      </c>
      <c r="AL61" s="60" t="n">
        <v>205</v>
      </c>
      <c r="AM61" s="60" t="n">
        <v>121</v>
      </c>
      <c r="AN61" s="60" t="n">
        <v>29895</v>
      </c>
      <c r="AO61" s="60" t="n">
        <v>70853</v>
      </c>
      <c r="AP61" s="61" t="n">
        <v>193</v>
      </c>
      <c r="AQ61" s="62" t="n">
        <v>14584</v>
      </c>
      <c r="AR61" s="60" t="n">
        <v>9990</v>
      </c>
      <c r="AS61" s="60" t="n">
        <v>2835</v>
      </c>
      <c r="AT61" s="60" t="n">
        <v>36</v>
      </c>
      <c r="AU61" s="60" t="n">
        <v>224</v>
      </c>
      <c r="AV61" s="60" t="n">
        <v>18633</v>
      </c>
      <c r="AW61" s="60" t="n">
        <v>323</v>
      </c>
      <c r="AX61" s="60" t="n">
        <v>297</v>
      </c>
      <c r="AY61" s="60" t="n">
        <v>4756</v>
      </c>
      <c r="AZ61" s="61" t="n">
        <v>4821</v>
      </c>
      <c r="BA61" s="62" t="n">
        <v>1073</v>
      </c>
      <c r="BB61" s="60" t="n">
        <v>14179</v>
      </c>
      <c r="BC61" s="60" t="n">
        <v>11490</v>
      </c>
      <c r="BD61" s="60" t="n">
        <v>60551</v>
      </c>
      <c r="BE61" s="60" t="n">
        <v>3313</v>
      </c>
      <c r="BF61" s="60" t="n">
        <v>15</v>
      </c>
      <c r="BG61" s="60" t="n">
        <v>3747</v>
      </c>
      <c r="BH61" s="60" t="n">
        <v>901</v>
      </c>
      <c r="BI61" s="60" t="n">
        <v>11</v>
      </c>
      <c r="BJ61" s="61" t="n">
        <v>0</v>
      </c>
      <c r="BK61" s="62" t="n">
        <v>0</v>
      </c>
      <c r="BL61" s="60" t="n">
        <v>596</v>
      </c>
      <c r="BM61" s="60" t="n">
        <v>109393</v>
      </c>
      <c r="BN61" s="60" t="n">
        <v>2539</v>
      </c>
      <c r="BO61" s="60" t="n">
        <v>313</v>
      </c>
      <c r="BP61" s="60" t="n">
        <v>0</v>
      </c>
      <c r="BQ61" s="60" t="n">
        <v>1713</v>
      </c>
      <c r="BR61" s="60" t="n">
        <v>399</v>
      </c>
      <c r="BS61" s="60" t="n">
        <v>390</v>
      </c>
      <c r="BT61" s="61" t="n">
        <v>8219</v>
      </c>
      <c r="BU61" s="62" t="n">
        <v>33</v>
      </c>
      <c r="BV61" s="60" t="n">
        <v>7845</v>
      </c>
      <c r="BW61" s="60" t="n">
        <v>27707</v>
      </c>
      <c r="BX61" s="60" t="n">
        <v>579</v>
      </c>
      <c r="BY61" s="60" t="n">
        <v>501394</v>
      </c>
      <c r="BZ61" s="60" t="n">
        <v>286</v>
      </c>
      <c r="CA61" s="60" t="n">
        <v>900</v>
      </c>
      <c r="CB61" s="60" t="n">
        <v>38131</v>
      </c>
      <c r="CC61" s="60" t="n">
        <v>15384</v>
      </c>
      <c r="CD61" s="61" t="n">
        <v>0</v>
      </c>
      <c r="CE61" s="63" t="n">
        <v>974368</v>
      </c>
      <c r="CF61" s="60" t="n">
        <v>14725</v>
      </c>
      <c r="CG61" s="60" t="n">
        <v>718479</v>
      </c>
      <c r="CH61" s="60" t="n">
        <v>99</v>
      </c>
      <c r="CI61" s="60" t="n">
        <v>121366</v>
      </c>
      <c r="CJ61" s="60" t="n">
        <v>1694383</v>
      </c>
      <c r="CK61" s="60" t="n">
        <v>-118562</v>
      </c>
      <c r="CL61" s="60" t="n">
        <v>2430490</v>
      </c>
      <c r="CM61" s="60" t="n">
        <v>3404858</v>
      </c>
      <c r="CN61" s="64" t="n">
        <v>1054582</v>
      </c>
      <c r="CO61" s="93" t="n">
        <v>44612</v>
      </c>
      <c r="CP61" s="66" t="n">
        <v>1099194</v>
      </c>
      <c r="CQ61" s="60" t="n">
        <v>3529684</v>
      </c>
      <c r="CR61" s="60" t="n">
        <v>4504052</v>
      </c>
      <c r="CS61" s="60" t="n">
        <v>-1205150</v>
      </c>
      <c r="CT61" s="60" t="n">
        <v>-643</v>
      </c>
      <c r="CU61" s="60" t="n">
        <v>-59186</v>
      </c>
      <c r="CV61" s="60" t="n">
        <v>-1264979</v>
      </c>
      <c r="CW61" s="67" t="n">
        <v>2264705</v>
      </c>
      <c r="CX61" s="68" t="n">
        <v>3239073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0434</v>
      </c>
      <c r="D62" s="72" t="n">
        <v>103</v>
      </c>
      <c r="E62" s="72" t="n">
        <v>2967</v>
      </c>
      <c r="F62" s="72" t="n">
        <v>264</v>
      </c>
      <c r="G62" s="72" t="n">
        <v>7565</v>
      </c>
      <c r="H62" s="72" t="n">
        <v>6337</v>
      </c>
      <c r="I62" s="72" t="n">
        <v>1767</v>
      </c>
      <c r="J62" s="72" t="n">
        <v>38321</v>
      </c>
      <c r="K62" s="72" t="n">
        <v>4248</v>
      </c>
      <c r="L62" s="73" t="n">
        <v>15805</v>
      </c>
      <c r="M62" s="74" t="n">
        <v>682</v>
      </c>
      <c r="N62" s="72" t="n">
        <v>560</v>
      </c>
      <c r="O62" s="72" t="n">
        <v>381</v>
      </c>
      <c r="P62" s="72" t="n">
        <v>36</v>
      </c>
      <c r="Q62" s="72" t="n">
        <v>31</v>
      </c>
      <c r="R62" s="72" t="n">
        <v>421</v>
      </c>
      <c r="S62" s="72" t="n">
        <v>250</v>
      </c>
      <c r="T62" s="72" t="n">
        <v>47</v>
      </c>
      <c r="U62" s="72" t="n">
        <v>48</v>
      </c>
      <c r="V62" s="73" t="n">
        <v>1056</v>
      </c>
      <c r="W62" s="74" t="n">
        <v>71</v>
      </c>
      <c r="X62" s="72" t="n">
        <v>13</v>
      </c>
      <c r="Y62" s="72" t="n">
        <v>305</v>
      </c>
      <c r="Z62" s="72" t="n">
        <v>1638</v>
      </c>
      <c r="AA62" s="72" t="n">
        <v>279</v>
      </c>
      <c r="AB62" s="72" t="n">
        <v>4136</v>
      </c>
      <c r="AC62" s="72" t="n">
        <v>243</v>
      </c>
      <c r="AD62" s="72" t="n">
        <v>5536</v>
      </c>
      <c r="AE62" s="72" t="n">
        <v>3817</v>
      </c>
      <c r="AF62" s="73" t="n">
        <v>209</v>
      </c>
      <c r="AG62" s="74" t="n">
        <v>73</v>
      </c>
      <c r="AH62" s="72" t="n">
        <v>4270</v>
      </c>
      <c r="AI62" s="72" t="n">
        <v>38</v>
      </c>
      <c r="AJ62" s="72" t="n">
        <v>46</v>
      </c>
      <c r="AK62" s="72" t="n">
        <v>5447</v>
      </c>
      <c r="AL62" s="72" t="n">
        <v>1803</v>
      </c>
      <c r="AM62" s="72" t="n">
        <v>1154</v>
      </c>
      <c r="AN62" s="72" t="n">
        <v>12437</v>
      </c>
      <c r="AO62" s="72" t="n">
        <v>1654</v>
      </c>
      <c r="AP62" s="73" t="n">
        <v>323</v>
      </c>
      <c r="AQ62" s="74" t="n">
        <v>62</v>
      </c>
      <c r="AR62" s="72" t="n">
        <v>1416</v>
      </c>
      <c r="AS62" s="72" t="n">
        <v>947</v>
      </c>
      <c r="AT62" s="72" t="n">
        <v>975</v>
      </c>
      <c r="AU62" s="72" t="n">
        <v>269</v>
      </c>
      <c r="AV62" s="72" t="n">
        <v>5562</v>
      </c>
      <c r="AW62" s="72" t="n">
        <v>111</v>
      </c>
      <c r="AX62" s="72" t="n">
        <v>714</v>
      </c>
      <c r="AY62" s="72" t="n">
        <v>1943</v>
      </c>
      <c r="AZ62" s="73" t="n">
        <v>6326</v>
      </c>
      <c r="BA62" s="74" t="n">
        <v>1820</v>
      </c>
      <c r="BB62" s="72" t="n">
        <v>6975</v>
      </c>
      <c r="BC62" s="72" t="n">
        <v>2417</v>
      </c>
      <c r="BD62" s="72" t="n">
        <v>21549</v>
      </c>
      <c r="BE62" s="72" t="n">
        <v>284025</v>
      </c>
      <c r="BF62" s="72" t="n">
        <v>29</v>
      </c>
      <c r="BG62" s="72" t="n">
        <v>92295</v>
      </c>
      <c r="BH62" s="72" t="n">
        <v>26903</v>
      </c>
      <c r="BI62" s="72" t="n">
        <v>14966</v>
      </c>
      <c r="BJ62" s="73" t="n">
        <v>2418</v>
      </c>
      <c r="BK62" s="74" t="n">
        <v>8168</v>
      </c>
      <c r="BL62" s="72" t="n">
        <v>4439</v>
      </c>
      <c r="BM62" s="72" t="n">
        <v>95765</v>
      </c>
      <c r="BN62" s="72" t="n">
        <v>5316</v>
      </c>
      <c r="BO62" s="72" t="n">
        <v>95</v>
      </c>
      <c r="BP62" s="72" t="n">
        <v>0</v>
      </c>
      <c r="BQ62" s="72" t="n">
        <v>6120</v>
      </c>
      <c r="BR62" s="72" t="n">
        <v>31742</v>
      </c>
      <c r="BS62" s="72" t="n">
        <v>11035</v>
      </c>
      <c r="BT62" s="73" t="n">
        <v>73215</v>
      </c>
      <c r="BU62" s="74" t="n">
        <v>5043</v>
      </c>
      <c r="BV62" s="72" t="n">
        <v>25194</v>
      </c>
      <c r="BW62" s="72" t="n">
        <v>533353</v>
      </c>
      <c r="BX62" s="72" t="n">
        <v>178197</v>
      </c>
      <c r="BY62" s="72" t="n">
        <v>65201</v>
      </c>
      <c r="BZ62" s="72" t="n">
        <v>12396</v>
      </c>
      <c r="CA62" s="72" t="n">
        <v>56740</v>
      </c>
      <c r="CB62" s="72" t="n">
        <v>145181</v>
      </c>
      <c r="CC62" s="72" t="n">
        <v>168172</v>
      </c>
      <c r="CD62" s="73" t="n">
        <v>167220</v>
      </c>
      <c r="CE62" s="75" t="n">
        <v>2199129</v>
      </c>
      <c r="CF62" s="72" t="n">
        <v>147754</v>
      </c>
      <c r="CG62" s="72" t="n">
        <v>1938445</v>
      </c>
      <c r="CH62" s="72" t="n">
        <v>14</v>
      </c>
      <c r="CI62" s="72" t="n">
        <v>93978</v>
      </c>
      <c r="CJ62" s="72" t="n">
        <v>877045</v>
      </c>
      <c r="CK62" s="72" t="n">
        <v>-104913</v>
      </c>
      <c r="CL62" s="72" t="n">
        <v>2952323</v>
      </c>
      <c r="CM62" s="72" t="n">
        <v>5151452</v>
      </c>
      <c r="CN62" s="76" t="n">
        <v>498589</v>
      </c>
      <c r="CO62" s="77" t="n">
        <v>20167</v>
      </c>
      <c r="CP62" s="78" t="n">
        <v>518756</v>
      </c>
      <c r="CQ62" s="72" t="n">
        <v>3471079</v>
      </c>
      <c r="CR62" s="72" t="n">
        <v>5670208</v>
      </c>
      <c r="CS62" s="72" t="n">
        <v>-1685195</v>
      </c>
      <c r="CT62" s="72" t="n">
        <v>-69595</v>
      </c>
      <c r="CU62" s="72" t="n">
        <v>-77046</v>
      </c>
      <c r="CV62" s="72" t="n">
        <v>-1831836</v>
      </c>
      <c r="CW62" s="79" t="n">
        <v>1639243</v>
      </c>
      <c r="CX62" s="80" t="n">
        <v>3838372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1132</v>
      </c>
      <c r="D63" s="84" t="n">
        <v>0</v>
      </c>
      <c r="E63" s="84" t="n">
        <v>0</v>
      </c>
      <c r="F63" s="84" t="n">
        <v>0</v>
      </c>
      <c r="G63" s="84" t="n">
        <v>6556</v>
      </c>
      <c r="H63" s="84" t="n">
        <v>20116</v>
      </c>
      <c r="I63" s="84" t="n">
        <v>64</v>
      </c>
      <c r="J63" s="84" t="n">
        <v>0</v>
      </c>
      <c r="K63" s="84" t="n">
        <v>0</v>
      </c>
      <c r="L63" s="85" t="n">
        <v>0</v>
      </c>
      <c r="M63" s="86" t="n">
        <v>41583</v>
      </c>
      <c r="N63" s="84" t="n">
        <v>0</v>
      </c>
      <c r="O63" s="84" t="n">
        <v>0</v>
      </c>
      <c r="P63" s="84" t="n">
        <v>6253</v>
      </c>
      <c r="Q63" s="84" t="n">
        <v>2734</v>
      </c>
      <c r="R63" s="84" t="n">
        <v>4957</v>
      </c>
      <c r="S63" s="84" t="n">
        <v>1258</v>
      </c>
      <c r="T63" s="84" t="n">
        <v>0</v>
      </c>
      <c r="U63" s="84" t="n">
        <v>766</v>
      </c>
      <c r="V63" s="85" t="n">
        <v>47</v>
      </c>
      <c r="W63" s="86" t="n">
        <v>6</v>
      </c>
      <c r="X63" s="84" t="n">
        <v>2755</v>
      </c>
      <c r="Y63" s="84" t="n">
        <v>6480</v>
      </c>
      <c r="Z63" s="84" t="n">
        <v>77146</v>
      </c>
      <c r="AA63" s="84" t="n">
        <v>168</v>
      </c>
      <c r="AB63" s="84" t="n">
        <v>5169</v>
      </c>
      <c r="AC63" s="84" t="n">
        <v>6604</v>
      </c>
      <c r="AD63" s="84" t="n">
        <v>4090</v>
      </c>
      <c r="AE63" s="84" t="n">
        <v>2077</v>
      </c>
      <c r="AF63" s="85" t="n">
        <v>143068</v>
      </c>
      <c r="AG63" s="86" t="n">
        <v>22802</v>
      </c>
      <c r="AH63" s="84" t="n">
        <v>24529</v>
      </c>
      <c r="AI63" s="84" t="n">
        <v>3749</v>
      </c>
      <c r="AJ63" s="84" t="n">
        <v>43513</v>
      </c>
      <c r="AK63" s="84" t="n">
        <v>52942</v>
      </c>
      <c r="AL63" s="84" t="n">
        <v>0</v>
      </c>
      <c r="AM63" s="84" t="n">
        <v>48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96</v>
      </c>
      <c r="AU63" s="84" t="n">
        <v>0</v>
      </c>
      <c r="AV63" s="84" t="n">
        <v>0</v>
      </c>
      <c r="AW63" s="84" t="n">
        <v>0</v>
      </c>
      <c r="AX63" s="84" t="n">
        <v>445</v>
      </c>
      <c r="AY63" s="84" t="n">
        <v>0</v>
      </c>
      <c r="AZ63" s="85" t="n">
        <v>0</v>
      </c>
      <c r="BA63" s="86" t="n">
        <v>0</v>
      </c>
      <c r="BB63" s="84" t="n">
        <v>4447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72242</v>
      </c>
      <c r="BK63" s="86" t="n">
        <v>16145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33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993</v>
      </c>
      <c r="CD63" s="85" t="n">
        <v>0</v>
      </c>
      <c r="CE63" s="87" t="n">
        <v>575013</v>
      </c>
      <c r="CF63" s="84" t="n">
        <v>0</v>
      </c>
      <c r="CG63" s="84" t="n">
        <v>25488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5488</v>
      </c>
      <c r="CM63" s="84" t="n">
        <v>600501</v>
      </c>
      <c r="CN63" s="88" t="n">
        <v>280641</v>
      </c>
      <c r="CO63" s="89" t="n">
        <v>14027</v>
      </c>
      <c r="CP63" s="90" t="n">
        <v>294668</v>
      </c>
      <c r="CQ63" s="84" t="n">
        <v>320156</v>
      </c>
      <c r="CR63" s="84" t="n">
        <v>895169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320156</v>
      </c>
      <c r="CX63" s="92" t="n">
        <v>895169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1162</v>
      </c>
      <c r="D64" s="60" t="n">
        <v>118</v>
      </c>
      <c r="E64" s="60" t="n">
        <v>4444</v>
      </c>
      <c r="F64" s="60" t="n">
        <v>987</v>
      </c>
      <c r="G64" s="60" t="n">
        <v>36608</v>
      </c>
      <c r="H64" s="60" t="n">
        <v>17705</v>
      </c>
      <c r="I64" s="60" t="n">
        <v>5024</v>
      </c>
      <c r="J64" s="60" t="n">
        <v>9380</v>
      </c>
      <c r="K64" s="60" t="n">
        <v>7118</v>
      </c>
      <c r="L64" s="61" t="n">
        <v>8421</v>
      </c>
      <c r="M64" s="62" t="n">
        <v>41737</v>
      </c>
      <c r="N64" s="60" t="n">
        <v>20237</v>
      </c>
      <c r="O64" s="60" t="n">
        <v>14015</v>
      </c>
      <c r="P64" s="60" t="n">
        <v>2214</v>
      </c>
      <c r="Q64" s="60" t="n">
        <v>18699</v>
      </c>
      <c r="R64" s="60" t="n">
        <v>12591</v>
      </c>
      <c r="S64" s="60" t="n">
        <v>33157</v>
      </c>
      <c r="T64" s="60" t="n">
        <v>22798</v>
      </c>
      <c r="U64" s="60" t="n">
        <v>6141</v>
      </c>
      <c r="V64" s="61" t="n">
        <v>39307</v>
      </c>
      <c r="W64" s="62" t="n">
        <v>18669</v>
      </c>
      <c r="X64" s="60" t="n">
        <v>13799</v>
      </c>
      <c r="Y64" s="60" t="n">
        <v>8815</v>
      </c>
      <c r="Z64" s="60" t="n">
        <v>57734</v>
      </c>
      <c r="AA64" s="60" t="n">
        <v>7497</v>
      </c>
      <c r="AB64" s="60" t="n">
        <v>10769</v>
      </c>
      <c r="AC64" s="60" t="n">
        <v>38197</v>
      </c>
      <c r="AD64" s="60" t="n">
        <v>1238</v>
      </c>
      <c r="AE64" s="60" t="n">
        <v>30555</v>
      </c>
      <c r="AF64" s="61" t="n">
        <v>32809</v>
      </c>
      <c r="AG64" s="62" t="n">
        <v>73977</v>
      </c>
      <c r="AH64" s="60" t="n">
        <v>12551</v>
      </c>
      <c r="AI64" s="60" t="n">
        <v>9803</v>
      </c>
      <c r="AJ64" s="60" t="n">
        <v>14264</v>
      </c>
      <c r="AK64" s="60" t="n">
        <v>23423</v>
      </c>
      <c r="AL64" s="60" t="n">
        <v>56155</v>
      </c>
      <c r="AM64" s="60" t="n">
        <v>37498</v>
      </c>
      <c r="AN64" s="60" t="n">
        <v>24080</v>
      </c>
      <c r="AO64" s="60" t="n">
        <v>33174</v>
      </c>
      <c r="AP64" s="61" t="n">
        <v>6250</v>
      </c>
      <c r="AQ64" s="62" t="n">
        <v>1736</v>
      </c>
      <c r="AR64" s="60" t="n">
        <v>31862</v>
      </c>
      <c r="AS64" s="60" t="n">
        <v>3938</v>
      </c>
      <c r="AT64" s="60" t="n">
        <v>13251</v>
      </c>
      <c r="AU64" s="60" t="n">
        <v>3731</v>
      </c>
      <c r="AV64" s="60" t="n">
        <v>15513</v>
      </c>
      <c r="AW64" s="60" t="n">
        <v>5245</v>
      </c>
      <c r="AX64" s="60" t="n">
        <v>5337</v>
      </c>
      <c r="AY64" s="60" t="n">
        <v>60161</v>
      </c>
      <c r="AZ64" s="61" t="n">
        <v>6385</v>
      </c>
      <c r="BA64" s="62" t="n">
        <v>820</v>
      </c>
      <c r="BB64" s="60" t="n">
        <v>30034</v>
      </c>
      <c r="BC64" s="60" t="n">
        <v>25590</v>
      </c>
      <c r="BD64" s="60" t="n">
        <v>13665</v>
      </c>
      <c r="BE64" s="60" t="n">
        <v>8529</v>
      </c>
      <c r="BF64" s="60" t="n">
        <v>308</v>
      </c>
      <c r="BG64" s="60" t="n">
        <v>50383</v>
      </c>
      <c r="BH64" s="60" t="n">
        <v>49500</v>
      </c>
      <c r="BI64" s="60" t="n">
        <v>16969</v>
      </c>
      <c r="BJ64" s="61" t="n">
        <v>797400</v>
      </c>
      <c r="BK64" s="62" t="n">
        <v>223800</v>
      </c>
      <c r="BL64" s="60" t="n">
        <v>227851</v>
      </c>
      <c r="BM64" s="60" t="n">
        <v>569152</v>
      </c>
      <c r="BN64" s="60" t="n">
        <v>141951</v>
      </c>
      <c r="BO64" s="60" t="n">
        <v>924592</v>
      </c>
      <c r="BP64" s="60" t="n">
        <v>2250884</v>
      </c>
      <c r="BQ64" s="60" t="n">
        <v>483959</v>
      </c>
      <c r="BR64" s="60" t="n">
        <v>125952</v>
      </c>
      <c r="BS64" s="60" t="n">
        <v>57762</v>
      </c>
      <c r="BT64" s="61" t="n">
        <v>17940</v>
      </c>
      <c r="BU64" s="62" t="n">
        <v>33311</v>
      </c>
      <c r="BV64" s="60" t="n">
        <v>32838</v>
      </c>
      <c r="BW64" s="60" t="n">
        <v>606682</v>
      </c>
      <c r="BX64" s="60" t="n">
        <v>433516</v>
      </c>
      <c r="BY64" s="60" t="n">
        <v>314049</v>
      </c>
      <c r="BZ64" s="60" t="n">
        <v>15193</v>
      </c>
      <c r="CA64" s="60" t="n">
        <v>30092</v>
      </c>
      <c r="CB64" s="60" t="n">
        <v>123528</v>
      </c>
      <c r="CC64" s="60" t="n">
        <v>272686</v>
      </c>
      <c r="CD64" s="61" t="n">
        <v>40</v>
      </c>
      <c r="CE64" s="63" t="n">
        <v>8899255</v>
      </c>
      <c r="CF64" s="60" t="n">
        <v>0</v>
      </c>
      <c r="CG64" s="60" t="n">
        <v>0</v>
      </c>
      <c r="CH64" s="60" t="n">
        <v>0</v>
      </c>
      <c r="CI64" s="60" t="n">
        <v>2163556</v>
      </c>
      <c r="CJ64" s="60" t="n">
        <v>21733536</v>
      </c>
      <c r="CK64" s="60" t="n">
        <v>0</v>
      </c>
      <c r="CL64" s="60" t="n">
        <v>23897092</v>
      </c>
      <c r="CM64" s="60" t="n">
        <v>32796347</v>
      </c>
      <c r="CN64" s="64" t="n">
        <v>0</v>
      </c>
      <c r="CO64" s="93" t="n">
        <v>0</v>
      </c>
      <c r="CP64" s="66" t="n">
        <v>0</v>
      </c>
      <c r="CQ64" s="60" t="n">
        <v>23897092</v>
      </c>
      <c r="CR64" s="60" t="n">
        <v>32796347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3897092</v>
      </c>
      <c r="CX64" s="68" t="n">
        <v>32796347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4744445</v>
      </c>
      <c r="CJ65" s="60" t="n">
        <v>110220</v>
      </c>
      <c r="CK65" s="60" t="n">
        <v>0</v>
      </c>
      <c r="CL65" s="60" t="n">
        <v>14854665</v>
      </c>
      <c r="CM65" s="60" t="n">
        <v>14854665</v>
      </c>
      <c r="CN65" s="64" t="n">
        <v>0</v>
      </c>
      <c r="CO65" s="93" t="n">
        <v>0</v>
      </c>
      <c r="CP65" s="66" t="n">
        <v>0</v>
      </c>
      <c r="CQ65" s="60" t="n">
        <v>14854665</v>
      </c>
      <c r="CR65" s="60" t="n">
        <v>14854665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4854665</v>
      </c>
      <c r="CX65" s="68" t="n">
        <v>14854665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489931</v>
      </c>
      <c r="CJ66" s="60" t="n">
        <v>4645014</v>
      </c>
      <c r="CK66" s="60" t="n">
        <v>0</v>
      </c>
      <c r="CL66" s="60" t="n">
        <v>6134945</v>
      </c>
      <c r="CM66" s="60" t="n">
        <v>6134945</v>
      </c>
      <c r="CN66" s="64" t="n">
        <v>0</v>
      </c>
      <c r="CO66" s="93" t="n">
        <v>0</v>
      </c>
      <c r="CP66" s="66" t="n">
        <v>0</v>
      </c>
      <c r="CQ66" s="60" t="n">
        <v>6134945</v>
      </c>
      <c r="CR66" s="60" t="n">
        <v>6134945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6134945</v>
      </c>
      <c r="CX66" s="68" t="n">
        <v>6134945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97451</v>
      </c>
      <c r="D67" s="72" t="n">
        <v>2835</v>
      </c>
      <c r="E67" s="72" t="n">
        <v>19203</v>
      </c>
      <c r="F67" s="72" t="n">
        <v>13547</v>
      </c>
      <c r="G67" s="72" t="n">
        <v>312606</v>
      </c>
      <c r="H67" s="72" t="n">
        <v>68357</v>
      </c>
      <c r="I67" s="72" t="n">
        <v>37115</v>
      </c>
      <c r="J67" s="72" t="n">
        <v>20481</v>
      </c>
      <c r="K67" s="72" t="n">
        <v>31835</v>
      </c>
      <c r="L67" s="73" t="n">
        <v>14857</v>
      </c>
      <c r="M67" s="74" t="n">
        <v>309512</v>
      </c>
      <c r="N67" s="72" t="n">
        <v>28547</v>
      </c>
      <c r="O67" s="72" t="n">
        <v>64108</v>
      </c>
      <c r="P67" s="72" t="n">
        <v>11040</v>
      </c>
      <c r="Q67" s="72" t="n">
        <v>233749</v>
      </c>
      <c r="R67" s="72" t="n">
        <v>45761</v>
      </c>
      <c r="S67" s="72" t="n">
        <v>125991</v>
      </c>
      <c r="T67" s="72" t="n">
        <v>30967</v>
      </c>
      <c r="U67" s="72" t="n">
        <v>18657</v>
      </c>
      <c r="V67" s="73" t="n">
        <v>74812</v>
      </c>
      <c r="W67" s="74" t="n">
        <v>30416</v>
      </c>
      <c r="X67" s="72" t="n">
        <v>178214</v>
      </c>
      <c r="Y67" s="72" t="n">
        <v>19154</v>
      </c>
      <c r="Z67" s="72" t="n">
        <v>212684</v>
      </c>
      <c r="AA67" s="72" t="n">
        <v>49934</v>
      </c>
      <c r="AB67" s="72" t="n">
        <v>36227</v>
      </c>
      <c r="AC67" s="72" t="n">
        <v>64096</v>
      </c>
      <c r="AD67" s="72" t="n">
        <v>13526</v>
      </c>
      <c r="AE67" s="72" t="n">
        <v>43173</v>
      </c>
      <c r="AF67" s="73" t="n">
        <v>271610</v>
      </c>
      <c r="AG67" s="74" t="n">
        <v>202781</v>
      </c>
      <c r="AH67" s="72" t="n">
        <v>107260</v>
      </c>
      <c r="AI67" s="72" t="n">
        <v>22520</v>
      </c>
      <c r="AJ67" s="72" t="n">
        <v>70585</v>
      </c>
      <c r="AK67" s="72" t="n">
        <v>79822</v>
      </c>
      <c r="AL67" s="72" t="n">
        <v>40288</v>
      </c>
      <c r="AM67" s="72" t="n">
        <v>133930</v>
      </c>
      <c r="AN67" s="72" t="n">
        <v>77747</v>
      </c>
      <c r="AO67" s="72" t="n">
        <v>72968</v>
      </c>
      <c r="AP67" s="73" t="n">
        <v>45191</v>
      </c>
      <c r="AQ67" s="74" t="n">
        <v>20692</v>
      </c>
      <c r="AR67" s="72" t="n">
        <v>58354</v>
      </c>
      <c r="AS67" s="72" t="n">
        <v>7831</v>
      </c>
      <c r="AT67" s="72" t="n">
        <v>39556</v>
      </c>
      <c r="AU67" s="72" t="n">
        <v>18850</v>
      </c>
      <c r="AV67" s="72" t="n">
        <v>41304</v>
      </c>
      <c r="AW67" s="72" t="n">
        <v>17340</v>
      </c>
      <c r="AX67" s="72" t="n">
        <v>92991</v>
      </c>
      <c r="AY67" s="72" t="n">
        <v>129177</v>
      </c>
      <c r="AZ67" s="73" t="n">
        <v>51597</v>
      </c>
      <c r="BA67" s="74" t="n">
        <v>8406</v>
      </c>
      <c r="BB67" s="72" t="n">
        <v>215724</v>
      </c>
      <c r="BC67" s="72" t="n">
        <v>90411</v>
      </c>
      <c r="BD67" s="72" t="n">
        <v>36663</v>
      </c>
      <c r="BE67" s="72" t="n">
        <v>32892</v>
      </c>
      <c r="BF67" s="72" t="n">
        <v>19665</v>
      </c>
      <c r="BG67" s="72" t="n">
        <v>79732</v>
      </c>
      <c r="BH67" s="72" t="n">
        <v>55567</v>
      </c>
      <c r="BI67" s="72" t="n">
        <v>39130</v>
      </c>
      <c r="BJ67" s="73" t="n">
        <v>625990</v>
      </c>
      <c r="BK67" s="74" t="n">
        <v>56307</v>
      </c>
      <c r="BL67" s="72" t="n">
        <v>369843</v>
      </c>
      <c r="BM67" s="72" t="n">
        <v>1357201</v>
      </c>
      <c r="BN67" s="72" t="n">
        <v>89048</v>
      </c>
      <c r="BO67" s="72" t="n">
        <v>170687</v>
      </c>
      <c r="BP67" s="72" t="n">
        <v>36</v>
      </c>
      <c r="BQ67" s="72" t="n">
        <v>719292</v>
      </c>
      <c r="BR67" s="72" t="n">
        <v>129374</v>
      </c>
      <c r="BS67" s="72" t="n">
        <v>24318</v>
      </c>
      <c r="BT67" s="73" t="n">
        <v>108440</v>
      </c>
      <c r="BU67" s="74" t="n">
        <v>29075</v>
      </c>
      <c r="BV67" s="72" t="n">
        <v>20157</v>
      </c>
      <c r="BW67" s="72" t="n">
        <v>371351</v>
      </c>
      <c r="BX67" s="72" t="n">
        <v>772905</v>
      </c>
      <c r="BY67" s="72" t="n">
        <v>608336</v>
      </c>
      <c r="BZ67" s="72" t="n">
        <v>32825</v>
      </c>
      <c r="CA67" s="72" t="n">
        <v>13654</v>
      </c>
      <c r="CB67" s="72" t="n">
        <v>248919</v>
      </c>
      <c r="CC67" s="72" t="n">
        <v>794000</v>
      </c>
      <c r="CD67" s="73" t="n">
        <v>23398</v>
      </c>
      <c r="CE67" s="75" t="n">
        <v>10954595</v>
      </c>
      <c r="CF67" s="72" t="n">
        <v>4504</v>
      </c>
      <c r="CG67" s="72" t="n">
        <v>5042589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5047093</v>
      </c>
      <c r="CM67" s="72" t="n">
        <v>16001688</v>
      </c>
      <c r="CN67" s="76" t="n">
        <v>26966</v>
      </c>
      <c r="CO67" s="77" t="n">
        <v>0</v>
      </c>
      <c r="CP67" s="78" t="n">
        <v>26966</v>
      </c>
      <c r="CQ67" s="72" t="n">
        <v>5074059</v>
      </c>
      <c r="CR67" s="72" t="n">
        <v>16028654</v>
      </c>
      <c r="CS67" s="72" t="n">
        <v>-496</v>
      </c>
      <c r="CT67" s="72" t="n">
        <v>0</v>
      </c>
      <c r="CU67" s="72" t="n">
        <v>0</v>
      </c>
      <c r="CV67" s="72" t="n">
        <v>-496</v>
      </c>
      <c r="CW67" s="79" t="n">
        <v>5073563</v>
      </c>
      <c r="CX67" s="80" t="n">
        <v>16028158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485</v>
      </c>
      <c r="D68" s="84" t="n">
        <v>0</v>
      </c>
      <c r="E68" s="84" t="n">
        <v>65</v>
      </c>
      <c r="F68" s="84" t="n">
        <v>71</v>
      </c>
      <c r="G68" s="84" t="n">
        <v>68381</v>
      </c>
      <c r="H68" s="84" t="n">
        <v>19341</v>
      </c>
      <c r="I68" s="84" t="n">
        <v>7447</v>
      </c>
      <c r="J68" s="84" t="n">
        <v>526</v>
      </c>
      <c r="K68" s="84" t="n">
        <v>254</v>
      </c>
      <c r="L68" s="85" t="n">
        <v>710</v>
      </c>
      <c r="M68" s="86" t="n">
        <v>5963</v>
      </c>
      <c r="N68" s="84" t="n">
        <v>3270</v>
      </c>
      <c r="O68" s="84" t="n">
        <v>323</v>
      </c>
      <c r="P68" s="84" t="n">
        <v>3280</v>
      </c>
      <c r="Q68" s="84" t="n">
        <v>3748</v>
      </c>
      <c r="R68" s="84" t="n">
        <v>1193</v>
      </c>
      <c r="S68" s="84" t="n">
        <v>7514</v>
      </c>
      <c r="T68" s="84" t="n">
        <v>3189</v>
      </c>
      <c r="U68" s="84" t="n">
        <v>594</v>
      </c>
      <c r="V68" s="85" t="n">
        <v>10720</v>
      </c>
      <c r="W68" s="86" t="n">
        <v>13724</v>
      </c>
      <c r="X68" s="84" t="n">
        <v>173</v>
      </c>
      <c r="Y68" s="84" t="n">
        <v>994</v>
      </c>
      <c r="Z68" s="84" t="n">
        <v>13132</v>
      </c>
      <c r="AA68" s="84" t="n">
        <v>3960</v>
      </c>
      <c r="AB68" s="84" t="n">
        <v>15979</v>
      </c>
      <c r="AC68" s="84" t="n">
        <v>800</v>
      </c>
      <c r="AD68" s="84" t="n">
        <v>8811</v>
      </c>
      <c r="AE68" s="84" t="n">
        <v>2706</v>
      </c>
      <c r="AF68" s="85" t="n">
        <v>17700</v>
      </c>
      <c r="AG68" s="86" t="n">
        <v>61413</v>
      </c>
      <c r="AH68" s="84" t="n">
        <v>15380</v>
      </c>
      <c r="AI68" s="84" t="n">
        <v>472</v>
      </c>
      <c r="AJ68" s="84" t="n">
        <v>1255</v>
      </c>
      <c r="AK68" s="84" t="n">
        <v>12512</v>
      </c>
      <c r="AL68" s="84" t="n">
        <v>5620</v>
      </c>
      <c r="AM68" s="84" t="n">
        <v>19404</v>
      </c>
      <c r="AN68" s="84" t="n">
        <v>7420</v>
      </c>
      <c r="AO68" s="84" t="n">
        <v>5308</v>
      </c>
      <c r="AP68" s="85" t="n">
        <v>1781</v>
      </c>
      <c r="AQ68" s="86" t="n">
        <v>2126</v>
      </c>
      <c r="AR68" s="84" t="n">
        <v>7284</v>
      </c>
      <c r="AS68" s="84" t="n">
        <v>595</v>
      </c>
      <c r="AT68" s="84" t="n">
        <v>9816</v>
      </c>
      <c r="AU68" s="84" t="n">
        <v>813</v>
      </c>
      <c r="AV68" s="84" t="n">
        <v>3327</v>
      </c>
      <c r="AW68" s="84" t="n">
        <v>391</v>
      </c>
      <c r="AX68" s="84" t="n">
        <v>13277</v>
      </c>
      <c r="AY68" s="84" t="n">
        <v>9881</v>
      </c>
      <c r="AZ68" s="85" t="n">
        <v>9525</v>
      </c>
      <c r="BA68" s="86" t="n">
        <v>5964</v>
      </c>
      <c r="BB68" s="84" t="n">
        <v>47681</v>
      </c>
      <c r="BC68" s="84" t="n">
        <v>12846</v>
      </c>
      <c r="BD68" s="84" t="n">
        <v>3428</v>
      </c>
      <c r="BE68" s="84" t="n">
        <v>1979</v>
      </c>
      <c r="BF68" s="84" t="n">
        <v>812</v>
      </c>
      <c r="BG68" s="84" t="n">
        <v>31065</v>
      </c>
      <c r="BH68" s="84" t="n">
        <v>9410</v>
      </c>
      <c r="BI68" s="84" t="n">
        <v>4555</v>
      </c>
      <c r="BJ68" s="85" t="n">
        <v>16147</v>
      </c>
      <c r="BK68" s="86" t="n">
        <v>48097</v>
      </c>
      <c r="BL68" s="84" t="n">
        <v>17693</v>
      </c>
      <c r="BM68" s="84" t="n">
        <v>344153</v>
      </c>
      <c r="BN68" s="84" t="n">
        <v>25350</v>
      </c>
      <c r="BO68" s="84" t="n">
        <v>18118</v>
      </c>
      <c r="BP68" s="84" t="n">
        <v>5</v>
      </c>
      <c r="BQ68" s="84" t="n">
        <v>25578</v>
      </c>
      <c r="BR68" s="84" t="n">
        <v>15153</v>
      </c>
      <c r="BS68" s="84" t="n">
        <v>4067</v>
      </c>
      <c r="BT68" s="85" t="n">
        <v>2410</v>
      </c>
      <c r="BU68" s="86" t="n">
        <v>2218</v>
      </c>
      <c r="BV68" s="84" t="n">
        <v>3423</v>
      </c>
      <c r="BW68" s="84" t="n">
        <v>56698</v>
      </c>
      <c r="BX68" s="84" t="n">
        <v>111513</v>
      </c>
      <c r="BY68" s="84" t="n">
        <v>172334</v>
      </c>
      <c r="BZ68" s="84" t="n">
        <v>651</v>
      </c>
      <c r="CA68" s="84" t="n">
        <v>660</v>
      </c>
      <c r="CB68" s="84" t="n">
        <v>15421</v>
      </c>
      <c r="CC68" s="84" t="n">
        <v>426183</v>
      </c>
      <c r="CD68" s="85" t="n">
        <v>3320</v>
      </c>
      <c r="CE68" s="87" t="n">
        <v>1829585</v>
      </c>
      <c r="CF68" s="84" t="n">
        <v>1184</v>
      </c>
      <c r="CG68" s="84" t="n">
        <v>1470167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1471351</v>
      </c>
      <c r="CM68" s="84" t="n">
        <v>3300936</v>
      </c>
      <c r="CN68" s="88" t="n">
        <v>610</v>
      </c>
      <c r="CO68" s="89" t="n">
        <v>0</v>
      </c>
      <c r="CP68" s="90" t="n">
        <v>610</v>
      </c>
      <c r="CQ68" s="84" t="n">
        <v>1471961</v>
      </c>
      <c r="CR68" s="84" t="n">
        <v>3301546</v>
      </c>
      <c r="CS68" s="84" t="n">
        <v>-128</v>
      </c>
      <c r="CT68" s="84" t="n">
        <v>0</v>
      </c>
      <c r="CU68" s="84" t="n">
        <v>0</v>
      </c>
      <c r="CV68" s="84" t="n">
        <v>-128</v>
      </c>
      <c r="CW68" s="91" t="n">
        <v>1471833</v>
      </c>
      <c r="CX68" s="92" t="n">
        <v>3301418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949</v>
      </c>
      <c r="D69" s="60" t="n">
        <v>237</v>
      </c>
      <c r="E69" s="60" t="n">
        <v>2526</v>
      </c>
      <c r="F69" s="60" t="n">
        <v>895</v>
      </c>
      <c r="G69" s="60" t="n">
        <v>84632</v>
      </c>
      <c r="H69" s="60" t="n">
        <v>34327</v>
      </c>
      <c r="I69" s="60" t="n">
        <v>13457</v>
      </c>
      <c r="J69" s="60" t="n">
        <v>1568</v>
      </c>
      <c r="K69" s="60" t="n">
        <v>3132</v>
      </c>
      <c r="L69" s="61" t="n">
        <v>1632</v>
      </c>
      <c r="M69" s="62" t="n">
        <v>37260</v>
      </c>
      <c r="N69" s="60" t="n">
        <v>5279</v>
      </c>
      <c r="O69" s="60" t="n">
        <v>6991</v>
      </c>
      <c r="P69" s="60" t="n">
        <v>3258</v>
      </c>
      <c r="Q69" s="60" t="n">
        <v>18776</v>
      </c>
      <c r="R69" s="60" t="n">
        <v>17583</v>
      </c>
      <c r="S69" s="60" t="n">
        <v>45622</v>
      </c>
      <c r="T69" s="60" t="n">
        <v>32612</v>
      </c>
      <c r="U69" s="60" t="n">
        <v>4470</v>
      </c>
      <c r="V69" s="61" t="n">
        <v>40758</v>
      </c>
      <c r="W69" s="62" t="n">
        <v>44073</v>
      </c>
      <c r="X69" s="60" t="n">
        <v>12803</v>
      </c>
      <c r="Y69" s="60" t="n">
        <v>1229</v>
      </c>
      <c r="Z69" s="60" t="n">
        <v>15942</v>
      </c>
      <c r="AA69" s="60" t="n">
        <v>4875</v>
      </c>
      <c r="AB69" s="60" t="n">
        <v>6382</v>
      </c>
      <c r="AC69" s="60" t="n">
        <v>13128</v>
      </c>
      <c r="AD69" s="60" t="n">
        <v>2138</v>
      </c>
      <c r="AE69" s="60" t="n">
        <v>10960</v>
      </c>
      <c r="AF69" s="61" t="n">
        <v>12563</v>
      </c>
      <c r="AG69" s="62" t="n">
        <v>35572</v>
      </c>
      <c r="AH69" s="60" t="n">
        <v>5670</v>
      </c>
      <c r="AI69" s="60" t="n">
        <v>2052</v>
      </c>
      <c r="AJ69" s="60" t="n">
        <v>4497</v>
      </c>
      <c r="AK69" s="60" t="n">
        <v>9385</v>
      </c>
      <c r="AL69" s="60" t="n">
        <v>6404</v>
      </c>
      <c r="AM69" s="60" t="n">
        <v>10589</v>
      </c>
      <c r="AN69" s="60" t="n">
        <v>21173</v>
      </c>
      <c r="AO69" s="60" t="n">
        <v>22863</v>
      </c>
      <c r="AP69" s="61" t="n">
        <v>6883</v>
      </c>
      <c r="AQ69" s="62" t="n">
        <v>5988</v>
      </c>
      <c r="AR69" s="60" t="n">
        <v>9329</v>
      </c>
      <c r="AS69" s="60" t="n">
        <v>1529</v>
      </c>
      <c r="AT69" s="60" t="n">
        <v>6204</v>
      </c>
      <c r="AU69" s="60" t="n">
        <v>2762</v>
      </c>
      <c r="AV69" s="60" t="n">
        <v>7270</v>
      </c>
      <c r="AW69" s="60" t="n">
        <v>737</v>
      </c>
      <c r="AX69" s="60" t="n">
        <v>8238</v>
      </c>
      <c r="AY69" s="60" t="n">
        <v>24005</v>
      </c>
      <c r="AZ69" s="61" t="n">
        <v>14394</v>
      </c>
      <c r="BA69" s="62" t="n">
        <v>2314</v>
      </c>
      <c r="BB69" s="60" t="n">
        <v>17675</v>
      </c>
      <c r="BC69" s="60" t="n">
        <v>17659</v>
      </c>
      <c r="BD69" s="60" t="n">
        <v>7920</v>
      </c>
      <c r="BE69" s="60" t="n">
        <v>12479</v>
      </c>
      <c r="BF69" s="60" t="n">
        <v>1671</v>
      </c>
      <c r="BG69" s="60" t="n">
        <v>43144</v>
      </c>
      <c r="BH69" s="60" t="n">
        <v>55427</v>
      </c>
      <c r="BI69" s="60" t="n">
        <v>26197</v>
      </c>
      <c r="BJ69" s="61" t="n">
        <v>113741</v>
      </c>
      <c r="BK69" s="62" t="n">
        <v>12971</v>
      </c>
      <c r="BL69" s="60" t="n">
        <v>471689</v>
      </c>
      <c r="BM69" s="60" t="n">
        <v>322046</v>
      </c>
      <c r="BN69" s="60" t="n">
        <v>101817</v>
      </c>
      <c r="BO69" s="60" t="n">
        <v>25212</v>
      </c>
      <c r="BP69" s="60" t="n">
        <v>33</v>
      </c>
      <c r="BQ69" s="60" t="n">
        <v>247114</v>
      </c>
      <c r="BR69" s="60" t="n">
        <v>115298</v>
      </c>
      <c r="BS69" s="60" t="n">
        <v>29588</v>
      </c>
      <c r="BT69" s="61" t="n">
        <v>5141</v>
      </c>
      <c r="BU69" s="62" t="n">
        <v>9274</v>
      </c>
      <c r="BV69" s="60" t="n">
        <v>11028</v>
      </c>
      <c r="BW69" s="60" t="n">
        <v>882928</v>
      </c>
      <c r="BX69" s="60" t="n">
        <v>383287</v>
      </c>
      <c r="BY69" s="60" t="n">
        <v>586636</v>
      </c>
      <c r="BZ69" s="60" t="n">
        <v>2075</v>
      </c>
      <c r="CA69" s="60" t="n">
        <v>4690</v>
      </c>
      <c r="CB69" s="60" t="n">
        <v>69351</v>
      </c>
      <c r="CC69" s="60" t="n">
        <v>1119738</v>
      </c>
      <c r="CD69" s="61" t="n">
        <v>43743</v>
      </c>
      <c r="CE69" s="63" t="n">
        <v>5439487</v>
      </c>
      <c r="CF69" s="60" t="n">
        <v>3364</v>
      </c>
      <c r="CG69" s="60" t="n">
        <v>2240663</v>
      </c>
      <c r="CH69" s="60" t="n">
        <v>284661</v>
      </c>
      <c r="CI69" s="60" t="n">
        <v>0</v>
      </c>
      <c r="CJ69" s="60" t="n">
        <v>0</v>
      </c>
      <c r="CK69" s="60" t="n">
        <v>0</v>
      </c>
      <c r="CL69" s="60" t="n">
        <v>2528688</v>
      </c>
      <c r="CM69" s="60" t="n">
        <v>7968175</v>
      </c>
      <c r="CN69" s="64" t="n">
        <v>11843</v>
      </c>
      <c r="CO69" s="93" t="n">
        <v>0</v>
      </c>
      <c r="CP69" s="66" t="n">
        <v>11843</v>
      </c>
      <c r="CQ69" s="60" t="n">
        <v>2540531</v>
      </c>
      <c r="CR69" s="60" t="n">
        <v>7980018</v>
      </c>
      <c r="CS69" s="60" t="n">
        <v>-1245</v>
      </c>
      <c r="CT69" s="60" t="n">
        <v>0</v>
      </c>
      <c r="CU69" s="60" t="n">
        <v>0</v>
      </c>
      <c r="CV69" s="60" t="n">
        <v>-1245</v>
      </c>
      <c r="CW69" s="67" t="n">
        <v>2539286</v>
      </c>
      <c r="CX69" s="68" t="n">
        <v>7978773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90851</v>
      </c>
      <c r="D70" s="60" t="n">
        <v>294</v>
      </c>
      <c r="E70" s="60" t="n">
        <v>23766</v>
      </c>
      <c r="F70" s="60" t="n">
        <v>2160</v>
      </c>
      <c r="G70" s="60" t="n">
        <v>2054945</v>
      </c>
      <c r="H70" s="60" t="n">
        <v>398604</v>
      </c>
      <c r="I70" s="60" t="n">
        <v>78170</v>
      </c>
      <c r="J70" s="60" t="n">
        <v>124489</v>
      </c>
      <c r="K70" s="60" t="n">
        <v>105078</v>
      </c>
      <c r="L70" s="61" t="n">
        <v>104099</v>
      </c>
      <c r="M70" s="62" t="n">
        <v>316524</v>
      </c>
      <c r="N70" s="60" t="n">
        <v>187593</v>
      </c>
      <c r="O70" s="60" t="n">
        <v>228430</v>
      </c>
      <c r="P70" s="60" t="n">
        <v>9250</v>
      </c>
      <c r="Q70" s="60" t="n">
        <v>51812</v>
      </c>
      <c r="R70" s="60" t="n">
        <v>19848</v>
      </c>
      <c r="S70" s="60" t="n">
        <v>129132</v>
      </c>
      <c r="T70" s="60" t="n">
        <v>58652</v>
      </c>
      <c r="U70" s="60" t="n">
        <v>14459</v>
      </c>
      <c r="V70" s="61" t="n">
        <v>330058</v>
      </c>
      <c r="W70" s="62" t="n">
        <v>189886</v>
      </c>
      <c r="X70" s="60" t="n">
        <v>163899</v>
      </c>
      <c r="Y70" s="60" t="n">
        <v>58216</v>
      </c>
      <c r="Z70" s="60" t="n">
        <v>472130</v>
      </c>
      <c r="AA70" s="60" t="n">
        <v>124977</v>
      </c>
      <c r="AB70" s="60" t="n">
        <v>53093</v>
      </c>
      <c r="AC70" s="60" t="n">
        <v>73377</v>
      </c>
      <c r="AD70" s="60" t="n">
        <v>26685</v>
      </c>
      <c r="AE70" s="60" t="n">
        <v>58328</v>
      </c>
      <c r="AF70" s="61" t="n">
        <v>112218</v>
      </c>
      <c r="AG70" s="62" t="n">
        <v>313351</v>
      </c>
      <c r="AH70" s="60" t="n">
        <v>61643</v>
      </c>
      <c r="AI70" s="60" t="n">
        <v>118843</v>
      </c>
      <c r="AJ70" s="60" t="n">
        <v>45597</v>
      </c>
      <c r="AK70" s="60" t="n">
        <v>165168</v>
      </c>
      <c r="AL70" s="60" t="n">
        <v>186422</v>
      </c>
      <c r="AM70" s="60" t="n">
        <v>257285</v>
      </c>
      <c r="AN70" s="60" t="n">
        <v>422137</v>
      </c>
      <c r="AO70" s="60" t="n">
        <v>404643</v>
      </c>
      <c r="AP70" s="61" t="n">
        <v>120119</v>
      </c>
      <c r="AQ70" s="62" t="n">
        <v>223134</v>
      </c>
      <c r="AR70" s="60" t="n">
        <v>322720</v>
      </c>
      <c r="AS70" s="60" t="n">
        <v>94638</v>
      </c>
      <c r="AT70" s="60" t="n">
        <v>157293</v>
      </c>
      <c r="AU70" s="60" t="n">
        <v>146717</v>
      </c>
      <c r="AV70" s="60" t="n">
        <v>343678</v>
      </c>
      <c r="AW70" s="60" t="n">
        <v>124356</v>
      </c>
      <c r="AX70" s="60" t="n">
        <v>144296</v>
      </c>
      <c r="AY70" s="60" t="n">
        <v>278782</v>
      </c>
      <c r="AZ70" s="61" t="n">
        <v>165323</v>
      </c>
      <c r="BA70" s="62" t="n">
        <v>37293</v>
      </c>
      <c r="BB70" s="60" t="n">
        <v>1073024</v>
      </c>
      <c r="BC70" s="60" t="n">
        <v>282138</v>
      </c>
      <c r="BD70" s="60" t="n">
        <v>163859</v>
      </c>
      <c r="BE70" s="60" t="n">
        <v>305621</v>
      </c>
      <c r="BF70" s="60" t="n">
        <v>3136</v>
      </c>
      <c r="BG70" s="60" t="n">
        <v>1984392</v>
      </c>
      <c r="BH70" s="60" t="n">
        <v>616359</v>
      </c>
      <c r="BI70" s="60" t="n">
        <v>262963</v>
      </c>
      <c r="BJ70" s="61" t="n">
        <v>271850</v>
      </c>
      <c r="BK70" s="62" t="n">
        <v>85689</v>
      </c>
      <c r="BL70" s="60" t="n">
        <v>147853</v>
      </c>
      <c r="BM70" s="60" t="n">
        <v>2168259</v>
      </c>
      <c r="BN70" s="60" t="n">
        <v>216546</v>
      </c>
      <c r="BO70" s="60" t="n">
        <v>52672</v>
      </c>
      <c r="BP70" s="60" t="n">
        <v>23630</v>
      </c>
      <c r="BQ70" s="60" t="n">
        <v>498152</v>
      </c>
      <c r="BR70" s="60" t="n">
        <v>71839</v>
      </c>
      <c r="BS70" s="60" t="n">
        <v>28437</v>
      </c>
      <c r="BT70" s="61" t="n">
        <v>279562</v>
      </c>
      <c r="BU70" s="62" t="n">
        <v>15918</v>
      </c>
      <c r="BV70" s="60" t="n">
        <v>249773</v>
      </c>
      <c r="BW70" s="60" t="n">
        <v>529159</v>
      </c>
      <c r="BX70" s="60" t="n">
        <v>693415</v>
      </c>
      <c r="BY70" s="60" t="n">
        <v>2959688</v>
      </c>
      <c r="BZ70" s="60" t="n">
        <v>72619</v>
      </c>
      <c r="CA70" s="60" t="n">
        <v>102209</v>
      </c>
      <c r="CB70" s="60" t="n">
        <v>1197295</v>
      </c>
      <c r="CC70" s="60" t="n">
        <v>3227340</v>
      </c>
      <c r="CD70" s="61" t="n">
        <v>361974</v>
      </c>
      <c r="CE70" s="63" t="n">
        <v>28139832</v>
      </c>
      <c r="CF70" s="60" t="n">
        <v>1355489</v>
      </c>
      <c r="CG70" s="60" t="n">
        <v>43498250</v>
      </c>
      <c r="CH70" s="60" t="n">
        <v>6309</v>
      </c>
      <c r="CI70" s="60" t="n">
        <v>348154</v>
      </c>
      <c r="CJ70" s="60" t="n">
        <v>10404573</v>
      </c>
      <c r="CK70" s="60" t="n">
        <v>26091</v>
      </c>
      <c r="CL70" s="60" t="n">
        <v>55638866</v>
      </c>
      <c r="CM70" s="60" t="n">
        <v>83778698</v>
      </c>
      <c r="CN70" s="64" t="n">
        <v>7251598</v>
      </c>
      <c r="CO70" s="93" t="n">
        <v>0</v>
      </c>
      <c r="CP70" s="66" t="n">
        <v>7251598</v>
      </c>
      <c r="CQ70" s="60" t="n">
        <v>62890464</v>
      </c>
      <c r="CR70" s="60" t="n">
        <v>91030296</v>
      </c>
      <c r="CS70" s="60" t="n">
        <v>-1040900</v>
      </c>
      <c r="CT70" s="60" t="n">
        <v>0</v>
      </c>
      <c r="CU70" s="60" t="n">
        <v>0</v>
      </c>
      <c r="CV70" s="60" t="n">
        <v>-1040900</v>
      </c>
      <c r="CW70" s="67" t="n">
        <v>61849564</v>
      </c>
      <c r="CX70" s="68" t="n">
        <v>89989396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28527</v>
      </c>
      <c r="D71" s="60" t="n">
        <v>344</v>
      </c>
      <c r="E71" s="60" t="n">
        <v>54456</v>
      </c>
      <c r="F71" s="60" t="n">
        <v>9506</v>
      </c>
      <c r="G71" s="60" t="n">
        <v>250513</v>
      </c>
      <c r="H71" s="60" t="n">
        <v>109593</v>
      </c>
      <c r="I71" s="60" t="n">
        <v>76535</v>
      </c>
      <c r="J71" s="60" t="n">
        <v>86699</v>
      </c>
      <c r="K71" s="60" t="n">
        <v>45876</v>
      </c>
      <c r="L71" s="61" t="n">
        <v>42747</v>
      </c>
      <c r="M71" s="62" t="n">
        <v>69705</v>
      </c>
      <c r="N71" s="60" t="n">
        <v>56329</v>
      </c>
      <c r="O71" s="60" t="n">
        <v>109253</v>
      </c>
      <c r="P71" s="60" t="n">
        <v>6495</v>
      </c>
      <c r="Q71" s="60" t="n">
        <v>32064</v>
      </c>
      <c r="R71" s="60" t="n">
        <v>42340</v>
      </c>
      <c r="S71" s="60" t="n">
        <v>54240</v>
      </c>
      <c r="T71" s="60" t="n">
        <v>34018</v>
      </c>
      <c r="U71" s="60" t="n">
        <v>3360</v>
      </c>
      <c r="V71" s="61" t="n">
        <v>128548</v>
      </c>
      <c r="W71" s="62" t="n">
        <v>91989</v>
      </c>
      <c r="X71" s="60" t="n">
        <v>136784</v>
      </c>
      <c r="Y71" s="60" t="n">
        <v>7962</v>
      </c>
      <c r="Z71" s="60" t="n">
        <v>46733</v>
      </c>
      <c r="AA71" s="60" t="n">
        <v>37466</v>
      </c>
      <c r="AB71" s="60" t="n">
        <v>40376</v>
      </c>
      <c r="AC71" s="60" t="n">
        <v>74108</v>
      </c>
      <c r="AD71" s="60" t="n">
        <v>15905</v>
      </c>
      <c r="AE71" s="60" t="n">
        <v>31079</v>
      </c>
      <c r="AF71" s="61" t="n">
        <v>59027</v>
      </c>
      <c r="AG71" s="62" t="n">
        <v>106932</v>
      </c>
      <c r="AH71" s="60" t="n">
        <v>25062</v>
      </c>
      <c r="AI71" s="60" t="n">
        <v>27086</v>
      </c>
      <c r="AJ71" s="60" t="n">
        <v>44191</v>
      </c>
      <c r="AK71" s="60" t="n">
        <v>72068</v>
      </c>
      <c r="AL71" s="60" t="n">
        <v>94775</v>
      </c>
      <c r="AM71" s="60" t="n">
        <v>82835</v>
      </c>
      <c r="AN71" s="60" t="n">
        <v>135553</v>
      </c>
      <c r="AO71" s="60" t="n">
        <v>105040</v>
      </c>
      <c r="AP71" s="61" t="n">
        <v>57078</v>
      </c>
      <c r="AQ71" s="62" t="n">
        <v>34431</v>
      </c>
      <c r="AR71" s="60" t="n">
        <v>55388</v>
      </c>
      <c r="AS71" s="60" t="n">
        <v>14758</v>
      </c>
      <c r="AT71" s="60" t="n">
        <v>32683</v>
      </c>
      <c r="AU71" s="60" t="n">
        <v>25514</v>
      </c>
      <c r="AV71" s="60" t="n">
        <v>55907</v>
      </c>
      <c r="AW71" s="60" t="n">
        <v>29579</v>
      </c>
      <c r="AX71" s="60" t="n">
        <v>51272</v>
      </c>
      <c r="AY71" s="60" t="n">
        <v>51400</v>
      </c>
      <c r="AZ71" s="61" t="n">
        <v>67999</v>
      </c>
      <c r="BA71" s="62" t="n">
        <v>14325</v>
      </c>
      <c r="BB71" s="60" t="n">
        <v>122955</v>
      </c>
      <c r="BC71" s="60" t="n">
        <v>140819</v>
      </c>
      <c r="BD71" s="60" t="n">
        <v>82491</v>
      </c>
      <c r="BE71" s="60" t="n">
        <v>193944</v>
      </c>
      <c r="BF71" s="60" t="n">
        <v>2018</v>
      </c>
      <c r="BG71" s="60" t="n">
        <v>376682</v>
      </c>
      <c r="BH71" s="60" t="n">
        <v>370857</v>
      </c>
      <c r="BI71" s="60" t="n">
        <v>113327</v>
      </c>
      <c r="BJ71" s="61" t="n">
        <v>585529</v>
      </c>
      <c r="BK71" s="62" t="n">
        <v>29311</v>
      </c>
      <c r="BL71" s="60" t="n">
        <v>71656</v>
      </c>
      <c r="BM71" s="60" t="n">
        <v>4970365</v>
      </c>
      <c r="BN71" s="60" t="n">
        <v>3952130</v>
      </c>
      <c r="BO71" s="60" t="n">
        <v>1279994</v>
      </c>
      <c r="BP71" s="60" t="n">
        <v>2638447</v>
      </c>
      <c r="BQ71" s="60" t="n">
        <v>1456527</v>
      </c>
      <c r="BR71" s="60" t="n">
        <v>275800</v>
      </c>
      <c r="BS71" s="60" t="n">
        <v>52148</v>
      </c>
      <c r="BT71" s="61" t="n">
        <v>199179</v>
      </c>
      <c r="BU71" s="62" t="n">
        <v>23748</v>
      </c>
      <c r="BV71" s="60" t="n">
        <v>91771</v>
      </c>
      <c r="BW71" s="60" t="n">
        <v>148637</v>
      </c>
      <c r="BX71" s="60" t="n">
        <v>324666</v>
      </c>
      <c r="BY71" s="60" t="n">
        <v>824340</v>
      </c>
      <c r="BZ71" s="60" t="n">
        <v>145343</v>
      </c>
      <c r="CA71" s="60" t="n">
        <v>803780</v>
      </c>
      <c r="CB71" s="60" t="n">
        <v>1569399</v>
      </c>
      <c r="CC71" s="60" t="n">
        <v>760471</v>
      </c>
      <c r="CD71" s="61" t="n">
        <v>2195405</v>
      </c>
      <c r="CE71" s="63" t="n">
        <v>26968192</v>
      </c>
      <c r="CF71" s="60" t="n">
        <v>223</v>
      </c>
      <c r="CG71" s="60" t="n">
        <v>10523171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523394</v>
      </c>
      <c r="CM71" s="60" t="n">
        <v>37491586</v>
      </c>
      <c r="CN71" s="64" t="n">
        <v>503844</v>
      </c>
      <c r="CO71" s="93" t="n">
        <v>0</v>
      </c>
      <c r="CP71" s="66" t="n">
        <v>503844</v>
      </c>
      <c r="CQ71" s="60" t="n">
        <v>11027238</v>
      </c>
      <c r="CR71" s="60" t="n">
        <v>37995430</v>
      </c>
      <c r="CS71" s="60" t="n">
        <v>-756356</v>
      </c>
      <c r="CT71" s="60" t="n">
        <v>0</v>
      </c>
      <c r="CU71" s="60" t="n">
        <v>0</v>
      </c>
      <c r="CV71" s="60" t="n">
        <v>-756356</v>
      </c>
      <c r="CW71" s="67" t="n">
        <v>10270882</v>
      </c>
      <c r="CX71" s="68" t="n">
        <v>37239074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748</v>
      </c>
      <c r="D72" s="72" t="n">
        <v>235</v>
      </c>
      <c r="E72" s="72" t="n">
        <v>4075</v>
      </c>
      <c r="F72" s="72" t="n">
        <v>4275</v>
      </c>
      <c r="G72" s="72" t="n">
        <v>43180</v>
      </c>
      <c r="H72" s="72" t="n">
        <v>14392</v>
      </c>
      <c r="I72" s="72" t="n">
        <v>6852</v>
      </c>
      <c r="J72" s="72" t="n">
        <v>7941</v>
      </c>
      <c r="K72" s="72" t="n">
        <v>4049</v>
      </c>
      <c r="L72" s="73" t="n">
        <v>8793</v>
      </c>
      <c r="M72" s="74" t="n">
        <v>10899</v>
      </c>
      <c r="N72" s="72" t="n">
        <v>11023</v>
      </c>
      <c r="O72" s="72" t="n">
        <v>29583</v>
      </c>
      <c r="P72" s="72" t="n">
        <v>666</v>
      </c>
      <c r="Q72" s="72" t="n">
        <v>5663</v>
      </c>
      <c r="R72" s="72" t="n">
        <v>9848</v>
      </c>
      <c r="S72" s="72" t="n">
        <v>12526</v>
      </c>
      <c r="T72" s="72" t="n">
        <v>8464</v>
      </c>
      <c r="U72" s="72" t="n">
        <v>1090</v>
      </c>
      <c r="V72" s="73" t="n">
        <v>13278</v>
      </c>
      <c r="W72" s="74" t="n">
        <v>43223</v>
      </c>
      <c r="X72" s="72" t="n">
        <v>8658</v>
      </c>
      <c r="Y72" s="72" t="n">
        <v>2178</v>
      </c>
      <c r="Z72" s="72" t="n">
        <v>25742</v>
      </c>
      <c r="AA72" s="72" t="n">
        <v>6197</v>
      </c>
      <c r="AB72" s="72" t="n">
        <v>4083</v>
      </c>
      <c r="AC72" s="72" t="n">
        <v>10205</v>
      </c>
      <c r="AD72" s="72" t="n">
        <v>2337</v>
      </c>
      <c r="AE72" s="72" t="n">
        <v>4556</v>
      </c>
      <c r="AF72" s="73" t="n">
        <v>8378</v>
      </c>
      <c r="AG72" s="74" t="n">
        <v>25088</v>
      </c>
      <c r="AH72" s="72" t="n">
        <v>8574</v>
      </c>
      <c r="AI72" s="72" t="n">
        <v>3406</v>
      </c>
      <c r="AJ72" s="72" t="n">
        <v>3179</v>
      </c>
      <c r="AK72" s="72" t="n">
        <v>10270</v>
      </c>
      <c r="AL72" s="72" t="n">
        <v>22093</v>
      </c>
      <c r="AM72" s="72" t="n">
        <v>23750</v>
      </c>
      <c r="AN72" s="72" t="n">
        <v>29127</v>
      </c>
      <c r="AO72" s="72" t="n">
        <v>23668</v>
      </c>
      <c r="AP72" s="73" t="n">
        <v>11715</v>
      </c>
      <c r="AQ72" s="74" t="n">
        <v>5974</v>
      </c>
      <c r="AR72" s="72" t="n">
        <v>16920</v>
      </c>
      <c r="AS72" s="72" t="n">
        <v>5227</v>
      </c>
      <c r="AT72" s="72" t="n">
        <v>13157</v>
      </c>
      <c r="AU72" s="72" t="n">
        <v>7373</v>
      </c>
      <c r="AV72" s="72" t="n">
        <v>14388</v>
      </c>
      <c r="AW72" s="72" t="n">
        <v>4181</v>
      </c>
      <c r="AX72" s="72" t="n">
        <v>6649</v>
      </c>
      <c r="AY72" s="72" t="n">
        <v>12557</v>
      </c>
      <c r="AZ72" s="73" t="n">
        <v>10165</v>
      </c>
      <c r="BA72" s="74" t="n">
        <v>924</v>
      </c>
      <c r="BB72" s="72" t="n">
        <v>12965</v>
      </c>
      <c r="BC72" s="72" t="n">
        <v>13438</v>
      </c>
      <c r="BD72" s="72" t="n">
        <v>9423</v>
      </c>
      <c r="BE72" s="72" t="n">
        <v>7682</v>
      </c>
      <c r="BF72" s="72" t="n">
        <v>238</v>
      </c>
      <c r="BG72" s="72" t="n">
        <v>90891</v>
      </c>
      <c r="BH72" s="72" t="n">
        <v>36157</v>
      </c>
      <c r="BI72" s="72" t="n">
        <v>17486</v>
      </c>
      <c r="BJ72" s="73" t="n">
        <v>127118</v>
      </c>
      <c r="BK72" s="74" t="n">
        <v>39961</v>
      </c>
      <c r="BL72" s="72" t="n">
        <v>17497</v>
      </c>
      <c r="BM72" s="72" t="n">
        <v>2686681</v>
      </c>
      <c r="BN72" s="72" t="n">
        <v>542345</v>
      </c>
      <c r="BO72" s="72" t="n">
        <v>285292</v>
      </c>
      <c r="BP72" s="72" t="n">
        <v>89683</v>
      </c>
      <c r="BQ72" s="72" t="n">
        <v>775329</v>
      </c>
      <c r="BR72" s="72" t="n">
        <v>269206</v>
      </c>
      <c r="BS72" s="72" t="n">
        <v>32967</v>
      </c>
      <c r="BT72" s="73" t="n">
        <v>577557</v>
      </c>
      <c r="BU72" s="74" t="n">
        <v>92052</v>
      </c>
      <c r="BV72" s="72" t="n">
        <v>69882</v>
      </c>
      <c r="BW72" s="72" t="n">
        <v>38960</v>
      </c>
      <c r="BX72" s="72" t="n">
        <v>302730</v>
      </c>
      <c r="BY72" s="72" t="n">
        <v>420327</v>
      </c>
      <c r="BZ72" s="72" t="n">
        <v>4541</v>
      </c>
      <c r="CA72" s="72" t="n">
        <v>92721</v>
      </c>
      <c r="CB72" s="72" t="n">
        <v>282316</v>
      </c>
      <c r="CC72" s="72" t="n">
        <v>730677</v>
      </c>
      <c r="CD72" s="73" t="n">
        <v>11399</v>
      </c>
      <c r="CE72" s="75" t="n">
        <v>8254043</v>
      </c>
      <c r="CF72" s="72" t="n">
        <v>0</v>
      </c>
      <c r="CG72" s="72" t="n">
        <v>12764953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764953</v>
      </c>
      <c r="CM72" s="72" t="n">
        <v>21018996</v>
      </c>
      <c r="CN72" s="76" t="n">
        <v>17137</v>
      </c>
      <c r="CO72" s="77" t="n">
        <v>0</v>
      </c>
      <c r="CP72" s="78" t="n">
        <v>17137</v>
      </c>
      <c r="CQ72" s="72" t="n">
        <v>12782090</v>
      </c>
      <c r="CR72" s="72" t="n">
        <v>21036133</v>
      </c>
      <c r="CS72" s="72" t="n">
        <v>-827</v>
      </c>
      <c r="CT72" s="72" t="n">
        <v>0</v>
      </c>
      <c r="CU72" s="72" t="n">
        <v>0</v>
      </c>
      <c r="CV72" s="72" t="n">
        <v>-827</v>
      </c>
      <c r="CW72" s="79" t="n">
        <v>12781263</v>
      </c>
      <c r="CX72" s="80" t="n">
        <v>21035306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7385536</v>
      </c>
      <c r="CH73" s="84" t="n">
        <v>37799</v>
      </c>
      <c r="CI73" s="84" t="n">
        <v>0</v>
      </c>
      <c r="CJ73" s="84" t="n">
        <v>0</v>
      </c>
      <c r="CK73" s="84" t="n">
        <v>0</v>
      </c>
      <c r="CL73" s="84" t="n">
        <v>47423335</v>
      </c>
      <c r="CM73" s="84" t="n">
        <v>47423335</v>
      </c>
      <c r="CN73" s="88" t="n">
        <v>0</v>
      </c>
      <c r="CO73" s="89" t="n">
        <v>0</v>
      </c>
      <c r="CP73" s="90" t="n">
        <v>0</v>
      </c>
      <c r="CQ73" s="84" t="n">
        <v>47423335</v>
      </c>
      <c r="CR73" s="84" t="n">
        <v>47423335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7423335</v>
      </c>
      <c r="CX73" s="92" t="n">
        <v>47423335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44202</v>
      </c>
      <c r="D74" s="60" t="n">
        <v>781</v>
      </c>
      <c r="E74" s="60" t="n">
        <v>26793</v>
      </c>
      <c r="F74" s="60" t="n">
        <v>3756</v>
      </c>
      <c r="G74" s="60" t="n">
        <v>916957</v>
      </c>
      <c r="H74" s="60" t="n">
        <v>172417</v>
      </c>
      <c r="I74" s="60" t="n">
        <v>38248</v>
      </c>
      <c r="J74" s="60" t="n">
        <v>40285</v>
      </c>
      <c r="K74" s="60" t="n">
        <v>81433</v>
      </c>
      <c r="L74" s="61" t="n">
        <v>59802</v>
      </c>
      <c r="M74" s="62" t="n">
        <v>161689</v>
      </c>
      <c r="N74" s="60" t="n">
        <v>125200</v>
      </c>
      <c r="O74" s="60" t="n">
        <v>173841</v>
      </c>
      <c r="P74" s="60" t="n">
        <v>8954</v>
      </c>
      <c r="Q74" s="60" t="n">
        <v>46015</v>
      </c>
      <c r="R74" s="60" t="n">
        <v>54383</v>
      </c>
      <c r="S74" s="60" t="n">
        <v>118135</v>
      </c>
      <c r="T74" s="60" t="n">
        <v>66235</v>
      </c>
      <c r="U74" s="60" t="n">
        <v>11118</v>
      </c>
      <c r="V74" s="61" t="n">
        <v>188140</v>
      </c>
      <c r="W74" s="62" t="n">
        <v>167461</v>
      </c>
      <c r="X74" s="60" t="n">
        <v>514271</v>
      </c>
      <c r="Y74" s="60" t="n">
        <v>73327</v>
      </c>
      <c r="Z74" s="60" t="n">
        <v>206883</v>
      </c>
      <c r="AA74" s="60" t="n">
        <v>53362</v>
      </c>
      <c r="AB74" s="60" t="n">
        <v>53806</v>
      </c>
      <c r="AC74" s="60" t="n">
        <v>139601</v>
      </c>
      <c r="AD74" s="60" t="n">
        <v>21258</v>
      </c>
      <c r="AE74" s="60" t="n">
        <v>72946</v>
      </c>
      <c r="AF74" s="61" t="n">
        <v>161142</v>
      </c>
      <c r="AG74" s="62" t="n">
        <v>224608</v>
      </c>
      <c r="AH74" s="60" t="n">
        <v>59916</v>
      </c>
      <c r="AI74" s="60" t="n">
        <v>78000</v>
      </c>
      <c r="AJ74" s="60" t="n">
        <v>105538</v>
      </c>
      <c r="AK74" s="60" t="n">
        <v>155590</v>
      </c>
      <c r="AL74" s="60" t="n">
        <v>127565</v>
      </c>
      <c r="AM74" s="60" t="n">
        <v>152745</v>
      </c>
      <c r="AN74" s="60" t="n">
        <v>173875</v>
      </c>
      <c r="AO74" s="60" t="n">
        <v>169023</v>
      </c>
      <c r="AP74" s="61" t="n">
        <v>76588</v>
      </c>
      <c r="AQ74" s="62" t="n">
        <v>67331</v>
      </c>
      <c r="AR74" s="60" t="n">
        <v>141702</v>
      </c>
      <c r="AS74" s="60" t="n">
        <v>33519</v>
      </c>
      <c r="AT74" s="60" t="n">
        <v>81362</v>
      </c>
      <c r="AU74" s="60" t="n">
        <v>43443</v>
      </c>
      <c r="AV74" s="60" t="n">
        <v>137982</v>
      </c>
      <c r="AW74" s="60" t="n">
        <v>53715</v>
      </c>
      <c r="AX74" s="60" t="n">
        <v>88227</v>
      </c>
      <c r="AY74" s="60" t="n">
        <v>201149</v>
      </c>
      <c r="AZ74" s="61" t="n">
        <v>213958</v>
      </c>
      <c r="BA74" s="62" t="n">
        <v>46002</v>
      </c>
      <c r="BB74" s="60" t="n">
        <v>435163</v>
      </c>
      <c r="BC74" s="60" t="n">
        <v>125885</v>
      </c>
      <c r="BD74" s="60" t="n">
        <v>55626</v>
      </c>
      <c r="BE74" s="60" t="n">
        <v>107802</v>
      </c>
      <c r="BF74" s="60" t="n">
        <v>426261</v>
      </c>
      <c r="BG74" s="60" t="n">
        <v>984598</v>
      </c>
      <c r="BH74" s="60" t="n">
        <v>534341</v>
      </c>
      <c r="BI74" s="60" t="n">
        <v>217393</v>
      </c>
      <c r="BJ74" s="61" t="n">
        <v>284693</v>
      </c>
      <c r="BK74" s="62" t="n">
        <v>116315</v>
      </c>
      <c r="BL74" s="60" t="n">
        <v>187216</v>
      </c>
      <c r="BM74" s="60" t="n">
        <v>1975818</v>
      </c>
      <c r="BN74" s="60" t="n">
        <v>567436</v>
      </c>
      <c r="BO74" s="60" t="n">
        <v>34853</v>
      </c>
      <c r="BP74" s="60" t="n">
        <v>8140</v>
      </c>
      <c r="BQ74" s="60" t="n">
        <v>4223248</v>
      </c>
      <c r="BR74" s="60" t="n">
        <v>283177</v>
      </c>
      <c r="BS74" s="60" t="n">
        <v>62248</v>
      </c>
      <c r="BT74" s="61" t="n">
        <v>168936</v>
      </c>
      <c r="BU74" s="62" t="n">
        <v>31258</v>
      </c>
      <c r="BV74" s="60" t="n">
        <v>238609</v>
      </c>
      <c r="BW74" s="60" t="n">
        <v>801267</v>
      </c>
      <c r="BX74" s="60" t="n">
        <v>492274</v>
      </c>
      <c r="BY74" s="60" t="n">
        <v>769050</v>
      </c>
      <c r="BZ74" s="60" t="n">
        <v>64889</v>
      </c>
      <c r="CA74" s="60" t="n">
        <v>83321</v>
      </c>
      <c r="CB74" s="60" t="n">
        <v>401053</v>
      </c>
      <c r="CC74" s="60" t="n">
        <v>1017506</v>
      </c>
      <c r="CD74" s="61" t="n">
        <v>186585</v>
      </c>
      <c r="CE74" s="63" t="n">
        <v>21419240</v>
      </c>
      <c r="CF74" s="60" t="n">
        <v>503083</v>
      </c>
      <c r="CG74" s="60" t="n">
        <v>14803932</v>
      </c>
      <c r="CH74" s="60" t="n">
        <v>-70864</v>
      </c>
      <c r="CI74" s="60" t="n">
        <v>30195</v>
      </c>
      <c r="CJ74" s="60" t="n">
        <v>944747</v>
      </c>
      <c r="CK74" s="60" t="n">
        <v>9422</v>
      </c>
      <c r="CL74" s="60" t="n">
        <v>16220515</v>
      </c>
      <c r="CM74" s="60" t="n">
        <v>37639755</v>
      </c>
      <c r="CN74" s="64" t="n">
        <v>4259666</v>
      </c>
      <c r="CO74" s="93" t="n">
        <v>0</v>
      </c>
      <c r="CP74" s="66" t="n">
        <v>4259666</v>
      </c>
      <c r="CQ74" s="60" t="n">
        <v>20480181</v>
      </c>
      <c r="CR74" s="60" t="n">
        <v>41899421</v>
      </c>
      <c r="CS74" s="60" t="n">
        <v>-3129089</v>
      </c>
      <c r="CT74" s="60" t="n">
        <v>0</v>
      </c>
      <c r="CU74" s="60" t="n">
        <v>0</v>
      </c>
      <c r="CV74" s="60" t="n">
        <v>-3129089</v>
      </c>
      <c r="CW74" s="67" t="n">
        <v>17351092</v>
      </c>
      <c r="CX74" s="68" t="n">
        <v>38770332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3482</v>
      </c>
      <c r="D75" s="60" t="n">
        <v>212</v>
      </c>
      <c r="E75" s="60" t="n">
        <v>2401</v>
      </c>
      <c r="F75" s="60" t="n">
        <v>2774</v>
      </c>
      <c r="G75" s="60" t="n">
        <v>20853</v>
      </c>
      <c r="H75" s="60" t="n">
        <v>6960</v>
      </c>
      <c r="I75" s="60" t="n">
        <v>4475</v>
      </c>
      <c r="J75" s="60" t="n">
        <v>7046</v>
      </c>
      <c r="K75" s="60" t="n">
        <v>2639</v>
      </c>
      <c r="L75" s="61" t="n">
        <v>4825</v>
      </c>
      <c r="M75" s="62" t="n">
        <v>5264</v>
      </c>
      <c r="N75" s="60" t="n">
        <v>6634</v>
      </c>
      <c r="O75" s="60" t="n">
        <v>19838</v>
      </c>
      <c r="P75" s="60" t="n">
        <v>423</v>
      </c>
      <c r="Q75" s="60" t="n">
        <v>2945</v>
      </c>
      <c r="R75" s="60" t="n">
        <v>2554</v>
      </c>
      <c r="S75" s="60" t="n">
        <v>4687</v>
      </c>
      <c r="T75" s="60" t="n">
        <v>4472</v>
      </c>
      <c r="U75" s="60" t="n">
        <v>769</v>
      </c>
      <c r="V75" s="61" t="n">
        <v>14628</v>
      </c>
      <c r="W75" s="62" t="n">
        <v>142687</v>
      </c>
      <c r="X75" s="60" t="n">
        <v>14369</v>
      </c>
      <c r="Y75" s="60" t="n">
        <v>984</v>
      </c>
      <c r="Z75" s="60" t="n">
        <v>18599</v>
      </c>
      <c r="AA75" s="60" t="n">
        <v>12345</v>
      </c>
      <c r="AB75" s="60" t="n">
        <v>3986</v>
      </c>
      <c r="AC75" s="60" t="n">
        <v>4426</v>
      </c>
      <c r="AD75" s="60" t="n">
        <v>1295</v>
      </c>
      <c r="AE75" s="60" t="n">
        <v>3636</v>
      </c>
      <c r="AF75" s="61" t="n">
        <v>2624</v>
      </c>
      <c r="AG75" s="62" t="n">
        <v>10093</v>
      </c>
      <c r="AH75" s="60" t="n">
        <v>3750</v>
      </c>
      <c r="AI75" s="60" t="n">
        <v>1035</v>
      </c>
      <c r="AJ75" s="60" t="n">
        <v>3589</v>
      </c>
      <c r="AK75" s="60" t="n">
        <v>14017</v>
      </c>
      <c r="AL75" s="60" t="n">
        <v>26810</v>
      </c>
      <c r="AM75" s="60" t="n">
        <v>18039</v>
      </c>
      <c r="AN75" s="60" t="n">
        <v>33824</v>
      </c>
      <c r="AO75" s="60" t="n">
        <v>22318</v>
      </c>
      <c r="AP75" s="61" t="n">
        <v>12758</v>
      </c>
      <c r="AQ75" s="62" t="n">
        <v>9408</v>
      </c>
      <c r="AR75" s="60" t="n">
        <v>19093</v>
      </c>
      <c r="AS75" s="60" t="n">
        <v>5202</v>
      </c>
      <c r="AT75" s="60" t="n">
        <v>7629</v>
      </c>
      <c r="AU75" s="60" t="n">
        <v>6254</v>
      </c>
      <c r="AV75" s="60" t="n">
        <v>15113</v>
      </c>
      <c r="AW75" s="60" t="n">
        <v>6343</v>
      </c>
      <c r="AX75" s="60" t="n">
        <v>8718</v>
      </c>
      <c r="AY75" s="60" t="n">
        <v>16201</v>
      </c>
      <c r="AZ75" s="61" t="n">
        <v>13235</v>
      </c>
      <c r="BA75" s="62" t="n">
        <v>1180</v>
      </c>
      <c r="BB75" s="60" t="n">
        <v>25004</v>
      </c>
      <c r="BC75" s="60" t="n">
        <v>9071</v>
      </c>
      <c r="BD75" s="60" t="n">
        <v>9716</v>
      </c>
      <c r="BE75" s="60" t="n">
        <v>20207</v>
      </c>
      <c r="BF75" s="60" t="n">
        <v>604</v>
      </c>
      <c r="BG75" s="60" t="n">
        <v>206314</v>
      </c>
      <c r="BH75" s="60" t="n">
        <v>142208</v>
      </c>
      <c r="BI75" s="60" t="n">
        <v>44027</v>
      </c>
      <c r="BJ75" s="61" t="n">
        <v>48530</v>
      </c>
      <c r="BK75" s="62" t="n">
        <v>12708</v>
      </c>
      <c r="BL75" s="60" t="n">
        <v>54017</v>
      </c>
      <c r="BM75" s="60" t="n">
        <v>1761767</v>
      </c>
      <c r="BN75" s="60" t="n">
        <v>661685</v>
      </c>
      <c r="BO75" s="60" t="n">
        <v>61216</v>
      </c>
      <c r="BP75" s="60" t="n">
        <v>0</v>
      </c>
      <c r="BQ75" s="60" t="n">
        <v>265280</v>
      </c>
      <c r="BR75" s="60" t="n">
        <v>1355920</v>
      </c>
      <c r="BS75" s="60" t="n">
        <v>137248</v>
      </c>
      <c r="BT75" s="61" t="n">
        <v>418127</v>
      </c>
      <c r="BU75" s="62" t="n">
        <v>369133</v>
      </c>
      <c r="BV75" s="60" t="n">
        <v>130790</v>
      </c>
      <c r="BW75" s="60" t="n">
        <v>404369</v>
      </c>
      <c r="BX75" s="60" t="n">
        <v>329750</v>
      </c>
      <c r="BY75" s="60" t="n">
        <v>387460</v>
      </c>
      <c r="BZ75" s="60" t="n">
        <v>91979</v>
      </c>
      <c r="CA75" s="60" t="n">
        <v>34622</v>
      </c>
      <c r="CB75" s="60" t="n">
        <v>384722</v>
      </c>
      <c r="CC75" s="60" t="n">
        <v>447097</v>
      </c>
      <c r="CD75" s="61" t="n">
        <v>35653</v>
      </c>
      <c r="CE75" s="63" t="n">
        <v>8436665</v>
      </c>
      <c r="CF75" s="60" t="n">
        <v>126521</v>
      </c>
      <c r="CG75" s="60" t="n">
        <v>7583388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7709909</v>
      </c>
      <c r="CM75" s="60" t="n">
        <v>16146574</v>
      </c>
      <c r="CN75" s="64" t="n">
        <v>99288</v>
      </c>
      <c r="CO75" s="93" t="n">
        <v>0</v>
      </c>
      <c r="CP75" s="66" t="n">
        <v>99288</v>
      </c>
      <c r="CQ75" s="60" t="n">
        <v>7809197</v>
      </c>
      <c r="CR75" s="60" t="n">
        <v>16245862</v>
      </c>
      <c r="CS75" s="60" t="n">
        <v>-119865</v>
      </c>
      <c r="CT75" s="60" t="n">
        <v>0</v>
      </c>
      <c r="CU75" s="60" t="n">
        <v>0</v>
      </c>
      <c r="CV75" s="60" t="n">
        <v>-119865</v>
      </c>
      <c r="CW75" s="67" t="n">
        <v>7689332</v>
      </c>
      <c r="CX75" s="68" t="n">
        <v>16125997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68</v>
      </c>
      <c r="D76" s="60" t="n">
        <v>1</v>
      </c>
      <c r="E76" s="60" t="n">
        <v>39</v>
      </c>
      <c r="F76" s="60" t="n">
        <v>14</v>
      </c>
      <c r="G76" s="60" t="n">
        <v>391</v>
      </c>
      <c r="H76" s="60" t="n">
        <v>176</v>
      </c>
      <c r="I76" s="60" t="n">
        <v>51</v>
      </c>
      <c r="J76" s="60" t="n">
        <v>54</v>
      </c>
      <c r="K76" s="60" t="n">
        <v>45</v>
      </c>
      <c r="L76" s="61" t="n">
        <v>51</v>
      </c>
      <c r="M76" s="62" t="n">
        <v>119</v>
      </c>
      <c r="N76" s="60" t="n">
        <v>86</v>
      </c>
      <c r="O76" s="60" t="n">
        <v>169</v>
      </c>
      <c r="P76" s="60" t="n">
        <v>8</v>
      </c>
      <c r="Q76" s="60" t="n">
        <v>50</v>
      </c>
      <c r="R76" s="60" t="n">
        <v>110</v>
      </c>
      <c r="S76" s="60" t="n">
        <v>148</v>
      </c>
      <c r="T76" s="60" t="n">
        <v>83</v>
      </c>
      <c r="U76" s="60" t="n">
        <v>12</v>
      </c>
      <c r="V76" s="61" t="n">
        <v>188</v>
      </c>
      <c r="W76" s="62" t="n">
        <v>30</v>
      </c>
      <c r="X76" s="60" t="n">
        <v>702</v>
      </c>
      <c r="Y76" s="60" t="n">
        <v>23</v>
      </c>
      <c r="Z76" s="60" t="n">
        <v>283</v>
      </c>
      <c r="AA76" s="60" t="n">
        <v>81</v>
      </c>
      <c r="AB76" s="60" t="n">
        <v>49</v>
      </c>
      <c r="AC76" s="60" t="n">
        <v>62</v>
      </c>
      <c r="AD76" s="60" t="n">
        <v>15</v>
      </c>
      <c r="AE76" s="60" t="n">
        <v>41</v>
      </c>
      <c r="AF76" s="61" t="n">
        <v>234</v>
      </c>
      <c r="AG76" s="62" t="n">
        <v>435</v>
      </c>
      <c r="AH76" s="60" t="n">
        <v>49</v>
      </c>
      <c r="AI76" s="60" t="n">
        <v>59</v>
      </c>
      <c r="AJ76" s="60" t="n">
        <v>80</v>
      </c>
      <c r="AK76" s="60" t="n">
        <v>156</v>
      </c>
      <c r="AL76" s="60" t="n">
        <v>117</v>
      </c>
      <c r="AM76" s="60" t="n">
        <v>199</v>
      </c>
      <c r="AN76" s="60" t="n">
        <v>269</v>
      </c>
      <c r="AO76" s="60" t="n">
        <v>270</v>
      </c>
      <c r="AP76" s="61" t="n">
        <v>78</v>
      </c>
      <c r="AQ76" s="62" t="n">
        <v>117</v>
      </c>
      <c r="AR76" s="60" t="n">
        <v>176</v>
      </c>
      <c r="AS76" s="60" t="n">
        <v>58</v>
      </c>
      <c r="AT76" s="60" t="n">
        <v>78</v>
      </c>
      <c r="AU76" s="60" t="n">
        <v>75</v>
      </c>
      <c r="AV76" s="60" t="n">
        <v>164</v>
      </c>
      <c r="AW76" s="60" t="n">
        <v>70</v>
      </c>
      <c r="AX76" s="60" t="n">
        <v>107</v>
      </c>
      <c r="AY76" s="60" t="n">
        <v>150</v>
      </c>
      <c r="AZ76" s="61" t="n">
        <v>297</v>
      </c>
      <c r="BA76" s="62" t="n">
        <v>60</v>
      </c>
      <c r="BB76" s="60" t="n">
        <v>647</v>
      </c>
      <c r="BC76" s="60" t="n">
        <v>157</v>
      </c>
      <c r="BD76" s="60" t="n">
        <v>91</v>
      </c>
      <c r="BE76" s="60" t="n">
        <v>113</v>
      </c>
      <c r="BF76" s="60" t="n">
        <v>24</v>
      </c>
      <c r="BG76" s="60" t="n">
        <v>3053</v>
      </c>
      <c r="BH76" s="60" t="n">
        <v>798</v>
      </c>
      <c r="BI76" s="60" t="n">
        <v>361</v>
      </c>
      <c r="BJ76" s="61" t="n">
        <v>85</v>
      </c>
      <c r="BK76" s="62" t="n">
        <v>15</v>
      </c>
      <c r="BL76" s="60" t="n">
        <v>766</v>
      </c>
      <c r="BM76" s="60" t="n">
        <v>26164</v>
      </c>
      <c r="BN76" s="60" t="n">
        <v>7540</v>
      </c>
      <c r="BO76" s="60" t="n">
        <v>5224</v>
      </c>
      <c r="BP76" s="60" t="n">
        <v>0</v>
      </c>
      <c r="BQ76" s="60" t="n">
        <v>4370</v>
      </c>
      <c r="BR76" s="60" t="n">
        <v>628</v>
      </c>
      <c r="BS76" s="60" t="n">
        <v>74958</v>
      </c>
      <c r="BT76" s="61" t="n">
        <v>280</v>
      </c>
      <c r="BU76" s="62" t="n">
        <v>134</v>
      </c>
      <c r="BV76" s="60" t="n">
        <v>9421</v>
      </c>
      <c r="BW76" s="60" t="n">
        <v>3471</v>
      </c>
      <c r="BX76" s="60" t="n">
        <v>1849</v>
      </c>
      <c r="BY76" s="60" t="n">
        <v>9195</v>
      </c>
      <c r="BZ76" s="60" t="n">
        <v>1840182</v>
      </c>
      <c r="CA76" s="60" t="n">
        <v>1579</v>
      </c>
      <c r="CB76" s="60" t="n">
        <v>4862</v>
      </c>
      <c r="CC76" s="60" t="n">
        <v>157823</v>
      </c>
      <c r="CD76" s="61" t="n">
        <v>47248</v>
      </c>
      <c r="CE76" s="63" t="n">
        <v>2207785</v>
      </c>
      <c r="CF76" s="60" t="n">
        <v>11625</v>
      </c>
      <c r="CG76" s="60" t="n">
        <v>1607876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19501</v>
      </c>
      <c r="CM76" s="60" t="n">
        <v>3827286</v>
      </c>
      <c r="CN76" s="64" t="n">
        <v>26</v>
      </c>
      <c r="CO76" s="93" t="n">
        <v>0</v>
      </c>
      <c r="CP76" s="66" t="n">
        <v>26</v>
      </c>
      <c r="CQ76" s="60" t="n">
        <v>1619527</v>
      </c>
      <c r="CR76" s="60" t="n">
        <v>3827312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19527</v>
      </c>
      <c r="CX76" s="68" t="n">
        <v>3827312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20859</v>
      </c>
      <c r="D77" s="72" t="n">
        <v>107</v>
      </c>
      <c r="E77" s="72" t="n">
        <v>1503</v>
      </c>
      <c r="F77" s="72" t="n">
        <v>562</v>
      </c>
      <c r="G77" s="72" t="n">
        <v>62778</v>
      </c>
      <c r="H77" s="72" t="n">
        <v>36681</v>
      </c>
      <c r="I77" s="72" t="n">
        <v>5021</v>
      </c>
      <c r="J77" s="72" t="n">
        <v>4562</v>
      </c>
      <c r="K77" s="72" t="n">
        <v>5228</v>
      </c>
      <c r="L77" s="73" t="n">
        <v>10769</v>
      </c>
      <c r="M77" s="74" t="n">
        <v>15796</v>
      </c>
      <c r="N77" s="72" t="n">
        <v>10498</v>
      </c>
      <c r="O77" s="72" t="n">
        <v>20776</v>
      </c>
      <c r="P77" s="72" t="n">
        <v>2163</v>
      </c>
      <c r="Q77" s="72" t="n">
        <v>5036</v>
      </c>
      <c r="R77" s="72" t="n">
        <v>6591</v>
      </c>
      <c r="S77" s="72" t="n">
        <v>15073</v>
      </c>
      <c r="T77" s="72" t="n">
        <v>10710</v>
      </c>
      <c r="U77" s="72" t="n">
        <v>1584</v>
      </c>
      <c r="V77" s="73" t="n">
        <v>26031</v>
      </c>
      <c r="W77" s="74" t="n">
        <v>114179</v>
      </c>
      <c r="X77" s="72" t="n">
        <v>10408</v>
      </c>
      <c r="Y77" s="72" t="n">
        <v>1423</v>
      </c>
      <c r="Z77" s="72" t="n">
        <v>36218</v>
      </c>
      <c r="AA77" s="72" t="n">
        <v>10766</v>
      </c>
      <c r="AB77" s="72" t="n">
        <v>7468</v>
      </c>
      <c r="AC77" s="72" t="n">
        <v>7937</v>
      </c>
      <c r="AD77" s="72" t="n">
        <v>4566</v>
      </c>
      <c r="AE77" s="72" t="n">
        <v>10745</v>
      </c>
      <c r="AF77" s="73" t="n">
        <v>15851</v>
      </c>
      <c r="AG77" s="74" t="n">
        <v>26592</v>
      </c>
      <c r="AH77" s="72" t="n">
        <v>6960</v>
      </c>
      <c r="AI77" s="72" t="n">
        <v>8538</v>
      </c>
      <c r="AJ77" s="72" t="n">
        <v>7657</v>
      </c>
      <c r="AK77" s="72" t="n">
        <v>23404</v>
      </c>
      <c r="AL77" s="72" t="n">
        <v>17379</v>
      </c>
      <c r="AM77" s="72" t="n">
        <v>40733</v>
      </c>
      <c r="AN77" s="72" t="n">
        <v>56423</v>
      </c>
      <c r="AO77" s="72" t="n">
        <v>69613</v>
      </c>
      <c r="AP77" s="73" t="n">
        <v>18084</v>
      </c>
      <c r="AQ77" s="74" t="n">
        <v>19771</v>
      </c>
      <c r="AR77" s="72" t="n">
        <v>66918</v>
      </c>
      <c r="AS77" s="72" t="n">
        <v>34003</v>
      </c>
      <c r="AT77" s="72" t="n">
        <v>29272</v>
      </c>
      <c r="AU77" s="72" t="n">
        <v>7197</v>
      </c>
      <c r="AV77" s="72" t="n">
        <v>73750</v>
      </c>
      <c r="AW77" s="72" t="n">
        <v>47694</v>
      </c>
      <c r="AX77" s="72" t="n">
        <v>22445</v>
      </c>
      <c r="AY77" s="72" t="n">
        <v>44297</v>
      </c>
      <c r="AZ77" s="73" t="n">
        <v>15737</v>
      </c>
      <c r="BA77" s="74" t="n">
        <v>2763</v>
      </c>
      <c r="BB77" s="72" t="n">
        <v>38556</v>
      </c>
      <c r="BC77" s="72" t="n">
        <v>19600</v>
      </c>
      <c r="BD77" s="72" t="n">
        <v>13884</v>
      </c>
      <c r="BE77" s="72" t="n">
        <v>17493</v>
      </c>
      <c r="BF77" s="72" t="n">
        <v>31</v>
      </c>
      <c r="BG77" s="72" t="n">
        <v>52774</v>
      </c>
      <c r="BH77" s="72" t="n">
        <v>47608</v>
      </c>
      <c r="BI77" s="72" t="n">
        <v>23668</v>
      </c>
      <c r="BJ77" s="73" t="n">
        <v>223663</v>
      </c>
      <c r="BK77" s="74" t="n">
        <v>44662</v>
      </c>
      <c r="BL77" s="72" t="n">
        <v>216662</v>
      </c>
      <c r="BM77" s="72" t="n">
        <v>1421244</v>
      </c>
      <c r="BN77" s="72" t="n">
        <v>1388551</v>
      </c>
      <c r="BO77" s="72" t="n">
        <v>46156</v>
      </c>
      <c r="BP77" s="72" t="n">
        <v>0</v>
      </c>
      <c r="BQ77" s="72" t="n">
        <v>230743</v>
      </c>
      <c r="BR77" s="72" t="n">
        <v>434997</v>
      </c>
      <c r="BS77" s="72" t="n">
        <v>31875</v>
      </c>
      <c r="BT77" s="73" t="n">
        <v>406772</v>
      </c>
      <c r="BU77" s="74" t="n">
        <v>183563</v>
      </c>
      <c r="BV77" s="72" t="n">
        <v>114602</v>
      </c>
      <c r="BW77" s="72" t="n">
        <v>719102</v>
      </c>
      <c r="BX77" s="72" t="n">
        <v>343192</v>
      </c>
      <c r="BY77" s="72" t="n">
        <v>472892</v>
      </c>
      <c r="BZ77" s="72" t="n">
        <v>57616</v>
      </c>
      <c r="CA77" s="72" t="n">
        <v>80049</v>
      </c>
      <c r="CB77" s="72" t="n">
        <v>417136</v>
      </c>
      <c r="CC77" s="72" t="n">
        <v>285512</v>
      </c>
      <c r="CD77" s="73" t="n">
        <v>15908</v>
      </c>
      <c r="CE77" s="75" t="n">
        <v>8469630</v>
      </c>
      <c r="CF77" s="72" t="n">
        <v>2030</v>
      </c>
      <c r="CG77" s="72" t="n">
        <v>1697682</v>
      </c>
      <c r="CH77" s="72" t="n">
        <v>0</v>
      </c>
      <c r="CI77" s="72" t="n">
        <v>1104956</v>
      </c>
      <c r="CJ77" s="72" t="n">
        <v>7445711</v>
      </c>
      <c r="CK77" s="72" t="n">
        <v>0</v>
      </c>
      <c r="CL77" s="72" t="n">
        <v>10250379</v>
      </c>
      <c r="CM77" s="72" t="n">
        <v>18720009</v>
      </c>
      <c r="CN77" s="76" t="n">
        <v>166109</v>
      </c>
      <c r="CO77" s="77" t="n">
        <v>202</v>
      </c>
      <c r="CP77" s="78" t="n">
        <v>166311</v>
      </c>
      <c r="CQ77" s="72" t="n">
        <v>10416690</v>
      </c>
      <c r="CR77" s="72" t="n">
        <v>18886320</v>
      </c>
      <c r="CS77" s="72" t="n">
        <v>-452729</v>
      </c>
      <c r="CT77" s="72" t="n">
        <v>0</v>
      </c>
      <c r="CU77" s="72" t="n">
        <v>-20</v>
      </c>
      <c r="CV77" s="72" t="n">
        <v>-452749</v>
      </c>
      <c r="CW77" s="79" t="n">
        <v>9963941</v>
      </c>
      <c r="CX77" s="80" t="n">
        <v>18433571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786</v>
      </c>
      <c r="D78" s="60" t="n">
        <v>10</v>
      </c>
      <c r="E78" s="60" t="n">
        <v>178</v>
      </c>
      <c r="F78" s="60" t="n">
        <v>167</v>
      </c>
      <c r="G78" s="60" t="n">
        <v>6710</v>
      </c>
      <c r="H78" s="60" t="n">
        <v>2646</v>
      </c>
      <c r="I78" s="60" t="n">
        <v>917</v>
      </c>
      <c r="J78" s="60" t="n">
        <v>1967</v>
      </c>
      <c r="K78" s="60" t="n">
        <v>967</v>
      </c>
      <c r="L78" s="61" t="n">
        <v>1797</v>
      </c>
      <c r="M78" s="62" t="n">
        <v>1056</v>
      </c>
      <c r="N78" s="60" t="n">
        <v>1287</v>
      </c>
      <c r="O78" s="60" t="n">
        <v>6861</v>
      </c>
      <c r="P78" s="60" t="n">
        <v>86</v>
      </c>
      <c r="Q78" s="60" t="n">
        <v>789</v>
      </c>
      <c r="R78" s="60" t="n">
        <v>746</v>
      </c>
      <c r="S78" s="60" t="n">
        <v>1051</v>
      </c>
      <c r="T78" s="60" t="n">
        <v>843</v>
      </c>
      <c r="U78" s="60" t="n">
        <v>159</v>
      </c>
      <c r="V78" s="61" t="n">
        <v>2970</v>
      </c>
      <c r="W78" s="62" t="n">
        <v>37737</v>
      </c>
      <c r="X78" s="60" t="n">
        <v>3077</v>
      </c>
      <c r="Y78" s="60" t="n">
        <v>163</v>
      </c>
      <c r="Z78" s="60" t="n">
        <v>7241</v>
      </c>
      <c r="AA78" s="60" t="n">
        <v>1823</v>
      </c>
      <c r="AB78" s="60" t="n">
        <v>1196</v>
      </c>
      <c r="AC78" s="60" t="n">
        <v>1188</v>
      </c>
      <c r="AD78" s="60" t="n">
        <v>272</v>
      </c>
      <c r="AE78" s="60" t="n">
        <v>774</v>
      </c>
      <c r="AF78" s="61" t="n">
        <v>862</v>
      </c>
      <c r="AG78" s="62" t="n">
        <v>2122</v>
      </c>
      <c r="AH78" s="60" t="n">
        <v>1434</v>
      </c>
      <c r="AI78" s="60" t="n">
        <v>236</v>
      </c>
      <c r="AJ78" s="60" t="n">
        <v>933</v>
      </c>
      <c r="AK78" s="60" t="n">
        <v>4626</v>
      </c>
      <c r="AL78" s="60" t="n">
        <v>6512</v>
      </c>
      <c r="AM78" s="60" t="n">
        <v>5489</v>
      </c>
      <c r="AN78" s="60" t="n">
        <v>7510</v>
      </c>
      <c r="AO78" s="60" t="n">
        <v>4962</v>
      </c>
      <c r="AP78" s="61" t="n">
        <v>1687</v>
      </c>
      <c r="AQ78" s="62" t="n">
        <v>2000</v>
      </c>
      <c r="AR78" s="60" t="n">
        <v>4480</v>
      </c>
      <c r="AS78" s="60" t="n">
        <v>1148</v>
      </c>
      <c r="AT78" s="60" t="n">
        <v>1939</v>
      </c>
      <c r="AU78" s="60" t="n">
        <v>1590</v>
      </c>
      <c r="AV78" s="60" t="n">
        <v>11981</v>
      </c>
      <c r="AW78" s="60" t="n">
        <v>6551</v>
      </c>
      <c r="AX78" s="60" t="n">
        <v>1583</v>
      </c>
      <c r="AY78" s="60" t="n">
        <v>3328</v>
      </c>
      <c r="AZ78" s="61" t="n">
        <v>1847</v>
      </c>
      <c r="BA78" s="62" t="n">
        <v>170</v>
      </c>
      <c r="BB78" s="60" t="n">
        <v>5244</v>
      </c>
      <c r="BC78" s="60" t="n">
        <v>2671</v>
      </c>
      <c r="BD78" s="60" t="n">
        <v>1872</v>
      </c>
      <c r="BE78" s="60" t="n">
        <v>5689</v>
      </c>
      <c r="BF78" s="60" t="n">
        <v>56</v>
      </c>
      <c r="BG78" s="60" t="n">
        <v>11766</v>
      </c>
      <c r="BH78" s="60" t="n">
        <v>5377</v>
      </c>
      <c r="BI78" s="60" t="n">
        <v>3262</v>
      </c>
      <c r="BJ78" s="61" t="n">
        <v>657</v>
      </c>
      <c r="BK78" s="62" t="n">
        <v>298</v>
      </c>
      <c r="BL78" s="60" t="n">
        <v>2913</v>
      </c>
      <c r="BM78" s="60" t="n">
        <v>262079</v>
      </c>
      <c r="BN78" s="60" t="n">
        <v>160764</v>
      </c>
      <c r="BO78" s="60" t="n">
        <v>675</v>
      </c>
      <c r="BP78" s="60" t="n">
        <v>0</v>
      </c>
      <c r="BQ78" s="60" t="n">
        <v>35767</v>
      </c>
      <c r="BR78" s="60" t="n">
        <v>454829</v>
      </c>
      <c r="BS78" s="60" t="n">
        <v>30314</v>
      </c>
      <c r="BT78" s="61" t="n">
        <v>85437</v>
      </c>
      <c r="BU78" s="62" t="n">
        <v>377218</v>
      </c>
      <c r="BV78" s="60" t="n">
        <v>21570</v>
      </c>
      <c r="BW78" s="60" t="n">
        <v>27404</v>
      </c>
      <c r="BX78" s="60" t="n">
        <v>29019</v>
      </c>
      <c r="BY78" s="60" t="n">
        <v>23924</v>
      </c>
      <c r="BZ78" s="60" t="n">
        <v>535032</v>
      </c>
      <c r="CA78" s="60" t="n">
        <v>3553</v>
      </c>
      <c r="CB78" s="60" t="n">
        <v>62897</v>
      </c>
      <c r="CC78" s="60" t="n">
        <v>26645</v>
      </c>
      <c r="CD78" s="61" t="n">
        <v>7134</v>
      </c>
      <c r="CE78" s="63" t="n">
        <v>2342520</v>
      </c>
      <c r="CF78" s="60" t="n">
        <v>37930</v>
      </c>
      <c r="CG78" s="60" t="n">
        <v>450835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488765</v>
      </c>
      <c r="CM78" s="60" t="n">
        <v>2831285</v>
      </c>
      <c r="CN78" s="64" t="n">
        <v>2714</v>
      </c>
      <c r="CO78" s="93" t="n">
        <v>0</v>
      </c>
      <c r="CP78" s="66" t="n">
        <v>2714</v>
      </c>
      <c r="CQ78" s="60" t="n">
        <v>491479</v>
      </c>
      <c r="CR78" s="60" t="n">
        <v>2833999</v>
      </c>
      <c r="CS78" s="60" t="n">
        <v>-3595</v>
      </c>
      <c r="CT78" s="60" t="n">
        <v>0</v>
      </c>
      <c r="CU78" s="60" t="n">
        <v>0</v>
      </c>
      <c r="CV78" s="60" t="n">
        <v>-3595</v>
      </c>
      <c r="CW78" s="67" t="n">
        <v>487884</v>
      </c>
      <c r="CX78" s="68" t="n">
        <v>2830404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284</v>
      </c>
      <c r="D79" s="60" t="n">
        <v>82</v>
      </c>
      <c r="E79" s="60" t="n">
        <v>1868</v>
      </c>
      <c r="F79" s="60" t="n">
        <v>535</v>
      </c>
      <c r="G79" s="60" t="n">
        <v>13304</v>
      </c>
      <c r="H79" s="60" t="n">
        <v>2690</v>
      </c>
      <c r="I79" s="60" t="n">
        <v>5422</v>
      </c>
      <c r="J79" s="60" t="n">
        <v>7671</v>
      </c>
      <c r="K79" s="60" t="n">
        <v>1303</v>
      </c>
      <c r="L79" s="61" t="n">
        <v>3538</v>
      </c>
      <c r="M79" s="62" t="n">
        <v>3589</v>
      </c>
      <c r="N79" s="60" t="n">
        <v>6413</v>
      </c>
      <c r="O79" s="60" t="n">
        <v>5515</v>
      </c>
      <c r="P79" s="60" t="n">
        <v>3953</v>
      </c>
      <c r="Q79" s="60" t="n">
        <v>2804</v>
      </c>
      <c r="R79" s="60" t="n">
        <v>1451</v>
      </c>
      <c r="S79" s="60" t="n">
        <v>3425</v>
      </c>
      <c r="T79" s="60" t="n">
        <v>2701</v>
      </c>
      <c r="U79" s="60" t="n">
        <v>552</v>
      </c>
      <c r="V79" s="61" t="n">
        <v>10239</v>
      </c>
      <c r="W79" s="62" t="n">
        <v>31657</v>
      </c>
      <c r="X79" s="60" t="n">
        <v>11113</v>
      </c>
      <c r="Y79" s="60" t="n">
        <v>628</v>
      </c>
      <c r="Z79" s="60" t="n">
        <v>9659</v>
      </c>
      <c r="AA79" s="60" t="n">
        <v>8575</v>
      </c>
      <c r="AB79" s="60" t="n">
        <v>3519</v>
      </c>
      <c r="AC79" s="60" t="n">
        <v>5454</v>
      </c>
      <c r="AD79" s="60" t="n">
        <v>2480</v>
      </c>
      <c r="AE79" s="60" t="n">
        <v>4390</v>
      </c>
      <c r="AF79" s="61" t="n">
        <v>7628</v>
      </c>
      <c r="AG79" s="62" t="n">
        <v>7855</v>
      </c>
      <c r="AH79" s="60" t="n">
        <v>2008</v>
      </c>
      <c r="AI79" s="60" t="n">
        <v>1183</v>
      </c>
      <c r="AJ79" s="60" t="n">
        <v>1975</v>
      </c>
      <c r="AK79" s="60" t="n">
        <v>2954</v>
      </c>
      <c r="AL79" s="60" t="n">
        <v>7089</v>
      </c>
      <c r="AM79" s="60" t="n">
        <v>15528</v>
      </c>
      <c r="AN79" s="60" t="n">
        <v>10513</v>
      </c>
      <c r="AO79" s="60" t="n">
        <v>11780</v>
      </c>
      <c r="AP79" s="61" t="n">
        <v>3488</v>
      </c>
      <c r="AQ79" s="62" t="n">
        <v>5232</v>
      </c>
      <c r="AR79" s="60" t="n">
        <v>14681</v>
      </c>
      <c r="AS79" s="60" t="n">
        <v>4514</v>
      </c>
      <c r="AT79" s="60" t="n">
        <v>7528</v>
      </c>
      <c r="AU79" s="60" t="n">
        <v>3995</v>
      </c>
      <c r="AV79" s="60" t="n">
        <v>15975</v>
      </c>
      <c r="AW79" s="60" t="n">
        <v>4070</v>
      </c>
      <c r="AX79" s="60" t="n">
        <v>10104</v>
      </c>
      <c r="AY79" s="60" t="n">
        <v>17794</v>
      </c>
      <c r="AZ79" s="61" t="n">
        <v>8281</v>
      </c>
      <c r="BA79" s="62" t="n">
        <v>1727</v>
      </c>
      <c r="BB79" s="60" t="n">
        <v>11348</v>
      </c>
      <c r="BC79" s="60" t="n">
        <v>5536</v>
      </c>
      <c r="BD79" s="60" t="n">
        <v>4677</v>
      </c>
      <c r="BE79" s="60" t="n">
        <v>9370</v>
      </c>
      <c r="BF79" s="60" t="n">
        <v>448</v>
      </c>
      <c r="BG79" s="60" t="n">
        <v>15463</v>
      </c>
      <c r="BH79" s="60" t="n">
        <v>4997</v>
      </c>
      <c r="BI79" s="60" t="n">
        <v>1488</v>
      </c>
      <c r="BJ79" s="61" t="n">
        <v>12848</v>
      </c>
      <c r="BK79" s="62" t="n">
        <v>2541</v>
      </c>
      <c r="BL79" s="60" t="n">
        <v>16444</v>
      </c>
      <c r="BM79" s="60" t="n">
        <v>272589</v>
      </c>
      <c r="BN79" s="60" t="n">
        <v>129700</v>
      </c>
      <c r="BO79" s="60" t="n">
        <v>5764</v>
      </c>
      <c r="BP79" s="60" t="n">
        <v>0</v>
      </c>
      <c r="BQ79" s="60" t="n">
        <v>58878</v>
      </c>
      <c r="BR79" s="60" t="n">
        <v>23047</v>
      </c>
      <c r="BS79" s="60" t="n">
        <v>833615</v>
      </c>
      <c r="BT79" s="61" t="n">
        <v>304902</v>
      </c>
      <c r="BU79" s="62" t="n">
        <v>7546</v>
      </c>
      <c r="BV79" s="60" t="n">
        <v>486525</v>
      </c>
      <c r="BW79" s="60" t="n">
        <v>303427</v>
      </c>
      <c r="BX79" s="60" t="n">
        <v>423093</v>
      </c>
      <c r="BY79" s="60" t="n">
        <v>292396</v>
      </c>
      <c r="BZ79" s="60" t="n">
        <v>1519248</v>
      </c>
      <c r="CA79" s="60" t="n">
        <v>21795</v>
      </c>
      <c r="CB79" s="60" t="n">
        <v>156285</v>
      </c>
      <c r="CC79" s="60" t="n">
        <v>320497</v>
      </c>
      <c r="CD79" s="61" t="n">
        <v>277</v>
      </c>
      <c r="CE79" s="63" t="n">
        <v>5568460</v>
      </c>
      <c r="CF79" s="60" t="n">
        <v>70490</v>
      </c>
      <c r="CG79" s="60" t="n">
        <v>1825256</v>
      </c>
      <c r="CH79" s="60" t="n">
        <v>31769</v>
      </c>
      <c r="CI79" s="60" t="n">
        <v>0</v>
      </c>
      <c r="CJ79" s="60" t="n">
        <v>1042</v>
      </c>
      <c r="CK79" s="60" t="n">
        <v>-520</v>
      </c>
      <c r="CL79" s="60" t="n">
        <v>1928037</v>
      </c>
      <c r="CM79" s="60" t="n">
        <v>7496497</v>
      </c>
      <c r="CN79" s="64" t="n">
        <v>45321</v>
      </c>
      <c r="CO79" s="93" t="n">
        <v>609</v>
      </c>
      <c r="CP79" s="66" t="n">
        <v>45930</v>
      </c>
      <c r="CQ79" s="60" t="n">
        <v>1973967</v>
      </c>
      <c r="CR79" s="60" t="n">
        <v>7542427</v>
      </c>
      <c r="CS79" s="60" t="n">
        <v>-168227</v>
      </c>
      <c r="CT79" s="60" t="n">
        <v>0</v>
      </c>
      <c r="CU79" s="60" t="n">
        <v>-2170</v>
      </c>
      <c r="CV79" s="60" t="n">
        <v>-170397</v>
      </c>
      <c r="CW79" s="67" t="n">
        <v>1803570</v>
      </c>
      <c r="CX79" s="68" t="n">
        <v>7372030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1028198</v>
      </c>
      <c r="CE80" s="98" t="n">
        <v>1028198</v>
      </c>
      <c r="CF80" s="95" t="n">
        <v>0</v>
      </c>
      <c r="CG80" s="95" t="n">
        <v>839244</v>
      </c>
      <c r="CH80" s="95" t="n">
        <v>24869473</v>
      </c>
      <c r="CI80" s="95" t="n">
        <v>0</v>
      </c>
      <c r="CJ80" s="95" t="n">
        <v>0</v>
      </c>
      <c r="CK80" s="95" t="n">
        <v>0</v>
      </c>
      <c r="CL80" s="95" t="n">
        <v>25708717</v>
      </c>
      <c r="CM80" s="95" t="n">
        <v>26736915</v>
      </c>
      <c r="CN80" s="99" t="n">
        <v>0</v>
      </c>
      <c r="CO80" s="100" t="n">
        <v>0</v>
      </c>
      <c r="CP80" s="101" t="n">
        <v>0</v>
      </c>
      <c r="CQ80" s="95" t="n">
        <v>25708717</v>
      </c>
      <c r="CR80" s="95" t="n">
        <v>26736915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708717</v>
      </c>
      <c r="CX80" s="103" t="n">
        <v>26736915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2455</v>
      </c>
      <c r="D81" s="60" t="n">
        <v>420</v>
      </c>
      <c r="E81" s="60" t="n">
        <v>1241</v>
      </c>
      <c r="F81" s="60" t="n">
        <v>3030</v>
      </c>
      <c r="G81" s="60" t="n">
        <v>179148</v>
      </c>
      <c r="H81" s="60" t="n">
        <v>64581</v>
      </c>
      <c r="I81" s="60" t="n">
        <v>13493</v>
      </c>
      <c r="J81" s="60" t="n">
        <v>8591</v>
      </c>
      <c r="K81" s="60" t="n">
        <v>2330</v>
      </c>
      <c r="L81" s="61" t="n">
        <v>14933</v>
      </c>
      <c r="M81" s="62" t="n">
        <v>43890</v>
      </c>
      <c r="N81" s="60" t="n">
        <v>16275</v>
      </c>
      <c r="O81" s="60" t="n">
        <v>4172</v>
      </c>
      <c r="P81" s="60" t="n">
        <v>20374</v>
      </c>
      <c r="Q81" s="60" t="n">
        <v>86258</v>
      </c>
      <c r="R81" s="60" t="n">
        <v>55861</v>
      </c>
      <c r="S81" s="60" t="n">
        <v>167641</v>
      </c>
      <c r="T81" s="60" t="n">
        <v>108500</v>
      </c>
      <c r="U81" s="60" t="n">
        <v>15834</v>
      </c>
      <c r="V81" s="61" t="n">
        <v>374925</v>
      </c>
      <c r="W81" s="62" t="n">
        <v>1612707</v>
      </c>
      <c r="X81" s="60" t="n">
        <v>60674</v>
      </c>
      <c r="Y81" s="60" t="n">
        <v>4921</v>
      </c>
      <c r="Z81" s="60" t="n">
        <v>239732</v>
      </c>
      <c r="AA81" s="60" t="n">
        <v>90427</v>
      </c>
      <c r="AB81" s="60" t="n">
        <v>88551</v>
      </c>
      <c r="AC81" s="60" t="n">
        <v>47273</v>
      </c>
      <c r="AD81" s="60" t="n">
        <v>25681</v>
      </c>
      <c r="AE81" s="60" t="n">
        <v>53486</v>
      </c>
      <c r="AF81" s="61" t="n">
        <v>52127</v>
      </c>
      <c r="AG81" s="62" t="n">
        <v>134970</v>
      </c>
      <c r="AH81" s="60" t="n">
        <v>31601</v>
      </c>
      <c r="AI81" s="60" t="n">
        <v>330</v>
      </c>
      <c r="AJ81" s="60" t="n">
        <v>40507</v>
      </c>
      <c r="AK81" s="60" t="n">
        <v>139299</v>
      </c>
      <c r="AL81" s="60" t="n">
        <v>65012</v>
      </c>
      <c r="AM81" s="60" t="n">
        <v>49287</v>
      </c>
      <c r="AN81" s="60" t="n">
        <v>282545</v>
      </c>
      <c r="AO81" s="60" t="n">
        <v>321470</v>
      </c>
      <c r="AP81" s="61" t="n">
        <v>40119</v>
      </c>
      <c r="AQ81" s="62" t="n">
        <v>215147</v>
      </c>
      <c r="AR81" s="60" t="n">
        <v>524532</v>
      </c>
      <c r="AS81" s="60" t="n">
        <v>177795</v>
      </c>
      <c r="AT81" s="60" t="n">
        <v>318682</v>
      </c>
      <c r="AU81" s="60" t="n">
        <v>225666</v>
      </c>
      <c r="AV81" s="60" t="n">
        <v>488222</v>
      </c>
      <c r="AW81" s="60" t="n">
        <v>187463</v>
      </c>
      <c r="AX81" s="60" t="n">
        <v>461236</v>
      </c>
      <c r="AY81" s="60" t="n">
        <v>973015</v>
      </c>
      <c r="AZ81" s="61" t="n">
        <v>473735</v>
      </c>
      <c r="BA81" s="62" t="n">
        <v>145515</v>
      </c>
      <c r="BB81" s="60" t="n">
        <v>1014098</v>
      </c>
      <c r="BC81" s="60" t="n">
        <v>142528</v>
      </c>
      <c r="BD81" s="60" t="n">
        <v>267130</v>
      </c>
      <c r="BE81" s="60" t="n">
        <v>94018</v>
      </c>
      <c r="BF81" s="60" t="n">
        <v>4317</v>
      </c>
      <c r="BG81" s="60" t="n">
        <v>38670</v>
      </c>
      <c r="BH81" s="60" t="n">
        <v>20366</v>
      </c>
      <c r="BI81" s="60" t="n">
        <v>10130</v>
      </c>
      <c r="BJ81" s="61" t="n">
        <v>413982</v>
      </c>
      <c r="BK81" s="62" t="n">
        <v>66894</v>
      </c>
      <c r="BL81" s="60" t="n">
        <v>1224</v>
      </c>
      <c r="BM81" s="60" t="n">
        <v>282753</v>
      </c>
      <c r="BN81" s="60" t="n">
        <v>18538</v>
      </c>
      <c r="BO81" s="60" t="n">
        <v>160</v>
      </c>
      <c r="BP81" s="60" t="n">
        <v>2</v>
      </c>
      <c r="BQ81" s="60" t="n">
        <v>108378</v>
      </c>
      <c r="BR81" s="60" t="n">
        <v>312084</v>
      </c>
      <c r="BS81" s="60" t="n">
        <v>13151</v>
      </c>
      <c r="BT81" s="61" t="n">
        <v>218224</v>
      </c>
      <c r="BU81" s="62" t="n">
        <v>95908</v>
      </c>
      <c r="BV81" s="60" t="n">
        <v>18306</v>
      </c>
      <c r="BW81" s="60" t="n">
        <v>6749</v>
      </c>
      <c r="BX81" s="60" t="n">
        <v>88272</v>
      </c>
      <c r="BY81" s="60" t="n">
        <v>8450</v>
      </c>
      <c r="BZ81" s="60" t="n">
        <v>1693</v>
      </c>
      <c r="CA81" s="60" t="n">
        <v>3397</v>
      </c>
      <c r="CB81" s="60" t="n">
        <v>109479</v>
      </c>
      <c r="CC81" s="60" t="n">
        <v>25068</v>
      </c>
      <c r="CD81" s="61" t="n">
        <v>169571</v>
      </c>
      <c r="CE81" s="63" t="n">
        <v>12319219</v>
      </c>
      <c r="CF81" s="60" t="n">
        <v>0</v>
      </c>
      <c r="CG81" s="60" t="n">
        <v>7194189</v>
      </c>
      <c r="CH81" s="60" t="n">
        <v>14256534</v>
      </c>
      <c r="CI81" s="60" t="n">
        <v>0</v>
      </c>
      <c r="CJ81" s="60" t="n">
        <v>0</v>
      </c>
      <c r="CK81" s="60" t="n">
        <v>0</v>
      </c>
      <c r="CL81" s="60" t="n">
        <v>21450723</v>
      </c>
      <c r="CM81" s="60" t="n">
        <v>33769942</v>
      </c>
      <c r="CN81" s="64" t="n">
        <v>390064</v>
      </c>
      <c r="CO81" s="93" t="n">
        <v>0</v>
      </c>
      <c r="CP81" s="66" t="n">
        <v>390064</v>
      </c>
      <c r="CQ81" s="60" t="n">
        <v>21840787</v>
      </c>
      <c r="CR81" s="60" t="n">
        <v>34160006</v>
      </c>
      <c r="CS81" s="60" t="n">
        <v>-749996</v>
      </c>
      <c r="CT81" s="60" t="n">
        <v>0</v>
      </c>
      <c r="CU81" s="60" t="n">
        <v>0</v>
      </c>
      <c r="CV81" s="60" t="n">
        <v>-749996</v>
      </c>
      <c r="CW81" s="67" t="n">
        <v>21090791</v>
      </c>
      <c r="CX81" s="68" t="n">
        <v>33410010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3029</v>
      </c>
      <c r="D82" s="107" t="n">
        <v>19</v>
      </c>
      <c r="E82" s="107" t="n">
        <v>970</v>
      </c>
      <c r="F82" s="107" t="n">
        <v>509</v>
      </c>
      <c r="G82" s="107" t="n">
        <v>13846</v>
      </c>
      <c r="H82" s="107" t="n">
        <v>5730</v>
      </c>
      <c r="I82" s="107" t="n">
        <v>990</v>
      </c>
      <c r="J82" s="107" t="n">
        <v>2333</v>
      </c>
      <c r="K82" s="107" t="n">
        <v>847</v>
      </c>
      <c r="L82" s="108" t="n">
        <v>819</v>
      </c>
      <c r="M82" s="109" t="n">
        <v>3191</v>
      </c>
      <c r="N82" s="107" t="n">
        <v>1593</v>
      </c>
      <c r="O82" s="107" t="n">
        <v>3056</v>
      </c>
      <c r="P82" s="107" t="n">
        <v>260</v>
      </c>
      <c r="Q82" s="107" t="n">
        <v>1435</v>
      </c>
      <c r="R82" s="107" t="n">
        <v>2682</v>
      </c>
      <c r="S82" s="107" t="n">
        <v>4021</v>
      </c>
      <c r="T82" s="107" t="n">
        <v>1880</v>
      </c>
      <c r="U82" s="107" t="n">
        <v>429</v>
      </c>
      <c r="V82" s="108" t="n">
        <v>6825</v>
      </c>
      <c r="W82" s="109" t="n">
        <v>18647</v>
      </c>
      <c r="X82" s="107" t="n">
        <v>7608</v>
      </c>
      <c r="Y82" s="107" t="n">
        <v>450</v>
      </c>
      <c r="Z82" s="107" t="n">
        <v>5062</v>
      </c>
      <c r="AA82" s="107" t="n">
        <v>3091</v>
      </c>
      <c r="AB82" s="107" t="n">
        <v>1490</v>
      </c>
      <c r="AC82" s="107" t="n">
        <v>2065</v>
      </c>
      <c r="AD82" s="107" t="n">
        <v>450</v>
      </c>
      <c r="AE82" s="107" t="n">
        <v>825</v>
      </c>
      <c r="AF82" s="108" t="n">
        <v>7499</v>
      </c>
      <c r="AG82" s="109" t="n">
        <v>6595</v>
      </c>
      <c r="AH82" s="107" t="n">
        <v>1929</v>
      </c>
      <c r="AI82" s="107" t="n">
        <v>1528</v>
      </c>
      <c r="AJ82" s="107" t="n">
        <v>493</v>
      </c>
      <c r="AK82" s="107" t="n">
        <v>1464</v>
      </c>
      <c r="AL82" s="107" t="n">
        <v>3717</v>
      </c>
      <c r="AM82" s="107" t="n">
        <v>6749</v>
      </c>
      <c r="AN82" s="107" t="n">
        <v>11605</v>
      </c>
      <c r="AO82" s="107" t="n">
        <v>7769</v>
      </c>
      <c r="AP82" s="108" t="n">
        <v>7681</v>
      </c>
      <c r="AQ82" s="109" t="n">
        <v>6141</v>
      </c>
      <c r="AR82" s="107" t="n">
        <v>3931</v>
      </c>
      <c r="AS82" s="107" t="n">
        <v>1239</v>
      </c>
      <c r="AT82" s="107" t="n">
        <v>2007</v>
      </c>
      <c r="AU82" s="107" t="n">
        <v>1314</v>
      </c>
      <c r="AV82" s="107" t="n">
        <v>7916</v>
      </c>
      <c r="AW82" s="107" t="n">
        <v>2226</v>
      </c>
      <c r="AX82" s="107" t="n">
        <v>1668</v>
      </c>
      <c r="AY82" s="107" t="n">
        <v>5615</v>
      </c>
      <c r="AZ82" s="108" t="n">
        <v>3085</v>
      </c>
      <c r="BA82" s="109" t="n">
        <v>549</v>
      </c>
      <c r="BB82" s="107" t="n">
        <v>5948</v>
      </c>
      <c r="BC82" s="107" t="n">
        <v>2761</v>
      </c>
      <c r="BD82" s="107" t="n">
        <v>1701</v>
      </c>
      <c r="BE82" s="107" t="n">
        <v>2726</v>
      </c>
      <c r="BF82" s="107" t="n">
        <v>552</v>
      </c>
      <c r="BG82" s="107" t="n">
        <v>23829</v>
      </c>
      <c r="BH82" s="107" t="n">
        <v>11525</v>
      </c>
      <c r="BI82" s="107" t="n">
        <v>4439</v>
      </c>
      <c r="BJ82" s="108" t="n">
        <v>18299</v>
      </c>
      <c r="BK82" s="109" t="n">
        <v>5817</v>
      </c>
      <c r="BL82" s="107" t="n">
        <v>41720</v>
      </c>
      <c r="BM82" s="107" t="n">
        <v>45914</v>
      </c>
      <c r="BN82" s="107" t="n">
        <v>71458</v>
      </c>
      <c r="BO82" s="107" t="n">
        <v>16612</v>
      </c>
      <c r="BP82" s="107" t="n">
        <v>0</v>
      </c>
      <c r="BQ82" s="107" t="n">
        <v>50668</v>
      </c>
      <c r="BR82" s="107" t="n">
        <v>11414</v>
      </c>
      <c r="BS82" s="107" t="n">
        <v>5959</v>
      </c>
      <c r="BT82" s="108" t="n">
        <v>12460</v>
      </c>
      <c r="BU82" s="109" t="n">
        <v>275</v>
      </c>
      <c r="BV82" s="107" t="n">
        <v>11214</v>
      </c>
      <c r="BW82" s="107" t="n">
        <v>435</v>
      </c>
      <c r="BX82" s="107" t="n">
        <v>38170</v>
      </c>
      <c r="BY82" s="107" t="n">
        <v>995625</v>
      </c>
      <c r="BZ82" s="107" t="n">
        <v>11382</v>
      </c>
      <c r="CA82" s="107" t="n">
        <v>11556</v>
      </c>
      <c r="CB82" s="107" t="n">
        <v>70361</v>
      </c>
      <c r="CC82" s="107" t="n">
        <v>141475</v>
      </c>
      <c r="CD82" s="108" t="n">
        <v>8641</v>
      </c>
      <c r="CE82" s="110" t="n">
        <v>1809808</v>
      </c>
      <c r="CF82" s="107" t="n">
        <v>481016</v>
      </c>
      <c r="CG82" s="107" t="n">
        <v>17618841</v>
      </c>
      <c r="CH82" s="107" t="n">
        <v>39167717</v>
      </c>
      <c r="CI82" s="107" t="n">
        <v>0</v>
      </c>
      <c r="CJ82" s="107" t="n">
        <v>0</v>
      </c>
      <c r="CK82" s="107" t="n">
        <v>0</v>
      </c>
      <c r="CL82" s="107" t="n">
        <v>57267574</v>
      </c>
      <c r="CM82" s="107" t="n">
        <v>59077382</v>
      </c>
      <c r="CN82" s="111" t="n">
        <v>38193</v>
      </c>
      <c r="CO82" s="112" t="n">
        <v>0</v>
      </c>
      <c r="CP82" s="113" t="n">
        <v>38193</v>
      </c>
      <c r="CQ82" s="107" t="n">
        <v>57305767</v>
      </c>
      <c r="CR82" s="107" t="n">
        <v>59115575</v>
      </c>
      <c r="CS82" s="107" t="n">
        <v>-43037</v>
      </c>
      <c r="CT82" s="107" t="n">
        <v>0</v>
      </c>
      <c r="CU82" s="107" t="n">
        <v>0</v>
      </c>
      <c r="CV82" s="107" t="n">
        <v>-43037</v>
      </c>
      <c r="CW82" s="114" t="n">
        <v>57262730</v>
      </c>
      <c r="CX82" s="115" t="n">
        <v>59072538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10321</v>
      </c>
      <c r="D83" s="84" t="n">
        <v>92</v>
      </c>
      <c r="E83" s="84" t="n">
        <v>2315</v>
      </c>
      <c r="F83" s="84" t="n">
        <v>624</v>
      </c>
      <c r="G83" s="84" t="n">
        <v>257083</v>
      </c>
      <c r="H83" s="84" t="n">
        <v>222341</v>
      </c>
      <c r="I83" s="84" t="n">
        <v>4716</v>
      </c>
      <c r="J83" s="84" t="n">
        <v>8425</v>
      </c>
      <c r="K83" s="84" t="n">
        <v>3484</v>
      </c>
      <c r="L83" s="85" t="n">
        <v>16361</v>
      </c>
      <c r="M83" s="86" t="n">
        <v>30906</v>
      </c>
      <c r="N83" s="84" t="n">
        <v>60005</v>
      </c>
      <c r="O83" s="84" t="n">
        <v>8394</v>
      </c>
      <c r="P83" s="84" t="n">
        <v>2186</v>
      </c>
      <c r="Q83" s="84" t="n">
        <v>8351</v>
      </c>
      <c r="R83" s="84" t="n">
        <v>1252</v>
      </c>
      <c r="S83" s="84" t="n">
        <v>7270</v>
      </c>
      <c r="T83" s="84" t="n">
        <v>5999</v>
      </c>
      <c r="U83" s="84" t="n">
        <v>1679</v>
      </c>
      <c r="V83" s="85" t="n">
        <v>322594</v>
      </c>
      <c r="W83" s="86" t="n">
        <v>377272</v>
      </c>
      <c r="X83" s="84" t="n">
        <v>6006</v>
      </c>
      <c r="Y83" s="84" t="n">
        <v>751</v>
      </c>
      <c r="Z83" s="84" t="n">
        <v>42729</v>
      </c>
      <c r="AA83" s="84" t="n">
        <v>18355</v>
      </c>
      <c r="AB83" s="84" t="n">
        <v>4618</v>
      </c>
      <c r="AC83" s="84" t="n">
        <v>6344</v>
      </c>
      <c r="AD83" s="84" t="n">
        <v>5002</v>
      </c>
      <c r="AE83" s="84" t="n">
        <v>5386</v>
      </c>
      <c r="AF83" s="85" t="n">
        <v>7813</v>
      </c>
      <c r="AG83" s="86" t="n">
        <v>16898</v>
      </c>
      <c r="AH83" s="84" t="n">
        <v>3708</v>
      </c>
      <c r="AI83" s="84" t="n">
        <v>1996</v>
      </c>
      <c r="AJ83" s="84" t="n">
        <v>3159</v>
      </c>
      <c r="AK83" s="84" t="n">
        <v>8599</v>
      </c>
      <c r="AL83" s="84" t="n">
        <v>18488</v>
      </c>
      <c r="AM83" s="84" t="n">
        <v>16837</v>
      </c>
      <c r="AN83" s="84" t="n">
        <v>39525</v>
      </c>
      <c r="AO83" s="84" t="n">
        <v>36286</v>
      </c>
      <c r="AP83" s="85" t="n">
        <v>14019</v>
      </c>
      <c r="AQ83" s="86" t="n">
        <v>25902</v>
      </c>
      <c r="AR83" s="84" t="n">
        <v>32014</v>
      </c>
      <c r="AS83" s="84" t="n">
        <v>12275</v>
      </c>
      <c r="AT83" s="84" t="n">
        <v>23554</v>
      </c>
      <c r="AU83" s="84" t="n">
        <v>28783</v>
      </c>
      <c r="AV83" s="84" t="n">
        <v>67200</v>
      </c>
      <c r="AW83" s="84" t="n">
        <v>22838</v>
      </c>
      <c r="AX83" s="84" t="n">
        <v>29217</v>
      </c>
      <c r="AY83" s="84" t="n">
        <v>34407</v>
      </c>
      <c r="AZ83" s="85" t="n">
        <v>123154</v>
      </c>
      <c r="BA83" s="86" t="n">
        <v>10900</v>
      </c>
      <c r="BB83" s="84" t="n">
        <v>90223</v>
      </c>
      <c r="BC83" s="84" t="n">
        <v>13070</v>
      </c>
      <c r="BD83" s="84" t="n">
        <v>34375</v>
      </c>
      <c r="BE83" s="84" t="n">
        <v>43721</v>
      </c>
      <c r="BF83" s="84" t="n">
        <v>72</v>
      </c>
      <c r="BG83" s="84" t="n">
        <v>52595</v>
      </c>
      <c r="BH83" s="84" t="n">
        <v>14915</v>
      </c>
      <c r="BI83" s="84" t="n">
        <v>6364</v>
      </c>
      <c r="BJ83" s="85" t="n">
        <v>103010</v>
      </c>
      <c r="BK83" s="86" t="n">
        <v>39763</v>
      </c>
      <c r="BL83" s="84" t="n">
        <v>24348</v>
      </c>
      <c r="BM83" s="84" t="n">
        <v>1179309</v>
      </c>
      <c r="BN83" s="84" t="n">
        <v>1187405</v>
      </c>
      <c r="BO83" s="84" t="n">
        <v>213851</v>
      </c>
      <c r="BP83" s="84" t="n">
        <v>0</v>
      </c>
      <c r="BQ83" s="84" t="n">
        <v>239690</v>
      </c>
      <c r="BR83" s="84" t="n">
        <v>236028</v>
      </c>
      <c r="BS83" s="84" t="n">
        <v>54038</v>
      </c>
      <c r="BT83" s="85" t="n">
        <v>568942</v>
      </c>
      <c r="BU83" s="86" t="n">
        <v>35093</v>
      </c>
      <c r="BV83" s="84" t="n">
        <v>346942</v>
      </c>
      <c r="BW83" s="84" t="n">
        <v>41538</v>
      </c>
      <c r="BX83" s="84" t="n">
        <v>123331</v>
      </c>
      <c r="BY83" s="84" t="n">
        <v>104421</v>
      </c>
      <c r="BZ83" s="84" t="n">
        <v>7460</v>
      </c>
      <c r="CA83" s="84" t="n">
        <v>58929</v>
      </c>
      <c r="CB83" s="84" t="n">
        <v>480639</v>
      </c>
      <c r="CC83" s="84" t="n">
        <v>533089</v>
      </c>
      <c r="CD83" s="85" t="n">
        <v>26934</v>
      </c>
      <c r="CE83" s="87" t="n">
        <v>7878528</v>
      </c>
      <c r="CF83" s="84" t="n">
        <v>0</v>
      </c>
      <c r="CG83" s="84" t="n">
        <v>519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190</v>
      </c>
      <c r="CM83" s="84" t="n">
        <v>7883718</v>
      </c>
      <c r="CN83" s="88" t="n">
        <v>110900</v>
      </c>
      <c r="CO83" s="89" t="n">
        <v>0</v>
      </c>
      <c r="CP83" s="90" t="n">
        <v>110900</v>
      </c>
      <c r="CQ83" s="84" t="n">
        <v>116090</v>
      </c>
      <c r="CR83" s="84" t="n">
        <v>7994618</v>
      </c>
      <c r="CS83" s="84" t="n">
        <v>-215320</v>
      </c>
      <c r="CT83" s="84" t="n">
        <v>0</v>
      </c>
      <c r="CU83" s="84" t="n">
        <v>0</v>
      </c>
      <c r="CV83" s="84" t="n">
        <v>-215320</v>
      </c>
      <c r="CW83" s="91" t="n">
        <v>-99230</v>
      </c>
      <c r="CX83" s="92" t="n">
        <v>7779298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44986</v>
      </c>
      <c r="D84" s="60" t="n">
        <v>562</v>
      </c>
      <c r="E84" s="60" t="n">
        <v>37589</v>
      </c>
      <c r="F84" s="60" t="n">
        <v>2953</v>
      </c>
      <c r="G84" s="60" t="n">
        <v>86583</v>
      </c>
      <c r="H84" s="60" t="n">
        <v>28925</v>
      </c>
      <c r="I84" s="60" t="n">
        <v>12410</v>
      </c>
      <c r="J84" s="60" t="n">
        <v>7935</v>
      </c>
      <c r="K84" s="60" t="n">
        <v>10971</v>
      </c>
      <c r="L84" s="61" t="n">
        <v>9873</v>
      </c>
      <c r="M84" s="62" t="n">
        <v>13281</v>
      </c>
      <c r="N84" s="60" t="n">
        <v>10093</v>
      </c>
      <c r="O84" s="60" t="n">
        <v>27454</v>
      </c>
      <c r="P84" s="60" t="n">
        <v>407</v>
      </c>
      <c r="Q84" s="60" t="n">
        <v>14578</v>
      </c>
      <c r="R84" s="60" t="n">
        <v>5823</v>
      </c>
      <c r="S84" s="60" t="n">
        <v>13735</v>
      </c>
      <c r="T84" s="60" t="n">
        <v>4647</v>
      </c>
      <c r="U84" s="60" t="n">
        <v>1351</v>
      </c>
      <c r="V84" s="61" t="n">
        <v>17975</v>
      </c>
      <c r="W84" s="62" t="n">
        <v>12535</v>
      </c>
      <c r="X84" s="60" t="n">
        <v>8613</v>
      </c>
      <c r="Y84" s="60" t="n">
        <v>9277</v>
      </c>
      <c r="Z84" s="60" t="n">
        <v>44528</v>
      </c>
      <c r="AA84" s="60" t="n">
        <v>18550</v>
      </c>
      <c r="AB84" s="60" t="n">
        <v>10867</v>
      </c>
      <c r="AC84" s="60" t="n">
        <v>38813</v>
      </c>
      <c r="AD84" s="60" t="n">
        <v>5818</v>
      </c>
      <c r="AE84" s="60" t="n">
        <v>18263</v>
      </c>
      <c r="AF84" s="61" t="n">
        <v>20877</v>
      </c>
      <c r="AG84" s="62" t="n">
        <v>29048</v>
      </c>
      <c r="AH84" s="60" t="n">
        <v>10853</v>
      </c>
      <c r="AI84" s="60" t="n">
        <v>7075</v>
      </c>
      <c r="AJ84" s="60" t="n">
        <v>3081</v>
      </c>
      <c r="AK84" s="60" t="n">
        <v>24775</v>
      </c>
      <c r="AL84" s="60" t="n">
        <v>23178</v>
      </c>
      <c r="AM84" s="60" t="n">
        <v>56020</v>
      </c>
      <c r="AN84" s="60" t="n">
        <v>99733</v>
      </c>
      <c r="AO84" s="60" t="n">
        <v>109650</v>
      </c>
      <c r="AP84" s="61" t="n">
        <v>37227</v>
      </c>
      <c r="AQ84" s="62" t="n">
        <v>30320</v>
      </c>
      <c r="AR84" s="60" t="n">
        <v>103851</v>
      </c>
      <c r="AS84" s="60" t="n">
        <v>16446</v>
      </c>
      <c r="AT84" s="60" t="n">
        <v>39503</v>
      </c>
      <c r="AU84" s="60" t="n">
        <v>15487</v>
      </c>
      <c r="AV84" s="60" t="n">
        <v>77939</v>
      </c>
      <c r="AW84" s="60" t="n">
        <v>22942</v>
      </c>
      <c r="AX84" s="60" t="n">
        <v>48312</v>
      </c>
      <c r="AY84" s="60" t="n">
        <v>53202</v>
      </c>
      <c r="AZ84" s="61" t="n">
        <v>56517</v>
      </c>
      <c r="BA84" s="62" t="n">
        <v>12222</v>
      </c>
      <c r="BB84" s="60" t="n">
        <v>84538</v>
      </c>
      <c r="BC84" s="60" t="n">
        <v>108070</v>
      </c>
      <c r="BD84" s="60" t="n">
        <v>32690</v>
      </c>
      <c r="BE84" s="60" t="n">
        <v>53245</v>
      </c>
      <c r="BF84" s="60" t="n">
        <v>4770</v>
      </c>
      <c r="BG84" s="60" t="n">
        <v>501709</v>
      </c>
      <c r="BH84" s="60" t="n">
        <v>384299</v>
      </c>
      <c r="BI84" s="60" t="n">
        <v>227032</v>
      </c>
      <c r="BJ84" s="61" t="n">
        <v>133907</v>
      </c>
      <c r="BK84" s="62" t="n">
        <v>18210</v>
      </c>
      <c r="BL84" s="60" t="n">
        <v>41579</v>
      </c>
      <c r="BM84" s="60" t="n">
        <v>884304</v>
      </c>
      <c r="BN84" s="60" t="n">
        <v>573575</v>
      </c>
      <c r="BO84" s="60" t="n">
        <v>22461</v>
      </c>
      <c r="BP84" s="60" t="n">
        <v>1842</v>
      </c>
      <c r="BQ84" s="60" t="n">
        <v>376352</v>
      </c>
      <c r="BR84" s="60" t="n">
        <v>114677</v>
      </c>
      <c r="BS84" s="60" t="n">
        <v>33261</v>
      </c>
      <c r="BT84" s="61" t="n">
        <v>383453</v>
      </c>
      <c r="BU84" s="62" t="n">
        <v>34985</v>
      </c>
      <c r="BV84" s="60" t="n">
        <v>51959</v>
      </c>
      <c r="BW84" s="60" t="n">
        <v>585142</v>
      </c>
      <c r="BX84" s="60" t="n">
        <v>191576</v>
      </c>
      <c r="BY84" s="60" t="n">
        <v>485354</v>
      </c>
      <c r="BZ84" s="60" t="n">
        <v>9370</v>
      </c>
      <c r="CA84" s="60" t="n">
        <v>197409</v>
      </c>
      <c r="CB84" s="60" t="n">
        <v>757835</v>
      </c>
      <c r="CC84" s="60" t="n">
        <v>181898</v>
      </c>
      <c r="CD84" s="61" t="n">
        <v>43117</v>
      </c>
      <c r="CE84" s="63" t="n">
        <v>7936272</v>
      </c>
      <c r="CF84" s="60" t="n">
        <v>33274</v>
      </c>
      <c r="CG84" s="60" t="n">
        <v>604353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637627</v>
      </c>
      <c r="CM84" s="60" t="n">
        <v>8573899</v>
      </c>
      <c r="CN84" s="64" t="n">
        <v>284785</v>
      </c>
      <c r="CO84" s="93" t="n">
        <v>0</v>
      </c>
      <c r="CP84" s="66" t="n">
        <v>284785</v>
      </c>
      <c r="CQ84" s="60" t="n">
        <v>922412</v>
      </c>
      <c r="CR84" s="60" t="n">
        <v>8858684</v>
      </c>
      <c r="CS84" s="60" t="n">
        <v>-32348</v>
      </c>
      <c r="CT84" s="60" t="n">
        <v>0</v>
      </c>
      <c r="CU84" s="60" t="n">
        <v>0</v>
      </c>
      <c r="CV84" s="60" t="n">
        <v>-32348</v>
      </c>
      <c r="CW84" s="67" t="n">
        <v>890064</v>
      </c>
      <c r="CX84" s="68" t="n">
        <v>8826336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22054</v>
      </c>
      <c r="D85" s="60" t="n">
        <v>1173</v>
      </c>
      <c r="E85" s="60" t="n">
        <v>71358</v>
      </c>
      <c r="F85" s="60" t="n">
        <v>10130</v>
      </c>
      <c r="G85" s="60" t="n">
        <v>429132</v>
      </c>
      <c r="H85" s="60" t="n">
        <v>102909</v>
      </c>
      <c r="I85" s="60" t="n">
        <v>34004</v>
      </c>
      <c r="J85" s="60" t="n">
        <v>51617</v>
      </c>
      <c r="K85" s="60" t="n">
        <v>52871</v>
      </c>
      <c r="L85" s="61" t="n">
        <v>41100</v>
      </c>
      <c r="M85" s="62" t="n">
        <v>49424</v>
      </c>
      <c r="N85" s="60" t="n">
        <v>63644</v>
      </c>
      <c r="O85" s="60" t="n">
        <v>228296</v>
      </c>
      <c r="P85" s="60" t="n">
        <v>6367</v>
      </c>
      <c r="Q85" s="60" t="n">
        <v>70604</v>
      </c>
      <c r="R85" s="60" t="n">
        <v>52336</v>
      </c>
      <c r="S85" s="60" t="n">
        <v>101421</v>
      </c>
      <c r="T85" s="60" t="n">
        <v>44506</v>
      </c>
      <c r="U85" s="60" t="n">
        <v>6933</v>
      </c>
      <c r="V85" s="61" t="n">
        <v>102181</v>
      </c>
      <c r="W85" s="62" t="n">
        <v>198845</v>
      </c>
      <c r="X85" s="60" t="n">
        <v>70671</v>
      </c>
      <c r="Y85" s="60" t="n">
        <v>21287</v>
      </c>
      <c r="Z85" s="60" t="n">
        <v>255094</v>
      </c>
      <c r="AA85" s="60" t="n">
        <v>105683</v>
      </c>
      <c r="AB85" s="60" t="n">
        <v>70283</v>
      </c>
      <c r="AC85" s="60" t="n">
        <v>101270</v>
      </c>
      <c r="AD85" s="60" t="n">
        <v>9184</v>
      </c>
      <c r="AE85" s="60" t="n">
        <v>55763</v>
      </c>
      <c r="AF85" s="61" t="n">
        <v>109334</v>
      </c>
      <c r="AG85" s="62" t="n">
        <v>99773</v>
      </c>
      <c r="AH85" s="60" t="n">
        <v>65838</v>
      </c>
      <c r="AI85" s="60" t="n">
        <v>12377</v>
      </c>
      <c r="AJ85" s="60" t="n">
        <v>45187</v>
      </c>
      <c r="AK85" s="60" t="n">
        <v>103112</v>
      </c>
      <c r="AL85" s="60" t="n">
        <v>152796</v>
      </c>
      <c r="AM85" s="60" t="n">
        <v>170253</v>
      </c>
      <c r="AN85" s="60" t="n">
        <v>313602</v>
      </c>
      <c r="AO85" s="60" t="n">
        <v>223905</v>
      </c>
      <c r="AP85" s="61" t="n">
        <v>73415</v>
      </c>
      <c r="AQ85" s="62" t="n">
        <v>105137</v>
      </c>
      <c r="AR85" s="60" t="n">
        <v>172911</v>
      </c>
      <c r="AS85" s="60" t="n">
        <v>68430</v>
      </c>
      <c r="AT85" s="60" t="n">
        <v>104416</v>
      </c>
      <c r="AU85" s="60" t="n">
        <v>87442</v>
      </c>
      <c r="AV85" s="60" t="n">
        <v>167914</v>
      </c>
      <c r="AW85" s="60" t="n">
        <v>75921</v>
      </c>
      <c r="AX85" s="60" t="n">
        <v>195839</v>
      </c>
      <c r="AY85" s="60" t="n">
        <v>231988</v>
      </c>
      <c r="AZ85" s="61" t="n">
        <v>268016</v>
      </c>
      <c r="BA85" s="62" t="n">
        <v>58247</v>
      </c>
      <c r="BB85" s="60" t="n">
        <v>581091</v>
      </c>
      <c r="BC85" s="60" t="n">
        <v>139277</v>
      </c>
      <c r="BD85" s="60" t="n">
        <v>136837</v>
      </c>
      <c r="BE85" s="60" t="n">
        <v>80864</v>
      </c>
      <c r="BF85" s="60" t="n">
        <v>6334</v>
      </c>
      <c r="BG85" s="60" t="n">
        <v>2127408</v>
      </c>
      <c r="BH85" s="60" t="n">
        <v>1480775</v>
      </c>
      <c r="BI85" s="60" t="n">
        <v>320877</v>
      </c>
      <c r="BJ85" s="61" t="n">
        <v>1159039</v>
      </c>
      <c r="BK85" s="62" t="n">
        <v>61360</v>
      </c>
      <c r="BL85" s="60" t="n">
        <v>593694</v>
      </c>
      <c r="BM85" s="60" t="n">
        <v>4372778</v>
      </c>
      <c r="BN85" s="60" t="n">
        <v>2439083</v>
      </c>
      <c r="BO85" s="60" t="n">
        <v>1204214</v>
      </c>
      <c r="BP85" s="60" t="n">
        <v>91474</v>
      </c>
      <c r="BQ85" s="60" t="n">
        <v>2178393</v>
      </c>
      <c r="BR85" s="60" t="n">
        <v>1148418</v>
      </c>
      <c r="BS85" s="60" t="n">
        <v>304669</v>
      </c>
      <c r="BT85" s="61" t="n">
        <v>2923689</v>
      </c>
      <c r="BU85" s="62" t="n">
        <v>482232</v>
      </c>
      <c r="BV85" s="60" t="n">
        <v>144687</v>
      </c>
      <c r="BW85" s="60" t="n">
        <v>1510282</v>
      </c>
      <c r="BX85" s="60" t="n">
        <v>1682498</v>
      </c>
      <c r="BY85" s="60" t="n">
        <v>2501783</v>
      </c>
      <c r="BZ85" s="60" t="n">
        <v>408252</v>
      </c>
      <c r="CA85" s="60" t="n">
        <v>1465117</v>
      </c>
      <c r="CB85" s="60" t="n">
        <v>2677439</v>
      </c>
      <c r="CC85" s="60" t="n">
        <v>1267195</v>
      </c>
      <c r="CD85" s="61" t="n">
        <v>116179</v>
      </c>
      <c r="CE85" s="63" t="n">
        <v>39141931</v>
      </c>
      <c r="CF85" s="60" t="n">
        <v>56857</v>
      </c>
      <c r="CG85" s="60" t="n">
        <v>4099628</v>
      </c>
      <c r="CH85" s="60" t="n">
        <v>0</v>
      </c>
      <c r="CI85" s="60" t="n">
        <v>532194</v>
      </c>
      <c r="CJ85" s="60" t="n">
        <v>2164525</v>
      </c>
      <c r="CK85" s="60" t="n">
        <v>0</v>
      </c>
      <c r="CL85" s="60" t="n">
        <v>6853204</v>
      </c>
      <c r="CM85" s="60" t="n">
        <v>45995135</v>
      </c>
      <c r="CN85" s="64" t="n">
        <v>659434</v>
      </c>
      <c r="CO85" s="93" t="n">
        <v>21</v>
      </c>
      <c r="CP85" s="66" t="n">
        <v>659455</v>
      </c>
      <c r="CQ85" s="60" t="n">
        <v>7512659</v>
      </c>
      <c r="CR85" s="60" t="n">
        <v>46654590</v>
      </c>
      <c r="CS85" s="60" t="n">
        <v>-949626</v>
      </c>
      <c r="CT85" s="60" t="n">
        <v>0</v>
      </c>
      <c r="CU85" s="60" t="n">
        <v>-11</v>
      </c>
      <c r="CV85" s="60" t="n">
        <v>-949637</v>
      </c>
      <c r="CW85" s="67" t="n">
        <v>6563022</v>
      </c>
      <c r="CX85" s="68" t="n">
        <v>45704953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4744</v>
      </c>
      <c r="D86" s="60" t="n">
        <v>7</v>
      </c>
      <c r="E86" s="60" t="n">
        <v>139</v>
      </c>
      <c r="F86" s="60" t="n">
        <v>19</v>
      </c>
      <c r="G86" s="60" t="n">
        <v>3226</v>
      </c>
      <c r="H86" s="60" t="n">
        <v>926</v>
      </c>
      <c r="I86" s="60" t="n">
        <v>352</v>
      </c>
      <c r="J86" s="60" t="n">
        <v>430</v>
      </c>
      <c r="K86" s="60" t="n">
        <v>363</v>
      </c>
      <c r="L86" s="61" t="n">
        <v>280</v>
      </c>
      <c r="M86" s="62" t="n">
        <v>738</v>
      </c>
      <c r="N86" s="60" t="n">
        <v>428</v>
      </c>
      <c r="O86" s="60" t="n">
        <v>968</v>
      </c>
      <c r="P86" s="60" t="n">
        <v>46</v>
      </c>
      <c r="Q86" s="60" t="n">
        <v>355</v>
      </c>
      <c r="R86" s="60" t="n">
        <v>552</v>
      </c>
      <c r="S86" s="60" t="n">
        <v>853</v>
      </c>
      <c r="T86" s="60" t="n">
        <v>581</v>
      </c>
      <c r="U86" s="60" t="n">
        <v>78</v>
      </c>
      <c r="V86" s="61" t="n">
        <v>1079</v>
      </c>
      <c r="W86" s="62" t="n">
        <v>1182</v>
      </c>
      <c r="X86" s="60" t="n">
        <v>639</v>
      </c>
      <c r="Y86" s="60" t="n">
        <v>104</v>
      </c>
      <c r="Z86" s="60" t="n">
        <v>1259</v>
      </c>
      <c r="AA86" s="60" t="n">
        <v>456</v>
      </c>
      <c r="AB86" s="60" t="n">
        <v>274</v>
      </c>
      <c r="AC86" s="60" t="n">
        <v>352</v>
      </c>
      <c r="AD86" s="60" t="n">
        <v>123</v>
      </c>
      <c r="AE86" s="60" t="n">
        <v>228</v>
      </c>
      <c r="AF86" s="61" t="n">
        <v>1031</v>
      </c>
      <c r="AG86" s="62" t="n">
        <v>1885</v>
      </c>
      <c r="AH86" s="60" t="n">
        <v>277</v>
      </c>
      <c r="AI86" s="60" t="n">
        <v>303</v>
      </c>
      <c r="AJ86" s="60" t="n">
        <v>441</v>
      </c>
      <c r="AK86" s="60" t="n">
        <v>1019</v>
      </c>
      <c r="AL86" s="60" t="n">
        <v>596</v>
      </c>
      <c r="AM86" s="60" t="n">
        <v>1106</v>
      </c>
      <c r="AN86" s="60" t="n">
        <v>1408</v>
      </c>
      <c r="AO86" s="60" t="n">
        <v>1524</v>
      </c>
      <c r="AP86" s="61" t="n">
        <v>412</v>
      </c>
      <c r="AQ86" s="62" t="n">
        <v>723</v>
      </c>
      <c r="AR86" s="60" t="n">
        <v>1680</v>
      </c>
      <c r="AS86" s="60" t="n">
        <v>233</v>
      </c>
      <c r="AT86" s="60" t="n">
        <v>707</v>
      </c>
      <c r="AU86" s="60" t="n">
        <v>321</v>
      </c>
      <c r="AV86" s="60" t="n">
        <v>1118</v>
      </c>
      <c r="AW86" s="60" t="n">
        <v>337</v>
      </c>
      <c r="AX86" s="60" t="n">
        <v>918</v>
      </c>
      <c r="AY86" s="60" t="n">
        <v>1700</v>
      </c>
      <c r="AZ86" s="61" t="n">
        <v>1158</v>
      </c>
      <c r="BA86" s="62" t="n">
        <v>205</v>
      </c>
      <c r="BB86" s="60" t="n">
        <v>3016</v>
      </c>
      <c r="BC86" s="60" t="n">
        <v>710</v>
      </c>
      <c r="BD86" s="60" t="n">
        <v>378</v>
      </c>
      <c r="BE86" s="60" t="n">
        <v>2781</v>
      </c>
      <c r="BF86" s="60" t="n">
        <v>44</v>
      </c>
      <c r="BG86" s="60" t="n">
        <v>11863</v>
      </c>
      <c r="BH86" s="60" t="n">
        <v>8126</v>
      </c>
      <c r="BI86" s="60" t="n">
        <v>4097</v>
      </c>
      <c r="BJ86" s="61" t="n">
        <v>2276</v>
      </c>
      <c r="BK86" s="62" t="n">
        <v>212</v>
      </c>
      <c r="BL86" s="60" t="n">
        <v>1681</v>
      </c>
      <c r="BM86" s="60" t="n">
        <v>86585</v>
      </c>
      <c r="BN86" s="60" t="n">
        <v>9472</v>
      </c>
      <c r="BO86" s="60" t="n">
        <v>31714</v>
      </c>
      <c r="BP86" s="60" t="n">
        <v>15789</v>
      </c>
      <c r="BQ86" s="60" t="n">
        <v>23861</v>
      </c>
      <c r="BR86" s="60" t="n">
        <v>12982</v>
      </c>
      <c r="BS86" s="60" t="n">
        <v>181634</v>
      </c>
      <c r="BT86" s="61" t="n">
        <v>35004</v>
      </c>
      <c r="BU86" s="62" t="n">
        <v>2286</v>
      </c>
      <c r="BV86" s="60" t="n">
        <v>222834</v>
      </c>
      <c r="BW86" s="60" t="n">
        <v>20430</v>
      </c>
      <c r="BX86" s="60" t="n">
        <v>45734</v>
      </c>
      <c r="BY86" s="60" t="n">
        <v>736773</v>
      </c>
      <c r="BZ86" s="60" t="n">
        <v>45823</v>
      </c>
      <c r="CA86" s="60" t="n">
        <v>10372</v>
      </c>
      <c r="CB86" s="60" t="n">
        <v>51376</v>
      </c>
      <c r="CC86" s="60" t="n">
        <v>562289</v>
      </c>
      <c r="CD86" s="61" t="n">
        <v>13081</v>
      </c>
      <c r="CE86" s="63" t="n">
        <v>2183106</v>
      </c>
      <c r="CF86" s="60" t="n">
        <v>10154867</v>
      </c>
      <c r="CG86" s="60" t="n">
        <v>38404329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8559196</v>
      </c>
      <c r="CM86" s="60" t="n">
        <v>50742302</v>
      </c>
      <c r="CN86" s="64" t="n">
        <v>684749</v>
      </c>
      <c r="CO86" s="93" t="n">
        <v>970</v>
      </c>
      <c r="CP86" s="66" t="n">
        <v>685719</v>
      </c>
      <c r="CQ86" s="60" t="n">
        <v>49244915</v>
      </c>
      <c r="CR86" s="60" t="n">
        <v>51428021</v>
      </c>
      <c r="CS86" s="60" t="n">
        <v>-1590476</v>
      </c>
      <c r="CT86" s="60" t="n">
        <v>0</v>
      </c>
      <c r="CU86" s="60" t="n">
        <v>-188</v>
      </c>
      <c r="CV86" s="60" t="n">
        <v>-1590664</v>
      </c>
      <c r="CW86" s="67" t="n">
        <v>47654251</v>
      </c>
      <c r="CX86" s="68" t="n">
        <v>49837357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64042</v>
      </c>
      <c r="D87" s="119" t="n">
        <v>574</v>
      </c>
      <c r="E87" s="119" t="n">
        <v>5680</v>
      </c>
      <c r="F87" s="119" t="n">
        <v>3346</v>
      </c>
      <c r="G87" s="119" t="n">
        <v>160113</v>
      </c>
      <c r="H87" s="119" t="n">
        <v>30568</v>
      </c>
      <c r="I87" s="119" t="n">
        <v>5749</v>
      </c>
      <c r="J87" s="119" t="n">
        <v>12005</v>
      </c>
      <c r="K87" s="119" t="n">
        <v>21522</v>
      </c>
      <c r="L87" s="120" t="n">
        <v>4544</v>
      </c>
      <c r="M87" s="121" t="n">
        <v>29847</v>
      </c>
      <c r="N87" s="119" t="n">
        <v>17007</v>
      </c>
      <c r="O87" s="119" t="n">
        <v>30544</v>
      </c>
      <c r="P87" s="119" t="n">
        <v>195</v>
      </c>
      <c r="Q87" s="119" t="n">
        <v>6329</v>
      </c>
      <c r="R87" s="119" t="n">
        <v>714</v>
      </c>
      <c r="S87" s="119" t="n">
        <v>6555</v>
      </c>
      <c r="T87" s="119" t="n">
        <v>4447</v>
      </c>
      <c r="U87" s="119" t="n">
        <v>4860</v>
      </c>
      <c r="V87" s="120" t="n">
        <v>12183</v>
      </c>
      <c r="W87" s="121" t="n">
        <v>23629</v>
      </c>
      <c r="X87" s="119" t="n">
        <v>4104</v>
      </c>
      <c r="Y87" s="119" t="n">
        <v>2993</v>
      </c>
      <c r="Z87" s="119" t="n">
        <v>40303</v>
      </c>
      <c r="AA87" s="119" t="n">
        <v>12711</v>
      </c>
      <c r="AB87" s="119" t="n">
        <v>13972</v>
      </c>
      <c r="AC87" s="119" t="n">
        <v>23133</v>
      </c>
      <c r="AD87" s="119" t="n">
        <v>6674</v>
      </c>
      <c r="AE87" s="119" t="n">
        <v>12123</v>
      </c>
      <c r="AF87" s="120" t="n">
        <v>35324</v>
      </c>
      <c r="AG87" s="121" t="n">
        <v>36370</v>
      </c>
      <c r="AH87" s="119" t="n">
        <v>21558</v>
      </c>
      <c r="AI87" s="119" t="n">
        <v>18489</v>
      </c>
      <c r="AJ87" s="119" t="n">
        <v>7647</v>
      </c>
      <c r="AK87" s="119" t="n">
        <v>25275</v>
      </c>
      <c r="AL87" s="119" t="n">
        <v>11949</v>
      </c>
      <c r="AM87" s="119" t="n">
        <v>40699</v>
      </c>
      <c r="AN87" s="119" t="n">
        <v>83928</v>
      </c>
      <c r="AO87" s="119" t="n">
        <v>60836</v>
      </c>
      <c r="AP87" s="120" t="n">
        <v>15591</v>
      </c>
      <c r="AQ87" s="121" t="n">
        <v>19991</v>
      </c>
      <c r="AR87" s="119" t="n">
        <v>26144</v>
      </c>
      <c r="AS87" s="119" t="n">
        <v>7735</v>
      </c>
      <c r="AT87" s="119" t="n">
        <v>17637</v>
      </c>
      <c r="AU87" s="119" t="n">
        <v>12334</v>
      </c>
      <c r="AV87" s="119" t="n">
        <v>19989</v>
      </c>
      <c r="AW87" s="119" t="n">
        <v>6861</v>
      </c>
      <c r="AX87" s="119" t="n">
        <v>12054</v>
      </c>
      <c r="AY87" s="119" t="n">
        <v>18447</v>
      </c>
      <c r="AZ87" s="120" t="n">
        <v>5742</v>
      </c>
      <c r="BA87" s="121" t="n">
        <v>5240</v>
      </c>
      <c r="BB87" s="119" t="n">
        <v>25215</v>
      </c>
      <c r="BC87" s="119" t="n">
        <v>27847</v>
      </c>
      <c r="BD87" s="119" t="n">
        <v>9387</v>
      </c>
      <c r="BE87" s="119" t="n">
        <v>23314</v>
      </c>
      <c r="BF87" s="119" t="n">
        <v>1026</v>
      </c>
      <c r="BG87" s="119" t="n">
        <v>191387</v>
      </c>
      <c r="BH87" s="119" t="n">
        <v>137493</v>
      </c>
      <c r="BI87" s="119" t="n">
        <v>103277</v>
      </c>
      <c r="BJ87" s="120" t="n">
        <v>53730</v>
      </c>
      <c r="BK87" s="121" t="n">
        <v>10181</v>
      </c>
      <c r="BL87" s="119" t="n">
        <v>73388</v>
      </c>
      <c r="BM87" s="119" t="n">
        <v>865256</v>
      </c>
      <c r="BN87" s="119" t="n">
        <v>225864</v>
      </c>
      <c r="BO87" s="119" t="n">
        <v>152241</v>
      </c>
      <c r="BP87" s="119" t="n">
        <v>93799</v>
      </c>
      <c r="BQ87" s="119" t="n">
        <v>331925</v>
      </c>
      <c r="BR87" s="119" t="n">
        <v>274600</v>
      </c>
      <c r="BS87" s="119" t="n">
        <v>79720</v>
      </c>
      <c r="BT87" s="120" t="n">
        <v>70555</v>
      </c>
      <c r="BU87" s="121" t="n">
        <v>63398</v>
      </c>
      <c r="BV87" s="119" t="n">
        <v>66202</v>
      </c>
      <c r="BW87" s="119" t="n">
        <v>89401</v>
      </c>
      <c r="BX87" s="119" t="n">
        <v>637845</v>
      </c>
      <c r="BY87" s="119" t="n">
        <v>311788</v>
      </c>
      <c r="BZ87" s="119" t="n">
        <v>61846</v>
      </c>
      <c r="CA87" s="119" t="n">
        <v>53241</v>
      </c>
      <c r="CB87" s="119" t="n">
        <v>234182</v>
      </c>
      <c r="CC87" s="119" t="n">
        <v>255565</v>
      </c>
      <c r="CD87" s="120" t="n">
        <v>1147</v>
      </c>
      <c r="CE87" s="122" t="n">
        <v>5695126</v>
      </c>
      <c r="CF87" s="119" t="n">
        <v>0</v>
      </c>
      <c r="CG87" s="119" t="n">
        <v>52679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52679</v>
      </c>
      <c r="CM87" s="119" t="n">
        <v>5747805</v>
      </c>
      <c r="CN87" s="123" t="n">
        <v>93503</v>
      </c>
      <c r="CO87" s="124" t="n">
        <v>207</v>
      </c>
      <c r="CP87" s="125" t="n">
        <v>93710</v>
      </c>
      <c r="CQ87" s="119" t="n">
        <v>146389</v>
      </c>
      <c r="CR87" s="119" t="n">
        <v>5841515</v>
      </c>
      <c r="CS87" s="119" t="n">
        <v>-744944</v>
      </c>
      <c r="CT87" s="119" t="n">
        <v>-131</v>
      </c>
      <c r="CU87" s="119" t="n">
        <v>-164</v>
      </c>
      <c r="CV87" s="119" t="n">
        <v>-745239</v>
      </c>
      <c r="CW87" s="126" t="n">
        <v>-598850</v>
      </c>
      <c r="CX87" s="127" t="n">
        <v>5096276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6202423</v>
      </c>
      <c r="D88" s="131" t="n">
        <v>10235</v>
      </c>
      <c r="E88" s="131" t="n">
        <v>376710</v>
      </c>
      <c r="F88" s="131" t="n">
        <v>72142</v>
      </c>
      <c r="G88" s="131" t="n">
        <v>18551302</v>
      </c>
      <c r="H88" s="131" t="n">
        <v>3681990</v>
      </c>
      <c r="I88" s="131" t="n">
        <v>1055470</v>
      </c>
      <c r="J88" s="131" t="n">
        <v>1087326</v>
      </c>
      <c r="K88" s="131" t="n">
        <v>1182971</v>
      </c>
      <c r="L88" s="132" t="n">
        <v>1068955</v>
      </c>
      <c r="M88" s="133" t="n">
        <v>2992131</v>
      </c>
      <c r="N88" s="131" t="n">
        <v>2037048</v>
      </c>
      <c r="O88" s="131" t="n">
        <v>2440808</v>
      </c>
      <c r="P88" s="131" t="n">
        <v>267000</v>
      </c>
      <c r="Q88" s="131" t="n">
        <v>1189880</v>
      </c>
      <c r="R88" s="131" t="n">
        <v>2390869</v>
      </c>
      <c r="S88" s="131" t="n">
        <v>3891997</v>
      </c>
      <c r="T88" s="131" t="n">
        <v>1967805</v>
      </c>
      <c r="U88" s="131" t="n">
        <v>251103</v>
      </c>
      <c r="V88" s="132" t="n">
        <v>4450466</v>
      </c>
      <c r="W88" s="133" t="n">
        <v>4726347</v>
      </c>
      <c r="X88" s="131" t="n">
        <v>10209219</v>
      </c>
      <c r="Y88" s="131" t="n">
        <v>1341078</v>
      </c>
      <c r="Z88" s="131" t="n">
        <v>6356203</v>
      </c>
      <c r="AA88" s="131" t="n">
        <v>1521050</v>
      </c>
      <c r="AB88" s="131" t="n">
        <v>819656</v>
      </c>
      <c r="AC88" s="131" t="n">
        <v>1347241</v>
      </c>
      <c r="AD88" s="131" t="n">
        <v>308940</v>
      </c>
      <c r="AE88" s="131" t="n">
        <v>787076</v>
      </c>
      <c r="AF88" s="132" t="n">
        <v>6362282</v>
      </c>
      <c r="AG88" s="133" t="n">
        <v>9887645</v>
      </c>
      <c r="AH88" s="131" t="n">
        <v>891090</v>
      </c>
      <c r="AI88" s="131" t="n">
        <v>1470516</v>
      </c>
      <c r="AJ88" s="131" t="n">
        <v>1750584</v>
      </c>
      <c r="AK88" s="131" t="n">
        <v>3438244</v>
      </c>
      <c r="AL88" s="131" t="n">
        <v>2629052</v>
      </c>
      <c r="AM88" s="131" t="n">
        <v>3471959</v>
      </c>
      <c r="AN88" s="131" t="n">
        <v>5430888</v>
      </c>
      <c r="AO88" s="131" t="n">
        <v>5178628</v>
      </c>
      <c r="AP88" s="132" t="n">
        <v>1559139</v>
      </c>
      <c r="AQ88" s="133" t="n">
        <v>2487839</v>
      </c>
      <c r="AR88" s="131" t="n">
        <v>4161462</v>
      </c>
      <c r="AS88" s="131" t="n">
        <v>1306233</v>
      </c>
      <c r="AT88" s="131" t="n">
        <v>2060742</v>
      </c>
      <c r="AU88" s="131" t="n">
        <v>1635406</v>
      </c>
      <c r="AV88" s="131" t="n">
        <v>4429117</v>
      </c>
      <c r="AW88" s="131" t="n">
        <v>2059297</v>
      </c>
      <c r="AX88" s="131" t="n">
        <v>3093542</v>
      </c>
      <c r="AY88" s="131" t="n">
        <v>6772097</v>
      </c>
      <c r="AZ88" s="132" t="n">
        <v>9800318</v>
      </c>
      <c r="BA88" s="133" t="n">
        <v>1949478</v>
      </c>
      <c r="BB88" s="131" t="n">
        <v>18841047</v>
      </c>
      <c r="BC88" s="131" t="n">
        <v>4690371</v>
      </c>
      <c r="BD88" s="131" t="n">
        <v>2051878</v>
      </c>
      <c r="BE88" s="131" t="n">
        <v>2471280</v>
      </c>
      <c r="BF88" s="131" t="n">
        <v>484940</v>
      </c>
      <c r="BG88" s="131" t="n">
        <v>17178897</v>
      </c>
      <c r="BH88" s="131" t="n">
        <v>7708773</v>
      </c>
      <c r="BI88" s="131" t="n">
        <v>3263850</v>
      </c>
      <c r="BJ88" s="132" t="n">
        <v>9166678</v>
      </c>
      <c r="BK88" s="133" t="n">
        <v>2405216</v>
      </c>
      <c r="BL88" s="131" t="n">
        <v>3144254</v>
      </c>
      <c r="BM88" s="131" t="n">
        <v>29492381</v>
      </c>
      <c r="BN88" s="131" t="n">
        <v>13510429</v>
      </c>
      <c r="BO88" s="131" t="n">
        <v>4657204</v>
      </c>
      <c r="BP88" s="131" t="n">
        <v>5264470</v>
      </c>
      <c r="BQ88" s="131" t="n">
        <v>15989136</v>
      </c>
      <c r="BR88" s="131" t="n">
        <v>5908284</v>
      </c>
      <c r="BS88" s="131" t="n">
        <v>2141625</v>
      </c>
      <c r="BT88" s="132" t="n">
        <v>7395805</v>
      </c>
      <c r="BU88" s="133" t="n">
        <v>1932095</v>
      </c>
      <c r="BV88" s="131" t="n">
        <v>3878118</v>
      </c>
      <c r="BW88" s="131" t="n">
        <v>9977511</v>
      </c>
      <c r="BX88" s="131" t="n">
        <v>9145006</v>
      </c>
      <c r="BY88" s="131" t="n">
        <v>23102748</v>
      </c>
      <c r="BZ88" s="131" t="n">
        <v>5360752</v>
      </c>
      <c r="CA88" s="131" t="n">
        <v>3332772</v>
      </c>
      <c r="CB88" s="131" t="n">
        <v>15649392</v>
      </c>
      <c r="CC88" s="131" t="n">
        <v>20625982</v>
      </c>
      <c r="CD88" s="132" t="n">
        <v>5759765</v>
      </c>
      <c r="CE88" s="134" t="n">
        <v>418941658</v>
      </c>
      <c r="CF88" s="135" t="n">
        <v>15551581</v>
      </c>
      <c r="CG88" s="135" t="n">
        <v>274989444</v>
      </c>
      <c r="CH88" s="135" t="n">
        <v>78919216</v>
      </c>
      <c r="CI88" s="136" t="n">
        <v>21560377</v>
      </c>
      <c r="CJ88" s="136" t="n">
        <v>76627535</v>
      </c>
      <c r="CK88" s="136" t="n">
        <v>-4760642</v>
      </c>
      <c r="CL88" s="136" t="n">
        <v>462887511</v>
      </c>
      <c r="CM88" s="136" t="n">
        <v>881829169</v>
      </c>
      <c r="CN88" s="137" t="n">
        <v>58270797</v>
      </c>
      <c r="CO88" s="138" t="n">
        <v>1766856</v>
      </c>
      <c r="CP88" s="135" t="n">
        <v>60037653</v>
      </c>
      <c r="CQ88" s="135" t="n">
        <v>522925164</v>
      </c>
      <c r="CR88" s="135" t="n">
        <v>941866822</v>
      </c>
      <c r="CS88" s="136" t="n">
        <v>-60927219</v>
      </c>
      <c r="CT88" s="136" t="n">
        <v>-715328</v>
      </c>
      <c r="CU88" s="136" t="n">
        <v>-3555668</v>
      </c>
      <c r="CV88" s="136" t="n">
        <v>-65198215</v>
      </c>
      <c r="CW88" s="139" t="n">
        <v>457726949</v>
      </c>
      <c r="CX88" s="140" t="n">
        <v>876668607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7696</v>
      </c>
      <c r="D89" s="44" t="n">
        <v>449</v>
      </c>
      <c r="E89" s="44" t="n">
        <v>36230</v>
      </c>
      <c r="F89" s="44" t="n">
        <v>4033</v>
      </c>
      <c r="G89" s="44" t="n">
        <v>341036</v>
      </c>
      <c r="H89" s="44" t="n">
        <v>127001</v>
      </c>
      <c r="I89" s="44" t="n">
        <v>21836</v>
      </c>
      <c r="J89" s="44" t="n">
        <v>28689</v>
      </c>
      <c r="K89" s="44" t="n">
        <v>26242</v>
      </c>
      <c r="L89" s="45" t="n">
        <v>20368</v>
      </c>
      <c r="M89" s="142" t="n">
        <v>88418</v>
      </c>
      <c r="N89" s="44" t="n">
        <v>63204</v>
      </c>
      <c r="O89" s="44" t="n">
        <v>148299</v>
      </c>
      <c r="P89" s="44" t="n">
        <v>14433</v>
      </c>
      <c r="Q89" s="44" t="n">
        <v>41190</v>
      </c>
      <c r="R89" s="44" t="n">
        <v>12565</v>
      </c>
      <c r="S89" s="44" t="n">
        <v>64846</v>
      </c>
      <c r="T89" s="44" t="n">
        <v>48402</v>
      </c>
      <c r="U89" s="44" t="n">
        <v>14309</v>
      </c>
      <c r="V89" s="45" t="n">
        <v>146052</v>
      </c>
      <c r="W89" s="142" t="n">
        <v>169728</v>
      </c>
      <c r="X89" s="44" t="n">
        <v>35513</v>
      </c>
      <c r="Y89" s="44" t="n">
        <v>18546</v>
      </c>
      <c r="Z89" s="44" t="n">
        <v>180122</v>
      </c>
      <c r="AA89" s="44" t="n">
        <v>33563</v>
      </c>
      <c r="AB89" s="44" t="n">
        <v>26946</v>
      </c>
      <c r="AC89" s="44" t="n">
        <v>39894</v>
      </c>
      <c r="AD89" s="44" t="n">
        <v>10982</v>
      </c>
      <c r="AE89" s="44" t="n">
        <v>35617</v>
      </c>
      <c r="AF89" s="45" t="n">
        <v>38081</v>
      </c>
      <c r="AG89" s="142" t="n">
        <v>99474</v>
      </c>
      <c r="AH89" s="44" t="n">
        <v>25131</v>
      </c>
      <c r="AI89" s="44" t="n">
        <v>8052</v>
      </c>
      <c r="AJ89" s="44" t="n">
        <v>29362</v>
      </c>
      <c r="AK89" s="44" t="n">
        <v>43791</v>
      </c>
      <c r="AL89" s="44" t="n">
        <v>123032</v>
      </c>
      <c r="AM89" s="44" t="n">
        <v>115294</v>
      </c>
      <c r="AN89" s="44" t="n">
        <v>127462</v>
      </c>
      <c r="AO89" s="44" t="n">
        <v>126226</v>
      </c>
      <c r="AP89" s="45" t="n">
        <v>57504</v>
      </c>
      <c r="AQ89" s="142" t="n">
        <v>47102</v>
      </c>
      <c r="AR89" s="44" t="n">
        <v>116996</v>
      </c>
      <c r="AS89" s="44" t="n">
        <v>42569</v>
      </c>
      <c r="AT89" s="44" t="n">
        <v>56142</v>
      </c>
      <c r="AU89" s="44" t="n">
        <v>49927</v>
      </c>
      <c r="AV89" s="44" t="n">
        <v>115315</v>
      </c>
      <c r="AW89" s="44" t="n">
        <v>90269</v>
      </c>
      <c r="AX89" s="44" t="n">
        <v>68670</v>
      </c>
      <c r="AY89" s="44" t="n">
        <v>117961</v>
      </c>
      <c r="AZ89" s="45" t="n">
        <v>82678</v>
      </c>
      <c r="BA89" s="142" t="n">
        <v>17360</v>
      </c>
      <c r="BB89" s="44" t="n">
        <v>124869</v>
      </c>
      <c r="BC89" s="44" t="n">
        <v>88624</v>
      </c>
      <c r="BD89" s="44" t="n">
        <v>55762</v>
      </c>
      <c r="BE89" s="44" t="n">
        <v>83232</v>
      </c>
      <c r="BF89" s="44" t="n">
        <v>4240</v>
      </c>
      <c r="BG89" s="44" t="n">
        <v>574360</v>
      </c>
      <c r="BH89" s="44" t="n">
        <v>212351</v>
      </c>
      <c r="BI89" s="44" t="n">
        <v>65771</v>
      </c>
      <c r="BJ89" s="45" t="n">
        <v>287182</v>
      </c>
      <c r="BK89" s="142" t="n">
        <v>52878</v>
      </c>
      <c r="BL89" s="44" t="n">
        <v>152252</v>
      </c>
      <c r="BM89" s="44" t="n">
        <v>1917102</v>
      </c>
      <c r="BN89" s="44" t="n">
        <v>990655</v>
      </c>
      <c r="BO89" s="44" t="n">
        <v>189509</v>
      </c>
      <c r="BP89" s="44" t="n">
        <v>0</v>
      </c>
      <c r="BQ89" s="44" t="n">
        <v>788887</v>
      </c>
      <c r="BR89" s="44" t="n">
        <v>1407997</v>
      </c>
      <c r="BS89" s="44" t="n">
        <v>60866</v>
      </c>
      <c r="BT89" s="45" t="n">
        <v>523406</v>
      </c>
      <c r="BU89" s="142" t="n">
        <v>9540</v>
      </c>
      <c r="BV89" s="44" t="n">
        <v>259503</v>
      </c>
      <c r="BW89" s="44" t="n">
        <v>561700</v>
      </c>
      <c r="BX89" s="44" t="n">
        <v>373320</v>
      </c>
      <c r="BY89" s="44" t="n">
        <v>865182</v>
      </c>
      <c r="BZ89" s="44" t="n">
        <v>93222</v>
      </c>
      <c r="CA89" s="44" t="n">
        <v>87316</v>
      </c>
      <c r="CB89" s="44" t="n">
        <v>1083862</v>
      </c>
      <c r="CC89" s="44" t="n">
        <v>1156393</v>
      </c>
      <c r="CD89" s="45" t="n">
        <v>16993</v>
      </c>
      <c r="CE89" s="55" t="n">
        <v>15551581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65391</v>
      </c>
      <c r="D90" s="60" t="n">
        <v>6546</v>
      </c>
      <c r="E90" s="60" t="n">
        <v>116870</v>
      </c>
      <c r="F90" s="60" t="n">
        <v>31546</v>
      </c>
      <c r="G90" s="60" t="n">
        <v>3990340</v>
      </c>
      <c r="H90" s="60" t="n">
        <v>773793</v>
      </c>
      <c r="I90" s="60" t="n">
        <v>365166</v>
      </c>
      <c r="J90" s="60" t="n">
        <v>479420</v>
      </c>
      <c r="K90" s="60" t="n">
        <v>396786</v>
      </c>
      <c r="L90" s="61" t="n">
        <v>420295</v>
      </c>
      <c r="M90" s="62" t="n">
        <v>354036</v>
      </c>
      <c r="N90" s="60" t="n">
        <v>739018</v>
      </c>
      <c r="O90" s="60" t="n">
        <v>1857089</v>
      </c>
      <c r="P90" s="60" t="n">
        <v>30392</v>
      </c>
      <c r="Q90" s="60" t="n">
        <v>158115</v>
      </c>
      <c r="R90" s="60" t="n">
        <v>30153</v>
      </c>
      <c r="S90" s="60" t="n">
        <v>260498</v>
      </c>
      <c r="T90" s="60" t="n">
        <v>176355</v>
      </c>
      <c r="U90" s="60" t="n">
        <v>56619</v>
      </c>
      <c r="V90" s="61" t="n">
        <v>705986</v>
      </c>
      <c r="W90" s="62" t="n">
        <v>775096</v>
      </c>
      <c r="X90" s="60" t="n">
        <v>188429</v>
      </c>
      <c r="Y90" s="60" t="n">
        <v>85514</v>
      </c>
      <c r="Z90" s="60" t="n">
        <v>1761464</v>
      </c>
      <c r="AA90" s="60" t="n">
        <v>506119</v>
      </c>
      <c r="AB90" s="60" t="n">
        <v>247996</v>
      </c>
      <c r="AC90" s="60" t="n">
        <v>476314</v>
      </c>
      <c r="AD90" s="60" t="n">
        <v>120847</v>
      </c>
      <c r="AE90" s="60" t="n">
        <v>309152</v>
      </c>
      <c r="AF90" s="61" t="n">
        <v>476492</v>
      </c>
      <c r="AG90" s="62" t="n">
        <v>664658</v>
      </c>
      <c r="AH90" s="60" t="n">
        <v>279755</v>
      </c>
      <c r="AI90" s="60" t="n">
        <v>277134</v>
      </c>
      <c r="AJ90" s="60" t="n">
        <v>147810</v>
      </c>
      <c r="AK90" s="60" t="n">
        <v>617963</v>
      </c>
      <c r="AL90" s="60" t="n">
        <v>885590</v>
      </c>
      <c r="AM90" s="60" t="n">
        <v>2130567</v>
      </c>
      <c r="AN90" s="60" t="n">
        <v>1630425</v>
      </c>
      <c r="AO90" s="60" t="n">
        <v>1629133</v>
      </c>
      <c r="AP90" s="61" t="n">
        <v>925008</v>
      </c>
      <c r="AQ90" s="62" t="n">
        <v>329546</v>
      </c>
      <c r="AR90" s="60" t="n">
        <v>1264271</v>
      </c>
      <c r="AS90" s="60" t="n">
        <v>301546</v>
      </c>
      <c r="AT90" s="60" t="n">
        <v>412133</v>
      </c>
      <c r="AU90" s="60" t="n">
        <v>287197</v>
      </c>
      <c r="AV90" s="60" t="n">
        <v>722951</v>
      </c>
      <c r="AW90" s="60" t="n">
        <v>237540</v>
      </c>
      <c r="AX90" s="60" t="n">
        <v>525855</v>
      </c>
      <c r="AY90" s="60" t="n">
        <v>880347</v>
      </c>
      <c r="AZ90" s="61" t="n">
        <v>639278</v>
      </c>
      <c r="BA90" s="62" t="n">
        <v>169417</v>
      </c>
      <c r="BB90" s="60" t="n">
        <v>2541254</v>
      </c>
      <c r="BC90" s="60" t="n">
        <v>1077787</v>
      </c>
      <c r="BD90" s="60" t="n">
        <v>707492</v>
      </c>
      <c r="BE90" s="60" t="n">
        <v>753535</v>
      </c>
      <c r="BF90" s="60" t="n">
        <v>299650</v>
      </c>
      <c r="BG90" s="60" t="n">
        <v>12175921</v>
      </c>
      <c r="BH90" s="60" t="n">
        <v>5188981</v>
      </c>
      <c r="BI90" s="60" t="n">
        <v>2251017</v>
      </c>
      <c r="BJ90" s="61" t="n">
        <v>1514014</v>
      </c>
      <c r="BK90" s="62" t="n">
        <v>428299</v>
      </c>
      <c r="BL90" s="60" t="n">
        <v>2597159</v>
      </c>
      <c r="BM90" s="60" t="n">
        <v>35915771</v>
      </c>
      <c r="BN90" s="60" t="n">
        <v>10310403</v>
      </c>
      <c r="BO90" s="60" t="n">
        <v>2124628</v>
      </c>
      <c r="BP90" s="60" t="n">
        <v>0</v>
      </c>
      <c r="BQ90" s="60" t="n">
        <v>13927500</v>
      </c>
      <c r="BR90" s="60" t="n">
        <v>3369488</v>
      </c>
      <c r="BS90" s="60" t="n">
        <v>685671</v>
      </c>
      <c r="BT90" s="61" t="n">
        <v>6036313</v>
      </c>
      <c r="BU90" s="62" t="n">
        <v>438124</v>
      </c>
      <c r="BV90" s="60" t="n">
        <v>1962792</v>
      </c>
      <c r="BW90" s="60" t="n">
        <v>16099361</v>
      </c>
      <c r="BX90" s="60" t="n">
        <v>21614573</v>
      </c>
      <c r="BY90" s="60" t="n">
        <v>28656382</v>
      </c>
      <c r="BZ90" s="60" t="n">
        <v>1133737</v>
      </c>
      <c r="CA90" s="60" t="n">
        <v>922448</v>
      </c>
      <c r="CB90" s="60" t="n">
        <v>20656212</v>
      </c>
      <c r="CC90" s="60" t="n">
        <v>14550562</v>
      </c>
      <c r="CD90" s="61" t="n">
        <v>97662</v>
      </c>
      <c r="CE90" s="68" t="n">
        <v>240256697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473744</v>
      </c>
      <c r="D91" s="60" t="n">
        <v>1792</v>
      </c>
      <c r="E91" s="60" t="n">
        <v>27470</v>
      </c>
      <c r="F91" s="60" t="n">
        <v>10192</v>
      </c>
      <c r="G91" s="60" t="n">
        <v>2864717</v>
      </c>
      <c r="H91" s="60" t="n">
        <v>1376103</v>
      </c>
      <c r="I91" s="60" t="n">
        <v>12409</v>
      </c>
      <c r="J91" s="60" t="n">
        <v>38131</v>
      </c>
      <c r="K91" s="60" t="n">
        <v>175545</v>
      </c>
      <c r="L91" s="61" t="n">
        <v>48058</v>
      </c>
      <c r="M91" s="62" t="n">
        <v>261341</v>
      </c>
      <c r="N91" s="60" t="n">
        <v>165520</v>
      </c>
      <c r="O91" s="60" t="n">
        <v>516479</v>
      </c>
      <c r="P91" s="60" t="n">
        <v>23682</v>
      </c>
      <c r="Q91" s="60" t="n">
        <v>143996</v>
      </c>
      <c r="R91" s="60" t="n">
        <v>26681</v>
      </c>
      <c r="S91" s="60" t="n">
        <v>69238</v>
      </c>
      <c r="T91" s="60" t="n">
        <v>59160</v>
      </c>
      <c r="U91" s="60" t="n">
        <v>2959</v>
      </c>
      <c r="V91" s="61" t="n">
        <v>290778</v>
      </c>
      <c r="W91" s="62" t="n">
        <v>626853</v>
      </c>
      <c r="X91" s="60" t="n">
        <v>68393</v>
      </c>
      <c r="Y91" s="60" t="n">
        <v>60278</v>
      </c>
      <c r="Z91" s="60" t="n">
        <v>122358</v>
      </c>
      <c r="AA91" s="60" t="n">
        <v>115091</v>
      </c>
      <c r="AB91" s="60" t="n">
        <v>131774</v>
      </c>
      <c r="AC91" s="60" t="n">
        <v>126535</v>
      </c>
      <c r="AD91" s="60" t="n">
        <v>16967</v>
      </c>
      <c r="AE91" s="60" t="n">
        <v>113851</v>
      </c>
      <c r="AF91" s="61" t="n">
        <v>158427</v>
      </c>
      <c r="AG91" s="62" t="n">
        <v>430144</v>
      </c>
      <c r="AH91" s="60" t="n">
        <v>99738</v>
      </c>
      <c r="AI91" s="60" t="n">
        <v>32074</v>
      </c>
      <c r="AJ91" s="60" t="n">
        <v>76803</v>
      </c>
      <c r="AK91" s="60" t="n">
        <v>159657</v>
      </c>
      <c r="AL91" s="60" t="n">
        <v>115228</v>
      </c>
      <c r="AM91" s="60" t="n">
        <v>182792</v>
      </c>
      <c r="AN91" s="60" t="n">
        <v>344735</v>
      </c>
      <c r="AO91" s="60" t="n">
        <v>366361</v>
      </c>
      <c r="AP91" s="61" t="n">
        <v>71291</v>
      </c>
      <c r="AQ91" s="62" t="n">
        <v>56888</v>
      </c>
      <c r="AR91" s="60" t="n">
        <v>61869</v>
      </c>
      <c r="AS91" s="60" t="n">
        <v>33197</v>
      </c>
      <c r="AT91" s="60" t="n">
        <v>86053</v>
      </c>
      <c r="AU91" s="60" t="n">
        <v>90871</v>
      </c>
      <c r="AV91" s="60" t="n">
        <v>89570</v>
      </c>
      <c r="AW91" s="60" t="n">
        <v>41243</v>
      </c>
      <c r="AX91" s="60" t="n">
        <v>39604</v>
      </c>
      <c r="AY91" s="60" t="n">
        <v>47450</v>
      </c>
      <c r="AZ91" s="61" t="n">
        <v>151935</v>
      </c>
      <c r="BA91" s="62" t="n">
        <v>25825</v>
      </c>
      <c r="BB91" s="60" t="n">
        <v>182267</v>
      </c>
      <c r="BC91" s="60" t="n">
        <v>323611</v>
      </c>
      <c r="BD91" s="60" t="n">
        <v>136474</v>
      </c>
      <c r="BE91" s="60" t="n">
        <v>183762</v>
      </c>
      <c r="BF91" s="60" t="n">
        <v>18515</v>
      </c>
      <c r="BG91" s="60" t="n">
        <v>420098</v>
      </c>
      <c r="BH91" s="60" t="n">
        <v>54253</v>
      </c>
      <c r="BI91" s="60" t="n">
        <v>11331</v>
      </c>
      <c r="BJ91" s="61" t="n">
        <v>1316702</v>
      </c>
      <c r="BK91" s="62" t="n">
        <v>127857</v>
      </c>
      <c r="BL91" s="60" t="n">
        <v>850782</v>
      </c>
      <c r="BM91" s="60" t="n">
        <v>14448729</v>
      </c>
      <c r="BN91" s="60" t="n">
        <v>7773083</v>
      </c>
      <c r="BO91" s="60" t="n">
        <v>7542105</v>
      </c>
      <c r="BP91" s="60" t="n">
        <v>22219703</v>
      </c>
      <c r="BQ91" s="60" t="n">
        <v>2179420</v>
      </c>
      <c r="BR91" s="60" t="n">
        <v>1368605</v>
      </c>
      <c r="BS91" s="60" t="n">
        <v>465299</v>
      </c>
      <c r="BT91" s="61" t="n">
        <v>2074811</v>
      </c>
      <c r="BU91" s="62" t="n">
        <v>208982</v>
      </c>
      <c r="BV91" s="60" t="n">
        <v>524371</v>
      </c>
      <c r="BW91" s="60" t="n">
        <v>0</v>
      </c>
      <c r="BX91" s="60" t="n">
        <v>129318</v>
      </c>
      <c r="BY91" s="60" t="n">
        <v>2808801</v>
      </c>
      <c r="BZ91" s="60" t="n">
        <v>587949</v>
      </c>
      <c r="CA91" s="60" t="n">
        <v>906145</v>
      </c>
      <c r="CB91" s="60" t="n">
        <v>4369664</v>
      </c>
      <c r="CC91" s="60" t="n">
        <v>6756417</v>
      </c>
      <c r="CD91" s="61" t="n">
        <v>-1229663</v>
      </c>
      <c r="CE91" s="68" t="n">
        <v>90491241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211089</v>
      </c>
      <c r="D92" s="60" t="n">
        <v>3051</v>
      </c>
      <c r="E92" s="60" t="n">
        <v>57052</v>
      </c>
      <c r="F92" s="60" t="n">
        <v>15864</v>
      </c>
      <c r="G92" s="60" t="n">
        <v>877601</v>
      </c>
      <c r="H92" s="60" t="n">
        <v>259468</v>
      </c>
      <c r="I92" s="60" t="n">
        <v>70852</v>
      </c>
      <c r="J92" s="60" t="n">
        <v>70740</v>
      </c>
      <c r="K92" s="60" t="n">
        <v>102095</v>
      </c>
      <c r="L92" s="61" t="n">
        <v>70634</v>
      </c>
      <c r="M92" s="62" t="n">
        <v>478312</v>
      </c>
      <c r="N92" s="60" t="n">
        <v>138467</v>
      </c>
      <c r="O92" s="60" t="n">
        <v>343060</v>
      </c>
      <c r="P92" s="60" t="n">
        <v>25635</v>
      </c>
      <c r="Q92" s="60" t="n">
        <v>171626</v>
      </c>
      <c r="R92" s="60" t="n">
        <v>163050</v>
      </c>
      <c r="S92" s="60" t="n">
        <v>284591</v>
      </c>
      <c r="T92" s="60" t="n">
        <v>130086</v>
      </c>
      <c r="U92" s="60" t="n">
        <v>36085</v>
      </c>
      <c r="V92" s="61" t="n">
        <v>341675</v>
      </c>
      <c r="W92" s="62" t="n">
        <v>634870</v>
      </c>
      <c r="X92" s="60" t="n">
        <v>174399</v>
      </c>
      <c r="Y92" s="60" t="n">
        <v>139860</v>
      </c>
      <c r="Z92" s="60" t="n">
        <v>570064</v>
      </c>
      <c r="AA92" s="60" t="n">
        <v>179527</v>
      </c>
      <c r="AB92" s="60" t="n">
        <v>149812</v>
      </c>
      <c r="AC92" s="60" t="n">
        <v>208579</v>
      </c>
      <c r="AD92" s="60" t="n">
        <v>70321</v>
      </c>
      <c r="AE92" s="60" t="n">
        <v>163882</v>
      </c>
      <c r="AF92" s="61" t="n">
        <v>477054</v>
      </c>
      <c r="AG92" s="62" t="n">
        <v>557139</v>
      </c>
      <c r="AH92" s="60" t="n">
        <v>164263</v>
      </c>
      <c r="AI92" s="60" t="n">
        <v>67347</v>
      </c>
      <c r="AJ92" s="60" t="n">
        <v>148913</v>
      </c>
      <c r="AK92" s="60" t="n">
        <v>325972</v>
      </c>
      <c r="AL92" s="60" t="n">
        <v>151223</v>
      </c>
      <c r="AM92" s="60" t="n">
        <v>492190</v>
      </c>
      <c r="AN92" s="60" t="n">
        <v>491773</v>
      </c>
      <c r="AO92" s="60" t="n">
        <v>457867</v>
      </c>
      <c r="AP92" s="61" t="n">
        <v>233380</v>
      </c>
      <c r="AQ92" s="62" t="n">
        <v>226310</v>
      </c>
      <c r="AR92" s="60" t="n">
        <v>258827</v>
      </c>
      <c r="AS92" s="60" t="n">
        <v>77624</v>
      </c>
      <c r="AT92" s="60" t="n">
        <v>279808</v>
      </c>
      <c r="AU92" s="60" t="n">
        <v>176003</v>
      </c>
      <c r="AV92" s="60" t="n">
        <v>231388</v>
      </c>
      <c r="AW92" s="60" t="n">
        <v>150963</v>
      </c>
      <c r="AX92" s="60" t="n">
        <v>241124</v>
      </c>
      <c r="AY92" s="60" t="n">
        <v>317158</v>
      </c>
      <c r="AZ92" s="61" t="n">
        <v>213882</v>
      </c>
      <c r="BA92" s="62" t="n">
        <v>65914</v>
      </c>
      <c r="BB92" s="60" t="n">
        <v>752936</v>
      </c>
      <c r="BC92" s="60" t="n">
        <v>401283</v>
      </c>
      <c r="BD92" s="60" t="n">
        <v>202765</v>
      </c>
      <c r="BE92" s="60" t="n">
        <v>257062</v>
      </c>
      <c r="BF92" s="60" t="n">
        <v>25068</v>
      </c>
      <c r="BG92" s="60" t="n">
        <v>1345155</v>
      </c>
      <c r="BH92" s="60" t="n">
        <v>1207013</v>
      </c>
      <c r="BI92" s="60" t="n">
        <v>527766</v>
      </c>
      <c r="BJ92" s="61" t="n">
        <v>2616423</v>
      </c>
      <c r="BK92" s="62" t="n">
        <v>295867</v>
      </c>
      <c r="BL92" s="60" t="n">
        <v>1010428</v>
      </c>
      <c r="BM92" s="60" t="n">
        <v>5216997</v>
      </c>
      <c r="BN92" s="60" t="n">
        <v>4069722</v>
      </c>
      <c r="BO92" s="60" t="n">
        <v>5176100</v>
      </c>
      <c r="BP92" s="60" t="n">
        <v>17762125</v>
      </c>
      <c r="BQ92" s="60" t="n">
        <v>3947701</v>
      </c>
      <c r="BR92" s="60" t="n">
        <v>3556403</v>
      </c>
      <c r="BS92" s="60" t="n">
        <v>343018</v>
      </c>
      <c r="BT92" s="61" t="n">
        <v>1618225</v>
      </c>
      <c r="BU92" s="62" t="n">
        <v>173790</v>
      </c>
      <c r="BV92" s="60" t="n">
        <v>551859</v>
      </c>
      <c r="BW92" s="60" t="n">
        <v>0</v>
      </c>
      <c r="BX92" s="60" t="n">
        <v>1915711</v>
      </c>
      <c r="BY92" s="60" t="n">
        <v>3660029</v>
      </c>
      <c r="BZ92" s="60" t="n">
        <v>353144</v>
      </c>
      <c r="CA92" s="60" t="n">
        <v>3395900</v>
      </c>
      <c r="CB92" s="60" t="n">
        <v>2588813</v>
      </c>
      <c r="CC92" s="60" t="n">
        <v>3889642</v>
      </c>
      <c r="CD92" s="61" t="n">
        <v>410063</v>
      </c>
      <c r="CE92" s="68" t="n">
        <v>80219477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60301</v>
      </c>
      <c r="D93" s="60" t="n">
        <v>870</v>
      </c>
      <c r="E93" s="60" t="n">
        <v>37826</v>
      </c>
      <c r="F93" s="60" t="n">
        <v>17894</v>
      </c>
      <c r="G93" s="60" t="n">
        <v>1845700</v>
      </c>
      <c r="H93" s="60" t="n">
        <v>1619339</v>
      </c>
      <c r="I93" s="60" t="n">
        <v>51610</v>
      </c>
      <c r="J93" s="60" t="n">
        <v>59159</v>
      </c>
      <c r="K93" s="60" t="n">
        <v>49005</v>
      </c>
      <c r="L93" s="61" t="n">
        <v>49236</v>
      </c>
      <c r="M93" s="62" t="n">
        <v>135352</v>
      </c>
      <c r="N93" s="60" t="n">
        <v>96388</v>
      </c>
      <c r="O93" s="60" t="n">
        <v>184633</v>
      </c>
      <c r="P93" s="60" t="n">
        <v>8579</v>
      </c>
      <c r="Q93" s="60" t="n">
        <v>23791</v>
      </c>
      <c r="R93" s="60" t="n">
        <v>26139</v>
      </c>
      <c r="S93" s="60" t="n">
        <v>76196</v>
      </c>
      <c r="T93" s="60" t="n">
        <v>23205</v>
      </c>
      <c r="U93" s="60" t="n">
        <v>21519</v>
      </c>
      <c r="V93" s="61" t="n">
        <v>148811</v>
      </c>
      <c r="W93" s="62" t="n">
        <v>170339</v>
      </c>
      <c r="X93" s="60" t="n">
        <v>4738453</v>
      </c>
      <c r="Y93" s="60" t="n">
        <v>20502</v>
      </c>
      <c r="Z93" s="60" t="n">
        <v>190799</v>
      </c>
      <c r="AA93" s="60" t="n">
        <v>74077</v>
      </c>
      <c r="AB93" s="60" t="n">
        <v>44653</v>
      </c>
      <c r="AC93" s="60" t="n">
        <v>98099</v>
      </c>
      <c r="AD93" s="60" t="n">
        <v>27629</v>
      </c>
      <c r="AE93" s="60" t="n">
        <v>50632</v>
      </c>
      <c r="AF93" s="61" t="n">
        <v>231863</v>
      </c>
      <c r="AG93" s="62" t="n">
        <v>72523</v>
      </c>
      <c r="AH93" s="60" t="n">
        <v>53833</v>
      </c>
      <c r="AI93" s="60" t="n">
        <v>32284</v>
      </c>
      <c r="AJ93" s="60" t="n">
        <v>92111</v>
      </c>
      <c r="AK93" s="60" t="n">
        <v>84194</v>
      </c>
      <c r="AL93" s="60" t="n">
        <v>115928</v>
      </c>
      <c r="AM93" s="60" t="n">
        <v>209867</v>
      </c>
      <c r="AN93" s="60" t="n">
        <v>180660</v>
      </c>
      <c r="AO93" s="60" t="n">
        <v>140367</v>
      </c>
      <c r="AP93" s="61" t="n">
        <v>47277</v>
      </c>
      <c r="AQ93" s="62" t="n">
        <v>62050</v>
      </c>
      <c r="AR93" s="60" t="n">
        <v>91390</v>
      </c>
      <c r="AS93" s="60" t="n">
        <v>22900</v>
      </c>
      <c r="AT93" s="60" t="n">
        <v>45700</v>
      </c>
      <c r="AU93" s="60" t="n">
        <v>31756</v>
      </c>
      <c r="AV93" s="60" t="n">
        <v>84165</v>
      </c>
      <c r="AW93" s="60" t="n">
        <v>27125</v>
      </c>
      <c r="AX93" s="60" t="n">
        <v>51693</v>
      </c>
      <c r="AY93" s="60" t="n">
        <v>93001</v>
      </c>
      <c r="AZ93" s="61" t="n">
        <v>104275</v>
      </c>
      <c r="BA93" s="62" t="n">
        <v>23393</v>
      </c>
      <c r="BB93" s="60" t="n">
        <v>308246</v>
      </c>
      <c r="BC93" s="60" t="n">
        <v>132569</v>
      </c>
      <c r="BD93" s="60" t="n">
        <v>84993</v>
      </c>
      <c r="BE93" s="60" t="n">
        <v>90098</v>
      </c>
      <c r="BF93" s="60" t="n">
        <v>62834</v>
      </c>
      <c r="BG93" s="60" t="n">
        <v>1107575</v>
      </c>
      <c r="BH93" s="60" t="n">
        <v>525415</v>
      </c>
      <c r="BI93" s="60" t="n">
        <v>248645</v>
      </c>
      <c r="BJ93" s="61" t="n">
        <v>1128943</v>
      </c>
      <c r="BK93" s="62" t="n">
        <v>100094</v>
      </c>
      <c r="BL93" s="60" t="n">
        <v>406160</v>
      </c>
      <c r="BM93" s="60" t="n">
        <v>3064320</v>
      </c>
      <c r="BN93" s="60" t="n">
        <v>1725018</v>
      </c>
      <c r="BO93" s="60" t="n">
        <v>1435116</v>
      </c>
      <c r="BP93" s="60" t="n">
        <v>2177037</v>
      </c>
      <c r="BQ93" s="60" t="n">
        <v>2129387</v>
      </c>
      <c r="BR93" s="60" t="n">
        <v>516521</v>
      </c>
      <c r="BS93" s="60" t="n">
        <v>131136</v>
      </c>
      <c r="BT93" s="61" t="n">
        <v>790587</v>
      </c>
      <c r="BU93" s="62" t="n">
        <v>67952</v>
      </c>
      <c r="BV93" s="60" t="n">
        <v>197158</v>
      </c>
      <c r="BW93" s="60" t="n">
        <v>98343</v>
      </c>
      <c r="BX93" s="60" t="n">
        <v>306210</v>
      </c>
      <c r="BY93" s="60" t="n">
        <v>993087</v>
      </c>
      <c r="BZ93" s="60" t="n">
        <v>251094</v>
      </c>
      <c r="CA93" s="60" t="n">
        <v>182131</v>
      </c>
      <c r="CB93" s="60" t="n">
        <v>1408864</v>
      </c>
      <c r="CC93" s="60" t="n">
        <v>2862325</v>
      </c>
      <c r="CD93" s="61" t="n">
        <v>42083</v>
      </c>
      <c r="CE93" s="68" t="n">
        <v>34923032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16" t="s">
        <v>89</v>
      </c>
      <c r="B94" s="146" t="s">
        <v>208</v>
      </c>
      <c r="C94" s="118" t="n">
        <v>-142988</v>
      </c>
      <c r="D94" s="119" t="n">
        <v>-9</v>
      </c>
      <c r="E94" s="119" t="n">
        <v>-66</v>
      </c>
      <c r="F94" s="119" t="n">
        <v>-2482</v>
      </c>
      <c r="G94" s="119" t="n">
        <v>-279945</v>
      </c>
      <c r="H94" s="119" t="n">
        <v>-299</v>
      </c>
      <c r="I94" s="119" t="n">
        <v>-254</v>
      </c>
      <c r="J94" s="119" t="n">
        <v>-209</v>
      </c>
      <c r="K94" s="119" t="n">
        <v>-302</v>
      </c>
      <c r="L94" s="120" t="n">
        <v>-131</v>
      </c>
      <c r="M94" s="121" t="n">
        <v>-156</v>
      </c>
      <c r="N94" s="119" t="n">
        <v>-195</v>
      </c>
      <c r="O94" s="119" t="n">
        <v>-482</v>
      </c>
      <c r="P94" s="119" t="n">
        <v>-11</v>
      </c>
      <c r="Q94" s="119" t="n">
        <v>-65</v>
      </c>
      <c r="R94" s="119" t="n">
        <v>-17</v>
      </c>
      <c r="S94" s="119" t="n">
        <v>-123</v>
      </c>
      <c r="T94" s="119" t="n">
        <v>-62</v>
      </c>
      <c r="U94" s="119" t="n">
        <v>-21</v>
      </c>
      <c r="V94" s="120" t="n">
        <v>-267</v>
      </c>
      <c r="W94" s="121" t="n">
        <v>-306</v>
      </c>
      <c r="X94" s="119" t="n">
        <v>-58203</v>
      </c>
      <c r="Y94" s="119" t="n">
        <v>-22</v>
      </c>
      <c r="Z94" s="119" t="n">
        <v>-504</v>
      </c>
      <c r="AA94" s="119" t="n">
        <v>-212</v>
      </c>
      <c r="AB94" s="119" t="n">
        <v>-107</v>
      </c>
      <c r="AC94" s="119" t="n">
        <v>-154</v>
      </c>
      <c r="AD94" s="119" t="n">
        <v>-55</v>
      </c>
      <c r="AE94" s="119" t="n">
        <v>-114</v>
      </c>
      <c r="AF94" s="120" t="n">
        <v>-205</v>
      </c>
      <c r="AG94" s="121" t="n">
        <v>-282</v>
      </c>
      <c r="AH94" s="119" t="n">
        <v>-120</v>
      </c>
      <c r="AI94" s="119" t="n">
        <v>-58</v>
      </c>
      <c r="AJ94" s="119" t="n">
        <v>-77</v>
      </c>
      <c r="AK94" s="119" t="n">
        <v>-231</v>
      </c>
      <c r="AL94" s="119" t="n">
        <v>-304</v>
      </c>
      <c r="AM94" s="119" t="n">
        <v>-676</v>
      </c>
      <c r="AN94" s="119" t="n">
        <v>-617</v>
      </c>
      <c r="AO94" s="119" t="n">
        <v>-569</v>
      </c>
      <c r="AP94" s="120" t="n">
        <v>-259</v>
      </c>
      <c r="AQ94" s="121" t="n">
        <v>-243</v>
      </c>
      <c r="AR94" s="119" t="n">
        <v>-404</v>
      </c>
      <c r="AS94" s="119" t="n">
        <v>-104</v>
      </c>
      <c r="AT94" s="119" t="n">
        <v>-166</v>
      </c>
      <c r="AU94" s="119" t="n">
        <v>-123</v>
      </c>
      <c r="AV94" s="119" t="n">
        <v>-306</v>
      </c>
      <c r="AW94" s="119" t="n">
        <v>-111</v>
      </c>
      <c r="AX94" s="119" t="n">
        <v>-253</v>
      </c>
      <c r="AY94" s="119" t="n">
        <v>-503</v>
      </c>
      <c r="AZ94" s="120" t="n">
        <v>-277</v>
      </c>
      <c r="BA94" s="121" t="n">
        <v>-49</v>
      </c>
      <c r="BB94" s="119" t="n">
        <v>-1108</v>
      </c>
      <c r="BC94" s="119" t="n">
        <v>-3788</v>
      </c>
      <c r="BD94" s="119" t="n">
        <v>-291</v>
      </c>
      <c r="BE94" s="119" t="n">
        <v>-597</v>
      </c>
      <c r="BF94" s="119" t="n">
        <v>-78</v>
      </c>
      <c r="BG94" s="119" t="n">
        <v>-5659</v>
      </c>
      <c r="BH94" s="119" t="n">
        <v>-42121</v>
      </c>
      <c r="BI94" s="119" t="n">
        <v>-233435</v>
      </c>
      <c r="BJ94" s="120" t="n">
        <v>-1784</v>
      </c>
      <c r="BK94" s="121" t="n">
        <v>-108793</v>
      </c>
      <c r="BL94" s="119" t="n">
        <v>-182262</v>
      </c>
      <c r="BM94" s="119" t="n">
        <v>-65904</v>
      </c>
      <c r="BN94" s="119" t="n">
        <v>-1140236</v>
      </c>
      <c r="BO94" s="119" t="n">
        <v>-89356</v>
      </c>
      <c r="BP94" s="119" t="n">
        <v>0</v>
      </c>
      <c r="BQ94" s="119" t="n">
        <v>-191699</v>
      </c>
      <c r="BR94" s="119" t="n">
        <v>-1301</v>
      </c>
      <c r="BS94" s="119" t="n">
        <v>-303</v>
      </c>
      <c r="BT94" s="120" t="n">
        <v>-5576</v>
      </c>
      <c r="BU94" s="121" t="n">
        <v>-79</v>
      </c>
      <c r="BV94" s="119" t="n">
        <v>-1771</v>
      </c>
      <c r="BW94" s="119" t="n">
        <v>0</v>
      </c>
      <c r="BX94" s="119" t="n">
        <v>-74128</v>
      </c>
      <c r="BY94" s="119" t="n">
        <v>-1013691</v>
      </c>
      <c r="BZ94" s="119" t="n">
        <v>-600</v>
      </c>
      <c r="CA94" s="119" t="n">
        <v>-376</v>
      </c>
      <c r="CB94" s="119" t="n">
        <v>-51854</v>
      </c>
      <c r="CC94" s="119" t="n">
        <v>-3964</v>
      </c>
      <c r="CD94" s="120" t="n">
        <v>-627</v>
      </c>
      <c r="CE94" s="120" t="n">
        <v>-3715079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4.25" hidden="false" customHeight="false" outlineLevel="0" collapsed="false">
      <c r="A95" s="128" t="s">
        <v>101</v>
      </c>
      <c r="B95" s="147" t="s">
        <v>209</v>
      </c>
      <c r="C95" s="130" t="n">
        <v>6535233</v>
      </c>
      <c r="D95" s="131" t="n">
        <v>12699</v>
      </c>
      <c r="E95" s="131" t="n">
        <v>275382</v>
      </c>
      <c r="F95" s="131" t="n">
        <v>77047</v>
      </c>
      <c r="G95" s="131" t="n">
        <v>9639449</v>
      </c>
      <c r="H95" s="131" t="n">
        <v>4155405</v>
      </c>
      <c r="I95" s="131" t="n">
        <v>521619</v>
      </c>
      <c r="J95" s="131" t="n">
        <v>675930</v>
      </c>
      <c r="K95" s="131" t="n">
        <v>749371</v>
      </c>
      <c r="L95" s="132" t="n">
        <v>608460</v>
      </c>
      <c r="M95" s="133" t="n">
        <v>1317303</v>
      </c>
      <c r="N95" s="131" t="n">
        <v>1202402</v>
      </c>
      <c r="O95" s="131" t="n">
        <v>3049078</v>
      </c>
      <c r="P95" s="131" t="n">
        <v>102710</v>
      </c>
      <c r="Q95" s="131" t="n">
        <v>538653</v>
      </c>
      <c r="R95" s="131" t="n">
        <v>258571</v>
      </c>
      <c r="S95" s="131" t="n">
        <v>755246</v>
      </c>
      <c r="T95" s="131" t="n">
        <v>437146</v>
      </c>
      <c r="U95" s="131" t="n">
        <v>131470</v>
      </c>
      <c r="V95" s="132" t="n">
        <v>1633035</v>
      </c>
      <c r="W95" s="133" t="n">
        <v>2376580</v>
      </c>
      <c r="X95" s="131" t="n">
        <v>5146984</v>
      </c>
      <c r="Y95" s="131" t="n">
        <v>324678</v>
      </c>
      <c r="Z95" s="131" t="n">
        <v>2824303</v>
      </c>
      <c r="AA95" s="131" t="n">
        <v>908165</v>
      </c>
      <c r="AB95" s="131" t="n">
        <v>601074</v>
      </c>
      <c r="AC95" s="131" t="n">
        <v>949267</v>
      </c>
      <c r="AD95" s="131" t="n">
        <v>246691</v>
      </c>
      <c r="AE95" s="131" t="n">
        <v>673020</v>
      </c>
      <c r="AF95" s="132" t="n">
        <v>1381712</v>
      </c>
      <c r="AG95" s="133" t="n">
        <v>1823656</v>
      </c>
      <c r="AH95" s="131" t="n">
        <v>622600</v>
      </c>
      <c r="AI95" s="131" t="n">
        <v>416833</v>
      </c>
      <c r="AJ95" s="131" t="n">
        <v>494922</v>
      </c>
      <c r="AK95" s="131" t="n">
        <v>1231346</v>
      </c>
      <c r="AL95" s="131" t="n">
        <v>1390697</v>
      </c>
      <c r="AM95" s="131" t="n">
        <v>3130034</v>
      </c>
      <c r="AN95" s="131" t="n">
        <v>2774438</v>
      </c>
      <c r="AO95" s="131" t="n">
        <v>2719385</v>
      </c>
      <c r="AP95" s="132" t="n">
        <v>1334201</v>
      </c>
      <c r="AQ95" s="133" t="n">
        <v>721653</v>
      </c>
      <c r="AR95" s="131" t="n">
        <v>1792949</v>
      </c>
      <c r="AS95" s="131" t="n">
        <v>477732</v>
      </c>
      <c r="AT95" s="131" t="n">
        <v>879670</v>
      </c>
      <c r="AU95" s="131" t="n">
        <v>635631</v>
      </c>
      <c r="AV95" s="131" t="n">
        <v>1243083</v>
      </c>
      <c r="AW95" s="131" t="n">
        <v>547029</v>
      </c>
      <c r="AX95" s="131" t="n">
        <v>926693</v>
      </c>
      <c r="AY95" s="131" t="n">
        <v>1455414</v>
      </c>
      <c r="AZ95" s="132" t="n">
        <v>1191771</v>
      </c>
      <c r="BA95" s="133" t="n">
        <v>301860</v>
      </c>
      <c r="BB95" s="131" t="n">
        <v>3908464</v>
      </c>
      <c r="BC95" s="131" t="n">
        <v>2020086</v>
      </c>
      <c r="BD95" s="131" t="n">
        <v>1187195</v>
      </c>
      <c r="BE95" s="131" t="n">
        <v>1367092</v>
      </c>
      <c r="BF95" s="131" t="n">
        <v>410229</v>
      </c>
      <c r="BG95" s="131" t="n">
        <v>15617450</v>
      </c>
      <c r="BH95" s="131" t="n">
        <v>7145892</v>
      </c>
      <c r="BI95" s="131" t="n">
        <v>2871095</v>
      </c>
      <c r="BJ95" s="132" t="n">
        <v>6861480</v>
      </c>
      <c r="BK95" s="133" t="n">
        <v>896202</v>
      </c>
      <c r="BL95" s="131" t="n">
        <v>4834519</v>
      </c>
      <c r="BM95" s="131" t="n">
        <v>60497015</v>
      </c>
      <c r="BN95" s="131" t="n">
        <v>23728645</v>
      </c>
      <c r="BO95" s="131" t="n">
        <v>16378102</v>
      </c>
      <c r="BP95" s="131" t="n">
        <v>42158865</v>
      </c>
      <c r="BQ95" s="131" t="n">
        <v>22781196</v>
      </c>
      <c r="BR95" s="131" t="n">
        <v>10217713</v>
      </c>
      <c r="BS95" s="131" t="n">
        <v>1685687</v>
      </c>
      <c r="BT95" s="132" t="n">
        <v>11037766</v>
      </c>
      <c r="BU95" s="133" t="n">
        <v>898309</v>
      </c>
      <c r="BV95" s="131" t="n">
        <v>3493912</v>
      </c>
      <c r="BW95" s="131" t="n">
        <v>16759404</v>
      </c>
      <c r="BX95" s="131" t="n">
        <v>24265004</v>
      </c>
      <c r="BY95" s="131" t="n">
        <v>35969790</v>
      </c>
      <c r="BZ95" s="131" t="n">
        <v>2418546</v>
      </c>
      <c r="CA95" s="131" t="n">
        <v>5493564</v>
      </c>
      <c r="CB95" s="131" t="n">
        <v>30055561</v>
      </c>
      <c r="CC95" s="131" t="n">
        <v>29211375</v>
      </c>
      <c r="CD95" s="132" t="n">
        <v>-663489</v>
      </c>
      <c r="CE95" s="148" t="n">
        <v>457726949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5" hidden="false" customHeight="false" outlineLevel="0" collapsed="false">
      <c r="A96" s="149" t="s">
        <v>102</v>
      </c>
      <c r="B96" s="150" t="s">
        <v>210</v>
      </c>
      <c r="C96" s="151" t="n">
        <v>12737656</v>
      </c>
      <c r="D96" s="152" t="n">
        <v>22934</v>
      </c>
      <c r="E96" s="152" t="n">
        <v>652092</v>
      </c>
      <c r="F96" s="152" t="n">
        <v>149189</v>
      </c>
      <c r="G96" s="152" t="n">
        <v>28190751</v>
      </c>
      <c r="H96" s="152" t="n">
        <v>7837395</v>
      </c>
      <c r="I96" s="152" t="n">
        <v>1577089</v>
      </c>
      <c r="J96" s="152" t="n">
        <v>1763256</v>
      </c>
      <c r="K96" s="152" t="n">
        <v>1932342</v>
      </c>
      <c r="L96" s="153" t="n">
        <v>1677415</v>
      </c>
      <c r="M96" s="154" t="n">
        <v>4309434</v>
      </c>
      <c r="N96" s="152" t="n">
        <v>3239450</v>
      </c>
      <c r="O96" s="152" t="n">
        <v>5489886</v>
      </c>
      <c r="P96" s="152" t="n">
        <v>369710</v>
      </c>
      <c r="Q96" s="152" t="n">
        <v>1728533</v>
      </c>
      <c r="R96" s="152" t="n">
        <v>2649440</v>
      </c>
      <c r="S96" s="152" t="n">
        <v>4647243</v>
      </c>
      <c r="T96" s="152" t="n">
        <v>2404951</v>
      </c>
      <c r="U96" s="152" t="n">
        <v>382573</v>
      </c>
      <c r="V96" s="153" t="n">
        <v>6083501</v>
      </c>
      <c r="W96" s="154" t="n">
        <v>7102927</v>
      </c>
      <c r="X96" s="152" t="n">
        <v>15356203</v>
      </c>
      <c r="Y96" s="152" t="n">
        <v>1665756</v>
      </c>
      <c r="Z96" s="152" t="n">
        <v>9180506</v>
      </c>
      <c r="AA96" s="152" t="n">
        <v>2429215</v>
      </c>
      <c r="AB96" s="152" t="n">
        <v>1420730</v>
      </c>
      <c r="AC96" s="152" t="n">
        <v>2296508</v>
      </c>
      <c r="AD96" s="152" t="n">
        <v>555631</v>
      </c>
      <c r="AE96" s="152" t="n">
        <v>1460096</v>
      </c>
      <c r="AF96" s="153" t="n">
        <v>7743994</v>
      </c>
      <c r="AG96" s="154" t="n">
        <v>11711301</v>
      </c>
      <c r="AH96" s="152" t="n">
        <v>1513690</v>
      </c>
      <c r="AI96" s="152" t="n">
        <v>1887349</v>
      </c>
      <c r="AJ96" s="152" t="n">
        <v>2245506</v>
      </c>
      <c r="AK96" s="152" t="n">
        <v>4669590</v>
      </c>
      <c r="AL96" s="152" t="n">
        <v>4019749</v>
      </c>
      <c r="AM96" s="152" t="n">
        <v>6601993</v>
      </c>
      <c r="AN96" s="152" t="n">
        <v>8205326</v>
      </c>
      <c r="AO96" s="152" t="n">
        <v>7898013</v>
      </c>
      <c r="AP96" s="153" t="n">
        <v>2893340</v>
      </c>
      <c r="AQ96" s="154" t="n">
        <v>3209492</v>
      </c>
      <c r="AR96" s="152" t="n">
        <v>5954411</v>
      </c>
      <c r="AS96" s="152" t="n">
        <v>1783965</v>
      </c>
      <c r="AT96" s="152" t="n">
        <v>2940412</v>
      </c>
      <c r="AU96" s="152" t="n">
        <v>2271037</v>
      </c>
      <c r="AV96" s="152" t="n">
        <v>5672200</v>
      </c>
      <c r="AW96" s="152" t="n">
        <v>2606326</v>
      </c>
      <c r="AX96" s="152" t="n">
        <v>4020235</v>
      </c>
      <c r="AY96" s="152" t="n">
        <v>8227511</v>
      </c>
      <c r="AZ96" s="153" t="n">
        <v>10992089</v>
      </c>
      <c r="BA96" s="154" t="n">
        <v>2251338</v>
      </c>
      <c r="BB96" s="152" t="n">
        <v>22749511</v>
      </c>
      <c r="BC96" s="152" t="n">
        <v>6710457</v>
      </c>
      <c r="BD96" s="152" t="n">
        <v>3239073</v>
      </c>
      <c r="BE96" s="152" t="n">
        <v>3838372</v>
      </c>
      <c r="BF96" s="152" t="n">
        <v>895169</v>
      </c>
      <c r="BG96" s="152" t="n">
        <v>32796347</v>
      </c>
      <c r="BH96" s="152" t="n">
        <v>14854665</v>
      </c>
      <c r="BI96" s="152" t="n">
        <v>6134945</v>
      </c>
      <c r="BJ96" s="153" t="n">
        <v>16028158</v>
      </c>
      <c r="BK96" s="154" t="n">
        <v>3301418</v>
      </c>
      <c r="BL96" s="152" t="n">
        <v>7978773</v>
      </c>
      <c r="BM96" s="152" t="n">
        <v>89989396</v>
      </c>
      <c r="BN96" s="152" t="n">
        <v>37239074</v>
      </c>
      <c r="BO96" s="152" t="n">
        <v>21035306</v>
      </c>
      <c r="BP96" s="152" t="n">
        <v>47423335</v>
      </c>
      <c r="BQ96" s="152" t="n">
        <v>38770332</v>
      </c>
      <c r="BR96" s="152" t="n">
        <v>16125997</v>
      </c>
      <c r="BS96" s="152" t="n">
        <v>3827312</v>
      </c>
      <c r="BT96" s="153" t="n">
        <v>18433571</v>
      </c>
      <c r="BU96" s="154" t="n">
        <v>2830404</v>
      </c>
      <c r="BV96" s="152" t="n">
        <v>7372030</v>
      </c>
      <c r="BW96" s="152" t="n">
        <v>26736915</v>
      </c>
      <c r="BX96" s="152" t="n">
        <v>33410010</v>
      </c>
      <c r="BY96" s="152" t="n">
        <v>59072538</v>
      </c>
      <c r="BZ96" s="152" t="n">
        <v>7779298</v>
      </c>
      <c r="CA96" s="152" t="n">
        <v>8826336</v>
      </c>
      <c r="CB96" s="152" t="n">
        <v>45704953</v>
      </c>
      <c r="CC96" s="152" t="n">
        <v>49837357</v>
      </c>
      <c r="CD96" s="153" t="n">
        <v>5096276</v>
      </c>
      <c r="CE96" s="155" t="n">
        <v>876668607</v>
      </c>
      <c r="CF96" s="156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urrent price)&amp;C&amp;"ＭＳ Ｐゴシック,Regular"&amp;18&amp;K000000The 2009 Updated Input-Output Table&amp;16 &amp;R&amp;"ＭＳ Ｐゴシック,Regular"&amp;11&amp;K000000　　&amp;12（MillionYen, 2009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09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7" t="s">
        <v>3</v>
      </c>
      <c r="D7" s="158" t="s">
        <v>4</v>
      </c>
      <c r="E7" s="158" t="s">
        <v>5</v>
      </c>
      <c r="F7" s="158" t="s">
        <v>6</v>
      </c>
      <c r="G7" s="158" t="s">
        <v>7</v>
      </c>
      <c r="H7" s="158" t="s">
        <v>8</v>
      </c>
      <c r="I7" s="158" t="s">
        <v>9</v>
      </c>
      <c r="J7" s="158" t="s">
        <v>10</v>
      </c>
      <c r="K7" s="158" t="s">
        <v>11</v>
      </c>
      <c r="L7" s="159" t="s">
        <v>12</v>
      </c>
      <c r="M7" s="157" t="s">
        <v>13</v>
      </c>
      <c r="N7" s="158" t="s">
        <v>14</v>
      </c>
      <c r="O7" s="158" t="s">
        <v>15</v>
      </c>
      <c r="P7" s="158" t="s">
        <v>16</v>
      </c>
      <c r="Q7" s="158" t="s">
        <v>17</v>
      </c>
      <c r="R7" s="158" t="s">
        <v>18</v>
      </c>
      <c r="S7" s="158" t="s">
        <v>19</v>
      </c>
      <c r="T7" s="158" t="s">
        <v>20</v>
      </c>
      <c r="U7" s="158" t="s">
        <v>21</v>
      </c>
      <c r="V7" s="159" t="s">
        <v>22</v>
      </c>
      <c r="W7" s="157" t="s">
        <v>23</v>
      </c>
      <c r="X7" s="158" t="s">
        <v>24</v>
      </c>
      <c r="Y7" s="158" t="s">
        <v>25</v>
      </c>
      <c r="Z7" s="158" t="s">
        <v>26</v>
      </c>
      <c r="AA7" s="158" t="s">
        <v>27</v>
      </c>
      <c r="AB7" s="158" t="s">
        <v>28</v>
      </c>
      <c r="AC7" s="158" t="s">
        <v>29</v>
      </c>
      <c r="AD7" s="158" t="s">
        <v>30</v>
      </c>
      <c r="AE7" s="158" t="s">
        <v>31</v>
      </c>
      <c r="AF7" s="159" t="s">
        <v>32</v>
      </c>
      <c r="AG7" s="157" t="s">
        <v>33</v>
      </c>
      <c r="AH7" s="158" t="s">
        <v>34</v>
      </c>
      <c r="AI7" s="158" t="s">
        <v>35</v>
      </c>
      <c r="AJ7" s="158" t="s">
        <v>36</v>
      </c>
      <c r="AK7" s="158" t="s">
        <v>37</v>
      </c>
      <c r="AL7" s="158" t="s">
        <v>38</v>
      </c>
      <c r="AM7" s="158" t="s">
        <v>39</v>
      </c>
      <c r="AN7" s="158" t="s">
        <v>40</v>
      </c>
      <c r="AO7" s="158" t="s">
        <v>41</v>
      </c>
      <c r="AP7" s="159" t="s">
        <v>42</v>
      </c>
      <c r="AQ7" s="157" t="s">
        <v>43</v>
      </c>
      <c r="AR7" s="158" t="s">
        <v>44</v>
      </c>
      <c r="AS7" s="158" t="s">
        <v>45</v>
      </c>
      <c r="AT7" s="158" t="s">
        <v>46</v>
      </c>
      <c r="AU7" s="158" t="s">
        <v>47</v>
      </c>
      <c r="AV7" s="158" t="s">
        <v>48</v>
      </c>
      <c r="AW7" s="158" t="s">
        <v>49</v>
      </c>
      <c r="AX7" s="158" t="s">
        <v>50</v>
      </c>
      <c r="AY7" s="158" t="s">
        <v>51</v>
      </c>
      <c r="AZ7" s="159" t="s">
        <v>52</v>
      </c>
      <c r="BA7" s="157" t="s">
        <v>53</v>
      </c>
      <c r="BB7" s="158" t="s">
        <v>54</v>
      </c>
      <c r="BC7" s="158" t="s">
        <v>55</v>
      </c>
      <c r="BD7" s="158" t="s">
        <v>56</v>
      </c>
      <c r="BE7" s="158" t="s">
        <v>57</v>
      </c>
      <c r="BF7" s="158" t="s">
        <v>58</v>
      </c>
      <c r="BG7" s="158" t="s">
        <v>59</v>
      </c>
      <c r="BH7" s="158" t="s">
        <v>60</v>
      </c>
      <c r="BI7" s="158" t="s">
        <v>61</v>
      </c>
      <c r="BJ7" s="159" t="s">
        <v>62</v>
      </c>
      <c r="BK7" s="157" t="s">
        <v>63</v>
      </c>
      <c r="BL7" s="158" t="s">
        <v>64</v>
      </c>
      <c r="BM7" s="158" t="s">
        <v>65</v>
      </c>
      <c r="BN7" s="158" t="s">
        <v>66</v>
      </c>
      <c r="BO7" s="158" t="s">
        <v>67</v>
      </c>
      <c r="BP7" s="158" t="s">
        <v>68</v>
      </c>
      <c r="BQ7" s="158" t="s">
        <v>69</v>
      </c>
      <c r="BR7" s="158" t="s">
        <v>70</v>
      </c>
      <c r="BS7" s="158" t="s">
        <v>71</v>
      </c>
      <c r="BT7" s="159" t="s">
        <v>72</v>
      </c>
      <c r="BU7" s="157" t="s">
        <v>73</v>
      </c>
      <c r="BV7" s="158" t="s">
        <v>74</v>
      </c>
      <c r="BW7" s="158" t="s">
        <v>75</v>
      </c>
      <c r="BX7" s="158" t="s">
        <v>76</v>
      </c>
      <c r="BY7" s="157" t="s">
        <v>77</v>
      </c>
      <c r="BZ7" s="158" t="s">
        <v>78</v>
      </c>
      <c r="CA7" s="158" t="s">
        <v>79</v>
      </c>
      <c r="CB7" s="158" t="s">
        <v>80</v>
      </c>
      <c r="CC7" s="158" t="s">
        <v>81</v>
      </c>
      <c r="CD7" s="159" t="s">
        <v>82</v>
      </c>
      <c r="CE7" s="157"/>
      <c r="CF7" s="159"/>
    </row>
    <row r="8" s="40" customFormat="true" ht="63.75" hidden="false" customHeight="true" outlineLevel="0" collapsed="false">
      <c r="A8" s="28"/>
      <c r="B8" s="29"/>
      <c r="C8" s="160" t="s">
        <v>103</v>
      </c>
      <c r="D8" s="161" t="s">
        <v>104</v>
      </c>
      <c r="E8" s="161" t="s">
        <v>105</v>
      </c>
      <c r="F8" s="161" t="s">
        <v>106</v>
      </c>
      <c r="G8" s="161" t="s">
        <v>107</v>
      </c>
      <c r="H8" s="161" t="s">
        <v>108</v>
      </c>
      <c r="I8" s="161" t="s">
        <v>109</v>
      </c>
      <c r="J8" s="161" t="s">
        <v>110</v>
      </c>
      <c r="K8" s="161" t="s">
        <v>111</v>
      </c>
      <c r="L8" s="162" t="s">
        <v>112</v>
      </c>
      <c r="M8" s="163" t="s">
        <v>113</v>
      </c>
      <c r="N8" s="161" t="s">
        <v>114</v>
      </c>
      <c r="O8" s="161" t="s">
        <v>115</v>
      </c>
      <c r="P8" s="161" t="s">
        <v>116</v>
      </c>
      <c r="Q8" s="161" t="s">
        <v>117</v>
      </c>
      <c r="R8" s="161" t="s">
        <v>118</v>
      </c>
      <c r="S8" s="161" t="s">
        <v>119</v>
      </c>
      <c r="T8" s="161" t="s">
        <v>120</v>
      </c>
      <c r="U8" s="161" t="s">
        <v>121</v>
      </c>
      <c r="V8" s="162" t="s">
        <v>122</v>
      </c>
      <c r="W8" s="163" t="s">
        <v>123</v>
      </c>
      <c r="X8" s="161" t="s">
        <v>124</v>
      </c>
      <c r="Y8" s="161" t="s">
        <v>125</v>
      </c>
      <c r="Z8" s="161" t="s">
        <v>126</v>
      </c>
      <c r="AA8" s="164" t="s">
        <v>127</v>
      </c>
      <c r="AB8" s="161" t="s">
        <v>128</v>
      </c>
      <c r="AC8" s="164" t="s">
        <v>129</v>
      </c>
      <c r="AD8" s="164" t="s">
        <v>130</v>
      </c>
      <c r="AE8" s="161" t="s">
        <v>131</v>
      </c>
      <c r="AF8" s="162" t="s">
        <v>132</v>
      </c>
      <c r="AG8" s="163" t="s">
        <v>133</v>
      </c>
      <c r="AH8" s="161" t="s">
        <v>134</v>
      </c>
      <c r="AI8" s="161" t="s">
        <v>135</v>
      </c>
      <c r="AJ8" s="161" t="s">
        <v>136</v>
      </c>
      <c r="AK8" s="161" t="s">
        <v>137</v>
      </c>
      <c r="AL8" s="161" t="s">
        <v>138</v>
      </c>
      <c r="AM8" s="161" t="s">
        <v>139</v>
      </c>
      <c r="AN8" s="161" t="s">
        <v>140</v>
      </c>
      <c r="AO8" s="161" t="s">
        <v>141</v>
      </c>
      <c r="AP8" s="162" t="s">
        <v>142</v>
      </c>
      <c r="AQ8" s="163" t="s">
        <v>143</v>
      </c>
      <c r="AR8" s="161" t="s">
        <v>144</v>
      </c>
      <c r="AS8" s="161" t="s">
        <v>145</v>
      </c>
      <c r="AT8" s="161" t="s">
        <v>146</v>
      </c>
      <c r="AU8" s="161" t="s">
        <v>147</v>
      </c>
      <c r="AV8" s="161" t="s">
        <v>148</v>
      </c>
      <c r="AW8" s="161" t="s">
        <v>149</v>
      </c>
      <c r="AX8" s="161" t="s">
        <v>150</v>
      </c>
      <c r="AY8" s="161" t="s">
        <v>151</v>
      </c>
      <c r="AZ8" s="162" t="s">
        <v>152</v>
      </c>
      <c r="BA8" s="163" t="s">
        <v>153</v>
      </c>
      <c r="BB8" s="164" t="s">
        <v>154</v>
      </c>
      <c r="BC8" s="161" t="s">
        <v>155</v>
      </c>
      <c r="BD8" s="161" t="s">
        <v>156</v>
      </c>
      <c r="BE8" s="161" t="s">
        <v>157</v>
      </c>
      <c r="BF8" s="161" t="s">
        <v>158</v>
      </c>
      <c r="BG8" s="161" t="s">
        <v>159</v>
      </c>
      <c r="BH8" s="161" t="s">
        <v>160</v>
      </c>
      <c r="BI8" s="161" t="s">
        <v>161</v>
      </c>
      <c r="BJ8" s="162" t="s">
        <v>162</v>
      </c>
      <c r="BK8" s="163" t="s">
        <v>163</v>
      </c>
      <c r="BL8" s="161" t="s">
        <v>164</v>
      </c>
      <c r="BM8" s="161" t="s">
        <v>165</v>
      </c>
      <c r="BN8" s="161" t="s">
        <v>166</v>
      </c>
      <c r="BO8" s="161" t="s">
        <v>167</v>
      </c>
      <c r="BP8" s="161" t="s">
        <v>168</v>
      </c>
      <c r="BQ8" s="161" t="s">
        <v>169</v>
      </c>
      <c r="BR8" s="161" t="s">
        <v>170</v>
      </c>
      <c r="BS8" s="161" t="s">
        <v>171</v>
      </c>
      <c r="BT8" s="162" t="s">
        <v>172</v>
      </c>
      <c r="BU8" s="163" t="s">
        <v>173</v>
      </c>
      <c r="BV8" s="164" t="s">
        <v>174</v>
      </c>
      <c r="BW8" s="161" t="s">
        <v>175</v>
      </c>
      <c r="BX8" s="161" t="s">
        <v>176</v>
      </c>
      <c r="BY8" s="163" t="s">
        <v>177</v>
      </c>
      <c r="BZ8" s="161" t="s">
        <v>178</v>
      </c>
      <c r="CA8" s="161" t="s">
        <v>179</v>
      </c>
      <c r="CB8" s="161" t="s">
        <v>180</v>
      </c>
      <c r="CC8" s="161" t="s">
        <v>181</v>
      </c>
      <c r="CD8" s="162" t="s">
        <v>182</v>
      </c>
      <c r="CE8" s="163" t="s">
        <v>212</v>
      </c>
      <c r="CF8" s="162" t="s">
        <v>213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5" t="n">
        <v>1.14513437544363</v>
      </c>
      <c r="D9" s="166" t="n">
        <v>0.0040708493607439</v>
      </c>
      <c r="E9" s="166" t="n">
        <v>0.000864648819796182</v>
      </c>
      <c r="F9" s="166" t="n">
        <v>0.00375865606947546</v>
      </c>
      <c r="G9" s="166" t="n">
        <v>0.279828974489556</v>
      </c>
      <c r="H9" s="166" t="n">
        <v>0.0526659085145141</v>
      </c>
      <c r="I9" s="166" t="n">
        <v>0.0138332571266752</v>
      </c>
      <c r="J9" s="166" t="n">
        <v>0.00519123065635472</v>
      </c>
      <c r="K9" s="166" t="n">
        <v>0.16079326526261</v>
      </c>
      <c r="L9" s="167" t="n">
        <v>0.0154070185105112</v>
      </c>
      <c r="M9" s="165" t="n">
        <v>0.0114324166616361</v>
      </c>
      <c r="N9" s="168" t="n">
        <v>0.00435807001472892</v>
      </c>
      <c r="O9" s="168" t="n">
        <v>0.00170000530485437</v>
      </c>
      <c r="P9" s="168" t="n">
        <v>0.00155498412544657</v>
      </c>
      <c r="Q9" s="168" t="n">
        <v>0.00169173950271646</v>
      </c>
      <c r="R9" s="168" t="n">
        <v>0.000392050153052023</v>
      </c>
      <c r="S9" s="168" t="n">
        <v>0.00316036591904332</v>
      </c>
      <c r="T9" s="168" t="n">
        <v>0.00130569337924541</v>
      </c>
      <c r="U9" s="168" t="n">
        <v>0.00236107592565314</v>
      </c>
      <c r="V9" s="169" t="n">
        <v>0.00393326298089726</v>
      </c>
      <c r="W9" s="165" t="n">
        <v>0.0057156483999974</v>
      </c>
      <c r="X9" s="168" t="n">
        <v>9.89418633104215E-005</v>
      </c>
      <c r="Y9" s="168" t="n">
        <v>0.000459559932462782</v>
      </c>
      <c r="Z9" s="168" t="n">
        <v>0.000896908721889014</v>
      </c>
      <c r="AA9" s="168" t="n">
        <v>0.0510589988904981</v>
      </c>
      <c r="AB9" s="168" t="n">
        <v>0.00156339898928183</v>
      </c>
      <c r="AC9" s="168" t="n">
        <v>0.000656386724561027</v>
      </c>
      <c r="AD9" s="168" t="n">
        <v>0.00338396318845647</v>
      </c>
      <c r="AE9" s="168" t="n">
        <v>0.0021301809619453</v>
      </c>
      <c r="AF9" s="169" t="n">
        <v>0.000412519320302795</v>
      </c>
      <c r="AG9" s="165" t="n">
        <v>0.000498502425120033</v>
      </c>
      <c r="AH9" s="168" t="n">
        <v>0.000872912614961074</v>
      </c>
      <c r="AI9" s="168" t="n">
        <v>0.000470080284217093</v>
      </c>
      <c r="AJ9" s="168" t="n">
        <v>0.000251604222626855</v>
      </c>
      <c r="AK9" s="168" t="n">
        <v>0.00089008989749216</v>
      </c>
      <c r="AL9" s="168" t="n">
        <v>0.000849645185367271</v>
      </c>
      <c r="AM9" s="168" t="n">
        <v>0.000619029651930039</v>
      </c>
      <c r="AN9" s="168" t="n">
        <v>0.000926241745397536</v>
      </c>
      <c r="AO9" s="168" t="n">
        <v>0.00139480581432586</v>
      </c>
      <c r="AP9" s="169" t="n">
        <v>0.000659739101270728</v>
      </c>
      <c r="AQ9" s="165" t="n">
        <v>0.00165016444171528</v>
      </c>
      <c r="AR9" s="168" t="n">
        <v>0.00112036085805036</v>
      </c>
      <c r="AS9" s="168" t="n">
        <v>0.000836903321699859</v>
      </c>
      <c r="AT9" s="168" t="n">
        <v>0.000909561924534358</v>
      </c>
      <c r="AU9" s="168" t="n">
        <v>0.000997634960195315</v>
      </c>
      <c r="AV9" s="168" t="n">
        <v>0.0010323396151812</v>
      </c>
      <c r="AW9" s="168" t="n">
        <v>0.00069051649242852</v>
      </c>
      <c r="AX9" s="168" t="n">
        <v>0.00100013233776232</v>
      </c>
      <c r="AY9" s="168" t="n">
        <v>0.000931083388655594</v>
      </c>
      <c r="AZ9" s="169" t="n">
        <v>0.00179057375794082</v>
      </c>
      <c r="BA9" s="165" t="n">
        <v>0.00260478778185828</v>
      </c>
      <c r="BB9" s="168" t="n">
        <v>0.00166112285594826</v>
      </c>
      <c r="BC9" s="168" t="n">
        <v>0.00130500484842428</v>
      </c>
      <c r="BD9" s="168" t="n">
        <v>0.000931573889141338</v>
      </c>
      <c r="BE9" s="168" t="n">
        <v>0.0187340516477417</v>
      </c>
      <c r="BF9" s="168" t="n">
        <v>0.00043062192596929</v>
      </c>
      <c r="BG9" s="168" t="n">
        <v>0.00641441463265724</v>
      </c>
      <c r="BH9" s="168" t="n">
        <v>0.00335982521572481</v>
      </c>
      <c r="BI9" s="168" t="n">
        <v>0.00249720011938545</v>
      </c>
      <c r="BJ9" s="169" t="n">
        <v>0.000701853554298376</v>
      </c>
      <c r="BK9" s="165" t="n">
        <v>0.000681517352134047</v>
      </c>
      <c r="BL9" s="168" t="n">
        <v>0.000768290793496782</v>
      </c>
      <c r="BM9" s="168" t="n">
        <v>0.000551476738798008</v>
      </c>
      <c r="BN9" s="168" t="n">
        <v>0.000362207462102043</v>
      </c>
      <c r="BO9" s="168" t="n">
        <v>0.000480333109049247</v>
      </c>
      <c r="BP9" s="168" t="n">
        <v>0.000349150861222429</v>
      </c>
      <c r="BQ9" s="168" t="n">
        <v>0.00070214295701611</v>
      </c>
      <c r="BR9" s="168" t="n">
        <v>0.0004256126654174</v>
      </c>
      <c r="BS9" s="168" t="n">
        <v>0.00284943827679179</v>
      </c>
      <c r="BT9" s="169" t="n">
        <v>0.000579220322166577</v>
      </c>
      <c r="BU9" s="165" t="n">
        <v>0.000680811933749073</v>
      </c>
      <c r="BV9" s="168" t="n">
        <v>0.00272724671324854</v>
      </c>
      <c r="BW9" s="168" t="n">
        <v>0.000911867890320381</v>
      </c>
      <c r="BX9" s="168" t="n">
        <v>0.00160531433078361</v>
      </c>
      <c r="BY9" s="168" t="n">
        <v>0.00853587970995872</v>
      </c>
      <c r="BZ9" s="168" t="n">
        <v>0.00171361957635566</v>
      </c>
      <c r="CA9" s="168" t="n">
        <v>0.000540316130730193</v>
      </c>
      <c r="CB9" s="168" t="n">
        <v>0.000827379882163318</v>
      </c>
      <c r="CC9" s="168" t="n">
        <v>0.0396480421275335</v>
      </c>
      <c r="CD9" s="169" t="n">
        <v>0.00251387723837813</v>
      </c>
      <c r="CE9" s="165" t="n">
        <v>1.90430047979729</v>
      </c>
      <c r="CF9" s="169" t="n">
        <v>0.933115063369331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0" t="n">
        <v>5.88135558542769E-006</v>
      </c>
      <c r="D10" s="171" t="n">
        <v>1.00000972237239</v>
      </c>
      <c r="E10" s="171" t="n">
        <v>1.08413237825544E-005</v>
      </c>
      <c r="F10" s="171" t="n">
        <v>2.55686255906896E-005</v>
      </c>
      <c r="G10" s="171" t="n">
        <v>7.16945136055851E-006</v>
      </c>
      <c r="H10" s="171" t="n">
        <v>2.16333476213389E-005</v>
      </c>
      <c r="I10" s="171" t="n">
        <v>1.24852042931087E-005</v>
      </c>
      <c r="J10" s="171" t="n">
        <v>8.52996627710241E-006</v>
      </c>
      <c r="K10" s="171" t="n">
        <v>1.10524085154446E-005</v>
      </c>
      <c r="L10" s="172" t="n">
        <v>7.50431514480867E-005</v>
      </c>
      <c r="M10" s="170" t="n">
        <v>1.01776497355675E-005</v>
      </c>
      <c r="N10" s="171" t="n">
        <v>7.29197066573259E-006</v>
      </c>
      <c r="O10" s="171" t="n">
        <v>6.31460565347262E-006</v>
      </c>
      <c r="P10" s="171" t="n">
        <v>3.81993827333626E-005</v>
      </c>
      <c r="Q10" s="171" t="n">
        <v>0.000350311832955685</v>
      </c>
      <c r="R10" s="171" t="n">
        <v>5.66443627942887E-006</v>
      </c>
      <c r="S10" s="171" t="n">
        <v>2.02255394708444E-005</v>
      </c>
      <c r="T10" s="171" t="n">
        <v>1.44415857041758E-005</v>
      </c>
      <c r="U10" s="171" t="n">
        <v>1.17092362201875E-005</v>
      </c>
      <c r="V10" s="172" t="n">
        <v>3.87416141579377E-005</v>
      </c>
      <c r="W10" s="170" t="n">
        <v>1.44260058969189E-005</v>
      </c>
      <c r="X10" s="171" t="n">
        <v>9.83244056935749E-007</v>
      </c>
      <c r="Y10" s="171" t="n">
        <v>2.81551949471897E-006</v>
      </c>
      <c r="Z10" s="171" t="n">
        <v>1.47711927298735E-005</v>
      </c>
      <c r="AA10" s="171" t="n">
        <v>3.23630209679005E-005</v>
      </c>
      <c r="AB10" s="171" t="n">
        <v>2.97474037320694E-005</v>
      </c>
      <c r="AC10" s="171" t="n">
        <v>3.13138083458055E-005</v>
      </c>
      <c r="AD10" s="171" t="n">
        <v>5.22463483427781E-005</v>
      </c>
      <c r="AE10" s="171" t="n">
        <v>6.94188685459614E-005</v>
      </c>
      <c r="AF10" s="172" t="n">
        <v>0.00206394213838563</v>
      </c>
      <c r="AG10" s="170" t="n">
        <v>0.0011720639197014</v>
      </c>
      <c r="AH10" s="171" t="n">
        <v>0.000336992493294751</v>
      </c>
      <c r="AI10" s="171" t="n">
        <v>0.000687938245985549</v>
      </c>
      <c r="AJ10" s="171" t="n">
        <v>0.00481833087488032</v>
      </c>
      <c r="AK10" s="171" t="n">
        <v>0.00107505263480143</v>
      </c>
      <c r="AL10" s="171" t="n">
        <v>0.000324426181945872</v>
      </c>
      <c r="AM10" s="171" t="n">
        <v>0.000264930410532257</v>
      </c>
      <c r="AN10" s="171" t="n">
        <v>0.000137093627261016</v>
      </c>
      <c r="AO10" s="171" t="n">
        <v>0.000128416355504015</v>
      </c>
      <c r="AP10" s="172" t="n">
        <v>0.000185458250489569</v>
      </c>
      <c r="AQ10" s="170" t="n">
        <v>7.12676710150778E-005</v>
      </c>
      <c r="AR10" s="171" t="n">
        <v>0.00015064445204586</v>
      </c>
      <c r="AS10" s="171" t="n">
        <v>5.16924991979059E-005</v>
      </c>
      <c r="AT10" s="171" t="n">
        <v>0.000281805028065372</v>
      </c>
      <c r="AU10" s="171" t="n">
        <v>0.00010197543047323</v>
      </c>
      <c r="AV10" s="171" t="n">
        <v>7.88249686206327E-005</v>
      </c>
      <c r="AW10" s="171" t="n">
        <v>4.84266223297957E-005</v>
      </c>
      <c r="AX10" s="171" t="n">
        <v>8.66410382662614E-005</v>
      </c>
      <c r="AY10" s="171" t="n">
        <v>8.57743575875494E-005</v>
      </c>
      <c r="AZ10" s="172" t="n">
        <v>0.000120427110991266</v>
      </c>
      <c r="BA10" s="170" t="n">
        <v>0.00011341602960384</v>
      </c>
      <c r="BB10" s="171" t="n">
        <v>0.000163722838164852</v>
      </c>
      <c r="BC10" s="171" t="n">
        <v>0.000180629518114002</v>
      </c>
      <c r="BD10" s="171" t="n">
        <v>7.17139204196868E-005</v>
      </c>
      <c r="BE10" s="171" t="n">
        <v>7.67834299789456E-005</v>
      </c>
      <c r="BF10" s="171" t="n">
        <v>3.81954026639398E-006</v>
      </c>
      <c r="BG10" s="171" t="n">
        <v>7.28082898147875E-005</v>
      </c>
      <c r="BH10" s="171" t="n">
        <v>5.30303055166894E-005</v>
      </c>
      <c r="BI10" s="171" t="n">
        <v>9.74962282967081E-005</v>
      </c>
      <c r="BJ10" s="172" t="n">
        <v>7.04865773460889E-006</v>
      </c>
      <c r="BK10" s="170" t="n">
        <v>6.85338880539857E-006</v>
      </c>
      <c r="BL10" s="171" t="n">
        <v>9.3667075056751E-006</v>
      </c>
      <c r="BM10" s="171" t="n">
        <v>3.61843001647155E-006</v>
      </c>
      <c r="BN10" s="171" t="n">
        <v>2.82174442738991E-006</v>
      </c>
      <c r="BO10" s="171" t="n">
        <v>4.87322653368865E-006</v>
      </c>
      <c r="BP10" s="171" t="n">
        <v>3.76322833450823E-006</v>
      </c>
      <c r="BQ10" s="171" t="n">
        <v>7.41314272784755E-006</v>
      </c>
      <c r="BR10" s="171" t="n">
        <v>3.65612912044128E-006</v>
      </c>
      <c r="BS10" s="171" t="n">
        <v>5.51426260484904E-006</v>
      </c>
      <c r="BT10" s="172" t="n">
        <v>4.35152284330203E-006</v>
      </c>
      <c r="BU10" s="170" t="n">
        <v>6.75580199674203E-006</v>
      </c>
      <c r="BV10" s="171" t="n">
        <v>4.88144276004617E-006</v>
      </c>
      <c r="BW10" s="171" t="n">
        <v>1.15457866549896E-005</v>
      </c>
      <c r="BX10" s="171" t="n">
        <v>4.22808114604723E-006</v>
      </c>
      <c r="BY10" s="171" t="n">
        <v>5.40681840979602E-006</v>
      </c>
      <c r="BZ10" s="171" t="n">
        <v>4.79213192659563E-006</v>
      </c>
      <c r="CA10" s="171" t="n">
        <v>4.9336147122334E-006</v>
      </c>
      <c r="CB10" s="171" t="n">
        <v>1.63456960320876E-005</v>
      </c>
      <c r="CC10" s="171" t="n">
        <v>4.85273172629884E-006</v>
      </c>
      <c r="CD10" s="172" t="n">
        <v>2.59622090500064E-005</v>
      </c>
      <c r="CE10" s="170" t="n">
        <v>1.01419361963917</v>
      </c>
      <c r="CF10" s="172" t="n">
        <v>0.496959042807737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0" t="n">
        <v>0.000446679732481862</v>
      </c>
      <c r="D11" s="171" t="n">
        <v>0.000166113370221808</v>
      </c>
      <c r="E11" s="171" t="n">
        <v>1.00290115394229</v>
      </c>
      <c r="F11" s="171" t="n">
        <v>0.000248364147627723</v>
      </c>
      <c r="G11" s="171" t="n">
        <v>0.000266587866468492</v>
      </c>
      <c r="H11" s="171" t="n">
        <v>0.0006142169411426</v>
      </c>
      <c r="I11" s="171" t="n">
        <v>0.000492385984179366</v>
      </c>
      <c r="J11" s="171" t="n">
        <v>0.000311236260918178</v>
      </c>
      <c r="K11" s="171" t="n">
        <v>0.000219817038764645</v>
      </c>
      <c r="L11" s="172" t="n">
        <v>0.00144589492211889</v>
      </c>
      <c r="M11" s="170" t="n">
        <v>0.00305380704199719</v>
      </c>
      <c r="N11" s="171" t="n">
        <v>0.00104335443809663</v>
      </c>
      <c r="O11" s="171" t="n">
        <v>0.000467290566738894</v>
      </c>
      <c r="P11" s="171" t="n">
        <v>0.010991563359857</v>
      </c>
      <c r="Q11" s="171" t="n">
        <v>0.0133881693322811</v>
      </c>
      <c r="R11" s="171" t="n">
        <v>-0.000407478764177574</v>
      </c>
      <c r="S11" s="171" t="n">
        <v>0.00122535104931884</v>
      </c>
      <c r="T11" s="171" t="n">
        <v>0.00052726470426552</v>
      </c>
      <c r="U11" s="171" t="n">
        <v>0.000564115185177374</v>
      </c>
      <c r="V11" s="172" t="n">
        <v>0.00135090345934042</v>
      </c>
      <c r="W11" s="170" t="n">
        <v>0.000813338801103633</v>
      </c>
      <c r="X11" s="171" t="n">
        <v>-0.000984993628363162</v>
      </c>
      <c r="Y11" s="171" t="n">
        <v>0.0111465554678454</v>
      </c>
      <c r="Z11" s="171" t="n">
        <v>0.000625184965876429</v>
      </c>
      <c r="AA11" s="171" t="n">
        <v>0.00110976134763084</v>
      </c>
      <c r="AB11" s="171" t="n">
        <v>0.0430649974676622</v>
      </c>
      <c r="AC11" s="171" t="n">
        <v>0.0747383546655074</v>
      </c>
      <c r="AD11" s="171" t="n">
        <v>0.0241723257292386</v>
      </c>
      <c r="AE11" s="171" t="n">
        <v>0.0443617357187848</v>
      </c>
      <c r="AF11" s="172" t="n">
        <v>0.00232342168770894</v>
      </c>
      <c r="AG11" s="170" t="n">
        <v>0.00151067441308119</v>
      </c>
      <c r="AH11" s="171" t="n">
        <v>0.00168842256720684</v>
      </c>
      <c r="AI11" s="171" t="n">
        <v>0.000934798474738324</v>
      </c>
      <c r="AJ11" s="171" t="n">
        <v>0.00126615062180055</v>
      </c>
      <c r="AK11" s="171" t="n">
        <v>0.00075918743591678</v>
      </c>
      <c r="AL11" s="171" t="n">
        <v>0.000728859419639344</v>
      </c>
      <c r="AM11" s="171" t="n">
        <v>0.000593545408739488</v>
      </c>
      <c r="AN11" s="171" t="n">
        <v>0.00083677307262641</v>
      </c>
      <c r="AO11" s="171" t="n">
        <v>0.000475072003352074</v>
      </c>
      <c r="AP11" s="172" t="n">
        <v>0.000853564590227552</v>
      </c>
      <c r="AQ11" s="170" t="n">
        <v>0.000658864504660944</v>
      </c>
      <c r="AR11" s="171" t="n">
        <v>0.00070343177388681</v>
      </c>
      <c r="AS11" s="171" t="n">
        <v>0.00069715227799473</v>
      </c>
      <c r="AT11" s="171" t="n">
        <v>0.00115953561613948</v>
      </c>
      <c r="AU11" s="171" t="n">
        <v>0.000555710527629757</v>
      </c>
      <c r="AV11" s="171" t="n">
        <v>0.000768909613213583</v>
      </c>
      <c r="AW11" s="171" t="n">
        <v>0.000716296735233603</v>
      </c>
      <c r="AX11" s="171" t="n">
        <v>0.001230974885113</v>
      </c>
      <c r="AY11" s="171" t="n">
        <v>0.00213293292522846</v>
      </c>
      <c r="AZ11" s="172" t="n">
        <v>0.0011279976102977</v>
      </c>
      <c r="BA11" s="170" t="n">
        <v>0.00084293873680402</v>
      </c>
      <c r="BB11" s="171" t="n">
        <v>0.000524728085669722</v>
      </c>
      <c r="BC11" s="171" t="n">
        <v>0.000656589491156781</v>
      </c>
      <c r="BD11" s="171" t="n">
        <v>0.00189964078722905</v>
      </c>
      <c r="BE11" s="171" t="n">
        <v>0.00256068342523002</v>
      </c>
      <c r="BF11" s="171" t="n">
        <v>4.95279311186048E-005</v>
      </c>
      <c r="BG11" s="171" t="n">
        <v>0.00398873350916882</v>
      </c>
      <c r="BH11" s="171" t="n">
        <v>0.0198834318821355</v>
      </c>
      <c r="BI11" s="171" t="n">
        <v>0.0181521801359619</v>
      </c>
      <c r="BJ11" s="172" t="n">
        <v>0.000372167324159666</v>
      </c>
      <c r="BK11" s="170" t="n">
        <v>0.000291761511269796</v>
      </c>
      <c r="BL11" s="171" t="n">
        <v>0.000416041320199391</v>
      </c>
      <c r="BM11" s="171" t="n">
        <v>8.9127262215839E-005</v>
      </c>
      <c r="BN11" s="171" t="n">
        <v>7.6317698538256E-005</v>
      </c>
      <c r="BO11" s="171" t="n">
        <v>0.000208523904175898</v>
      </c>
      <c r="BP11" s="171" t="n">
        <v>0.000200420238915805</v>
      </c>
      <c r="BQ11" s="171" t="n">
        <v>7.57727219541693E-005</v>
      </c>
      <c r="BR11" s="171" t="n">
        <v>0.000102115218396906</v>
      </c>
      <c r="BS11" s="171" t="n">
        <v>0.000217887869579541</v>
      </c>
      <c r="BT11" s="172" t="n">
        <v>0.000102940035466593</v>
      </c>
      <c r="BU11" s="170" t="n">
        <v>0.000174740353674907</v>
      </c>
      <c r="BV11" s="171" t="n">
        <v>0.000384531366601624</v>
      </c>
      <c r="BW11" s="171" t="n">
        <v>0.000218934768920332</v>
      </c>
      <c r="BX11" s="171" t="n">
        <v>0.000203799942988745</v>
      </c>
      <c r="BY11" s="171" t="n">
        <v>0.000192955799126526</v>
      </c>
      <c r="BZ11" s="171" t="n">
        <v>0.000197761993885177</v>
      </c>
      <c r="CA11" s="171" t="n">
        <v>8.64010065231325E-005</v>
      </c>
      <c r="CB11" s="171" t="n">
        <v>0.000202801556954477</v>
      </c>
      <c r="CC11" s="171" t="n">
        <v>0.000156053179430789</v>
      </c>
      <c r="CD11" s="172" t="n">
        <v>0.000837451539524817</v>
      </c>
      <c r="CE11" s="170" t="n">
        <v>1.3134532878758</v>
      </c>
      <c r="CF11" s="172" t="n">
        <v>0.643597510451372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0" t="n">
        <v>0.000291740896608916</v>
      </c>
      <c r="D12" s="171" t="n">
        <v>0.000590543666110076</v>
      </c>
      <c r="E12" s="171" t="n">
        <v>0.000815869409625233</v>
      </c>
      <c r="F12" s="171" t="n">
        <v>1.00038094300869</v>
      </c>
      <c r="G12" s="171" t="n">
        <v>0.000219445690086777</v>
      </c>
      <c r="H12" s="171" t="n">
        <v>0.000178828610088113</v>
      </c>
      <c r="I12" s="171" t="n">
        <v>0.000406576276165453</v>
      </c>
      <c r="J12" s="171" t="n">
        <v>0.00021384746604435</v>
      </c>
      <c r="K12" s="171" t="n">
        <v>0.000234767319271447</v>
      </c>
      <c r="L12" s="172" t="n">
        <v>0.000241014238607186</v>
      </c>
      <c r="M12" s="170" t="n">
        <v>0.000631578322249248</v>
      </c>
      <c r="N12" s="171" t="n">
        <v>0.000315725944021517</v>
      </c>
      <c r="O12" s="171" t="n">
        <v>0.000199327529189864</v>
      </c>
      <c r="P12" s="171" t="n">
        <v>0.00172088112766386</v>
      </c>
      <c r="Q12" s="171" t="n">
        <v>0.000703975529433615</v>
      </c>
      <c r="R12" s="171" t="n">
        <v>0.00379312265674534</v>
      </c>
      <c r="S12" s="171" t="n">
        <v>0.00173207781188236</v>
      </c>
      <c r="T12" s="171" t="n">
        <v>0.00141873372060843</v>
      </c>
      <c r="U12" s="171" t="n">
        <v>0.000849436504366714</v>
      </c>
      <c r="V12" s="172" t="n">
        <v>0.000507970735966396</v>
      </c>
      <c r="W12" s="170" t="n">
        <v>0.000232064069411964</v>
      </c>
      <c r="X12" s="171" t="n">
        <v>0.00614126398188535</v>
      </c>
      <c r="Y12" s="171" t="n">
        <v>0.0064568987612525</v>
      </c>
      <c r="Z12" s="171" t="n">
        <v>0.000471985374202707</v>
      </c>
      <c r="AA12" s="171" t="n">
        <v>0.000384604944446941</v>
      </c>
      <c r="AB12" s="171" t="n">
        <v>0.000478270110377146</v>
      </c>
      <c r="AC12" s="171" t="n">
        <v>0.000640274955613372</v>
      </c>
      <c r="AD12" s="171" t="n">
        <v>0.000619813858775741</v>
      </c>
      <c r="AE12" s="171" t="n">
        <v>0.000471430529169127</v>
      </c>
      <c r="AF12" s="172" t="n">
        <v>0.00168854928859347</v>
      </c>
      <c r="AG12" s="170" t="n">
        <v>0.00122361203824654</v>
      </c>
      <c r="AH12" s="171" t="n">
        <v>0.000707723706014422</v>
      </c>
      <c r="AI12" s="171" t="n">
        <v>0.000800206053011435</v>
      </c>
      <c r="AJ12" s="171" t="n">
        <v>0.000200823517611842</v>
      </c>
      <c r="AK12" s="171" t="n">
        <v>0.000201038066908151</v>
      </c>
      <c r="AL12" s="171" t="n">
        <v>0.000395758600295162</v>
      </c>
      <c r="AM12" s="171" t="n">
        <v>0.000362024976856277</v>
      </c>
      <c r="AN12" s="171" t="n">
        <v>0.000248771408985438</v>
      </c>
      <c r="AO12" s="171" t="n">
        <v>0.000244064477727151</v>
      </c>
      <c r="AP12" s="172" t="n">
        <v>0.000283879523126631</v>
      </c>
      <c r="AQ12" s="170" t="n">
        <v>0.000210194423031216</v>
      </c>
      <c r="AR12" s="171" t="n">
        <v>0.000235244373135938</v>
      </c>
      <c r="AS12" s="171" t="n">
        <v>0.000150189542181812</v>
      </c>
      <c r="AT12" s="171" t="n">
        <v>0.000243951223176678</v>
      </c>
      <c r="AU12" s="171" t="n">
        <v>0.000209501524137698</v>
      </c>
      <c r="AV12" s="171" t="n">
        <v>0.000189621515740119</v>
      </c>
      <c r="AW12" s="171" t="n">
        <v>0.000160773237242776</v>
      </c>
      <c r="AX12" s="171" t="n">
        <v>0.000244263684212363</v>
      </c>
      <c r="AY12" s="171" t="n">
        <v>0.000237514861802673</v>
      </c>
      <c r="AZ12" s="172" t="n">
        <v>0.000276625075933089</v>
      </c>
      <c r="BA12" s="170" t="n">
        <v>0.000271460768963871</v>
      </c>
      <c r="BB12" s="171" t="n">
        <v>0.000306367695686647</v>
      </c>
      <c r="BC12" s="171" t="n">
        <v>0.000336422816699009</v>
      </c>
      <c r="BD12" s="171" t="n">
        <v>0.000188181476932118</v>
      </c>
      <c r="BE12" s="171" t="n">
        <v>0.000237557569672685</v>
      </c>
      <c r="BF12" s="171" t="n">
        <v>0.000294223032399713</v>
      </c>
      <c r="BG12" s="171" t="n">
        <v>0.000222361948242205</v>
      </c>
      <c r="BH12" s="171" t="n">
        <v>0.000430963201684811</v>
      </c>
      <c r="BI12" s="171" t="n">
        <v>0.00032754764467945</v>
      </c>
      <c r="BJ12" s="172" t="n">
        <v>0.00247553764692416</v>
      </c>
      <c r="BK12" s="170" t="n">
        <v>0.00485389315053643</v>
      </c>
      <c r="BL12" s="171" t="n">
        <v>0.000280833086414295</v>
      </c>
      <c r="BM12" s="171" t="n">
        <v>0.000164990182248771</v>
      </c>
      <c r="BN12" s="171" t="n">
        <v>5.99980699806793E-005</v>
      </c>
      <c r="BO12" s="171" t="n">
        <v>6.49392345069628E-005</v>
      </c>
      <c r="BP12" s="171" t="n">
        <v>1.67157852162498E-005</v>
      </c>
      <c r="BQ12" s="171" t="n">
        <v>0.00043071138143257</v>
      </c>
      <c r="BR12" s="171" t="n">
        <v>8.38572993537637E-005</v>
      </c>
      <c r="BS12" s="171" t="n">
        <v>0.000120386055688515</v>
      </c>
      <c r="BT12" s="172" t="n">
        <v>8.38258087434237E-005</v>
      </c>
      <c r="BU12" s="170" t="n">
        <v>0.000114206560781887</v>
      </c>
      <c r="BV12" s="171" t="n">
        <v>0.000157320009637358</v>
      </c>
      <c r="BW12" s="171" t="n">
        <v>0.000205408294470882</v>
      </c>
      <c r="BX12" s="171" t="n">
        <v>0.000178548204722605</v>
      </c>
      <c r="BY12" s="171" t="n">
        <v>0.000131115982951572</v>
      </c>
      <c r="BZ12" s="171" t="n">
        <v>0.000129533061618697</v>
      </c>
      <c r="CA12" s="171" t="n">
        <v>6.97470598345604E-005</v>
      </c>
      <c r="CB12" s="171" t="n">
        <v>8.94770698139543E-005</v>
      </c>
      <c r="CC12" s="171" t="n">
        <v>0.000200207757341308</v>
      </c>
      <c r="CD12" s="172" t="n">
        <v>0.00031759145999315</v>
      </c>
      <c r="CE12" s="170" t="n">
        <v>1.0527012734837</v>
      </c>
      <c r="CF12" s="172" t="n">
        <v>0.515827951490241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3" t="n">
        <v>0.137986975126299</v>
      </c>
      <c r="D13" s="174" t="n">
        <v>0.000837007523224085</v>
      </c>
      <c r="E13" s="174" t="n">
        <v>0.000377236907149934</v>
      </c>
      <c r="F13" s="174" t="n">
        <v>0.000731543163553802</v>
      </c>
      <c r="G13" s="174" t="n">
        <v>1.22175854373832</v>
      </c>
      <c r="H13" s="174" t="n">
        <v>0.0596289802198236</v>
      </c>
      <c r="I13" s="174" t="n">
        <v>0.00279978748762563</v>
      </c>
      <c r="J13" s="174" t="n">
        <v>0.00641575813041389</v>
      </c>
      <c r="K13" s="174" t="n">
        <v>0.0200508908711334</v>
      </c>
      <c r="L13" s="175" t="n">
        <v>0.00251077978285601</v>
      </c>
      <c r="M13" s="173" t="n">
        <v>0.0079304506344953</v>
      </c>
      <c r="N13" s="174" t="n">
        <v>0.00285409551928247</v>
      </c>
      <c r="O13" s="174" t="n">
        <v>0.00133884814376448</v>
      </c>
      <c r="P13" s="174" t="n">
        <v>0.00117351700310323</v>
      </c>
      <c r="Q13" s="174" t="n">
        <v>0.0010389701545371</v>
      </c>
      <c r="R13" s="174" t="n">
        <v>0.00042444962334767</v>
      </c>
      <c r="S13" s="174" t="n">
        <v>0.00743659178562891</v>
      </c>
      <c r="T13" s="174" t="n">
        <v>0.00248639367595581</v>
      </c>
      <c r="U13" s="174" t="n">
        <v>0.00201756969174747</v>
      </c>
      <c r="V13" s="175" t="n">
        <v>0.00784425621305534</v>
      </c>
      <c r="W13" s="173" t="n">
        <v>0.0120609550574339</v>
      </c>
      <c r="X13" s="174" t="n">
        <v>7.44094386474954E-005</v>
      </c>
      <c r="Y13" s="174" t="n">
        <v>0.000197173564033089</v>
      </c>
      <c r="Z13" s="174" t="n">
        <v>0.00116210271223896</v>
      </c>
      <c r="AA13" s="174" t="n">
        <v>0.00725415882584523</v>
      </c>
      <c r="AB13" s="174" t="n">
        <v>0.000826834130784334</v>
      </c>
      <c r="AC13" s="174" t="n">
        <v>0.00037427128255752</v>
      </c>
      <c r="AD13" s="174" t="n">
        <v>0.0018835046883381</v>
      </c>
      <c r="AE13" s="174" t="n">
        <v>0.00257671374969489</v>
      </c>
      <c r="AF13" s="175" t="n">
        <v>0.000252129814669129</v>
      </c>
      <c r="AG13" s="173" t="n">
        <v>0.000293038313454178</v>
      </c>
      <c r="AH13" s="174" t="n">
        <v>0.000422444077669892</v>
      </c>
      <c r="AI13" s="174" t="n">
        <v>0.000291132946825371</v>
      </c>
      <c r="AJ13" s="174" t="n">
        <v>0.000163448738069918</v>
      </c>
      <c r="AK13" s="174" t="n">
        <v>0.000374883431146754</v>
      </c>
      <c r="AL13" s="174" t="n">
        <v>0.000389843537754211</v>
      </c>
      <c r="AM13" s="174" t="n">
        <v>0.000326733507098914</v>
      </c>
      <c r="AN13" s="174" t="n">
        <v>0.00045860868215578</v>
      </c>
      <c r="AO13" s="174" t="n">
        <v>0.000500451749759812</v>
      </c>
      <c r="AP13" s="175" t="n">
        <v>0.000367218539924142</v>
      </c>
      <c r="AQ13" s="173" t="n">
        <v>0.000753958551059088</v>
      </c>
      <c r="AR13" s="174" t="n">
        <v>0.000625126714233643</v>
      </c>
      <c r="AS13" s="174" t="n">
        <v>0.000561025710720074</v>
      </c>
      <c r="AT13" s="174" t="n">
        <v>0.000647079052300749</v>
      </c>
      <c r="AU13" s="174" t="n">
        <v>0.000623337326862456</v>
      </c>
      <c r="AV13" s="174" t="n">
        <v>0.000656350857758742</v>
      </c>
      <c r="AW13" s="174" t="n">
        <v>0.000535241625490351</v>
      </c>
      <c r="AX13" s="174" t="n">
        <v>0.000676475143786862</v>
      </c>
      <c r="AY13" s="174" t="n">
        <v>0.00072256881591602</v>
      </c>
      <c r="AZ13" s="175" t="n">
        <v>0.000758389601270756</v>
      </c>
      <c r="BA13" s="173" t="n">
        <v>0.000860431406172972</v>
      </c>
      <c r="BB13" s="174" t="n">
        <v>0.000710308691814232</v>
      </c>
      <c r="BC13" s="174" t="n">
        <v>0.000474210866937846</v>
      </c>
      <c r="BD13" s="174" t="n">
        <v>0.000550664676673417</v>
      </c>
      <c r="BE13" s="174" t="n">
        <v>0.00728061759106758</v>
      </c>
      <c r="BF13" s="174" t="n">
        <v>0.000236046849498861</v>
      </c>
      <c r="BG13" s="174" t="n">
        <v>0.00108906483310333</v>
      </c>
      <c r="BH13" s="174" t="n">
        <v>0.000641324487014525</v>
      </c>
      <c r="BI13" s="174" t="n">
        <v>0.000587540008701911</v>
      </c>
      <c r="BJ13" s="175" t="n">
        <v>0.000264379550625862</v>
      </c>
      <c r="BK13" s="173" t="n">
        <v>0.000269331633564214</v>
      </c>
      <c r="BL13" s="174" t="n">
        <v>0.00039032480423852</v>
      </c>
      <c r="BM13" s="174" t="n">
        <v>0.000362215750415197</v>
      </c>
      <c r="BN13" s="174" t="n">
        <v>0.000300785263348358</v>
      </c>
      <c r="BO13" s="174" t="n">
        <v>0.000272370052681712</v>
      </c>
      <c r="BP13" s="174" t="n">
        <v>0.00010126618355022</v>
      </c>
      <c r="BQ13" s="174" t="n">
        <v>0.00040826509902154</v>
      </c>
      <c r="BR13" s="174" t="n">
        <v>0.000324009123604261</v>
      </c>
      <c r="BS13" s="174" t="n">
        <v>0.00477724930482918</v>
      </c>
      <c r="BT13" s="175" t="n">
        <v>0.000523096159311519</v>
      </c>
      <c r="BU13" s="173" t="n">
        <v>0.000479250637798675</v>
      </c>
      <c r="BV13" s="174" t="n">
        <v>0.00362194602547154</v>
      </c>
      <c r="BW13" s="174" t="n">
        <v>0.000695337615119877</v>
      </c>
      <c r="BX13" s="174" t="n">
        <v>0.00171556533665061</v>
      </c>
      <c r="BY13" s="174" t="n">
        <v>0.0150821966893057</v>
      </c>
      <c r="BZ13" s="174" t="n">
        <v>0.00249521645005871</v>
      </c>
      <c r="CA13" s="174" t="n">
        <v>0.000349403635594077</v>
      </c>
      <c r="CB13" s="174" t="n">
        <v>0.00041339622666376</v>
      </c>
      <c r="CC13" s="174" t="n">
        <v>0.0800293134025396</v>
      </c>
      <c r="CD13" s="175" t="n">
        <v>0.00221486408929776</v>
      </c>
      <c r="CE13" s="173" t="n">
        <v>1.6519722480275</v>
      </c>
      <c r="CF13" s="175" t="n">
        <v>0.809473192521931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6" t="n">
        <v>0.00186679050474318</v>
      </c>
      <c r="D14" s="177" t="n">
        <v>8.69954828831503E-005</v>
      </c>
      <c r="E14" s="177" t="n">
        <v>7.34066475405919E-005</v>
      </c>
      <c r="F14" s="177" t="n">
        <v>8.88094291260806E-005</v>
      </c>
      <c r="G14" s="177" t="n">
        <v>0.00173307929307993</v>
      </c>
      <c r="H14" s="177" t="n">
        <v>1.04149889757694</v>
      </c>
      <c r="I14" s="177" t="n">
        <v>9.27909645850688E-005</v>
      </c>
      <c r="J14" s="177" t="n">
        <v>9.13204462375829E-005</v>
      </c>
      <c r="K14" s="177" t="n">
        <v>0.000324828937303395</v>
      </c>
      <c r="L14" s="178" t="n">
        <v>9.85049941947552E-005</v>
      </c>
      <c r="M14" s="176" t="n">
        <v>0.000106194047211803</v>
      </c>
      <c r="N14" s="177" t="n">
        <v>9.43912984480573E-005</v>
      </c>
      <c r="O14" s="177" t="n">
        <v>6.06233966683119E-005</v>
      </c>
      <c r="P14" s="177" t="n">
        <v>6.98714873885148E-005</v>
      </c>
      <c r="Q14" s="177" t="n">
        <v>6.8220336912132E-005</v>
      </c>
      <c r="R14" s="177" t="n">
        <v>4.15603090915822E-005</v>
      </c>
      <c r="S14" s="177" t="n">
        <v>8.13310911142498E-005</v>
      </c>
      <c r="T14" s="177" t="n">
        <v>6.95500331982033E-005</v>
      </c>
      <c r="U14" s="177" t="n">
        <v>7.98775360568331E-005</v>
      </c>
      <c r="V14" s="178" t="n">
        <v>0.00013175902847601</v>
      </c>
      <c r="W14" s="176" t="n">
        <v>0.000291971643803354</v>
      </c>
      <c r="X14" s="177" t="n">
        <v>1.58694023338478E-005</v>
      </c>
      <c r="Y14" s="177" t="n">
        <v>2.9659021150953E-005</v>
      </c>
      <c r="Z14" s="177" t="n">
        <v>7.18557830631762E-005</v>
      </c>
      <c r="AA14" s="177" t="n">
        <v>0.000154994300208796</v>
      </c>
      <c r="AB14" s="177" t="n">
        <v>7.59491196654348E-005</v>
      </c>
      <c r="AC14" s="177" t="n">
        <v>7.38503640379219E-005</v>
      </c>
      <c r="AD14" s="177" t="n">
        <v>8.67456593932417E-005</v>
      </c>
      <c r="AE14" s="177" t="n">
        <v>7.35064243968879E-005</v>
      </c>
      <c r="AF14" s="178" t="n">
        <v>5.35783691288442E-005</v>
      </c>
      <c r="AG14" s="176" t="n">
        <v>6.64447453068289E-005</v>
      </c>
      <c r="AH14" s="177" t="n">
        <v>7.66097770065265E-005</v>
      </c>
      <c r="AI14" s="177" t="n">
        <v>8.32240069117654E-005</v>
      </c>
      <c r="AJ14" s="177" t="n">
        <v>3.90527599682888E-005</v>
      </c>
      <c r="AK14" s="177" t="n">
        <v>5.57851935532905E-005</v>
      </c>
      <c r="AL14" s="177" t="n">
        <v>7.12671615865383E-005</v>
      </c>
      <c r="AM14" s="177" t="n">
        <v>6.27718656960308E-005</v>
      </c>
      <c r="AN14" s="177" t="n">
        <v>8.35124038685026E-005</v>
      </c>
      <c r="AO14" s="177" t="n">
        <v>7.95043459329985E-005</v>
      </c>
      <c r="AP14" s="178" t="n">
        <v>6.70029476229157E-005</v>
      </c>
      <c r="AQ14" s="176" t="n">
        <v>9.6530187809043E-005</v>
      </c>
      <c r="AR14" s="177" t="n">
        <v>8.3383740917456E-005</v>
      </c>
      <c r="AS14" s="177" t="n">
        <v>7.94563630128435E-005</v>
      </c>
      <c r="AT14" s="177" t="n">
        <v>8.37598818893952E-005</v>
      </c>
      <c r="AU14" s="177" t="n">
        <v>8.64457174350261E-005</v>
      </c>
      <c r="AV14" s="177" t="n">
        <v>9.1219626022302E-005</v>
      </c>
      <c r="AW14" s="177" t="n">
        <v>7.77318084043386E-005</v>
      </c>
      <c r="AX14" s="177" t="n">
        <v>8.15206884193166E-005</v>
      </c>
      <c r="AY14" s="177" t="n">
        <v>8.12150749022033E-005</v>
      </c>
      <c r="AZ14" s="178" t="n">
        <v>8.94405171029936E-005</v>
      </c>
      <c r="BA14" s="176" t="n">
        <v>8.60328156499948E-005</v>
      </c>
      <c r="BB14" s="177" t="n">
        <v>8.21325943752738E-005</v>
      </c>
      <c r="BC14" s="177" t="n">
        <v>6.56099750824619E-005</v>
      </c>
      <c r="BD14" s="177" t="n">
        <v>7.20274934901755E-005</v>
      </c>
      <c r="BE14" s="177" t="n">
        <v>0.000134059940445127</v>
      </c>
      <c r="BF14" s="177" t="n">
        <v>9.21222975103473E-005</v>
      </c>
      <c r="BG14" s="177" t="n">
        <v>7.85962516007634E-005</v>
      </c>
      <c r="BH14" s="177" t="n">
        <v>8.18723784055295E-005</v>
      </c>
      <c r="BI14" s="177" t="n">
        <v>9.24899851121495E-005</v>
      </c>
      <c r="BJ14" s="178" t="n">
        <v>4.93042847165157E-005</v>
      </c>
      <c r="BK14" s="176" t="n">
        <v>4.99938133168431E-005</v>
      </c>
      <c r="BL14" s="177" t="n">
        <v>6.9214104213162E-005</v>
      </c>
      <c r="BM14" s="177" t="n">
        <v>0.00019937424389377</v>
      </c>
      <c r="BN14" s="177" t="n">
        <v>8.25571350650907E-005</v>
      </c>
      <c r="BO14" s="177" t="n">
        <v>8.51321163550078E-005</v>
      </c>
      <c r="BP14" s="177" t="n">
        <v>2.16953287356281E-005</v>
      </c>
      <c r="BQ14" s="177" t="n">
        <v>0.000189031124606597</v>
      </c>
      <c r="BR14" s="177" t="n">
        <v>9.59121230605178E-005</v>
      </c>
      <c r="BS14" s="177" t="n">
        <v>0.00185463544244221</v>
      </c>
      <c r="BT14" s="178" t="n">
        <v>0.000146639666416579</v>
      </c>
      <c r="BU14" s="176" t="n">
        <v>0.000135980715495243</v>
      </c>
      <c r="BV14" s="177" t="n">
        <v>0.00113195940554523</v>
      </c>
      <c r="BW14" s="177" t="n">
        <v>9.4185516716922E-005</v>
      </c>
      <c r="BX14" s="177" t="n">
        <v>0.000111375677399175</v>
      </c>
      <c r="BY14" s="177" t="n">
        <v>0.0023683529660445</v>
      </c>
      <c r="BZ14" s="177" t="n">
        <v>0.000881585756992115</v>
      </c>
      <c r="CA14" s="177" t="n">
        <v>9.10362893487824E-005</v>
      </c>
      <c r="CB14" s="177" t="n">
        <v>9.90147462147447E-005</v>
      </c>
      <c r="CC14" s="177" t="n">
        <v>0.0329217687867908</v>
      </c>
      <c r="CD14" s="178" t="n">
        <v>0.00133787256972882</v>
      </c>
      <c r="CE14" s="176" t="n">
        <v>1.09202422728652</v>
      </c>
      <c r="CF14" s="178" t="n">
        <v>0.535096360503871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0" t="n">
        <v>0.00277232305373517</v>
      </c>
      <c r="D15" s="171" t="n">
        <v>0.000561642136326209</v>
      </c>
      <c r="E15" s="171" t="n">
        <v>0.000941847013837003</v>
      </c>
      <c r="F15" s="171" t="n">
        <v>0.000855920497604292</v>
      </c>
      <c r="G15" s="171" t="n">
        <v>0.00123171949544788</v>
      </c>
      <c r="H15" s="171" t="n">
        <v>0.000925138450463925</v>
      </c>
      <c r="I15" s="171" t="n">
        <v>1.2092518546194</v>
      </c>
      <c r="J15" s="171" t="n">
        <v>0.243682797828518</v>
      </c>
      <c r="K15" s="171" t="n">
        <v>0.00137177236755446</v>
      </c>
      <c r="L15" s="172" t="n">
        <v>0.00769765112321503</v>
      </c>
      <c r="M15" s="170" t="n">
        <v>0.00420252485293451</v>
      </c>
      <c r="N15" s="171" t="n">
        <v>0.00999707535669884</v>
      </c>
      <c r="O15" s="171" t="n">
        <v>0.00128080645127568</v>
      </c>
      <c r="P15" s="171" t="n">
        <v>0.00218869386524934</v>
      </c>
      <c r="Q15" s="171" t="n">
        <v>0.000511151448193793</v>
      </c>
      <c r="R15" s="171" t="n">
        <v>0.000202044474417234</v>
      </c>
      <c r="S15" s="171" t="n">
        <v>0.000402846319751548</v>
      </c>
      <c r="T15" s="171" t="n">
        <v>0.000439255238968957</v>
      </c>
      <c r="U15" s="171" t="n">
        <v>0.0121994959513292</v>
      </c>
      <c r="V15" s="172" t="n">
        <v>0.000889668741256724</v>
      </c>
      <c r="W15" s="170" t="n">
        <v>0.000773601417565136</v>
      </c>
      <c r="X15" s="171" t="n">
        <v>7.44739901796485E-005</v>
      </c>
      <c r="Y15" s="171" t="n">
        <v>0.000373246091195001</v>
      </c>
      <c r="Z15" s="171" t="n">
        <v>0.00129860294888499</v>
      </c>
      <c r="AA15" s="171" t="n">
        <v>0.0134672895762133</v>
      </c>
      <c r="AB15" s="171" t="n">
        <v>0.00284210153097469</v>
      </c>
      <c r="AC15" s="171" t="n">
        <v>0.000697319244559105</v>
      </c>
      <c r="AD15" s="171" t="n">
        <v>0.00123396292276526</v>
      </c>
      <c r="AE15" s="171" t="n">
        <v>0.00232988605064917</v>
      </c>
      <c r="AF15" s="172" t="n">
        <v>0.000358524260508437</v>
      </c>
      <c r="AG15" s="170" t="n">
        <v>0.000449916200074612</v>
      </c>
      <c r="AH15" s="171" t="n">
        <v>0.000736074725838956</v>
      </c>
      <c r="AI15" s="171" t="n">
        <v>0.000570835366533917</v>
      </c>
      <c r="AJ15" s="171" t="n">
        <v>0.000246231748678332</v>
      </c>
      <c r="AK15" s="171" t="n">
        <v>0.00154318505291891</v>
      </c>
      <c r="AL15" s="171" t="n">
        <v>0.000774452481407848</v>
      </c>
      <c r="AM15" s="171" t="n">
        <v>0.000900068557890797</v>
      </c>
      <c r="AN15" s="171" t="n">
        <v>0.00102558955478014</v>
      </c>
      <c r="AO15" s="171" t="n">
        <v>0.00134210443820669</v>
      </c>
      <c r="AP15" s="172" t="n">
        <v>0.000714906356729109</v>
      </c>
      <c r="AQ15" s="170" t="n">
        <v>0.00108471058996078</v>
      </c>
      <c r="AR15" s="171" t="n">
        <v>0.00102468721939092</v>
      </c>
      <c r="AS15" s="171" t="n">
        <v>0.00106255812619364</v>
      </c>
      <c r="AT15" s="171" t="n">
        <v>0.00296760113027456</v>
      </c>
      <c r="AU15" s="171" t="n">
        <v>0.00555825003600541</v>
      </c>
      <c r="AV15" s="171" t="n">
        <v>0.00156122078344537</v>
      </c>
      <c r="AW15" s="171" t="n">
        <v>0.00112298746771813</v>
      </c>
      <c r="AX15" s="171" t="n">
        <v>0.00367690314214866</v>
      </c>
      <c r="AY15" s="171" t="n">
        <v>0.00212343988007005</v>
      </c>
      <c r="AZ15" s="172" t="n">
        <v>0.00454313642861478</v>
      </c>
      <c r="BA15" s="170" t="n">
        <v>0.00334743146128854</v>
      </c>
      <c r="BB15" s="171" t="n">
        <v>0.0020101216299021</v>
      </c>
      <c r="BC15" s="171" t="n">
        <v>0.00243628189216236</v>
      </c>
      <c r="BD15" s="171" t="n">
        <v>0.00129397897081448</v>
      </c>
      <c r="BE15" s="171" t="n">
        <v>0.00797998339496355</v>
      </c>
      <c r="BF15" s="171" t="n">
        <v>0.000571131088299659</v>
      </c>
      <c r="BG15" s="171" t="n">
        <v>0.00260218668510879</v>
      </c>
      <c r="BH15" s="171" t="n">
        <v>0.000636041918191822</v>
      </c>
      <c r="BI15" s="171" t="n">
        <v>0.000773660182980651</v>
      </c>
      <c r="BJ15" s="172" t="n">
        <v>0.000371371170259151</v>
      </c>
      <c r="BK15" s="170" t="n">
        <v>0.000396665037741523</v>
      </c>
      <c r="BL15" s="171" t="n">
        <v>0.000686774017440577</v>
      </c>
      <c r="BM15" s="171" t="n">
        <v>0.000896341285851475</v>
      </c>
      <c r="BN15" s="171" t="n">
        <v>0.000475421710541325</v>
      </c>
      <c r="BO15" s="171" t="n">
        <v>0.000294425575293386</v>
      </c>
      <c r="BP15" s="171" t="n">
        <v>0.000171902314507037</v>
      </c>
      <c r="BQ15" s="171" t="n">
        <v>0.000975944287359736</v>
      </c>
      <c r="BR15" s="171" t="n">
        <v>0.000470669170873213</v>
      </c>
      <c r="BS15" s="171" t="n">
        <v>0.000806781267707942</v>
      </c>
      <c r="BT15" s="172" t="n">
        <v>0.000820579021239534</v>
      </c>
      <c r="BU15" s="170" t="n">
        <v>0.000741945663931039</v>
      </c>
      <c r="BV15" s="171" t="n">
        <v>0.00107617801044574</v>
      </c>
      <c r="BW15" s="171" t="n">
        <v>0.000895906407590602</v>
      </c>
      <c r="BX15" s="171" t="n">
        <v>0.000623922168685634</v>
      </c>
      <c r="BY15" s="171" t="n">
        <v>0.00202937432872842</v>
      </c>
      <c r="BZ15" s="171" t="n">
        <v>0.000720037132866494</v>
      </c>
      <c r="CA15" s="171" t="n">
        <v>0.000792759345229574</v>
      </c>
      <c r="CB15" s="171" t="n">
        <v>0.000834006220754135</v>
      </c>
      <c r="CC15" s="171" t="n">
        <v>0.0012247975568371</v>
      </c>
      <c r="CD15" s="172" t="n">
        <v>0.0100383849495462</v>
      </c>
      <c r="CE15" s="170" t="n">
        <v>1.6050791004737</v>
      </c>
      <c r="CF15" s="172" t="n">
        <v>0.786495357450489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0" t="n">
        <v>0.00146346143343221</v>
      </c>
      <c r="D16" s="171" t="n">
        <v>0.000511774533447116</v>
      </c>
      <c r="E16" s="171" t="n">
        <v>0.00222226610581241</v>
      </c>
      <c r="F16" s="171" t="n">
        <v>0.0016100567642112</v>
      </c>
      <c r="G16" s="171" t="n">
        <v>0.00113241247078234</v>
      </c>
      <c r="H16" s="171" t="n">
        <v>0.000831240684403685</v>
      </c>
      <c r="I16" s="171" t="n">
        <v>0.00166357934744077</v>
      </c>
      <c r="J16" s="171" t="n">
        <v>1.00745488578153</v>
      </c>
      <c r="K16" s="171" t="n">
        <v>0.00145909862439257</v>
      </c>
      <c r="L16" s="172" t="n">
        <v>0.0014701070073383</v>
      </c>
      <c r="M16" s="170" t="n">
        <v>0.0011343547001389</v>
      </c>
      <c r="N16" s="171" t="n">
        <v>0.00129443620663477</v>
      </c>
      <c r="O16" s="171" t="n">
        <v>0.000524191272701424</v>
      </c>
      <c r="P16" s="171" t="n">
        <v>0.00177895971990206</v>
      </c>
      <c r="Q16" s="171" t="n">
        <v>0.000608494098013368</v>
      </c>
      <c r="R16" s="171" t="n">
        <v>0.000218392217604145</v>
      </c>
      <c r="S16" s="171" t="n">
        <v>0.000512852617603135</v>
      </c>
      <c r="T16" s="171" t="n">
        <v>0.000559324010902972</v>
      </c>
      <c r="U16" s="171" t="n">
        <v>0.000582330385728522</v>
      </c>
      <c r="V16" s="172" t="n">
        <v>0.000802853142179907</v>
      </c>
      <c r="W16" s="170" t="n">
        <v>0.000817128583835043</v>
      </c>
      <c r="X16" s="171" t="n">
        <v>8.54210671551755E-005</v>
      </c>
      <c r="Y16" s="171" t="n">
        <v>0.00100351919772991</v>
      </c>
      <c r="Z16" s="171" t="n">
        <v>0.000565033446743725</v>
      </c>
      <c r="AA16" s="171" t="n">
        <v>0.000866661551814859</v>
      </c>
      <c r="AB16" s="171" t="n">
        <v>0.00184937128247525</v>
      </c>
      <c r="AC16" s="171" t="n">
        <v>0.000988471789404769</v>
      </c>
      <c r="AD16" s="171" t="n">
        <v>0.00166185859581126</v>
      </c>
      <c r="AE16" s="171" t="n">
        <v>0.00149313652802736</v>
      </c>
      <c r="AF16" s="172" t="n">
        <v>0.000447473538750242</v>
      </c>
      <c r="AG16" s="170" t="n">
        <v>0.000656948128612839</v>
      </c>
      <c r="AH16" s="171" t="n">
        <v>0.00122368304865476</v>
      </c>
      <c r="AI16" s="171" t="n">
        <v>0.000843442461979731</v>
      </c>
      <c r="AJ16" s="171" t="n">
        <v>0.000326233133141936</v>
      </c>
      <c r="AK16" s="171" t="n">
        <v>0.000825518379968748</v>
      </c>
      <c r="AL16" s="171" t="n">
        <v>0.000897151935049175</v>
      </c>
      <c r="AM16" s="171" t="n">
        <v>0.000847455497204973</v>
      </c>
      <c r="AN16" s="171" t="n">
        <v>0.00101278290317355</v>
      </c>
      <c r="AO16" s="171" t="n">
        <v>0.000790046483614726</v>
      </c>
      <c r="AP16" s="172" t="n">
        <v>0.00124099955329221</v>
      </c>
      <c r="AQ16" s="170" t="n">
        <v>0.00105159980761072</v>
      </c>
      <c r="AR16" s="171" t="n">
        <v>0.00165711616751937</v>
      </c>
      <c r="AS16" s="171" t="n">
        <v>0.00107728804606212</v>
      </c>
      <c r="AT16" s="171" t="n">
        <v>0.000859287446587678</v>
      </c>
      <c r="AU16" s="171" t="n">
        <v>0.00134153549961961</v>
      </c>
      <c r="AV16" s="171" t="n">
        <v>0.00124915952160878</v>
      </c>
      <c r="AW16" s="171" t="n">
        <v>0.00111100402966356</v>
      </c>
      <c r="AX16" s="171" t="n">
        <v>0.0018706718857679</v>
      </c>
      <c r="AY16" s="171" t="n">
        <v>0.00126320607954982</v>
      </c>
      <c r="AZ16" s="172" t="n">
        <v>0.000850545146386255</v>
      </c>
      <c r="BA16" s="170" t="n">
        <v>0.0007407804854569</v>
      </c>
      <c r="BB16" s="171" t="n">
        <v>0.000820839008489436</v>
      </c>
      <c r="BC16" s="171" t="n">
        <v>0.000815406026852621</v>
      </c>
      <c r="BD16" s="171" t="n">
        <v>0.000928552387078886</v>
      </c>
      <c r="BE16" s="171" t="n">
        <v>0.00236526518683621</v>
      </c>
      <c r="BF16" s="171" t="n">
        <v>0.000695236095372866</v>
      </c>
      <c r="BG16" s="171" t="n">
        <v>0.00117970657561656</v>
      </c>
      <c r="BH16" s="171" t="n">
        <v>0.00088211211305859</v>
      </c>
      <c r="BI16" s="171" t="n">
        <v>0.00104815916752712</v>
      </c>
      <c r="BJ16" s="172" t="n">
        <v>0.000344034356047326</v>
      </c>
      <c r="BK16" s="170" t="n">
        <v>0.000367331946957286</v>
      </c>
      <c r="BL16" s="171" t="n">
        <v>0.000827333851799662</v>
      </c>
      <c r="BM16" s="171" t="n">
        <v>0.00140297240049469</v>
      </c>
      <c r="BN16" s="171" t="n">
        <v>0.00087110624189525</v>
      </c>
      <c r="BO16" s="171" t="n">
        <v>0.000224846948439095</v>
      </c>
      <c r="BP16" s="171" t="n">
        <v>0.000111316033868213</v>
      </c>
      <c r="BQ16" s="171" t="n">
        <v>0.000885269573532196</v>
      </c>
      <c r="BR16" s="171" t="n">
        <v>0.000476970200986409</v>
      </c>
      <c r="BS16" s="171" t="n">
        <v>0.000825593712547098</v>
      </c>
      <c r="BT16" s="172" t="n">
        <v>0.000902613844240563</v>
      </c>
      <c r="BU16" s="170" t="n">
        <v>0.000698550467711676</v>
      </c>
      <c r="BV16" s="171" t="n">
        <v>0.000662604292119836</v>
      </c>
      <c r="BW16" s="171" t="n">
        <v>0.00146874002864945</v>
      </c>
      <c r="BX16" s="171" t="n">
        <v>0.000377134658576273</v>
      </c>
      <c r="BY16" s="171" t="n">
        <v>0.00146781957689702</v>
      </c>
      <c r="BZ16" s="171" t="n">
        <v>0.000655989691012638</v>
      </c>
      <c r="CA16" s="171" t="n">
        <v>0.00129908002975739</v>
      </c>
      <c r="CB16" s="171" t="n">
        <v>0.000905489536140199</v>
      </c>
      <c r="CC16" s="171" t="n">
        <v>0.00147962864144542</v>
      </c>
      <c r="CD16" s="172" t="n">
        <v>0.00206199310448492</v>
      </c>
      <c r="CE16" s="170" t="n">
        <v>1.08640129804491</v>
      </c>
      <c r="CF16" s="172" t="n">
        <v>0.532341102060538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0" t="n">
        <v>0.00371916426291117</v>
      </c>
      <c r="D17" s="171" t="n">
        <v>0.00147480047707637</v>
      </c>
      <c r="E17" s="171" t="n">
        <v>0.00169622406801272</v>
      </c>
      <c r="F17" s="171" t="n">
        <v>0.00247123496830567</v>
      </c>
      <c r="G17" s="171" t="n">
        <v>0.00281815789588711</v>
      </c>
      <c r="H17" s="171" t="n">
        <v>0.00200834059724594</v>
      </c>
      <c r="I17" s="171" t="n">
        <v>0.00169943675781226</v>
      </c>
      <c r="J17" s="171" t="n">
        <v>0.00211642085867801</v>
      </c>
      <c r="K17" s="171" t="n">
        <v>1.15206187067092</v>
      </c>
      <c r="L17" s="172" t="n">
        <v>0.106103026948198</v>
      </c>
      <c r="M17" s="170" t="n">
        <v>0.0578806162974065</v>
      </c>
      <c r="N17" s="171" t="n">
        <v>0.0212884483859532</v>
      </c>
      <c r="O17" s="171" t="n">
        <v>0.00745660504132171</v>
      </c>
      <c r="P17" s="171" t="n">
        <v>0.00140999336240449</v>
      </c>
      <c r="Q17" s="171" t="n">
        <v>0.0019729071190033</v>
      </c>
      <c r="R17" s="171" t="n">
        <v>0.000785537791807963</v>
      </c>
      <c r="S17" s="171" t="n">
        <v>0.00134726289132314</v>
      </c>
      <c r="T17" s="171" t="n">
        <v>0.00150370727956091</v>
      </c>
      <c r="U17" s="171" t="n">
        <v>0.00242414074030301</v>
      </c>
      <c r="V17" s="172" t="n">
        <v>0.00255633830127008</v>
      </c>
      <c r="W17" s="170" t="n">
        <v>0.00181608276778232</v>
      </c>
      <c r="X17" s="171" t="n">
        <v>0.000244620536299824</v>
      </c>
      <c r="Y17" s="171" t="n">
        <v>0.000610858341420926</v>
      </c>
      <c r="Z17" s="171" t="n">
        <v>0.00219407499011589</v>
      </c>
      <c r="AA17" s="171" t="n">
        <v>0.00150839799513698</v>
      </c>
      <c r="AB17" s="171" t="n">
        <v>0.00757690255980129</v>
      </c>
      <c r="AC17" s="171" t="n">
        <v>0.00203354155864627</v>
      </c>
      <c r="AD17" s="171" t="n">
        <v>0.019244519195261</v>
      </c>
      <c r="AE17" s="171" t="n">
        <v>0.00520182529866678</v>
      </c>
      <c r="AF17" s="172" t="n">
        <v>0.00104470022266974</v>
      </c>
      <c r="AG17" s="170" t="n">
        <v>0.00139189635366205</v>
      </c>
      <c r="AH17" s="171" t="n">
        <v>0.00352564765907904</v>
      </c>
      <c r="AI17" s="171" t="n">
        <v>0.00144180188119675</v>
      </c>
      <c r="AJ17" s="171" t="n">
        <v>0.000774592423744768</v>
      </c>
      <c r="AK17" s="171" t="n">
        <v>0.00418936877168795</v>
      </c>
      <c r="AL17" s="171" t="n">
        <v>0.0032807593896716</v>
      </c>
      <c r="AM17" s="171" t="n">
        <v>0.00253122433866018</v>
      </c>
      <c r="AN17" s="171" t="n">
        <v>0.00163877753333269</v>
      </c>
      <c r="AO17" s="171" t="n">
        <v>0.00167373176665166</v>
      </c>
      <c r="AP17" s="172" t="n">
        <v>0.00153639906256512</v>
      </c>
      <c r="AQ17" s="170" t="n">
        <v>0.00348823917641578</v>
      </c>
      <c r="AR17" s="171" t="n">
        <v>0.00232644616591573</v>
      </c>
      <c r="AS17" s="171" t="n">
        <v>0.00175067594667625</v>
      </c>
      <c r="AT17" s="171" t="n">
        <v>0.00246396193239603</v>
      </c>
      <c r="AU17" s="171" t="n">
        <v>0.00200165274720026</v>
      </c>
      <c r="AV17" s="171" t="n">
        <v>0.00229128508687221</v>
      </c>
      <c r="AW17" s="171" t="n">
        <v>0.0018574947993296</v>
      </c>
      <c r="AX17" s="171" t="n">
        <v>0.0018545775415915</v>
      </c>
      <c r="AY17" s="171" t="n">
        <v>0.00269586751610358</v>
      </c>
      <c r="AZ17" s="172" t="n">
        <v>0.0017745522684916</v>
      </c>
      <c r="BA17" s="170" t="n">
        <v>0.00168400150504321</v>
      </c>
      <c r="BB17" s="171" t="n">
        <v>0.00182273078738832</v>
      </c>
      <c r="BC17" s="171" t="n">
        <v>0.00380966222207304</v>
      </c>
      <c r="BD17" s="171" t="n">
        <v>0.00216073285935708</v>
      </c>
      <c r="BE17" s="171" t="n">
        <v>0.0192947990013828</v>
      </c>
      <c r="BF17" s="171" t="n">
        <v>0.0014168813205789</v>
      </c>
      <c r="BG17" s="171" t="n">
        <v>0.0401234674352446</v>
      </c>
      <c r="BH17" s="171" t="n">
        <v>0.002371924284476</v>
      </c>
      <c r="BI17" s="171" t="n">
        <v>0.00398748146539583</v>
      </c>
      <c r="BJ17" s="172" t="n">
        <v>0.00347544797154905</v>
      </c>
      <c r="BK17" s="170" t="n">
        <v>0.00326663703159697</v>
      </c>
      <c r="BL17" s="171" t="n">
        <v>0.00206935416781651</v>
      </c>
      <c r="BM17" s="171" t="n">
        <v>0.0016366166271665</v>
      </c>
      <c r="BN17" s="171" t="n">
        <v>0.00109173478430959</v>
      </c>
      <c r="BO17" s="171" t="n">
        <v>0.00210853233781652</v>
      </c>
      <c r="BP17" s="171" t="n">
        <v>0.00200824205253449</v>
      </c>
      <c r="BQ17" s="171" t="n">
        <v>0.00283938794736902</v>
      </c>
      <c r="BR17" s="171" t="n">
        <v>0.00116759228876529</v>
      </c>
      <c r="BS17" s="171" t="n">
        <v>0.00284947042736553</v>
      </c>
      <c r="BT17" s="172" t="n">
        <v>0.00133511708754706</v>
      </c>
      <c r="BU17" s="170" t="n">
        <v>0.00182399042450673</v>
      </c>
      <c r="BV17" s="171" t="n">
        <v>0.00659040477676237</v>
      </c>
      <c r="BW17" s="171" t="n">
        <v>0.00208500757298683</v>
      </c>
      <c r="BX17" s="171" t="n">
        <v>0.00159137716213136</v>
      </c>
      <c r="BY17" s="171" t="n">
        <v>0.00123300501945288</v>
      </c>
      <c r="BZ17" s="171" t="n">
        <v>0.00283425533625009</v>
      </c>
      <c r="CA17" s="171" t="n">
        <v>0.000843262096486154</v>
      </c>
      <c r="CB17" s="171" t="n">
        <v>0.00108300225539993</v>
      </c>
      <c r="CC17" s="171" t="n">
        <v>0.00185814209826813</v>
      </c>
      <c r="CD17" s="172" t="n">
        <v>0.00692979938557707</v>
      </c>
      <c r="CE17" s="170" t="n">
        <v>1.58815077027504</v>
      </c>
      <c r="CF17" s="172" t="n">
        <v>0.778200406063543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3" t="n">
        <v>0.000636037768784306</v>
      </c>
      <c r="D18" s="174" t="n">
        <v>0.00239797451267359</v>
      </c>
      <c r="E18" s="174" t="n">
        <v>0.00195608289042518</v>
      </c>
      <c r="F18" s="174" t="n">
        <v>0.0034075817534193</v>
      </c>
      <c r="G18" s="174" t="n">
        <v>0.000935962665714686</v>
      </c>
      <c r="H18" s="174" t="n">
        <v>0.000938615454174793</v>
      </c>
      <c r="I18" s="174" t="n">
        <v>0.00148421921221144</v>
      </c>
      <c r="J18" s="174" t="n">
        <v>0.00184975814518671</v>
      </c>
      <c r="K18" s="174" t="n">
        <v>0.000961583871588173</v>
      </c>
      <c r="L18" s="175" t="n">
        <v>1.02670129371045</v>
      </c>
      <c r="M18" s="173" t="n">
        <v>0.00148329308373212</v>
      </c>
      <c r="N18" s="174" t="n">
        <v>0.00143481548298865</v>
      </c>
      <c r="O18" s="174" t="n">
        <v>0.000958290375211887</v>
      </c>
      <c r="P18" s="174" t="n">
        <v>0.00117801895750252</v>
      </c>
      <c r="Q18" s="174" t="n">
        <v>0.00183091132422766</v>
      </c>
      <c r="R18" s="174" t="n">
        <v>0.00106925872001101</v>
      </c>
      <c r="S18" s="174" t="n">
        <v>0.00149732855738848</v>
      </c>
      <c r="T18" s="174" t="n">
        <v>0.00163447339114522</v>
      </c>
      <c r="U18" s="174" t="n">
        <v>0.00137988884477384</v>
      </c>
      <c r="V18" s="175" t="n">
        <v>0.00180941665129074</v>
      </c>
      <c r="W18" s="173" t="n">
        <v>0.0021694563029349</v>
      </c>
      <c r="X18" s="174" t="n">
        <v>0.000186678287031739</v>
      </c>
      <c r="Y18" s="174" t="n">
        <v>0.000434348336145141</v>
      </c>
      <c r="Z18" s="174" t="n">
        <v>0.00204785095486412</v>
      </c>
      <c r="AA18" s="174" t="n">
        <v>0.00144643687616886</v>
      </c>
      <c r="AB18" s="174" t="n">
        <v>0.00177553334007579</v>
      </c>
      <c r="AC18" s="174" t="n">
        <v>0.00179037300178498</v>
      </c>
      <c r="AD18" s="174" t="n">
        <v>0.00382754156652195</v>
      </c>
      <c r="AE18" s="174" t="n">
        <v>0.00184838348933372</v>
      </c>
      <c r="AF18" s="175" t="n">
        <v>0.000795088437265215</v>
      </c>
      <c r="AG18" s="173" t="n">
        <v>0.00110898166658603</v>
      </c>
      <c r="AH18" s="174" t="n">
        <v>0.00205415968383903</v>
      </c>
      <c r="AI18" s="174" t="n">
        <v>0.00101885907122887</v>
      </c>
      <c r="AJ18" s="174" t="n">
        <v>0.000573910322108492</v>
      </c>
      <c r="AK18" s="174" t="n">
        <v>0.00112762406111325</v>
      </c>
      <c r="AL18" s="174" t="n">
        <v>0.00120877409565339</v>
      </c>
      <c r="AM18" s="174" t="n">
        <v>0.000988964666665107</v>
      </c>
      <c r="AN18" s="174" t="n">
        <v>0.00129966956491083</v>
      </c>
      <c r="AO18" s="174" t="n">
        <v>0.00131860491854464</v>
      </c>
      <c r="AP18" s="175" t="n">
        <v>0.00113987437609644</v>
      </c>
      <c r="AQ18" s="173" t="n">
        <v>0.00146602469130169</v>
      </c>
      <c r="AR18" s="174" t="n">
        <v>0.0016778408459688</v>
      </c>
      <c r="AS18" s="174" t="n">
        <v>0.00206377306372925</v>
      </c>
      <c r="AT18" s="174" t="n">
        <v>0.00186807492427584</v>
      </c>
      <c r="AU18" s="174" t="n">
        <v>0.00197848168928682</v>
      </c>
      <c r="AV18" s="174" t="n">
        <v>0.00406719959440331</v>
      </c>
      <c r="AW18" s="174" t="n">
        <v>0.00394453039647533</v>
      </c>
      <c r="AX18" s="174" t="n">
        <v>0.00229597973171271</v>
      </c>
      <c r="AY18" s="174" t="n">
        <v>0.00236545062198386</v>
      </c>
      <c r="AZ18" s="175" t="n">
        <v>0.00177114881953402</v>
      </c>
      <c r="BA18" s="173" t="n">
        <v>0.00172651159182811</v>
      </c>
      <c r="BB18" s="174" t="n">
        <v>0.00164526010229172</v>
      </c>
      <c r="BC18" s="174" t="n">
        <v>0.00367923585960148</v>
      </c>
      <c r="BD18" s="174" t="n">
        <v>0.00163016644480181</v>
      </c>
      <c r="BE18" s="174" t="n">
        <v>0.0051828295069675</v>
      </c>
      <c r="BF18" s="174" t="n">
        <v>0.000799642423634836</v>
      </c>
      <c r="BG18" s="174" t="n">
        <v>0.0141331233271718</v>
      </c>
      <c r="BH18" s="174" t="n">
        <v>0.000857331538143967</v>
      </c>
      <c r="BI18" s="174" t="n">
        <v>0.000915538940036698</v>
      </c>
      <c r="BJ18" s="175" t="n">
        <v>0.00209456572680025</v>
      </c>
      <c r="BK18" s="173" t="n">
        <v>0.00168999962434916</v>
      </c>
      <c r="BL18" s="174" t="n">
        <v>0.00278409642858104</v>
      </c>
      <c r="BM18" s="174" t="n">
        <v>0.00163013792139066</v>
      </c>
      <c r="BN18" s="174" t="n">
        <v>0.00248379754523726</v>
      </c>
      <c r="BO18" s="174" t="n">
        <v>0.00152277392537958</v>
      </c>
      <c r="BP18" s="174" t="n">
        <v>0.000942360983941137</v>
      </c>
      <c r="BQ18" s="174" t="n">
        <v>0.00140976954957513</v>
      </c>
      <c r="BR18" s="174" t="n">
        <v>0.0021902302408766</v>
      </c>
      <c r="BS18" s="174" t="n">
        <v>0.00189556776433428</v>
      </c>
      <c r="BT18" s="175" t="n">
        <v>0.00315829097539071</v>
      </c>
      <c r="BU18" s="173" t="n">
        <v>0.00323632404765659</v>
      </c>
      <c r="BV18" s="174" t="n">
        <v>0.00218266286742418</v>
      </c>
      <c r="BW18" s="174" t="n">
        <v>0.00263364830372643</v>
      </c>
      <c r="BX18" s="174" t="n">
        <v>0.00260795817028473</v>
      </c>
      <c r="BY18" s="174" t="n">
        <v>0.00299518143020795</v>
      </c>
      <c r="BZ18" s="174" t="n">
        <v>0.00180749211102117</v>
      </c>
      <c r="CA18" s="174" t="n">
        <v>0.00161948923031479</v>
      </c>
      <c r="CB18" s="174" t="n">
        <v>0.00152896656431993</v>
      </c>
      <c r="CC18" s="174" t="n">
        <v>0.00275010084705014</v>
      </c>
      <c r="CD18" s="175" t="n">
        <v>0.00292280820795092</v>
      </c>
      <c r="CE18" s="173" t="n">
        <v>1.18386028497073</v>
      </c>
      <c r="CF18" s="175" t="n">
        <v>0.580096406292191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6" t="n">
        <v>0.010639960563243</v>
      </c>
      <c r="D19" s="177" t="n">
        <v>0.0052433116718294</v>
      </c>
      <c r="E19" s="177" t="n">
        <v>0.00442086352109781</v>
      </c>
      <c r="F19" s="177" t="n">
        <v>0.00551319411069703</v>
      </c>
      <c r="G19" s="177" t="n">
        <v>0.0132294911579658</v>
      </c>
      <c r="H19" s="177" t="n">
        <v>0.0168409196510643</v>
      </c>
      <c r="I19" s="177" t="n">
        <v>0.0167363294166188</v>
      </c>
      <c r="J19" s="177" t="n">
        <v>0.0122745271145567</v>
      </c>
      <c r="K19" s="177" t="n">
        <v>0.0154377818009152</v>
      </c>
      <c r="L19" s="178" t="n">
        <v>0.0342661331545981</v>
      </c>
      <c r="M19" s="176" t="n">
        <v>1.36915707823587</v>
      </c>
      <c r="N19" s="177" t="n">
        <v>0.413945168842746</v>
      </c>
      <c r="O19" s="177" t="n">
        <v>0.162324689688297</v>
      </c>
      <c r="P19" s="177" t="n">
        <v>0.00795529384742158</v>
      </c>
      <c r="Q19" s="177" t="n">
        <v>0.00863872584091795</v>
      </c>
      <c r="R19" s="177" t="n">
        <v>0.00215643956822099</v>
      </c>
      <c r="S19" s="177" t="n">
        <v>0.00416485245277353</v>
      </c>
      <c r="T19" s="177" t="n">
        <v>0.00684345034383598</v>
      </c>
      <c r="U19" s="177" t="n">
        <v>0.0233682876291061</v>
      </c>
      <c r="V19" s="178" t="n">
        <v>0.0260170625569195</v>
      </c>
      <c r="W19" s="176" t="n">
        <v>0.0181883528538496</v>
      </c>
      <c r="X19" s="177" t="n">
        <v>0.000757489550363057</v>
      </c>
      <c r="Y19" s="177" t="n">
        <v>0.00158203016209778</v>
      </c>
      <c r="Z19" s="177" t="n">
        <v>0.0132981334702141</v>
      </c>
      <c r="AA19" s="177" t="n">
        <v>0.0103793777267768</v>
      </c>
      <c r="AB19" s="177" t="n">
        <v>0.0257580105825464</v>
      </c>
      <c r="AC19" s="177" t="n">
        <v>0.00641982128549484</v>
      </c>
      <c r="AD19" s="177" t="n">
        <v>0.0367912848043879</v>
      </c>
      <c r="AE19" s="177" t="n">
        <v>0.0187025371811102</v>
      </c>
      <c r="AF19" s="178" t="n">
        <v>0.00295912679689666</v>
      </c>
      <c r="AG19" s="176" t="n">
        <v>0.00363193924826182</v>
      </c>
      <c r="AH19" s="177" t="n">
        <v>0.00499997796306103</v>
      </c>
      <c r="AI19" s="177" t="n">
        <v>0.00527188438009018</v>
      </c>
      <c r="AJ19" s="177" t="n">
        <v>0.00209776893038894</v>
      </c>
      <c r="AK19" s="177" t="n">
        <v>0.00612084166572014</v>
      </c>
      <c r="AL19" s="177" t="n">
        <v>0.00475185176473733</v>
      </c>
      <c r="AM19" s="177" t="n">
        <v>0.00668563122323528</v>
      </c>
      <c r="AN19" s="177" t="n">
        <v>0.00667717049625942</v>
      </c>
      <c r="AO19" s="177" t="n">
        <v>0.0057661456518056</v>
      </c>
      <c r="AP19" s="178" t="n">
        <v>0.00777970126288723</v>
      </c>
      <c r="AQ19" s="176" t="n">
        <v>0.00976127730671993</v>
      </c>
      <c r="AR19" s="177" t="n">
        <v>0.015159417992353</v>
      </c>
      <c r="AS19" s="177" t="n">
        <v>0.00891780829395291</v>
      </c>
      <c r="AT19" s="177" t="n">
        <v>0.0131079118406364</v>
      </c>
      <c r="AU19" s="177" t="n">
        <v>0.0137002029762382</v>
      </c>
      <c r="AV19" s="177" t="n">
        <v>0.0126973549071225</v>
      </c>
      <c r="AW19" s="177" t="n">
        <v>0.00944260380120533</v>
      </c>
      <c r="AX19" s="177" t="n">
        <v>0.0110094550966088</v>
      </c>
      <c r="AY19" s="177" t="n">
        <v>0.0162816258999631</v>
      </c>
      <c r="AZ19" s="178" t="n">
        <v>0.00763145867550386</v>
      </c>
      <c r="BA19" s="176" t="n">
        <v>0.00715581153816077</v>
      </c>
      <c r="BB19" s="177" t="n">
        <v>0.00688937328160884</v>
      </c>
      <c r="BC19" s="177" t="n">
        <v>0.00502462360902289</v>
      </c>
      <c r="BD19" s="177" t="n">
        <v>0.0100995615018862</v>
      </c>
      <c r="BE19" s="177" t="n">
        <v>0.0246639869561635</v>
      </c>
      <c r="BF19" s="177" t="n">
        <v>0.00414143729678473</v>
      </c>
      <c r="BG19" s="177" t="n">
        <v>0.0101590459360889</v>
      </c>
      <c r="BH19" s="177" t="n">
        <v>0.00400907129170991</v>
      </c>
      <c r="BI19" s="177" t="n">
        <v>0.00471398806721825</v>
      </c>
      <c r="BJ19" s="178" t="n">
        <v>0.00352277310518764</v>
      </c>
      <c r="BK19" s="176" t="n">
        <v>0.00348630928589406</v>
      </c>
      <c r="BL19" s="177" t="n">
        <v>0.00464295545321464</v>
      </c>
      <c r="BM19" s="177" t="n">
        <v>0.00682788507571681</v>
      </c>
      <c r="BN19" s="177" t="n">
        <v>0.00840315832623061</v>
      </c>
      <c r="BO19" s="177" t="n">
        <v>0.00264763982938881</v>
      </c>
      <c r="BP19" s="177" t="n">
        <v>0.00133596380531379</v>
      </c>
      <c r="BQ19" s="177" t="n">
        <v>0.00722750278177089</v>
      </c>
      <c r="BR19" s="177" t="n">
        <v>0.00604567458142008</v>
      </c>
      <c r="BS19" s="177" t="n">
        <v>0.0343306934597333</v>
      </c>
      <c r="BT19" s="178" t="n">
        <v>0.0139017972864739</v>
      </c>
      <c r="BU19" s="176" t="n">
        <v>0.00946472770050195</v>
      </c>
      <c r="BV19" s="177" t="n">
        <v>0.13339996243157</v>
      </c>
      <c r="BW19" s="177" t="n">
        <v>0.00668817910832652</v>
      </c>
      <c r="BX19" s="177" t="n">
        <v>0.0103131346147359</v>
      </c>
      <c r="BY19" s="177" t="n">
        <v>0.00712775609044378</v>
      </c>
      <c r="BZ19" s="177" t="n">
        <v>0.0426209433607469</v>
      </c>
      <c r="CA19" s="177" t="n">
        <v>0.003971619248502</v>
      </c>
      <c r="CB19" s="177" t="n">
        <v>0.00698072968940053</v>
      </c>
      <c r="CC19" s="177" t="n">
        <v>0.00674280628163423</v>
      </c>
      <c r="CD19" s="178" t="n">
        <v>0.0972592779346694</v>
      </c>
      <c r="CE19" s="176" t="n">
        <v>2.9593001438887</v>
      </c>
      <c r="CF19" s="178" t="n">
        <v>1.45006923570566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0" t="n">
        <v>0.0189852749088801</v>
      </c>
      <c r="D20" s="171" t="n">
        <v>0.00349096340545476</v>
      </c>
      <c r="E20" s="171" t="n">
        <v>0.00248385354547824</v>
      </c>
      <c r="F20" s="171" t="n">
        <v>0.00327808093900368</v>
      </c>
      <c r="G20" s="171" t="n">
        <v>0.020617103522967</v>
      </c>
      <c r="H20" s="171" t="n">
        <v>0.028692076483189</v>
      </c>
      <c r="I20" s="171" t="n">
        <v>0.00998281896600884</v>
      </c>
      <c r="J20" s="171" t="n">
        <v>0.0105408115680397</v>
      </c>
      <c r="K20" s="171" t="n">
        <v>0.00703472790518935</v>
      </c>
      <c r="L20" s="172" t="n">
        <v>0.0151355306569233</v>
      </c>
      <c r="M20" s="170" t="n">
        <v>0.00593481504287853</v>
      </c>
      <c r="N20" s="171" t="n">
        <v>1.01401058018889</v>
      </c>
      <c r="O20" s="171" t="n">
        <v>0.00477389227479553</v>
      </c>
      <c r="P20" s="171" t="n">
        <v>0.00825473370682111</v>
      </c>
      <c r="Q20" s="171" t="n">
        <v>0.00443389152194204</v>
      </c>
      <c r="R20" s="171" t="n">
        <v>0.00118369769045002</v>
      </c>
      <c r="S20" s="171" t="n">
        <v>0.00361861598431975</v>
      </c>
      <c r="T20" s="171" t="n">
        <v>0.0060836196890002</v>
      </c>
      <c r="U20" s="171" t="n">
        <v>0.00904080337336767</v>
      </c>
      <c r="V20" s="172" t="n">
        <v>0.0353499833352762</v>
      </c>
      <c r="W20" s="170" t="n">
        <v>0.0216479958957945</v>
      </c>
      <c r="X20" s="171" t="n">
        <v>0.000422881837872754</v>
      </c>
      <c r="Y20" s="171" t="n">
        <v>0.00120499292569268</v>
      </c>
      <c r="Z20" s="171" t="n">
        <v>0.00706176278346234</v>
      </c>
      <c r="AA20" s="171" t="n">
        <v>0.00519835061807099</v>
      </c>
      <c r="AB20" s="171" t="n">
        <v>0.0179171915825815</v>
      </c>
      <c r="AC20" s="171" t="n">
        <v>0.00701850391120257</v>
      </c>
      <c r="AD20" s="171" t="n">
        <v>0.0421327806261049</v>
      </c>
      <c r="AE20" s="171" t="n">
        <v>0.00798819784647742</v>
      </c>
      <c r="AF20" s="172" t="n">
        <v>0.00174478600926654</v>
      </c>
      <c r="AG20" s="170" t="n">
        <v>0.00204958880926932</v>
      </c>
      <c r="AH20" s="171" t="n">
        <v>0.00299549873444063</v>
      </c>
      <c r="AI20" s="171" t="n">
        <v>0.00447468951179753</v>
      </c>
      <c r="AJ20" s="171" t="n">
        <v>0.00113750915252429</v>
      </c>
      <c r="AK20" s="171" t="n">
        <v>0.00229695479862639</v>
      </c>
      <c r="AL20" s="171" t="n">
        <v>0.00277828430043639</v>
      </c>
      <c r="AM20" s="171" t="n">
        <v>0.00664249815824972</v>
      </c>
      <c r="AN20" s="171" t="n">
        <v>0.0041455792573167</v>
      </c>
      <c r="AO20" s="171" t="n">
        <v>0.00334758327877171</v>
      </c>
      <c r="AP20" s="172" t="n">
        <v>0.00406139262231899</v>
      </c>
      <c r="AQ20" s="170" t="n">
        <v>0.00627663675906968</v>
      </c>
      <c r="AR20" s="171" t="n">
        <v>0.00566079473923493</v>
      </c>
      <c r="AS20" s="171" t="n">
        <v>0.00508515838444554</v>
      </c>
      <c r="AT20" s="171" t="n">
        <v>0.00843494686982398</v>
      </c>
      <c r="AU20" s="171" t="n">
        <v>0.0104360971877166</v>
      </c>
      <c r="AV20" s="171" t="n">
        <v>0.00616564169021604</v>
      </c>
      <c r="AW20" s="171" t="n">
        <v>0.00465845754372752</v>
      </c>
      <c r="AX20" s="171" t="n">
        <v>0.00493750478868593</v>
      </c>
      <c r="AY20" s="171" t="n">
        <v>0.00808380133998585</v>
      </c>
      <c r="AZ20" s="172" t="n">
        <v>0.00405161431885279</v>
      </c>
      <c r="BA20" s="170" t="n">
        <v>0.0039377412285507</v>
      </c>
      <c r="BB20" s="171" t="n">
        <v>0.0040746433024672</v>
      </c>
      <c r="BC20" s="171" t="n">
        <v>0.00313977068930724</v>
      </c>
      <c r="BD20" s="171" t="n">
        <v>0.00922185275175557</v>
      </c>
      <c r="BE20" s="171" t="n">
        <v>0.0125876502559575</v>
      </c>
      <c r="BF20" s="171" t="n">
        <v>0.00285149860518705</v>
      </c>
      <c r="BG20" s="171" t="n">
        <v>0.0038571044292782</v>
      </c>
      <c r="BH20" s="171" t="n">
        <v>0.00274678630222791</v>
      </c>
      <c r="BI20" s="171" t="n">
        <v>0.00336224481691494</v>
      </c>
      <c r="BJ20" s="172" t="n">
        <v>0.0013504506900367</v>
      </c>
      <c r="BK20" s="170" t="n">
        <v>0.00133733476314794</v>
      </c>
      <c r="BL20" s="171" t="n">
        <v>0.00248860656971184</v>
      </c>
      <c r="BM20" s="171" t="n">
        <v>0.0080791255195749</v>
      </c>
      <c r="BN20" s="171" t="n">
        <v>0.00290144814550769</v>
      </c>
      <c r="BO20" s="171" t="n">
        <v>0.00124726254575291</v>
      </c>
      <c r="BP20" s="171" t="n">
        <v>0.000522528096857373</v>
      </c>
      <c r="BQ20" s="171" t="n">
        <v>0.00474689657979135</v>
      </c>
      <c r="BR20" s="171" t="n">
        <v>0.00269572050956333</v>
      </c>
      <c r="BS20" s="171" t="n">
        <v>0.00402941936152263</v>
      </c>
      <c r="BT20" s="172" t="n">
        <v>0.00242258365830841</v>
      </c>
      <c r="BU20" s="170" t="n">
        <v>0.00417173989018896</v>
      </c>
      <c r="BV20" s="171" t="n">
        <v>0.00371370314849997</v>
      </c>
      <c r="BW20" s="171" t="n">
        <v>0.0018120455821072</v>
      </c>
      <c r="BX20" s="171" t="n">
        <v>0.00357757497262627</v>
      </c>
      <c r="BY20" s="171" t="n">
        <v>0.00618191443233454</v>
      </c>
      <c r="BZ20" s="171" t="n">
        <v>0.00376907540225374</v>
      </c>
      <c r="CA20" s="171" t="n">
        <v>0.00172134376354873</v>
      </c>
      <c r="CB20" s="171" t="n">
        <v>0.00278816091932837</v>
      </c>
      <c r="CC20" s="171" t="n">
        <v>0.00595997778667114</v>
      </c>
      <c r="CD20" s="172" t="n">
        <v>0.0933415594024403</v>
      </c>
      <c r="CE20" s="170" t="n">
        <v>1.62762131511234</v>
      </c>
      <c r="CF20" s="172" t="n">
        <v>0.797541135290789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0" t="n">
        <v>0.00481514109161766</v>
      </c>
      <c r="D21" s="171" t="n">
        <v>0.00520979867042163</v>
      </c>
      <c r="E21" s="171" t="n">
        <v>0.00626318299244603</v>
      </c>
      <c r="F21" s="171" t="n">
        <v>0.00713812165040278</v>
      </c>
      <c r="G21" s="171" t="n">
        <v>0.0146366442209137</v>
      </c>
      <c r="H21" s="171" t="n">
        <v>0.0102749044864084</v>
      </c>
      <c r="I21" s="171" t="n">
        <v>0.00885414615327706</v>
      </c>
      <c r="J21" s="171" t="n">
        <v>0.0129915358616463</v>
      </c>
      <c r="K21" s="171" t="n">
        <v>0.00572158038121632</v>
      </c>
      <c r="L21" s="172" t="n">
        <v>0.012394405941911</v>
      </c>
      <c r="M21" s="170" t="n">
        <v>0.00591812751060675</v>
      </c>
      <c r="N21" s="171" t="n">
        <v>0.0240684607249026</v>
      </c>
      <c r="O21" s="171" t="n">
        <v>1.061809411363</v>
      </c>
      <c r="P21" s="171" t="n">
        <v>0.00763109774509232</v>
      </c>
      <c r="Q21" s="171" t="n">
        <v>0.00726035868935394</v>
      </c>
      <c r="R21" s="171" t="n">
        <v>0.00364436308142399</v>
      </c>
      <c r="S21" s="171" t="n">
        <v>0.00540034036631652</v>
      </c>
      <c r="T21" s="171" t="n">
        <v>0.0058753713648661</v>
      </c>
      <c r="U21" s="171" t="n">
        <v>0.0087973206425337</v>
      </c>
      <c r="V21" s="172" t="n">
        <v>0.0221097653588399</v>
      </c>
      <c r="W21" s="170" t="n">
        <v>0.0155277560063639</v>
      </c>
      <c r="X21" s="171" t="n">
        <v>0.00105628639485731</v>
      </c>
      <c r="Y21" s="171" t="n">
        <v>0.00182887256009208</v>
      </c>
      <c r="Z21" s="171" t="n">
        <v>0.00571556156668666</v>
      </c>
      <c r="AA21" s="171" t="n">
        <v>0.00679917360338366</v>
      </c>
      <c r="AB21" s="171" t="n">
        <v>0.0144783770863754</v>
      </c>
      <c r="AC21" s="171" t="n">
        <v>0.00555438888038805</v>
      </c>
      <c r="AD21" s="171" t="n">
        <v>0.00834663208339444</v>
      </c>
      <c r="AE21" s="171" t="n">
        <v>0.00627830542103992</v>
      </c>
      <c r="AF21" s="172" t="n">
        <v>0.00325245439215204</v>
      </c>
      <c r="AG21" s="170" t="n">
        <v>0.00423108961624308</v>
      </c>
      <c r="AH21" s="171" t="n">
        <v>0.00745470740157269</v>
      </c>
      <c r="AI21" s="171" t="n">
        <v>0.00454347774052932</v>
      </c>
      <c r="AJ21" s="171" t="n">
        <v>0.00282337382606552</v>
      </c>
      <c r="AK21" s="171" t="n">
        <v>0.00507658617410144</v>
      </c>
      <c r="AL21" s="171" t="n">
        <v>0.00597966910748733</v>
      </c>
      <c r="AM21" s="171" t="n">
        <v>0.00919234808489793</v>
      </c>
      <c r="AN21" s="171" t="n">
        <v>0.00821913606808299</v>
      </c>
      <c r="AO21" s="171" t="n">
        <v>0.0090878865817325</v>
      </c>
      <c r="AP21" s="172" t="n">
        <v>0.00664135883463449</v>
      </c>
      <c r="AQ21" s="170" t="n">
        <v>0.020480677759959</v>
      </c>
      <c r="AR21" s="171" t="n">
        <v>0.0085137574025155</v>
      </c>
      <c r="AS21" s="171" t="n">
        <v>0.0110198487898308</v>
      </c>
      <c r="AT21" s="171" t="n">
        <v>0.00841458129356979</v>
      </c>
      <c r="AU21" s="171" t="n">
        <v>0.0179147554744816</v>
      </c>
      <c r="AV21" s="171" t="n">
        <v>0.0195098830088735</v>
      </c>
      <c r="AW21" s="171" t="n">
        <v>0.0126852725327259</v>
      </c>
      <c r="AX21" s="171" t="n">
        <v>0.0170523221448205</v>
      </c>
      <c r="AY21" s="171" t="n">
        <v>0.0139657713912777</v>
      </c>
      <c r="AZ21" s="172" t="n">
        <v>0.00983745600708701</v>
      </c>
      <c r="BA21" s="170" t="n">
        <v>0.00900668125676704</v>
      </c>
      <c r="BB21" s="171" t="n">
        <v>0.0073834839887721</v>
      </c>
      <c r="BC21" s="171" t="n">
        <v>0.00813977866084629</v>
      </c>
      <c r="BD21" s="171" t="n">
        <v>0.0104189005919845</v>
      </c>
      <c r="BE21" s="171" t="n">
        <v>0.0152305445639084</v>
      </c>
      <c r="BF21" s="171" t="n">
        <v>0.0047551126284536</v>
      </c>
      <c r="BG21" s="171" t="n">
        <v>0.00499687431820744</v>
      </c>
      <c r="BH21" s="171" t="n">
        <v>0.00472887001684771</v>
      </c>
      <c r="BI21" s="171" t="n">
        <v>0.00453289428649185</v>
      </c>
      <c r="BJ21" s="172" t="n">
        <v>0.0071167815652769</v>
      </c>
      <c r="BK21" s="170" t="n">
        <v>0.00703780734382411</v>
      </c>
      <c r="BL21" s="171" t="n">
        <v>0.00711186766185406</v>
      </c>
      <c r="BM21" s="171" t="n">
        <v>0.0114976809353783</v>
      </c>
      <c r="BN21" s="171" t="n">
        <v>0.0249341160962265</v>
      </c>
      <c r="BO21" s="171" t="n">
        <v>0.00353822111614224</v>
      </c>
      <c r="BP21" s="171" t="n">
        <v>0.00167076568479816</v>
      </c>
      <c r="BQ21" s="171" t="n">
        <v>0.00615381415628784</v>
      </c>
      <c r="BR21" s="171" t="n">
        <v>0.0127703359387877</v>
      </c>
      <c r="BS21" s="171" t="n">
        <v>0.0359756284503025</v>
      </c>
      <c r="BT21" s="172" t="n">
        <v>0.014748807023078</v>
      </c>
      <c r="BU21" s="170" t="n">
        <v>0.0177699770015489</v>
      </c>
      <c r="BV21" s="171" t="n">
        <v>0.122115322118751</v>
      </c>
      <c r="BW21" s="171" t="n">
        <v>0.0180490648601735</v>
      </c>
      <c r="BX21" s="171" t="n">
        <v>0.0195727077291311</v>
      </c>
      <c r="BY21" s="171" t="n">
        <v>0.0112287339003852</v>
      </c>
      <c r="BZ21" s="171" t="n">
        <v>0.0769064963609615</v>
      </c>
      <c r="CA21" s="171" t="n">
        <v>0.00675250771098286</v>
      </c>
      <c r="CB21" s="171" t="n">
        <v>0.00852932039266243</v>
      </c>
      <c r="CC21" s="171" t="n">
        <v>0.0090868580639355</v>
      </c>
      <c r="CD21" s="172" t="n">
        <v>0.020741992548713</v>
      </c>
      <c r="CE21" s="170" t="n">
        <v>2.0247977925039</v>
      </c>
      <c r="CF21" s="172" t="n">
        <v>0.992159241940368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0" t="n">
        <v>0.0243356898562917</v>
      </c>
      <c r="D22" s="171" t="n">
        <v>0.000262070031872036</v>
      </c>
      <c r="E22" s="171" t="n">
        <v>8.75107545643487E-005</v>
      </c>
      <c r="F22" s="171" t="n">
        <v>0.000126123737086287</v>
      </c>
      <c r="G22" s="171" t="n">
        <v>0.00606455005617331</v>
      </c>
      <c r="H22" s="171" t="n">
        <v>0.00133995082379459</v>
      </c>
      <c r="I22" s="171" t="n">
        <v>0.00119799847595028</v>
      </c>
      <c r="J22" s="171" t="n">
        <v>0.000520692615859523</v>
      </c>
      <c r="K22" s="171" t="n">
        <v>0.00366393785828276</v>
      </c>
      <c r="L22" s="172" t="n">
        <v>0.000567903901272623</v>
      </c>
      <c r="M22" s="170" t="n">
        <v>0.000604315134070123</v>
      </c>
      <c r="N22" s="171" t="n">
        <v>0.000446882987078706</v>
      </c>
      <c r="O22" s="171" t="n">
        <v>0.000327769365806006</v>
      </c>
      <c r="P22" s="171" t="n">
        <v>1.19445476966776</v>
      </c>
      <c r="Q22" s="171" t="n">
        <v>0.00863846975668051</v>
      </c>
      <c r="R22" s="171" t="n">
        <v>0.000409865308796656</v>
      </c>
      <c r="S22" s="171" t="n">
        <v>0.0120679657352641</v>
      </c>
      <c r="T22" s="171" t="n">
        <v>0.00711859287811489</v>
      </c>
      <c r="U22" s="171" t="n">
        <v>0.00330844589917779</v>
      </c>
      <c r="V22" s="172" t="n">
        <v>0.00466347825940375</v>
      </c>
      <c r="W22" s="170" t="n">
        <v>0.00179417623187644</v>
      </c>
      <c r="X22" s="171" t="n">
        <v>2.00988019693733E-005</v>
      </c>
      <c r="Y22" s="171" t="n">
        <v>-0.00269079513130559</v>
      </c>
      <c r="Z22" s="171" t="n">
        <v>0.00180394369030818</v>
      </c>
      <c r="AA22" s="171" t="n">
        <v>0.00281386684150127</v>
      </c>
      <c r="AB22" s="171" t="n">
        <v>0.000568456588421907</v>
      </c>
      <c r="AC22" s="171" t="n">
        <v>6.65005144828085E-005</v>
      </c>
      <c r="AD22" s="171" t="n">
        <v>0.000250049088695195</v>
      </c>
      <c r="AE22" s="171" t="n">
        <v>0.000633382707058033</v>
      </c>
      <c r="AF22" s="172" t="n">
        <v>-0.00274890205702942</v>
      </c>
      <c r="AG22" s="170" t="n">
        <v>-0.000836778928308911</v>
      </c>
      <c r="AH22" s="171" t="n">
        <v>-0.000310161023963732</v>
      </c>
      <c r="AI22" s="171" t="n">
        <v>-0.000469468922664366</v>
      </c>
      <c r="AJ22" s="171" t="n">
        <v>0.000131697860665868</v>
      </c>
      <c r="AK22" s="171" t="n">
        <v>0.000210182699598068</v>
      </c>
      <c r="AL22" s="171" t="n">
        <v>-5.50036028607109E-005</v>
      </c>
      <c r="AM22" s="171" t="n">
        <v>-5.29649892922458E-005</v>
      </c>
      <c r="AN22" s="171" t="n">
        <v>3.97605000384404E-005</v>
      </c>
      <c r="AO22" s="171" t="n">
        <v>8.85155552251501E-005</v>
      </c>
      <c r="AP22" s="172" t="n">
        <v>-5.19440369233245E-007</v>
      </c>
      <c r="AQ22" s="170" t="n">
        <v>0.000236565390355249</v>
      </c>
      <c r="AR22" s="171" t="n">
        <v>0.000149764728248837</v>
      </c>
      <c r="AS22" s="171" t="n">
        <v>0.000144782196873803</v>
      </c>
      <c r="AT22" s="171" t="n">
        <v>0.000555288347503317</v>
      </c>
      <c r="AU22" s="171" t="n">
        <v>0.000225043519156538</v>
      </c>
      <c r="AV22" s="171" t="n">
        <v>0.000232509260991148</v>
      </c>
      <c r="AW22" s="171" t="n">
        <v>0.000170694881910828</v>
      </c>
      <c r="AX22" s="171" t="n">
        <v>0.000292272810052304</v>
      </c>
      <c r="AY22" s="171" t="n">
        <v>0.000271230124481867</v>
      </c>
      <c r="AZ22" s="172" t="n">
        <v>0.000255027298380949</v>
      </c>
      <c r="BA22" s="170" t="n">
        <v>0.000273313178754228</v>
      </c>
      <c r="BB22" s="171" t="n">
        <v>0.000226336398676172</v>
      </c>
      <c r="BC22" s="171" t="n">
        <v>4.59583005626664E-005</v>
      </c>
      <c r="BD22" s="171" t="n">
        <v>0.000178861148769981</v>
      </c>
      <c r="BE22" s="171" t="n">
        <v>0.000770709671284856</v>
      </c>
      <c r="BF22" s="171" t="n">
        <v>3.50744919390249E-005</v>
      </c>
      <c r="BG22" s="171" t="n">
        <v>0.000195416252131499</v>
      </c>
      <c r="BH22" s="171" t="n">
        <v>0.000327041205341088</v>
      </c>
      <c r="BI22" s="171" t="n">
        <v>0.000183798039194368</v>
      </c>
      <c r="BJ22" s="172" t="n">
        <v>0.000128075530505065</v>
      </c>
      <c r="BK22" s="170" t="n">
        <v>0.000193983080414961</v>
      </c>
      <c r="BL22" s="171" t="n">
        <v>0.000163445244032933</v>
      </c>
      <c r="BM22" s="171" t="n">
        <v>4.4964491369847E-005</v>
      </c>
      <c r="BN22" s="171" t="n">
        <v>3.8125675045313E-005</v>
      </c>
      <c r="BO22" s="171" t="n">
        <v>2.9735032054322E-005</v>
      </c>
      <c r="BP22" s="171" t="n">
        <v>1.40979920842991E-005</v>
      </c>
      <c r="BQ22" s="171" t="n">
        <v>4.63894518207838E-005</v>
      </c>
      <c r="BR22" s="171" t="n">
        <v>4.25529435641084E-005</v>
      </c>
      <c r="BS22" s="171" t="n">
        <v>0.000138024343176646</v>
      </c>
      <c r="BT22" s="172" t="n">
        <v>5.45582923433392E-005</v>
      </c>
      <c r="BU22" s="170" t="n">
        <v>6.79595786115468E-005</v>
      </c>
      <c r="BV22" s="171" t="n">
        <v>0.000185024082440332</v>
      </c>
      <c r="BW22" s="171" t="n">
        <v>6.09822255510419E-005</v>
      </c>
      <c r="BX22" s="171" t="n">
        <v>0.000103864310588231</v>
      </c>
      <c r="BY22" s="171" t="n">
        <v>0.000387280199312126</v>
      </c>
      <c r="BZ22" s="171" t="n">
        <v>0.000132977123538106</v>
      </c>
      <c r="CA22" s="171" t="n">
        <v>4.88295728637469E-005</v>
      </c>
      <c r="CB22" s="171" t="n">
        <v>8.11462037414443E-005</v>
      </c>
      <c r="CC22" s="171" t="n">
        <v>0.00106112702171684</v>
      </c>
      <c r="CD22" s="172" t="n">
        <v>0.000901604325946635</v>
      </c>
      <c r="CE22" s="170" t="n">
        <v>1.28015745405268</v>
      </c>
      <c r="CF22" s="172" t="n">
        <v>0.6272824150043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3" t="n">
        <v>0.00498381561407406</v>
      </c>
      <c r="D23" s="174" t="n">
        <v>0.00175956229590069</v>
      </c>
      <c r="E23" s="174" t="n">
        <v>0.0012303449393158</v>
      </c>
      <c r="F23" s="174" t="n">
        <v>0.000980684151470485</v>
      </c>
      <c r="G23" s="174" t="n">
        <v>0.00559455380466671</v>
      </c>
      <c r="H23" s="174" t="n">
        <v>0.00512140539291732</v>
      </c>
      <c r="I23" s="174" t="n">
        <v>0.0293092206470285</v>
      </c>
      <c r="J23" s="174" t="n">
        <v>0.0112098842138474</v>
      </c>
      <c r="K23" s="174" t="n">
        <v>0.00365995674919598</v>
      </c>
      <c r="L23" s="175" t="n">
        <v>0.00501549245825747</v>
      </c>
      <c r="M23" s="173" t="n">
        <v>0.0167219395145867</v>
      </c>
      <c r="N23" s="174" t="n">
        <v>0.00813709304577844</v>
      </c>
      <c r="O23" s="174" t="n">
        <v>0.00457252429853967</v>
      </c>
      <c r="P23" s="174" t="n">
        <v>0.109532993811742</v>
      </c>
      <c r="Q23" s="174" t="n">
        <v>1.15075553643507</v>
      </c>
      <c r="R23" s="174" t="n">
        <v>0.0107783235213172</v>
      </c>
      <c r="S23" s="174" t="n">
        <v>0.044723262405792</v>
      </c>
      <c r="T23" s="174" t="n">
        <v>0.0284679469007997</v>
      </c>
      <c r="U23" s="174" t="n">
        <v>0.023183776008813</v>
      </c>
      <c r="V23" s="175" t="n">
        <v>0.0553095910001385</v>
      </c>
      <c r="W23" s="173" t="n">
        <v>0.0233408657893332</v>
      </c>
      <c r="X23" s="174" t="n">
        <v>0.00021604209505563</v>
      </c>
      <c r="Y23" s="174" t="n">
        <v>0.00064433102619707</v>
      </c>
      <c r="Z23" s="174" t="n">
        <v>0.0139312105987099</v>
      </c>
      <c r="AA23" s="174" t="n">
        <v>0.0437779776129064</v>
      </c>
      <c r="AB23" s="174" t="n">
        <v>0.0350794873518202</v>
      </c>
      <c r="AC23" s="174" t="n">
        <v>0.00154693046670321</v>
      </c>
      <c r="AD23" s="174" t="n">
        <v>0.0146242773170825</v>
      </c>
      <c r="AE23" s="174" t="n">
        <v>0.00460988223726642</v>
      </c>
      <c r="AF23" s="175" t="n">
        <v>0.0128878000918555</v>
      </c>
      <c r="AG23" s="173" t="n">
        <v>0.0103076629741929</v>
      </c>
      <c r="AH23" s="174" t="n">
        <v>0.00436483803068813</v>
      </c>
      <c r="AI23" s="174" t="n">
        <v>0.0064518494622159</v>
      </c>
      <c r="AJ23" s="174" t="n">
        <v>0.00367299118438456</v>
      </c>
      <c r="AK23" s="174" t="n">
        <v>0.00570790268473262</v>
      </c>
      <c r="AL23" s="174" t="n">
        <v>0.00780604295064443</v>
      </c>
      <c r="AM23" s="174" t="n">
        <v>0.00368822171044436</v>
      </c>
      <c r="AN23" s="174" t="n">
        <v>0.00352638194489412</v>
      </c>
      <c r="AO23" s="174" t="n">
        <v>0.00338309490902142</v>
      </c>
      <c r="AP23" s="175" t="n">
        <v>0.00428412653917805</v>
      </c>
      <c r="AQ23" s="173" t="n">
        <v>0.00490327647847751</v>
      </c>
      <c r="AR23" s="174" t="n">
        <v>0.00427198423799497</v>
      </c>
      <c r="AS23" s="174" t="n">
        <v>0.00522346017006856</v>
      </c>
      <c r="AT23" s="174" t="n">
        <v>0.0132224427007401</v>
      </c>
      <c r="AU23" s="174" t="n">
        <v>0.00780247686095009</v>
      </c>
      <c r="AV23" s="174" t="n">
        <v>0.00672915703160306</v>
      </c>
      <c r="AW23" s="174" t="n">
        <v>0.00507031419532935</v>
      </c>
      <c r="AX23" s="174" t="n">
        <v>0.010533318208661</v>
      </c>
      <c r="AY23" s="174" t="n">
        <v>0.00973231057872099</v>
      </c>
      <c r="AZ23" s="175" t="n">
        <v>0.00494011611708753</v>
      </c>
      <c r="BA23" s="173" t="n">
        <v>0.00510228163468695</v>
      </c>
      <c r="BB23" s="174" t="n">
        <v>0.00451603412935172</v>
      </c>
      <c r="BC23" s="174" t="n">
        <v>0.00474356729514554</v>
      </c>
      <c r="BD23" s="174" t="n">
        <v>0.00422354834536611</v>
      </c>
      <c r="BE23" s="174" t="n">
        <v>0.00729611070286687</v>
      </c>
      <c r="BF23" s="174" t="n">
        <v>0.000613936100215944</v>
      </c>
      <c r="BG23" s="174" t="n">
        <v>0.00241212158524784</v>
      </c>
      <c r="BH23" s="174" t="n">
        <v>0.00192980293926698</v>
      </c>
      <c r="BI23" s="174" t="n">
        <v>0.00273304062064218</v>
      </c>
      <c r="BJ23" s="175" t="n">
        <v>0.000530261260321071</v>
      </c>
      <c r="BK23" s="173" t="n">
        <v>0.000523530209203692</v>
      </c>
      <c r="BL23" s="174" t="n">
        <v>0.00955239582304044</v>
      </c>
      <c r="BM23" s="174" t="n">
        <v>0.000480747080025527</v>
      </c>
      <c r="BN23" s="174" t="n">
        <v>0.000477223919749665</v>
      </c>
      <c r="BO23" s="174" t="n">
        <v>0.000310775309525093</v>
      </c>
      <c r="BP23" s="174" t="n">
        <v>0.000160615434435331</v>
      </c>
      <c r="BQ23" s="174" t="n">
        <v>0.000661684398756584</v>
      </c>
      <c r="BR23" s="174" t="n">
        <v>0.00051050349077234</v>
      </c>
      <c r="BS23" s="174" t="n">
        <v>0.0012544006982206</v>
      </c>
      <c r="BT23" s="175" t="n">
        <v>0.000712724740595485</v>
      </c>
      <c r="BU23" s="173" t="n">
        <v>0.000810575541632984</v>
      </c>
      <c r="BV23" s="174" t="n">
        <v>0.00278434491140748</v>
      </c>
      <c r="BW23" s="174" t="n">
        <v>0.00116531263568345</v>
      </c>
      <c r="BX23" s="174" t="n">
        <v>0.00183143024992601</v>
      </c>
      <c r="BY23" s="174" t="n">
        <v>0.00330393639577576</v>
      </c>
      <c r="BZ23" s="174" t="n">
        <v>0.00169593071782999</v>
      </c>
      <c r="CA23" s="174" t="n">
        <v>0.000613912114633417</v>
      </c>
      <c r="CB23" s="174" t="n">
        <v>0.00140786991726585</v>
      </c>
      <c r="CC23" s="174" t="n">
        <v>0.0017571442237633</v>
      </c>
      <c r="CD23" s="175" t="n">
        <v>0.00493118391440964</v>
      </c>
      <c r="CE23" s="173" t="n">
        <v>1.86637562710598</v>
      </c>
      <c r="CF23" s="175" t="n">
        <v>0.914531729647707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6" t="n">
        <v>0.00385124271488093</v>
      </c>
      <c r="D24" s="177" t="n">
        <v>0.00420869999403246</v>
      </c>
      <c r="E24" s="177" t="n">
        <v>0.00145291734796955</v>
      </c>
      <c r="F24" s="177" t="n">
        <v>0.000992564102371851</v>
      </c>
      <c r="G24" s="177" t="n">
        <v>0.00373999650977645</v>
      </c>
      <c r="H24" s="177" t="n">
        <v>0.00667446044939812</v>
      </c>
      <c r="I24" s="177" t="n">
        <v>0.0211794377930542</v>
      </c>
      <c r="J24" s="177" t="n">
        <v>0.00966315504113815</v>
      </c>
      <c r="K24" s="177" t="n">
        <v>0.00535202172504738</v>
      </c>
      <c r="L24" s="178" t="n">
        <v>0.00749125174333503</v>
      </c>
      <c r="M24" s="176" t="n">
        <v>0.00745768919737213</v>
      </c>
      <c r="N24" s="177" t="n">
        <v>0.00975054889918708</v>
      </c>
      <c r="O24" s="177" t="n">
        <v>0.00798386931102078</v>
      </c>
      <c r="P24" s="177" t="n">
        <v>0.0238013341183115</v>
      </c>
      <c r="Q24" s="177" t="n">
        <v>0.0174883588918757</v>
      </c>
      <c r="R24" s="177" t="n">
        <v>1.20305273611088</v>
      </c>
      <c r="S24" s="177" t="n">
        <v>0.403572478372753</v>
      </c>
      <c r="T24" s="177" t="n">
        <v>0.370417450222411</v>
      </c>
      <c r="U24" s="177" t="n">
        <v>0.0937540879027405</v>
      </c>
      <c r="V24" s="178" t="n">
        <v>0.0832638235986661</v>
      </c>
      <c r="W24" s="176" t="n">
        <v>0.0222619227539363</v>
      </c>
      <c r="X24" s="177" t="n">
        <v>0.000529741557704106</v>
      </c>
      <c r="Y24" s="177" t="n">
        <v>0.00106061099700512</v>
      </c>
      <c r="Z24" s="177" t="n">
        <v>0.0819235856159322</v>
      </c>
      <c r="AA24" s="177" t="n">
        <v>0.0483786305546965</v>
      </c>
      <c r="AB24" s="177" t="n">
        <v>0.00856755022278084</v>
      </c>
      <c r="AC24" s="177" t="n">
        <v>0.00128416715880885</v>
      </c>
      <c r="AD24" s="177" t="n">
        <v>0.00198521486266679</v>
      </c>
      <c r="AE24" s="177" t="n">
        <v>0.0105229578376158</v>
      </c>
      <c r="AF24" s="178" t="n">
        <v>0.000832211178009824</v>
      </c>
      <c r="AG24" s="176" t="n">
        <v>0.000883250894012842</v>
      </c>
      <c r="AH24" s="177" t="n">
        <v>0.00127747667999402</v>
      </c>
      <c r="AI24" s="177" t="n">
        <v>0.000750669498443079</v>
      </c>
      <c r="AJ24" s="177" t="n">
        <v>0.000518383218909234</v>
      </c>
      <c r="AK24" s="177" t="n">
        <v>0.00511898674544982</v>
      </c>
      <c r="AL24" s="177" t="n">
        <v>0.00188026571931053</v>
      </c>
      <c r="AM24" s="177" t="n">
        <v>0.00170842379103125</v>
      </c>
      <c r="AN24" s="177" t="n">
        <v>0.00222012291727095</v>
      </c>
      <c r="AO24" s="177" t="n">
        <v>0.00280691502604867</v>
      </c>
      <c r="AP24" s="178" t="n">
        <v>0.00215118256357009</v>
      </c>
      <c r="AQ24" s="176" t="n">
        <v>0.00658440151542118</v>
      </c>
      <c r="AR24" s="177" t="n">
        <v>0.00581316046775478</v>
      </c>
      <c r="AS24" s="177" t="n">
        <v>0.00345101563732526</v>
      </c>
      <c r="AT24" s="177" t="n">
        <v>0.00956816095465255</v>
      </c>
      <c r="AU24" s="177" t="n">
        <v>0.00751982209061875</v>
      </c>
      <c r="AV24" s="177" t="n">
        <v>0.00704096699504937</v>
      </c>
      <c r="AW24" s="177" t="n">
        <v>0.00489682083314282</v>
      </c>
      <c r="AX24" s="177" t="n">
        <v>0.00734751157962173</v>
      </c>
      <c r="AY24" s="177" t="n">
        <v>0.007372394849896</v>
      </c>
      <c r="AZ24" s="178" t="n">
        <v>0.00845166853538768</v>
      </c>
      <c r="BA24" s="176" t="n">
        <v>0.00796170709448842</v>
      </c>
      <c r="BB24" s="177" t="n">
        <v>0.00824497708778739</v>
      </c>
      <c r="BC24" s="177" t="n">
        <v>0.00314237848190018</v>
      </c>
      <c r="BD24" s="177" t="n">
        <v>0.00573009362171458</v>
      </c>
      <c r="BE24" s="177" t="n">
        <v>0.0108929353838338</v>
      </c>
      <c r="BF24" s="177" t="n">
        <v>0.000575438016644101</v>
      </c>
      <c r="BG24" s="177" t="n">
        <v>0.00238947584488602</v>
      </c>
      <c r="BH24" s="177" t="n">
        <v>0.00153521278859866</v>
      </c>
      <c r="BI24" s="177" t="n">
        <v>0.00203561958480472</v>
      </c>
      <c r="BJ24" s="178" t="n">
        <v>0.000557778078581543</v>
      </c>
      <c r="BK24" s="176" t="n">
        <v>0.000742280613568758</v>
      </c>
      <c r="BL24" s="177" t="n">
        <v>0.00265709466472482</v>
      </c>
      <c r="BM24" s="177" t="n">
        <v>0.000793261603142547</v>
      </c>
      <c r="BN24" s="177" t="n">
        <v>0.000740697801674737</v>
      </c>
      <c r="BO24" s="177" t="n">
        <v>0.000393156699114421</v>
      </c>
      <c r="BP24" s="177" t="n">
        <v>0.000188940135922702</v>
      </c>
      <c r="BQ24" s="177" t="n">
        <v>0.000713131894072233</v>
      </c>
      <c r="BR24" s="177" t="n">
        <v>0.000558828154180462</v>
      </c>
      <c r="BS24" s="177" t="n">
        <v>0.00132812805624284</v>
      </c>
      <c r="BT24" s="178" t="n">
        <v>0.00113558180754832</v>
      </c>
      <c r="BU24" s="176" t="n">
        <v>0.000956570154688586</v>
      </c>
      <c r="BV24" s="177" t="n">
        <v>0.0027010086209358</v>
      </c>
      <c r="BW24" s="177" t="n">
        <v>0.00096881749927039</v>
      </c>
      <c r="BX24" s="177" t="n">
        <v>0.00176102775126331</v>
      </c>
      <c r="BY24" s="177" t="n">
        <v>0.00305867552282468</v>
      </c>
      <c r="BZ24" s="177" t="n">
        <v>0.00201119509710786</v>
      </c>
      <c r="CA24" s="177" t="n">
        <v>0.000823831814379809</v>
      </c>
      <c r="CB24" s="177" t="n">
        <v>0.00172732721768122</v>
      </c>
      <c r="CC24" s="177" t="n">
        <v>0.00154355663345885</v>
      </c>
      <c r="CD24" s="178" t="n">
        <v>0.00568993135982658</v>
      </c>
      <c r="CE24" s="176" t="n">
        <v>2.62341497638316</v>
      </c>
      <c r="CF24" s="178" t="n">
        <v>1.28548412285881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0" t="n">
        <v>0.00619691971048871</v>
      </c>
      <c r="D25" s="171" t="n">
        <v>0.01092131455279</v>
      </c>
      <c r="E25" s="171" t="n">
        <v>0.00281072819475871</v>
      </c>
      <c r="F25" s="171" t="n">
        <v>0.00187127157069361</v>
      </c>
      <c r="G25" s="171" t="n">
        <v>0.00710174684182081</v>
      </c>
      <c r="H25" s="171" t="n">
        <v>0.0129020467801029</v>
      </c>
      <c r="I25" s="171" t="n">
        <v>0.054850032258625</v>
      </c>
      <c r="J25" s="171" t="n">
        <v>0.0230198885611751</v>
      </c>
      <c r="K25" s="171" t="n">
        <v>0.00979986033112829</v>
      </c>
      <c r="L25" s="172" t="n">
        <v>0.0122671428738958</v>
      </c>
      <c r="M25" s="170" t="n">
        <v>0.0164610613347882</v>
      </c>
      <c r="N25" s="171" t="n">
        <v>0.0179071984817757</v>
      </c>
      <c r="O25" s="171" t="n">
        <v>0.0123894134525067</v>
      </c>
      <c r="P25" s="171" t="n">
        <v>0.0105864365312996</v>
      </c>
      <c r="Q25" s="171" t="n">
        <v>0.0304314708823981</v>
      </c>
      <c r="R25" s="171" t="n">
        <v>0.0314802881247495</v>
      </c>
      <c r="S25" s="171" t="n">
        <v>1.26447171029237</v>
      </c>
      <c r="T25" s="171" t="n">
        <v>0.33277104357663</v>
      </c>
      <c r="U25" s="171" t="n">
        <v>0.245050726836152</v>
      </c>
      <c r="V25" s="172" t="n">
        <v>0.149028973496441</v>
      </c>
      <c r="W25" s="170" t="n">
        <v>0.0613482913232723</v>
      </c>
      <c r="X25" s="171" t="n">
        <v>0.000639362444493426</v>
      </c>
      <c r="Y25" s="171" t="n">
        <v>0.00222583779837473</v>
      </c>
      <c r="Z25" s="171" t="n">
        <v>0.102704922838735</v>
      </c>
      <c r="AA25" s="171" t="n">
        <v>0.141712907247135</v>
      </c>
      <c r="AB25" s="171" t="n">
        <v>0.0154297982701711</v>
      </c>
      <c r="AC25" s="171" t="n">
        <v>0.00257735572863522</v>
      </c>
      <c r="AD25" s="171" t="n">
        <v>0.00391848159090389</v>
      </c>
      <c r="AE25" s="171" t="n">
        <v>0.0267593601911126</v>
      </c>
      <c r="AF25" s="172" t="n">
        <v>0.00178990943637134</v>
      </c>
      <c r="AG25" s="170" t="n">
        <v>0.00175875835026841</v>
      </c>
      <c r="AH25" s="171" t="n">
        <v>0.0024647331787294</v>
      </c>
      <c r="AI25" s="171" t="n">
        <v>0.00143760712078</v>
      </c>
      <c r="AJ25" s="171" t="n">
        <v>0.001104324637517</v>
      </c>
      <c r="AK25" s="171" t="n">
        <v>0.00847036166246084</v>
      </c>
      <c r="AL25" s="171" t="n">
        <v>0.00341890125950016</v>
      </c>
      <c r="AM25" s="171" t="n">
        <v>0.00298390463331459</v>
      </c>
      <c r="AN25" s="171" t="n">
        <v>0.00433066086915638</v>
      </c>
      <c r="AO25" s="171" t="n">
        <v>0.00553014181793066</v>
      </c>
      <c r="AP25" s="172" t="n">
        <v>0.00382304094980638</v>
      </c>
      <c r="AQ25" s="170" t="n">
        <v>0.0115516278608752</v>
      </c>
      <c r="AR25" s="171" t="n">
        <v>0.00892024795725592</v>
      </c>
      <c r="AS25" s="171" t="n">
        <v>0.00578483651369251</v>
      </c>
      <c r="AT25" s="171" t="n">
        <v>0.0145031695569933</v>
      </c>
      <c r="AU25" s="171" t="n">
        <v>0.0116109515748581</v>
      </c>
      <c r="AV25" s="171" t="n">
        <v>0.010247881053703</v>
      </c>
      <c r="AW25" s="171" t="n">
        <v>0.00726603695615681</v>
      </c>
      <c r="AX25" s="171" t="n">
        <v>0.0126510104551712</v>
      </c>
      <c r="AY25" s="171" t="n">
        <v>0.0119312141726621</v>
      </c>
      <c r="AZ25" s="172" t="n">
        <v>0.0133808684373316</v>
      </c>
      <c r="BA25" s="170" t="n">
        <v>0.0141411200274272</v>
      </c>
      <c r="BB25" s="171" t="n">
        <v>0.0128633766204728</v>
      </c>
      <c r="BC25" s="171" t="n">
        <v>0.00559364597162238</v>
      </c>
      <c r="BD25" s="171" t="n">
        <v>0.00828134355040665</v>
      </c>
      <c r="BE25" s="171" t="n">
        <v>0.0167674650096296</v>
      </c>
      <c r="BF25" s="171" t="n">
        <v>0.00102741199900298</v>
      </c>
      <c r="BG25" s="171" t="n">
        <v>0.00398582081502294</v>
      </c>
      <c r="BH25" s="171" t="n">
        <v>0.00258243938178908</v>
      </c>
      <c r="BI25" s="171" t="n">
        <v>0.00341106298160056</v>
      </c>
      <c r="BJ25" s="172" t="n">
        <v>0.000952564116391837</v>
      </c>
      <c r="BK25" s="170" t="n">
        <v>0.000969943813475835</v>
      </c>
      <c r="BL25" s="171" t="n">
        <v>0.00421445403571021</v>
      </c>
      <c r="BM25" s="171" t="n">
        <v>0.00124362357203973</v>
      </c>
      <c r="BN25" s="171" t="n">
        <v>0.0011901276380348</v>
      </c>
      <c r="BO25" s="171" t="n">
        <v>0.000658366120481954</v>
      </c>
      <c r="BP25" s="171" t="n">
        <v>0.000307971759609447</v>
      </c>
      <c r="BQ25" s="171" t="n">
        <v>0.00126244467839781</v>
      </c>
      <c r="BR25" s="171" t="n">
        <v>0.000974526158584258</v>
      </c>
      <c r="BS25" s="171" t="n">
        <v>0.00232976839548091</v>
      </c>
      <c r="BT25" s="172" t="n">
        <v>0.00183008637881308</v>
      </c>
      <c r="BU25" s="170" t="n">
        <v>0.00168719478415634</v>
      </c>
      <c r="BV25" s="171" t="n">
        <v>0.00484787595701772</v>
      </c>
      <c r="BW25" s="171" t="n">
        <v>0.00167706771408664</v>
      </c>
      <c r="BX25" s="171" t="n">
        <v>0.00274951237557436</v>
      </c>
      <c r="BY25" s="171" t="n">
        <v>0.00761786414476876</v>
      </c>
      <c r="BZ25" s="171" t="n">
        <v>0.00337620652294368</v>
      </c>
      <c r="CA25" s="171" t="n">
        <v>0.00148101149264135</v>
      </c>
      <c r="CB25" s="171" t="n">
        <v>0.0033011674772978</v>
      </c>
      <c r="CC25" s="171" t="n">
        <v>0.00275648872420372</v>
      </c>
      <c r="CD25" s="172" t="n">
        <v>0.009868405516216</v>
      </c>
      <c r="CE25" s="170" t="n">
        <v>2.87854613830486</v>
      </c>
      <c r="CF25" s="172" t="n">
        <v>1.41049944100303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0" t="n">
        <v>0.00315392646090703</v>
      </c>
      <c r="D26" s="171" t="n">
        <v>0.00138785101164052</v>
      </c>
      <c r="E26" s="171" t="n">
        <v>0.00103680355988811</v>
      </c>
      <c r="F26" s="171" t="n">
        <v>0.00104440355586738</v>
      </c>
      <c r="G26" s="171" t="n">
        <v>0.00414342416945991</v>
      </c>
      <c r="H26" s="171" t="n">
        <v>0.00885129432935001</v>
      </c>
      <c r="I26" s="171" t="n">
        <v>0.00967772751910988</v>
      </c>
      <c r="J26" s="171" t="n">
        <v>0.00669809372844157</v>
      </c>
      <c r="K26" s="171" t="n">
        <v>0.00335741803516927</v>
      </c>
      <c r="L26" s="172" t="n">
        <v>0.00982139079240901</v>
      </c>
      <c r="M26" s="170" t="n">
        <v>0.00610753083119564</v>
      </c>
      <c r="N26" s="171" t="n">
        <v>0.0127649530572691</v>
      </c>
      <c r="O26" s="171" t="n">
        <v>0.0111620876539437</v>
      </c>
      <c r="P26" s="171" t="n">
        <v>0.00283293087025306</v>
      </c>
      <c r="Q26" s="171" t="n">
        <v>0.00209322071495894</v>
      </c>
      <c r="R26" s="171" t="n">
        <v>0.000644204121214759</v>
      </c>
      <c r="S26" s="171" t="n">
        <v>0.00125681726439641</v>
      </c>
      <c r="T26" s="171" t="n">
        <v>1.00415107449172</v>
      </c>
      <c r="U26" s="171" t="n">
        <v>0.0485869296050869</v>
      </c>
      <c r="V26" s="172" t="n">
        <v>0.0320592052214056</v>
      </c>
      <c r="W26" s="170" t="n">
        <v>0.00681186616378745</v>
      </c>
      <c r="X26" s="171" t="n">
        <v>0.000188708652888996</v>
      </c>
      <c r="Y26" s="171" t="n">
        <v>0.00050238063394522</v>
      </c>
      <c r="Z26" s="171" t="n">
        <v>0.185490229782429</v>
      </c>
      <c r="AA26" s="171" t="n">
        <v>0.00877576071579486</v>
      </c>
      <c r="AB26" s="171" t="n">
        <v>0.00697756015011972</v>
      </c>
      <c r="AC26" s="171" t="n">
        <v>0.000974934600413716</v>
      </c>
      <c r="AD26" s="171" t="n">
        <v>0.00180484977067704</v>
      </c>
      <c r="AE26" s="171" t="n">
        <v>0.00500425030955198</v>
      </c>
      <c r="AF26" s="172" t="n">
        <v>0.000510723620676426</v>
      </c>
      <c r="AG26" s="170" t="n">
        <v>0.000612134771979694</v>
      </c>
      <c r="AH26" s="171" t="n">
        <v>0.000923085250878179</v>
      </c>
      <c r="AI26" s="171" t="n">
        <v>0.00065312151230262</v>
      </c>
      <c r="AJ26" s="171" t="n">
        <v>0.000396031219087517</v>
      </c>
      <c r="AK26" s="171" t="n">
        <v>0.00852124216968992</v>
      </c>
      <c r="AL26" s="171" t="n">
        <v>0.00180028525204246</v>
      </c>
      <c r="AM26" s="171" t="n">
        <v>0.00192934286622874</v>
      </c>
      <c r="AN26" s="171" t="n">
        <v>0.00226851054196989</v>
      </c>
      <c r="AO26" s="171" t="n">
        <v>0.00310766732340184</v>
      </c>
      <c r="AP26" s="172" t="n">
        <v>0.00282979410386142</v>
      </c>
      <c r="AQ26" s="170" t="n">
        <v>0.0087898244565881</v>
      </c>
      <c r="AR26" s="171" t="n">
        <v>0.0102283103683622</v>
      </c>
      <c r="AS26" s="171" t="n">
        <v>0.00498009878391422</v>
      </c>
      <c r="AT26" s="171" t="n">
        <v>0.0172944787260609</v>
      </c>
      <c r="AU26" s="171" t="n">
        <v>0.0134537376729528</v>
      </c>
      <c r="AV26" s="171" t="n">
        <v>0.0131066104456558</v>
      </c>
      <c r="AW26" s="171" t="n">
        <v>0.008683668910323</v>
      </c>
      <c r="AX26" s="171" t="n">
        <v>0.0113263781028506</v>
      </c>
      <c r="AY26" s="171" t="n">
        <v>0.0115293769924895</v>
      </c>
      <c r="AZ26" s="172" t="n">
        <v>0.0137684930669558</v>
      </c>
      <c r="BA26" s="170" t="n">
        <v>0.0109465152790169</v>
      </c>
      <c r="BB26" s="171" t="n">
        <v>0.0134604466321011</v>
      </c>
      <c r="BC26" s="171" t="n">
        <v>0.00358697374228555</v>
      </c>
      <c r="BD26" s="171" t="n">
        <v>0.0106887986445984</v>
      </c>
      <c r="BE26" s="171" t="n">
        <v>0.0170492864616912</v>
      </c>
      <c r="BF26" s="171" t="n">
        <v>0.000747757916305243</v>
      </c>
      <c r="BG26" s="171" t="n">
        <v>0.00311101289339657</v>
      </c>
      <c r="BH26" s="171" t="n">
        <v>0.00223670425908759</v>
      </c>
      <c r="BI26" s="171" t="n">
        <v>0.00296457079571861</v>
      </c>
      <c r="BJ26" s="172" t="n">
        <v>0.000622827962497466</v>
      </c>
      <c r="BK26" s="170" t="n">
        <v>0.000603640767574902</v>
      </c>
      <c r="BL26" s="171" t="n">
        <v>0.00435473352875133</v>
      </c>
      <c r="BM26" s="171" t="n">
        <v>0.00129364899511658</v>
      </c>
      <c r="BN26" s="171" t="n">
        <v>0.00111843024555369</v>
      </c>
      <c r="BO26" s="171" t="n">
        <v>0.000550649433589525</v>
      </c>
      <c r="BP26" s="171" t="n">
        <v>0.000268844167700644</v>
      </c>
      <c r="BQ26" s="171" t="n">
        <v>0.000893996557514944</v>
      </c>
      <c r="BR26" s="171" t="n">
        <v>0.00069341639323325</v>
      </c>
      <c r="BS26" s="171" t="n">
        <v>0.00149743680093939</v>
      </c>
      <c r="BT26" s="172" t="n">
        <v>0.00171198271665613</v>
      </c>
      <c r="BU26" s="170" t="n">
        <v>0.00116381003333536</v>
      </c>
      <c r="BV26" s="171" t="n">
        <v>0.00279843136667041</v>
      </c>
      <c r="BW26" s="171" t="n">
        <v>0.00125497829526315</v>
      </c>
      <c r="BX26" s="171" t="n">
        <v>0.00143325516536845</v>
      </c>
      <c r="BY26" s="171" t="n">
        <v>0.00161302326324857</v>
      </c>
      <c r="BZ26" s="171" t="n">
        <v>0.00239141621111411</v>
      </c>
      <c r="CA26" s="171" t="n">
        <v>0.000869044111369316</v>
      </c>
      <c r="CB26" s="171" t="n">
        <v>0.00189361537673422</v>
      </c>
      <c r="CC26" s="171" t="n">
        <v>0.00161284977964419</v>
      </c>
      <c r="CD26" s="172" t="n">
        <v>0.00790916810950134</v>
      </c>
      <c r="CE26" s="170" t="n">
        <v>1.62541600983714</v>
      </c>
      <c r="CF26" s="172" t="n">
        <v>0.796460526640294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0" t="n">
        <v>0.000443772014176429</v>
      </c>
      <c r="D27" s="171" t="n">
        <v>0.00015296441319802</v>
      </c>
      <c r="E27" s="171" t="n">
        <v>0.000228579999289393</v>
      </c>
      <c r="F27" s="171" t="n">
        <v>0.000213899260436801</v>
      </c>
      <c r="G27" s="171" t="n">
        <v>0.000637537605152873</v>
      </c>
      <c r="H27" s="171" t="n">
        <v>0.000213133535413108</v>
      </c>
      <c r="I27" s="171" t="n">
        <v>0.124973028008662</v>
      </c>
      <c r="J27" s="171" t="n">
        <v>0.0598489692859577</v>
      </c>
      <c r="K27" s="171" t="n">
        <v>0.00032019324988643</v>
      </c>
      <c r="L27" s="172" t="n">
        <v>0.0016570030278328</v>
      </c>
      <c r="M27" s="170" t="n">
        <v>0.00212080613307536</v>
      </c>
      <c r="N27" s="171" t="n">
        <v>0.00162216005144977</v>
      </c>
      <c r="O27" s="171" t="n">
        <v>0.000381545319273183</v>
      </c>
      <c r="P27" s="171" t="n">
        <v>0.000332037999920023</v>
      </c>
      <c r="Q27" s="171" t="n">
        <v>0.000208334888672958</v>
      </c>
      <c r="R27" s="171" t="n">
        <v>4.32774768596142E-005</v>
      </c>
      <c r="S27" s="171" t="n">
        <v>9.61402841260824E-005</v>
      </c>
      <c r="T27" s="171" t="n">
        <v>0.000101250260790747</v>
      </c>
      <c r="U27" s="171" t="n">
        <v>1.00134881293123</v>
      </c>
      <c r="V27" s="172" t="n">
        <v>0.000201247644742241</v>
      </c>
      <c r="W27" s="170" t="n">
        <v>0.000190824644098259</v>
      </c>
      <c r="X27" s="171" t="n">
        <v>1.5190563133928E-005</v>
      </c>
      <c r="Y27" s="171" t="n">
        <v>0.000249499266291597</v>
      </c>
      <c r="Z27" s="171" t="n">
        <v>0.00057313961029291</v>
      </c>
      <c r="AA27" s="171" t="n">
        <v>0.00156466793929083</v>
      </c>
      <c r="AB27" s="171" t="n">
        <v>0.00110136746427355</v>
      </c>
      <c r="AC27" s="171" t="n">
        <v>0.000259327486859634</v>
      </c>
      <c r="AD27" s="171" t="n">
        <v>0.000445355428553033</v>
      </c>
      <c r="AE27" s="171" t="n">
        <v>0.00581532792153584</v>
      </c>
      <c r="AF27" s="172" t="n">
        <v>0.0001922913636163</v>
      </c>
      <c r="AG27" s="170" t="n">
        <v>0.000166481855558427</v>
      </c>
      <c r="AH27" s="171" t="n">
        <v>0.00027174931997439</v>
      </c>
      <c r="AI27" s="171" t="n">
        <v>0.000168345399190805</v>
      </c>
      <c r="AJ27" s="171" t="n">
        <v>9.23966826851405E-005</v>
      </c>
      <c r="AK27" s="171" t="n">
        <v>0.000252775190623292</v>
      </c>
      <c r="AL27" s="171" t="n">
        <v>0.00017654702164177</v>
      </c>
      <c r="AM27" s="171" t="n">
        <v>0.00018543344976048</v>
      </c>
      <c r="AN27" s="171" t="n">
        <v>0.000265680885839315</v>
      </c>
      <c r="AO27" s="171" t="n">
        <v>0.000240422219169493</v>
      </c>
      <c r="AP27" s="172" t="n">
        <v>0.000195194256781961</v>
      </c>
      <c r="AQ27" s="170" t="n">
        <v>0.000225233861539756</v>
      </c>
      <c r="AR27" s="171" t="n">
        <v>0.000256999457188156</v>
      </c>
      <c r="AS27" s="171" t="n">
        <v>0.000213005957143469</v>
      </c>
      <c r="AT27" s="171" t="n">
        <v>0.000452876080159442</v>
      </c>
      <c r="AU27" s="171" t="n">
        <v>0.000700177662289822</v>
      </c>
      <c r="AV27" s="171" t="n">
        <v>0.000292005622480231</v>
      </c>
      <c r="AW27" s="171" t="n">
        <v>0.000220588885286614</v>
      </c>
      <c r="AX27" s="171" t="n">
        <v>0.000548789444873521</v>
      </c>
      <c r="AY27" s="171" t="n">
        <v>0.000358351766175274</v>
      </c>
      <c r="AZ27" s="172" t="n">
        <v>0.000596719258580066</v>
      </c>
      <c r="BA27" s="170" t="n">
        <v>0.000458767263887548</v>
      </c>
      <c r="BB27" s="171" t="n">
        <v>0.000317244079648019</v>
      </c>
      <c r="BC27" s="171" t="n">
        <v>0.000346815185735223</v>
      </c>
      <c r="BD27" s="171" t="n">
        <v>0.000833197868850171</v>
      </c>
      <c r="BE27" s="171" t="n">
        <v>0.00748260919314857</v>
      </c>
      <c r="BF27" s="171" t="n">
        <v>0.000103984251010291</v>
      </c>
      <c r="BG27" s="171" t="n">
        <v>0.000437820368069429</v>
      </c>
      <c r="BH27" s="171" t="n">
        <v>0.000184623455041345</v>
      </c>
      <c r="BI27" s="171" t="n">
        <v>0.000251011651756445</v>
      </c>
      <c r="BJ27" s="172" t="n">
        <v>7.94098684406468E-005</v>
      </c>
      <c r="BK27" s="170" t="n">
        <v>8.89064318498823E-005</v>
      </c>
      <c r="BL27" s="171" t="n">
        <v>0.000158648743852506</v>
      </c>
      <c r="BM27" s="171" t="n">
        <v>0.000181203781392765</v>
      </c>
      <c r="BN27" s="171" t="n">
        <v>0.000113435429520548</v>
      </c>
      <c r="BO27" s="171" t="n">
        <v>6.29649330937048E-005</v>
      </c>
      <c r="BP27" s="171" t="n">
        <v>3.32198107338147E-005</v>
      </c>
      <c r="BQ27" s="171" t="n">
        <v>0.000166439515080711</v>
      </c>
      <c r="BR27" s="171" t="n">
        <v>0.000121837223023269</v>
      </c>
      <c r="BS27" s="171" t="n">
        <v>0.0002216074983343</v>
      </c>
      <c r="BT27" s="172" t="n">
        <v>0.000173997210564426</v>
      </c>
      <c r="BU27" s="170" t="n">
        <v>0.000185542397806827</v>
      </c>
      <c r="BV27" s="171" t="n">
        <v>0.000342126177940561</v>
      </c>
      <c r="BW27" s="171" t="n">
        <v>0.000258636559821441</v>
      </c>
      <c r="BX27" s="171" t="n">
        <v>0.000155906481642978</v>
      </c>
      <c r="BY27" s="171" t="n">
        <v>0.000306720169856012</v>
      </c>
      <c r="BZ27" s="171" t="n">
        <v>0.000204791716051559</v>
      </c>
      <c r="CA27" s="171" t="n">
        <v>0.000181015033852315</v>
      </c>
      <c r="CB27" s="171" t="n">
        <v>0.000165505374663621</v>
      </c>
      <c r="CC27" s="171" t="n">
        <v>0.000252883968903453</v>
      </c>
      <c r="CD27" s="172" t="n">
        <v>0.0028715875537473</v>
      </c>
      <c r="CE27" s="170" t="n">
        <v>1.22817391855235</v>
      </c>
      <c r="CF27" s="172" t="n">
        <v>0.601810268913304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3" t="n">
        <v>0.0252504821276929</v>
      </c>
      <c r="D28" s="174" t="n">
        <v>0.0134233178889232</v>
      </c>
      <c r="E28" s="174" t="n">
        <v>0.00983417529344015</v>
      </c>
      <c r="F28" s="174" t="n">
        <v>0.00383808258581582</v>
      </c>
      <c r="G28" s="174" t="n">
        <v>0.0097090352913044</v>
      </c>
      <c r="H28" s="174" t="n">
        <v>0.00660608988822795</v>
      </c>
      <c r="I28" s="174" t="n">
        <v>0.0262280320030172</v>
      </c>
      <c r="J28" s="174" t="n">
        <v>0.0136482448720697</v>
      </c>
      <c r="K28" s="174" t="n">
        <v>0.0513731103739903</v>
      </c>
      <c r="L28" s="175" t="n">
        <v>0.0371778688583069</v>
      </c>
      <c r="M28" s="173" t="n">
        <v>0.0175643256200814</v>
      </c>
      <c r="N28" s="174" t="n">
        <v>0.0244132871023647</v>
      </c>
      <c r="O28" s="174" t="n">
        <v>0.0371385294692698</v>
      </c>
      <c r="P28" s="174" t="n">
        <v>0.00665119836819769</v>
      </c>
      <c r="Q28" s="174" t="n">
        <v>0.00612183135425966</v>
      </c>
      <c r="R28" s="174" t="n">
        <v>0.0105200335579076</v>
      </c>
      <c r="S28" s="174" t="n">
        <v>0.0157299900443106</v>
      </c>
      <c r="T28" s="174" t="n">
        <v>0.0137067878976419</v>
      </c>
      <c r="U28" s="174" t="n">
        <v>0.0152085848150556</v>
      </c>
      <c r="V28" s="175" t="n">
        <v>1.10163674513676</v>
      </c>
      <c r="W28" s="173" t="n">
        <v>0.0146218398034459</v>
      </c>
      <c r="X28" s="174" t="n">
        <v>0.001620754548133</v>
      </c>
      <c r="Y28" s="174" t="n">
        <v>0.00968789618248625</v>
      </c>
      <c r="Z28" s="174" t="n">
        <v>0.0133983467789332</v>
      </c>
      <c r="AA28" s="174" t="n">
        <v>0.0128480131155785</v>
      </c>
      <c r="AB28" s="174" t="n">
        <v>0.00685959603163807</v>
      </c>
      <c r="AC28" s="174" t="n">
        <v>0.00692226766126597</v>
      </c>
      <c r="AD28" s="174" t="n">
        <v>0.00510604489466346</v>
      </c>
      <c r="AE28" s="174" t="n">
        <v>0.0174766222710924</v>
      </c>
      <c r="AF28" s="175" t="n">
        <v>0.00308601344793424</v>
      </c>
      <c r="AG28" s="173" t="n">
        <v>0.00373300011847034</v>
      </c>
      <c r="AH28" s="174" t="n">
        <v>0.0075442364335116</v>
      </c>
      <c r="AI28" s="174" t="n">
        <v>0.00298614732707294</v>
      </c>
      <c r="AJ28" s="174" t="n">
        <v>0.000987605123953931</v>
      </c>
      <c r="AK28" s="174" t="n">
        <v>0.00480621094273643</v>
      </c>
      <c r="AL28" s="174" t="n">
        <v>0.0102506114533731</v>
      </c>
      <c r="AM28" s="174" t="n">
        <v>0.00867045064343666</v>
      </c>
      <c r="AN28" s="174" t="n">
        <v>0.00604899163453543</v>
      </c>
      <c r="AO28" s="174" t="n">
        <v>0.00677372512135731</v>
      </c>
      <c r="AP28" s="175" t="n">
        <v>0.00591042996672127</v>
      </c>
      <c r="AQ28" s="173" t="n">
        <v>0.0198904839730733</v>
      </c>
      <c r="AR28" s="174" t="n">
        <v>0.00805810288023565</v>
      </c>
      <c r="AS28" s="174" t="n">
        <v>0.00669197894753985</v>
      </c>
      <c r="AT28" s="174" t="n">
        <v>0.00986759424686774</v>
      </c>
      <c r="AU28" s="174" t="n">
        <v>0.00671683585215235</v>
      </c>
      <c r="AV28" s="174" t="n">
        <v>0.00769267033753473</v>
      </c>
      <c r="AW28" s="174" t="n">
        <v>0.00681022642579305</v>
      </c>
      <c r="AX28" s="174" t="n">
        <v>0.00650214568021189</v>
      </c>
      <c r="AY28" s="174" t="n">
        <v>0.00893901693227617</v>
      </c>
      <c r="AZ28" s="175" t="n">
        <v>0.0187157696711556</v>
      </c>
      <c r="BA28" s="173" t="n">
        <v>0.0189441298663423</v>
      </c>
      <c r="BB28" s="174" t="n">
        <v>0.0215232931770406</v>
      </c>
      <c r="BC28" s="174" t="n">
        <v>0.014121351638878</v>
      </c>
      <c r="BD28" s="174" t="n">
        <v>0.00571961893808551</v>
      </c>
      <c r="BE28" s="174" t="n">
        <v>0.0320403288494444</v>
      </c>
      <c r="BF28" s="174" t="n">
        <v>0.00136392088640582</v>
      </c>
      <c r="BG28" s="174" t="n">
        <v>0.0108537794458641</v>
      </c>
      <c r="BH28" s="174" t="n">
        <v>0.00371980161620058</v>
      </c>
      <c r="BI28" s="174" t="n">
        <v>0.0054405574293941</v>
      </c>
      <c r="BJ28" s="175" t="n">
        <v>0.00237689279672497</v>
      </c>
      <c r="BK28" s="173" t="n">
        <v>0.00326432253261007</v>
      </c>
      <c r="BL28" s="174" t="n">
        <v>0.00392215155919453</v>
      </c>
      <c r="BM28" s="174" t="n">
        <v>0.00174457674254467</v>
      </c>
      <c r="BN28" s="174" t="n">
        <v>0.00226737262491105</v>
      </c>
      <c r="BO28" s="174" t="n">
        <v>0.00131344839256291</v>
      </c>
      <c r="BP28" s="174" t="n">
        <v>0.000710849876707225</v>
      </c>
      <c r="BQ28" s="174" t="n">
        <v>0.00209751880382182</v>
      </c>
      <c r="BR28" s="174" t="n">
        <v>0.00190786641316958</v>
      </c>
      <c r="BS28" s="174" t="n">
        <v>0.00670289331063068</v>
      </c>
      <c r="BT28" s="175" t="n">
        <v>0.00341068728120791</v>
      </c>
      <c r="BU28" s="173" t="n">
        <v>0.00327221855107118</v>
      </c>
      <c r="BV28" s="174" t="n">
        <v>0.0146813618274055</v>
      </c>
      <c r="BW28" s="174" t="n">
        <v>0.00324980225384659</v>
      </c>
      <c r="BX28" s="174" t="n">
        <v>0.00434809029120411</v>
      </c>
      <c r="BY28" s="174" t="n">
        <v>0.00549207056262013</v>
      </c>
      <c r="BZ28" s="174" t="n">
        <v>0.0110503790384182</v>
      </c>
      <c r="CA28" s="174" t="n">
        <v>0.00452733598822089</v>
      </c>
      <c r="CB28" s="174" t="n">
        <v>0.00615462474662039</v>
      </c>
      <c r="CC28" s="174" t="n">
        <v>0.00825714005207522</v>
      </c>
      <c r="CD28" s="175" t="n">
        <v>0.0153031729795663</v>
      </c>
      <c r="CE28" s="173" t="n">
        <v>1.9147849394686</v>
      </c>
      <c r="CF28" s="175" t="n">
        <v>0.93825249170818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6" t="n">
        <v>0.00544768218292586</v>
      </c>
      <c r="D29" s="177" t="n">
        <v>0.000267461419658759</v>
      </c>
      <c r="E29" s="177" t="n">
        <v>0.000299041907189574</v>
      </c>
      <c r="F29" s="177" t="n">
        <v>0.00051133320867893</v>
      </c>
      <c r="G29" s="177" t="n">
        <v>0.00176457596855857</v>
      </c>
      <c r="H29" s="177" t="n">
        <v>0.000448695000734098</v>
      </c>
      <c r="I29" s="177" t="n">
        <v>0.000339232211516568</v>
      </c>
      <c r="J29" s="177" t="n">
        <v>0.000391529318652465</v>
      </c>
      <c r="K29" s="177" t="n">
        <v>0.000966009076577101</v>
      </c>
      <c r="L29" s="178" t="n">
        <v>0.000302268300414825</v>
      </c>
      <c r="M29" s="176" t="n">
        <v>0.000331775387765152</v>
      </c>
      <c r="N29" s="177" t="n">
        <v>0.000253089726579736</v>
      </c>
      <c r="O29" s="177" t="n">
        <v>0.000218036961416654</v>
      </c>
      <c r="P29" s="177" t="n">
        <v>0.000260836129151868</v>
      </c>
      <c r="Q29" s="177" t="n">
        <v>0.000289015077540314</v>
      </c>
      <c r="R29" s="177" t="n">
        <v>0.000263969981860038</v>
      </c>
      <c r="S29" s="177" t="n">
        <v>0.000352716828851846</v>
      </c>
      <c r="T29" s="177" t="n">
        <v>0.000346657232625728</v>
      </c>
      <c r="U29" s="177" t="n">
        <v>0.000341102026505287</v>
      </c>
      <c r="V29" s="178" t="n">
        <v>0.00185810814862956</v>
      </c>
      <c r="W29" s="176" t="n">
        <v>1.0341414088801</v>
      </c>
      <c r="X29" s="177" t="n">
        <v>8.03875618055435E-005</v>
      </c>
      <c r="Y29" s="177" t="n">
        <v>9.16859367109741E-005</v>
      </c>
      <c r="Z29" s="177" t="n">
        <v>0.000247791765382331</v>
      </c>
      <c r="AA29" s="177" t="n">
        <v>0.000530668169334391</v>
      </c>
      <c r="AB29" s="177" t="n">
        <v>0.000279063284532296</v>
      </c>
      <c r="AC29" s="177" t="n">
        <v>0.000258347372245504</v>
      </c>
      <c r="AD29" s="177" t="n">
        <v>0.000241639401873611</v>
      </c>
      <c r="AE29" s="177" t="n">
        <v>0.000239230048790457</v>
      </c>
      <c r="AF29" s="178" t="n">
        <v>0.000256145238123336</v>
      </c>
      <c r="AG29" s="176" t="n">
        <v>0.00027986276521154</v>
      </c>
      <c r="AH29" s="177" t="n">
        <v>0.000298745446105609</v>
      </c>
      <c r="AI29" s="177" t="n">
        <v>0.000290429476062461</v>
      </c>
      <c r="AJ29" s="177" t="n">
        <v>9.05813304979483E-005</v>
      </c>
      <c r="AK29" s="177" t="n">
        <v>0.000139564495437024</v>
      </c>
      <c r="AL29" s="177" t="n">
        <v>0.000267660406641967</v>
      </c>
      <c r="AM29" s="177" t="n">
        <v>0.000244367754675962</v>
      </c>
      <c r="AN29" s="177" t="n">
        <v>0.000338277194262171</v>
      </c>
      <c r="AO29" s="177" t="n">
        <v>0.000287810682502398</v>
      </c>
      <c r="AP29" s="178" t="n">
        <v>0.00042408819327383</v>
      </c>
      <c r="AQ29" s="176" t="n">
        <v>0.000436283624085138</v>
      </c>
      <c r="AR29" s="177" t="n">
        <v>0.000255026536687597</v>
      </c>
      <c r="AS29" s="177" t="n">
        <v>0.000254916653736738</v>
      </c>
      <c r="AT29" s="177" t="n">
        <v>0.00025280375263732</v>
      </c>
      <c r="AU29" s="177" t="n">
        <v>0.000249453285713686</v>
      </c>
      <c r="AV29" s="177" t="n">
        <v>0.000338397005494046</v>
      </c>
      <c r="AW29" s="177" t="n">
        <v>0.000265701480218535</v>
      </c>
      <c r="AX29" s="177" t="n">
        <v>0.00024464509379757</v>
      </c>
      <c r="AY29" s="177" t="n">
        <v>0.000291923944268703</v>
      </c>
      <c r="AZ29" s="178" t="n">
        <v>0.000265642000253468</v>
      </c>
      <c r="BA29" s="176" t="n">
        <v>0.000266099592692033</v>
      </c>
      <c r="BB29" s="177" t="n">
        <v>0.000250635009618642</v>
      </c>
      <c r="BC29" s="177" t="n">
        <v>0.000226985193074575</v>
      </c>
      <c r="BD29" s="177" t="n">
        <v>0.000223648618572485</v>
      </c>
      <c r="BE29" s="177" t="n">
        <v>0.000347058689292366</v>
      </c>
      <c r="BF29" s="177" t="n">
        <v>0.000209443236230905</v>
      </c>
      <c r="BG29" s="177" t="n">
        <v>0.00023196438414231</v>
      </c>
      <c r="BH29" s="177" t="n">
        <v>0.000227675366613827</v>
      </c>
      <c r="BI29" s="177" t="n">
        <v>0.000228585887159928</v>
      </c>
      <c r="BJ29" s="178" t="n">
        <v>0.00023082886094919</v>
      </c>
      <c r="BK29" s="176" t="n">
        <v>0.000267982259482466</v>
      </c>
      <c r="BL29" s="177" t="n">
        <v>0.00361130739618964</v>
      </c>
      <c r="BM29" s="177" t="n">
        <v>0.000146041633114583</v>
      </c>
      <c r="BN29" s="177" t="n">
        <v>0.000298546450692548</v>
      </c>
      <c r="BO29" s="177" t="n">
        <v>0.000143885774354157</v>
      </c>
      <c r="BP29" s="177" t="n">
        <v>3.01765909405172E-005</v>
      </c>
      <c r="BQ29" s="177" t="n">
        <v>0.000248476586617458</v>
      </c>
      <c r="BR29" s="177" t="n">
        <v>0.000297662282666584</v>
      </c>
      <c r="BS29" s="177" t="n">
        <v>0.000371472179835009</v>
      </c>
      <c r="BT29" s="178" t="n">
        <v>0.000173191445080347</v>
      </c>
      <c r="BU29" s="176" t="n">
        <v>0.000202175602438214</v>
      </c>
      <c r="BV29" s="177" t="n">
        <v>0.00032372678479469</v>
      </c>
      <c r="BW29" s="177" t="n">
        <v>0.000572240379633324</v>
      </c>
      <c r="BX29" s="177" t="n">
        <v>0.000491562953520606</v>
      </c>
      <c r="BY29" s="177" t="n">
        <v>0.101066955557034</v>
      </c>
      <c r="BZ29" s="177" t="n">
        <v>0.00036878918701005</v>
      </c>
      <c r="CA29" s="177" t="n">
        <v>0.000236828666934652</v>
      </c>
      <c r="CB29" s="177" t="n">
        <v>0.000254703089204978</v>
      </c>
      <c r="CC29" s="177" t="n">
        <v>0.000667038385605316</v>
      </c>
      <c r="CD29" s="178" t="n">
        <v>0.000904670630404197</v>
      </c>
      <c r="CE29" s="176" t="n">
        <v>1.1702560435502</v>
      </c>
      <c r="CF29" s="178" t="n">
        <v>0.57343027207131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0" t="n">
        <v>0.0375667683400982</v>
      </c>
      <c r="D30" s="171" t="n">
        <v>0.0516506976873249</v>
      </c>
      <c r="E30" s="171" t="n">
        <v>0.123538911445153</v>
      </c>
      <c r="F30" s="171" t="n">
        <v>0.0220555069926091</v>
      </c>
      <c r="G30" s="171" t="n">
        <v>0.0235722414839724</v>
      </c>
      <c r="H30" s="171" t="n">
        <v>0.0168045498073347</v>
      </c>
      <c r="I30" s="171" t="n">
        <v>0.039803898278618</v>
      </c>
      <c r="J30" s="171" t="n">
        <v>0.0201796214975958</v>
      </c>
      <c r="K30" s="171" t="n">
        <v>0.0264761211900607</v>
      </c>
      <c r="L30" s="172" t="n">
        <v>0.0198871179347464</v>
      </c>
      <c r="M30" s="170" t="n">
        <v>0.0297594708504478</v>
      </c>
      <c r="N30" s="171" t="n">
        <v>0.0222934824627634</v>
      </c>
      <c r="O30" s="171" t="n">
        <v>0.0167558201592119</v>
      </c>
      <c r="P30" s="171" t="n">
        <v>0.077426298464831</v>
      </c>
      <c r="Q30" s="171" t="n">
        <v>0.0490102821103058</v>
      </c>
      <c r="R30" s="171" t="n">
        <v>0.63075193034437</v>
      </c>
      <c r="S30" s="171" t="n">
        <v>0.234885523487226</v>
      </c>
      <c r="T30" s="171" t="n">
        <v>0.208887244699308</v>
      </c>
      <c r="U30" s="171" t="n">
        <v>0.0764300941800009</v>
      </c>
      <c r="V30" s="172" t="n">
        <v>0.0623411329844039</v>
      </c>
      <c r="W30" s="170" t="n">
        <v>0.0244608552550434</v>
      </c>
      <c r="X30" s="171" t="n">
        <v>1.0423858519273</v>
      </c>
      <c r="Y30" s="171" t="n">
        <v>0.0762177224431174</v>
      </c>
      <c r="Z30" s="171" t="n">
        <v>0.0555301139456028</v>
      </c>
      <c r="AA30" s="171" t="n">
        <v>0.0406133409927849</v>
      </c>
      <c r="AB30" s="171" t="n">
        <v>0.0446583344267608</v>
      </c>
      <c r="AC30" s="171" t="n">
        <v>0.0390779959060088</v>
      </c>
      <c r="AD30" s="171" t="n">
        <v>0.0558937896216094</v>
      </c>
      <c r="AE30" s="171" t="n">
        <v>0.0387627677699213</v>
      </c>
      <c r="AF30" s="172" t="n">
        <v>0.0270107496187929</v>
      </c>
      <c r="AG30" s="170" t="n">
        <v>0.0265202397084122</v>
      </c>
      <c r="AH30" s="171" t="n">
        <v>0.0266528850496619</v>
      </c>
      <c r="AI30" s="171" t="n">
        <v>0.0233480576487502</v>
      </c>
      <c r="AJ30" s="171" t="n">
        <v>0.0148273431128648</v>
      </c>
      <c r="AK30" s="171" t="n">
        <v>0.0164316881702296</v>
      </c>
      <c r="AL30" s="171" t="n">
        <v>0.0183406296334637</v>
      </c>
      <c r="AM30" s="171" t="n">
        <v>0.0165473036396557</v>
      </c>
      <c r="AN30" s="171" t="n">
        <v>0.0147840776949352</v>
      </c>
      <c r="AO30" s="171" t="n">
        <v>0.014747046465569</v>
      </c>
      <c r="AP30" s="172" t="n">
        <v>0.0144974201058629</v>
      </c>
      <c r="AQ30" s="170" t="n">
        <v>0.0164844544219006</v>
      </c>
      <c r="AR30" s="171" t="n">
        <v>0.0155227766551391</v>
      </c>
      <c r="AS30" s="171" t="n">
        <v>0.0124643031400937</v>
      </c>
      <c r="AT30" s="171" t="n">
        <v>0.0188182628012564</v>
      </c>
      <c r="AU30" s="171" t="n">
        <v>0.0155435929261094</v>
      </c>
      <c r="AV30" s="171" t="n">
        <v>0.0157270278821895</v>
      </c>
      <c r="AW30" s="171" t="n">
        <v>0.0134775671045885</v>
      </c>
      <c r="AX30" s="171" t="n">
        <v>0.0183242988119398</v>
      </c>
      <c r="AY30" s="171" t="n">
        <v>0.0187997075737158</v>
      </c>
      <c r="AZ30" s="172" t="n">
        <v>0.019670507432997</v>
      </c>
      <c r="BA30" s="170" t="n">
        <v>0.0189393886519027</v>
      </c>
      <c r="BB30" s="171" t="n">
        <v>0.0198523317332267</v>
      </c>
      <c r="BC30" s="171" t="n">
        <v>0.0187720345440526</v>
      </c>
      <c r="BD30" s="171" t="n">
        <v>0.0153828429274204</v>
      </c>
      <c r="BE30" s="171" t="n">
        <v>0.0256088777289858</v>
      </c>
      <c r="BF30" s="171" t="n">
        <v>0.0359220115352551</v>
      </c>
      <c r="BG30" s="171" t="n">
        <v>0.02037771140306</v>
      </c>
      <c r="BH30" s="171" t="n">
        <v>0.0332356197605326</v>
      </c>
      <c r="BI30" s="171" t="n">
        <v>0.0247677594536329</v>
      </c>
      <c r="BJ30" s="172" t="n">
        <v>0.0580640679913108</v>
      </c>
      <c r="BK30" s="170" t="n">
        <v>0.0375248179702956</v>
      </c>
      <c r="BL30" s="171" t="n">
        <v>0.0240353239373129</v>
      </c>
      <c r="BM30" s="171" t="n">
        <v>0.0169061128882952</v>
      </c>
      <c r="BN30" s="171" t="n">
        <v>0.00616420354016272</v>
      </c>
      <c r="BO30" s="171" t="n">
        <v>0.00553027390381635</v>
      </c>
      <c r="BP30" s="171" t="n">
        <v>0.00169486767584965</v>
      </c>
      <c r="BQ30" s="171" t="n">
        <v>0.0620665737793623</v>
      </c>
      <c r="BR30" s="171" t="n">
        <v>0.00747330559600545</v>
      </c>
      <c r="BS30" s="171" t="n">
        <v>0.0111494681370575</v>
      </c>
      <c r="BT30" s="172" t="n">
        <v>0.00851369049837195</v>
      </c>
      <c r="BU30" s="170" t="n">
        <v>0.00937755711676411</v>
      </c>
      <c r="BV30" s="171" t="n">
        <v>0.0141389714554441</v>
      </c>
      <c r="BW30" s="171" t="n">
        <v>0.0236510247414753</v>
      </c>
      <c r="BX30" s="171" t="n">
        <v>0.0160232561692446</v>
      </c>
      <c r="BY30" s="171" t="n">
        <v>0.0119216774369009</v>
      </c>
      <c r="BZ30" s="171" t="n">
        <v>0.0131685191932497</v>
      </c>
      <c r="CA30" s="171" t="n">
        <v>0.00859934428979964</v>
      </c>
      <c r="CB30" s="171" t="n">
        <v>0.00812354554198854</v>
      </c>
      <c r="CC30" s="171" t="n">
        <v>0.0165833866891943</v>
      </c>
      <c r="CD30" s="172" t="n">
        <v>0.0357272837525719</v>
      </c>
      <c r="CE30" s="170" t="n">
        <v>4.19551327632921</v>
      </c>
      <c r="CF30" s="172" t="n">
        <v>2.05581875247206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0" t="n">
        <v>0.000731597299207019</v>
      </c>
      <c r="D31" s="171" t="n">
        <v>0.00280600439684718</v>
      </c>
      <c r="E31" s="171" t="n">
        <v>0.00142001331774475</v>
      </c>
      <c r="F31" s="171" t="n">
        <v>0.0034923298968208</v>
      </c>
      <c r="G31" s="171" t="n">
        <v>0.000769605495852823</v>
      </c>
      <c r="H31" s="171" t="n">
        <v>0.0016620711328433</v>
      </c>
      <c r="I31" s="171" t="n">
        <v>0.00157467449466028</v>
      </c>
      <c r="J31" s="171" t="n">
        <v>0.00100453920101645</v>
      </c>
      <c r="K31" s="171" t="n">
        <v>0.00115855493984611</v>
      </c>
      <c r="L31" s="172" t="n">
        <v>0.00560945904856861</v>
      </c>
      <c r="M31" s="170" t="n">
        <v>0.00241574437816936</v>
      </c>
      <c r="N31" s="171" t="n">
        <v>0.00128389165606623</v>
      </c>
      <c r="O31" s="171" t="n">
        <v>0.000857576179662188</v>
      </c>
      <c r="P31" s="171" t="n">
        <v>0.00667404700206007</v>
      </c>
      <c r="Q31" s="171" t="n">
        <v>0.0049695545090143</v>
      </c>
      <c r="R31" s="171" t="n">
        <v>0.00125813300511838</v>
      </c>
      <c r="S31" s="171" t="n">
        <v>0.0132312785242492</v>
      </c>
      <c r="T31" s="171" t="n">
        <v>0.00423092487362992</v>
      </c>
      <c r="U31" s="171" t="n">
        <v>0.00380279978324608</v>
      </c>
      <c r="V31" s="172" t="n">
        <v>0.00270336912983691</v>
      </c>
      <c r="W31" s="170" t="n">
        <v>0.00140693455926202</v>
      </c>
      <c r="X31" s="171" t="n">
        <v>0.000305588388329359</v>
      </c>
      <c r="Y31" s="171" t="n">
        <v>1.04561990248132</v>
      </c>
      <c r="Z31" s="171" t="n">
        <v>0.00231934393783132</v>
      </c>
      <c r="AA31" s="171" t="n">
        <v>0.00332502802837088</v>
      </c>
      <c r="AB31" s="171" t="n">
        <v>0.00149160627420827</v>
      </c>
      <c r="AC31" s="171" t="n">
        <v>0.00326702992816823</v>
      </c>
      <c r="AD31" s="171" t="n">
        <v>0.00160152111563975</v>
      </c>
      <c r="AE31" s="171" t="n">
        <v>0.00785746607870408</v>
      </c>
      <c r="AF31" s="172" t="n">
        <v>0.165746638594963</v>
      </c>
      <c r="AG31" s="170" t="n">
        <v>0.1007447953685</v>
      </c>
      <c r="AH31" s="171" t="n">
        <v>0.0384910828475752</v>
      </c>
      <c r="AI31" s="171" t="n">
        <v>0.0594604310945783</v>
      </c>
      <c r="AJ31" s="171" t="n">
        <v>0.00250364242959361</v>
      </c>
      <c r="AK31" s="171" t="n">
        <v>0.00173199766339863</v>
      </c>
      <c r="AL31" s="171" t="n">
        <v>0.0220348524447666</v>
      </c>
      <c r="AM31" s="171" t="n">
        <v>0.0178631634600917</v>
      </c>
      <c r="AN31" s="171" t="n">
        <v>0.00957811483497066</v>
      </c>
      <c r="AO31" s="171" t="n">
        <v>0.00939702156296394</v>
      </c>
      <c r="AP31" s="172" t="n">
        <v>0.0127986766219389</v>
      </c>
      <c r="AQ31" s="170" t="n">
        <v>0.00456004042574399</v>
      </c>
      <c r="AR31" s="171" t="n">
        <v>0.00696326536277851</v>
      </c>
      <c r="AS31" s="171" t="n">
        <v>0.00184391444293286</v>
      </c>
      <c r="AT31" s="171" t="n">
        <v>0.00393688903505588</v>
      </c>
      <c r="AU31" s="171" t="n">
        <v>0.00511735460397063</v>
      </c>
      <c r="AV31" s="171" t="n">
        <v>0.00246954823432578</v>
      </c>
      <c r="AW31" s="171" t="n">
        <v>0.00160253981630795</v>
      </c>
      <c r="AX31" s="171" t="n">
        <v>0.00202797394651701</v>
      </c>
      <c r="AY31" s="171" t="n">
        <v>0.0022310107560106</v>
      </c>
      <c r="AZ31" s="172" t="n">
        <v>0.00668346945682564</v>
      </c>
      <c r="BA31" s="170" t="n">
        <v>0.00639988406500497</v>
      </c>
      <c r="BB31" s="171" t="n">
        <v>0.008844431213144</v>
      </c>
      <c r="BC31" s="171" t="n">
        <v>0.0147606588929167</v>
      </c>
      <c r="BD31" s="171" t="n">
        <v>0.00251991309307782</v>
      </c>
      <c r="BE31" s="171" t="n">
        <v>0.00213712143029591</v>
      </c>
      <c r="BF31" s="171" t="n">
        <v>0.000926006796970531</v>
      </c>
      <c r="BG31" s="171" t="n">
        <v>0.00555279520952297</v>
      </c>
      <c r="BH31" s="171" t="n">
        <v>0.0282088486323202</v>
      </c>
      <c r="BI31" s="171" t="n">
        <v>0.017254918706277</v>
      </c>
      <c r="BJ31" s="172" t="n">
        <v>0.0174017181680109</v>
      </c>
      <c r="BK31" s="170" t="n">
        <v>0.000860037415883667</v>
      </c>
      <c r="BL31" s="171" t="n">
        <v>0.00152441760450899</v>
      </c>
      <c r="BM31" s="171" t="n">
        <v>0.000551499870697118</v>
      </c>
      <c r="BN31" s="171" t="n">
        <v>0.000286682363030247</v>
      </c>
      <c r="BO31" s="171" t="n">
        <v>0.000509070114068475</v>
      </c>
      <c r="BP31" s="171" t="n">
        <v>0.000290994374239285</v>
      </c>
      <c r="BQ31" s="171" t="n">
        <v>0.00097264317727122</v>
      </c>
      <c r="BR31" s="171" t="n">
        <v>0.000447305771418743</v>
      </c>
      <c r="BS31" s="171" t="n">
        <v>0.000602594075222797</v>
      </c>
      <c r="BT31" s="172" t="n">
        <v>0.000440031077605239</v>
      </c>
      <c r="BU31" s="170" t="n">
        <v>0.000740348668370635</v>
      </c>
      <c r="BV31" s="171" t="n">
        <v>0.000617911075341945</v>
      </c>
      <c r="BW31" s="171" t="n">
        <v>0.00107947288826499</v>
      </c>
      <c r="BX31" s="171" t="n">
        <v>0.000714114339286142</v>
      </c>
      <c r="BY31" s="171" t="n">
        <v>0.000595564279094518</v>
      </c>
      <c r="BZ31" s="171" t="n">
        <v>0.000556265321797566</v>
      </c>
      <c r="CA31" s="171" t="n">
        <v>0.000383198209483822</v>
      </c>
      <c r="CB31" s="171" t="n">
        <v>0.00106093855446357</v>
      </c>
      <c r="CC31" s="171" t="n">
        <v>0.000998673342979294</v>
      </c>
      <c r="CD31" s="172" t="n">
        <v>0.0017666721224805</v>
      </c>
      <c r="CE31" s="170" t="n">
        <v>1.72564174291315</v>
      </c>
      <c r="CF31" s="172" t="n">
        <v>0.845571547859179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0" t="n">
        <v>0.0169277295626415</v>
      </c>
      <c r="D32" s="171" t="n">
        <v>0.00651361748681336</v>
      </c>
      <c r="E32" s="171" t="n">
        <v>0.00472033750992936</v>
      </c>
      <c r="F32" s="171" t="n">
        <v>0.00564329452634954</v>
      </c>
      <c r="G32" s="171" t="n">
        <v>0.0262961339099659</v>
      </c>
      <c r="H32" s="171" t="n">
        <v>0.0596558639580513</v>
      </c>
      <c r="I32" s="171" t="n">
        <v>0.0109342518440942</v>
      </c>
      <c r="J32" s="171" t="n">
        <v>0.0217923421458902</v>
      </c>
      <c r="K32" s="171" t="n">
        <v>0.0135786193068531</v>
      </c>
      <c r="L32" s="172" t="n">
        <v>0.0422259850930935</v>
      </c>
      <c r="M32" s="170" t="n">
        <v>0.012677923784674</v>
      </c>
      <c r="N32" s="171" t="n">
        <v>0.0567751054627984</v>
      </c>
      <c r="O32" s="171" t="n">
        <v>0.0652868117558115</v>
      </c>
      <c r="P32" s="171" t="n">
        <v>0.0181000398621515</v>
      </c>
      <c r="Q32" s="171" t="n">
        <v>0.0125242402542035</v>
      </c>
      <c r="R32" s="171" t="n">
        <v>0.00251712140475063</v>
      </c>
      <c r="S32" s="171" t="n">
        <v>0.00571255804783629</v>
      </c>
      <c r="T32" s="171" t="n">
        <v>0.00699159257029368</v>
      </c>
      <c r="U32" s="171" t="n">
        <v>0.0101312339633605</v>
      </c>
      <c r="V32" s="172" t="n">
        <v>0.0436082051453107</v>
      </c>
      <c r="W32" s="170" t="n">
        <v>0.044108852464766</v>
      </c>
      <c r="X32" s="171" t="n">
        <v>0.000972513114914706</v>
      </c>
      <c r="Y32" s="171" t="n">
        <v>0.00155893389417798</v>
      </c>
      <c r="Z32" s="171" t="n">
        <v>1.30679311140893</v>
      </c>
      <c r="AA32" s="171" t="n">
        <v>0.0563758107969256</v>
      </c>
      <c r="AB32" s="171" t="n">
        <v>0.0215098650449295</v>
      </c>
      <c r="AC32" s="171" t="n">
        <v>0.00439166379141424</v>
      </c>
      <c r="AD32" s="171" t="n">
        <v>0.00886871883652387</v>
      </c>
      <c r="AE32" s="171" t="n">
        <v>0.00792240379461941</v>
      </c>
      <c r="AF32" s="172" t="n">
        <v>0.0022754222827095</v>
      </c>
      <c r="AG32" s="170" t="n">
        <v>0.00285067618094464</v>
      </c>
      <c r="AH32" s="171" t="n">
        <v>0.0040318748760461</v>
      </c>
      <c r="AI32" s="171" t="n">
        <v>0.00326160028026374</v>
      </c>
      <c r="AJ32" s="171" t="n">
        <v>0.00212637555369755</v>
      </c>
      <c r="AK32" s="171" t="n">
        <v>0.0188808093398466</v>
      </c>
      <c r="AL32" s="171" t="n">
        <v>0.00728679294589578</v>
      </c>
      <c r="AM32" s="171" t="n">
        <v>0.0086173636559988</v>
      </c>
      <c r="AN32" s="171" t="n">
        <v>0.0111659083935335</v>
      </c>
      <c r="AO32" s="171" t="n">
        <v>0.0176919362936404</v>
      </c>
      <c r="AP32" s="172" t="n">
        <v>0.0120616331173488</v>
      </c>
      <c r="AQ32" s="170" t="n">
        <v>0.0468124638821883</v>
      </c>
      <c r="AR32" s="171" t="n">
        <v>0.0351344223264079</v>
      </c>
      <c r="AS32" s="171" t="n">
        <v>0.0222458141362993</v>
      </c>
      <c r="AT32" s="171" t="n">
        <v>0.0965152739618122</v>
      </c>
      <c r="AU32" s="171" t="n">
        <v>0.052651959464167</v>
      </c>
      <c r="AV32" s="171" t="n">
        <v>0.0609710859413458</v>
      </c>
      <c r="AW32" s="171" t="n">
        <v>0.0385502498254085</v>
      </c>
      <c r="AX32" s="171" t="n">
        <v>0.0462665706495318</v>
      </c>
      <c r="AY32" s="171" t="n">
        <v>0.0343194234852286</v>
      </c>
      <c r="AZ32" s="172" t="n">
        <v>0.0737621279001521</v>
      </c>
      <c r="BA32" s="170" t="n">
        <v>0.0553975726629346</v>
      </c>
      <c r="BB32" s="171" t="n">
        <v>0.0613500457374679</v>
      </c>
      <c r="BC32" s="171" t="n">
        <v>0.0179982407560758</v>
      </c>
      <c r="BD32" s="171" t="n">
        <v>0.0471821404770122</v>
      </c>
      <c r="BE32" s="171" t="n">
        <v>0.082605443610052</v>
      </c>
      <c r="BF32" s="171" t="n">
        <v>0.00459096916951117</v>
      </c>
      <c r="BG32" s="171" t="n">
        <v>0.0178704237499335</v>
      </c>
      <c r="BH32" s="171" t="n">
        <v>0.0138150300680173</v>
      </c>
      <c r="BI32" s="171" t="n">
        <v>0.0173730445558543</v>
      </c>
      <c r="BJ32" s="172" t="n">
        <v>0.00338696644303369</v>
      </c>
      <c r="BK32" s="170" t="n">
        <v>0.00321333043670215</v>
      </c>
      <c r="BL32" s="171" t="n">
        <v>0.0292727726681299</v>
      </c>
      <c r="BM32" s="171" t="n">
        <v>0.00801478193980126</v>
      </c>
      <c r="BN32" s="171" t="n">
        <v>0.00674809414981587</v>
      </c>
      <c r="BO32" s="171" t="n">
        <v>0.00319535162150496</v>
      </c>
      <c r="BP32" s="171" t="n">
        <v>0.0015864562011967</v>
      </c>
      <c r="BQ32" s="171" t="n">
        <v>0.0051664324373084</v>
      </c>
      <c r="BR32" s="171" t="n">
        <v>0.00372040139969985</v>
      </c>
      <c r="BS32" s="171" t="n">
        <v>0.00761043116190912</v>
      </c>
      <c r="BT32" s="172" t="n">
        <v>0.0103582355760238</v>
      </c>
      <c r="BU32" s="170" t="n">
        <v>0.00618216296001093</v>
      </c>
      <c r="BV32" s="171" t="n">
        <v>0.013316533020952</v>
      </c>
      <c r="BW32" s="171" t="n">
        <v>0.00684277447286112</v>
      </c>
      <c r="BX32" s="171" t="n">
        <v>0.00836918713368083</v>
      </c>
      <c r="BY32" s="171" t="n">
        <v>0.00901122547835007</v>
      </c>
      <c r="BZ32" s="171" t="n">
        <v>0.0130681456948619</v>
      </c>
      <c r="CA32" s="171" t="n">
        <v>0.00437568184890673</v>
      </c>
      <c r="CB32" s="171" t="n">
        <v>0.00948854680244697</v>
      </c>
      <c r="CC32" s="171" t="n">
        <v>0.00920521682220598</v>
      </c>
      <c r="CD32" s="172" t="n">
        <v>0.0368303024259051</v>
      </c>
      <c r="CE32" s="170" t="n">
        <v>3.0097406067167</v>
      </c>
      <c r="CF32" s="172" t="n">
        <v>1.4747852698439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3" t="n">
        <v>0.00208046092352907</v>
      </c>
      <c r="D33" s="174" t="n">
        <v>0.00172495045591651</v>
      </c>
      <c r="E33" s="174" t="n">
        <v>0.00592478492585204</v>
      </c>
      <c r="F33" s="174" t="n">
        <v>0.00429282396922161</v>
      </c>
      <c r="G33" s="174" t="n">
        <v>0.00123212578821852</v>
      </c>
      <c r="H33" s="174" t="n">
        <v>0.000865707546759654</v>
      </c>
      <c r="I33" s="174" t="n">
        <v>0.00210531638898039</v>
      </c>
      <c r="J33" s="174" t="n">
        <v>0.00490358088372039</v>
      </c>
      <c r="K33" s="174" t="n">
        <v>0.00139061138333585</v>
      </c>
      <c r="L33" s="175" t="n">
        <v>0.00211357651487835</v>
      </c>
      <c r="M33" s="173" t="n">
        <v>0.00111400455661535</v>
      </c>
      <c r="N33" s="174" t="n">
        <v>0.00207922110645045</v>
      </c>
      <c r="O33" s="174" t="n">
        <v>0.00146235791773575</v>
      </c>
      <c r="P33" s="174" t="n">
        <v>0.00155583383011611</v>
      </c>
      <c r="Q33" s="174" t="n">
        <v>0.00144536643348531</v>
      </c>
      <c r="R33" s="174" t="n">
        <v>0.00121290708540179</v>
      </c>
      <c r="S33" s="174" t="n">
        <v>0.00196774982385714</v>
      </c>
      <c r="T33" s="174" t="n">
        <v>0.00187159786001403</v>
      </c>
      <c r="U33" s="174" t="n">
        <v>0.00107390963369369</v>
      </c>
      <c r="V33" s="175" t="n">
        <v>0.00146361600845511</v>
      </c>
      <c r="W33" s="173" t="n">
        <v>0.00191685925968915</v>
      </c>
      <c r="X33" s="174" t="n">
        <v>0.000172602523138946</v>
      </c>
      <c r="Y33" s="174" t="n">
        <v>0.000567357083405668</v>
      </c>
      <c r="Z33" s="174" t="n">
        <v>0.00174565545444793</v>
      </c>
      <c r="AA33" s="174" t="n">
        <v>1.0340157554214</v>
      </c>
      <c r="AB33" s="174" t="n">
        <v>0.0014953107611201</v>
      </c>
      <c r="AC33" s="174" t="n">
        <v>0.00314361116535398</v>
      </c>
      <c r="AD33" s="174" t="n">
        <v>0.00105294537870733</v>
      </c>
      <c r="AE33" s="174" t="n">
        <v>0.00294242140144631</v>
      </c>
      <c r="AF33" s="175" t="n">
        <v>0.00149476484808622</v>
      </c>
      <c r="AG33" s="173" t="n">
        <v>0.0021134943505873</v>
      </c>
      <c r="AH33" s="174" t="n">
        <v>0.00275687885516944</v>
      </c>
      <c r="AI33" s="174" t="n">
        <v>0.00163870759911868</v>
      </c>
      <c r="AJ33" s="174" t="n">
        <v>0.00054420387543108</v>
      </c>
      <c r="AK33" s="174" t="n">
        <v>0.000852720147202864</v>
      </c>
      <c r="AL33" s="174" t="n">
        <v>0.00356892053296754</v>
      </c>
      <c r="AM33" s="174" t="n">
        <v>0.00176758687824827</v>
      </c>
      <c r="AN33" s="174" t="n">
        <v>0.00891104411096084</v>
      </c>
      <c r="AO33" s="174" t="n">
        <v>0.018790848868635</v>
      </c>
      <c r="AP33" s="175" t="n">
        <v>0.00506541248086674</v>
      </c>
      <c r="AQ33" s="173" t="n">
        <v>0.0162799982103084</v>
      </c>
      <c r="AR33" s="174" t="n">
        <v>0.00916246276340705</v>
      </c>
      <c r="AS33" s="174" t="n">
        <v>0.00494012849590901</v>
      </c>
      <c r="AT33" s="174" t="n">
        <v>0.00333658207852101</v>
      </c>
      <c r="AU33" s="174" t="n">
        <v>0.00635176821937854</v>
      </c>
      <c r="AV33" s="174" t="n">
        <v>0.00656678136780975</v>
      </c>
      <c r="AW33" s="174" t="n">
        <v>0.00202089980546936</v>
      </c>
      <c r="AX33" s="174" t="n">
        <v>0.00643705157613443</v>
      </c>
      <c r="AY33" s="174" t="n">
        <v>0.00215516818856017</v>
      </c>
      <c r="AZ33" s="175" t="n">
        <v>0.0233215600518707</v>
      </c>
      <c r="BA33" s="173" t="n">
        <v>0.0403928802217055</v>
      </c>
      <c r="BB33" s="174" t="n">
        <v>0.0215800794427887</v>
      </c>
      <c r="BC33" s="174" t="n">
        <v>0.0107721181179851</v>
      </c>
      <c r="BD33" s="174" t="n">
        <v>0.00528325114842922</v>
      </c>
      <c r="BE33" s="174" t="n">
        <v>0.0087808850057123</v>
      </c>
      <c r="BF33" s="174" t="n">
        <v>0.00210473095910641</v>
      </c>
      <c r="BG33" s="174" t="n">
        <v>0.00173965981646644</v>
      </c>
      <c r="BH33" s="174" t="n">
        <v>0.00396608382503859</v>
      </c>
      <c r="BI33" s="174" t="n">
        <v>0.00396639456620447</v>
      </c>
      <c r="BJ33" s="175" t="n">
        <v>0.00107378211039839</v>
      </c>
      <c r="BK33" s="173" t="n">
        <v>0.000593192390193299</v>
      </c>
      <c r="BL33" s="174" t="n">
        <v>0.00558911050740201</v>
      </c>
      <c r="BM33" s="174" t="n">
        <v>0.000978152580557263</v>
      </c>
      <c r="BN33" s="174" t="n">
        <v>0.00103707043509049</v>
      </c>
      <c r="BO33" s="174" t="n">
        <v>0.000760010879289575</v>
      </c>
      <c r="BP33" s="174" t="n">
        <v>0.000169598405435668</v>
      </c>
      <c r="BQ33" s="174" t="n">
        <v>0.00158508732793703</v>
      </c>
      <c r="BR33" s="174" t="n">
        <v>0.001335943205225</v>
      </c>
      <c r="BS33" s="174" t="n">
        <v>0.00141280721221954</v>
      </c>
      <c r="BT33" s="175" t="n">
        <v>0.00182705003732859</v>
      </c>
      <c r="BU33" s="173" t="n">
        <v>0.00275485478983525</v>
      </c>
      <c r="BV33" s="174" t="n">
        <v>0.000886290869948235</v>
      </c>
      <c r="BW33" s="174" t="n">
        <v>0.0025266270546442</v>
      </c>
      <c r="BX33" s="174" t="n">
        <v>0.00101222538503752</v>
      </c>
      <c r="BY33" s="174" t="n">
        <v>0.00176885507068022</v>
      </c>
      <c r="BZ33" s="174" t="n">
        <v>0.00141248143367406</v>
      </c>
      <c r="CA33" s="174" t="n">
        <v>0.00224566155273468</v>
      </c>
      <c r="CB33" s="174" t="n">
        <v>0.00936766068450223</v>
      </c>
      <c r="CC33" s="174" t="n">
        <v>0.00124357467543445</v>
      </c>
      <c r="CD33" s="175" t="n">
        <v>0.00489615923816469</v>
      </c>
      <c r="CE33" s="173" t="n">
        <v>1.36007228373876</v>
      </c>
      <c r="CF33" s="175" t="n">
        <v>0.666441010067307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6" t="n">
        <v>0.000598459223298839</v>
      </c>
      <c r="D34" s="177" t="n">
        <v>0.000498568673428045</v>
      </c>
      <c r="E34" s="177" t="n">
        <v>0.00052545476441929</v>
      </c>
      <c r="F34" s="177" t="n">
        <v>0.000523650318033924</v>
      </c>
      <c r="G34" s="177" t="n">
        <v>0.00118580220637358</v>
      </c>
      <c r="H34" s="177" t="n">
        <v>0.0107207652588189</v>
      </c>
      <c r="I34" s="177" t="n">
        <v>0.000773073924922913</v>
      </c>
      <c r="J34" s="177" t="n">
        <v>0.00131841264935379</v>
      </c>
      <c r="K34" s="177" t="n">
        <v>0.000658628246047231</v>
      </c>
      <c r="L34" s="178" t="n">
        <v>0.0261852662010713</v>
      </c>
      <c r="M34" s="176" t="n">
        <v>0.00046962016040315</v>
      </c>
      <c r="N34" s="177" t="n">
        <v>0.00068607696236488</v>
      </c>
      <c r="O34" s="177" t="n">
        <v>0.000761569090523959</v>
      </c>
      <c r="P34" s="177" t="n">
        <v>0.000543329710576544</v>
      </c>
      <c r="Q34" s="177" t="n">
        <v>0.0017190547890441</v>
      </c>
      <c r="R34" s="177" t="n">
        <v>0.000274191469229761</v>
      </c>
      <c r="S34" s="177" t="n">
        <v>0.000655927015937127</v>
      </c>
      <c r="T34" s="177" t="n">
        <v>0.000517487358407472</v>
      </c>
      <c r="U34" s="177" t="n">
        <v>0.000517512530305897</v>
      </c>
      <c r="V34" s="178" t="n">
        <v>0.00524839957938052</v>
      </c>
      <c r="W34" s="176" t="n">
        <v>0.00655417735170512</v>
      </c>
      <c r="X34" s="177" t="n">
        <v>6.30375223938663E-005</v>
      </c>
      <c r="Y34" s="177" t="n">
        <v>0.000174843435913365</v>
      </c>
      <c r="Z34" s="177" t="n">
        <v>0.00715755527419587</v>
      </c>
      <c r="AA34" s="177" t="n">
        <v>0.00148442550711886</v>
      </c>
      <c r="AB34" s="177" t="n">
        <v>1.04220938683815</v>
      </c>
      <c r="AC34" s="177" t="n">
        <v>0.000640266857495491</v>
      </c>
      <c r="AD34" s="177" t="n">
        <v>0.000527094226594819</v>
      </c>
      <c r="AE34" s="177" t="n">
        <v>0.00220144380515901</v>
      </c>
      <c r="AF34" s="178" t="n">
        <v>0.00027712375567667</v>
      </c>
      <c r="AG34" s="176" t="n">
        <v>0.000319743239390621</v>
      </c>
      <c r="AH34" s="177" t="n">
        <v>0.000458280330918297</v>
      </c>
      <c r="AI34" s="177" t="n">
        <v>0.00030887402734114</v>
      </c>
      <c r="AJ34" s="177" t="n">
        <v>0.000203450685190877</v>
      </c>
      <c r="AK34" s="177" t="n">
        <v>0.00484870720299337</v>
      </c>
      <c r="AL34" s="177" t="n">
        <v>0.00124961323742174</v>
      </c>
      <c r="AM34" s="177" t="n">
        <v>0.00131380922343154</v>
      </c>
      <c r="AN34" s="177" t="n">
        <v>0.00165875379278851</v>
      </c>
      <c r="AO34" s="177" t="n">
        <v>0.00134532076396017</v>
      </c>
      <c r="AP34" s="178" t="n">
        <v>0.000592122256521392</v>
      </c>
      <c r="AQ34" s="176" t="n">
        <v>0.0079061967273118</v>
      </c>
      <c r="AR34" s="177" t="n">
        <v>0.00182072410308367</v>
      </c>
      <c r="AS34" s="177" t="n">
        <v>0.00720953768686842</v>
      </c>
      <c r="AT34" s="177" t="n">
        <v>0.0139257208308886</v>
      </c>
      <c r="AU34" s="177" t="n">
        <v>0.00432265673445509</v>
      </c>
      <c r="AV34" s="177" t="n">
        <v>0.0072694301992452</v>
      </c>
      <c r="AW34" s="177" t="n">
        <v>0.00719027952401623</v>
      </c>
      <c r="AX34" s="177" t="n">
        <v>0.0068661703266576</v>
      </c>
      <c r="AY34" s="177" t="n">
        <v>0.0264823808681401</v>
      </c>
      <c r="AZ34" s="178" t="n">
        <v>0.0167635331417468</v>
      </c>
      <c r="BA34" s="176" t="n">
        <v>0.0108931614619177</v>
      </c>
      <c r="BB34" s="177" t="n">
        <v>0.00144489486903835</v>
      </c>
      <c r="BC34" s="177" t="n">
        <v>0.0051627354490422</v>
      </c>
      <c r="BD34" s="177" t="n">
        <v>0.0374582414514081</v>
      </c>
      <c r="BE34" s="177" t="n">
        <v>0.00439412646323156</v>
      </c>
      <c r="BF34" s="177" t="n">
        <v>0.000262295993717534</v>
      </c>
      <c r="BG34" s="177" t="n">
        <v>0.00350167699280687</v>
      </c>
      <c r="BH34" s="177" t="n">
        <v>0.000627663977983331</v>
      </c>
      <c r="BI34" s="177" t="n">
        <v>0.000777761696628566</v>
      </c>
      <c r="BJ34" s="178" t="n">
        <v>0.000482138549436249</v>
      </c>
      <c r="BK34" s="176" t="n">
        <v>0.000414440438695092</v>
      </c>
      <c r="BL34" s="177" t="n">
        <v>0.000679296840984045</v>
      </c>
      <c r="BM34" s="177" t="n">
        <v>0.000398666815525441</v>
      </c>
      <c r="BN34" s="177" t="n">
        <v>0.000368868522310232</v>
      </c>
      <c r="BO34" s="177" t="n">
        <v>0.0003581395697816</v>
      </c>
      <c r="BP34" s="177" t="n">
        <v>0.000201421506218177</v>
      </c>
      <c r="BQ34" s="177" t="n">
        <v>0.000432560628518223</v>
      </c>
      <c r="BR34" s="177" t="n">
        <v>0.00041185312315627</v>
      </c>
      <c r="BS34" s="177" t="n">
        <v>0.000609396128815443</v>
      </c>
      <c r="BT34" s="178" t="n">
        <v>0.000605970779991409</v>
      </c>
      <c r="BU34" s="176" t="n">
        <v>0.000800181432360717</v>
      </c>
      <c r="BV34" s="177" t="n">
        <v>0.000504395588688376</v>
      </c>
      <c r="BW34" s="177" t="n">
        <v>0.000778755852904903</v>
      </c>
      <c r="BX34" s="177" t="n">
        <v>0.00136336951815161</v>
      </c>
      <c r="BY34" s="177" t="n">
        <v>0.00150047599567518</v>
      </c>
      <c r="BZ34" s="177" t="n">
        <v>0.000578193145219461</v>
      </c>
      <c r="CA34" s="177" t="n">
        <v>0.000574025229808033</v>
      </c>
      <c r="CB34" s="177" t="n">
        <v>0.00215022761054759</v>
      </c>
      <c r="CC34" s="177" t="n">
        <v>0.00108167968037176</v>
      </c>
      <c r="CD34" s="178" t="n">
        <v>0.00274591480801791</v>
      </c>
      <c r="CE34" s="176" t="n">
        <v>1.30928843972967</v>
      </c>
      <c r="CF34" s="178" t="n">
        <v>0.641556717738756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0" t="n">
        <v>0.000313501040155542</v>
      </c>
      <c r="D35" s="171" t="n">
        <v>0.000975838300024114</v>
      </c>
      <c r="E35" s="171" t="n">
        <v>0.000445251256165898</v>
      </c>
      <c r="F35" s="171" t="n">
        <v>0.00134450262284303</v>
      </c>
      <c r="G35" s="171" t="n">
        <v>0.00025662595306318</v>
      </c>
      <c r="H35" s="171" t="n">
        <v>0.00025798925163961</v>
      </c>
      <c r="I35" s="171" t="n">
        <v>0.000408293894500438</v>
      </c>
      <c r="J35" s="171" t="n">
        <v>0.000392570538274534</v>
      </c>
      <c r="K35" s="171" t="n">
        <v>0.000336923401208556</v>
      </c>
      <c r="L35" s="172" t="n">
        <v>0.000405414400048765</v>
      </c>
      <c r="M35" s="170" t="n">
        <v>0.000704766073938364</v>
      </c>
      <c r="N35" s="171" t="n">
        <v>0.000520927463933409</v>
      </c>
      <c r="O35" s="171" t="n">
        <v>0.000290666633206792</v>
      </c>
      <c r="P35" s="171" t="n">
        <v>0.000485396366246192</v>
      </c>
      <c r="Q35" s="171" t="n">
        <v>0.000790906669179288</v>
      </c>
      <c r="R35" s="171" t="n">
        <v>0.000324814330754166</v>
      </c>
      <c r="S35" s="171" t="n">
        <v>0.00055236478766215</v>
      </c>
      <c r="T35" s="171" t="n">
        <v>0.000604489072458628</v>
      </c>
      <c r="U35" s="171" t="n">
        <v>0.000788718223763938</v>
      </c>
      <c r="V35" s="172" t="n">
        <v>0.00055262124469267</v>
      </c>
      <c r="W35" s="170" t="n">
        <v>0.000384710728209451</v>
      </c>
      <c r="X35" s="171" t="n">
        <v>8.69243215888393E-005</v>
      </c>
      <c r="Y35" s="171" t="n">
        <v>0.000324484112106805</v>
      </c>
      <c r="Z35" s="171" t="n">
        <v>0.000525185253808515</v>
      </c>
      <c r="AA35" s="171" t="n">
        <v>0.000366305524341339</v>
      </c>
      <c r="AB35" s="171" t="n">
        <v>0.000523150151133571</v>
      </c>
      <c r="AC35" s="171" t="n">
        <v>1.13300408428515</v>
      </c>
      <c r="AD35" s="171" t="n">
        <v>0.000385982457965853</v>
      </c>
      <c r="AE35" s="171" t="n">
        <v>0.00241098718367079</v>
      </c>
      <c r="AF35" s="172" t="n">
        <v>0.000470905004510075</v>
      </c>
      <c r="AG35" s="170" t="n">
        <v>0.000618735493082224</v>
      </c>
      <c r="AH35" s="171" t="n">
        <v>0.000787307458055603</v>
      </c>
      <c r="AI35" s="171" t="n">
        <v>0.000597816070669247</v>
      </c>
      <c r="AJ35" s="171" t="n">
        <v>0.000337449764723659</v>
      </c>
      <c r="AK35" s="171" t="n">
        <v>0.000368688921103576</v>
      </c>
      <c r="AL35" s="171" t="n">
        <v>0.000723348979160753</v>
      </c>
      <c r="AM35" s="171" t="n">
        <v>0.000540630425552923</v>
      </c>
      <c r="AN35" s="171" t="n">
        <v>0.000401296994792558</v>
      </c>
      <c r="AO35" s="171" t="n">
        <v>0.000408182635860626</v>
      </c>
      <c r="AP35" s="172" t="n">
        <v>0.000328979889535026</v>
      </c>
      <c r="AQ35" s="170" t="n">
        <v>0.000321316480107533</v>
      </c>
      <c r="AR35" s="171" t="n">
        <v>0.000459504195450509</v>
      </c>
      <c r="AS35" s="171" t="n">
        <v>0.000349891984830379</v>
      </c>
      <c r="AT35" s="171" t="n">
        <v>0.000445343407707431</v>
      </c>
      <c r="AU35" s="171" t="n">
        <v>0.000341193825278108</v>
      </c>
      <c r="AV35" s="171" t="n">
        <v>0.000399067484528407</v>
      </c>
      <c r="AW35" s="171" t="n">
        <v>0.000352034089279166</v>
      </c>
      <c r="AX35" s="171" t="n">
        <v>0.000380432361051877</v>
      </c>
      <c r="AY35" s="171" t="n">
        <v>0.000567951617868497</v>
      </c>
      <c r="AZ35" s="172" t="n">
        <v>0.000365858785149989</v>
      </c>
      <c r="BA35" s="170" t="n">
        <v>0.000351202510529062</v>
      </c>
      <c r="BB35" s="171" t="n">
        <v>0.000381788442709641</v>
      </c>
      <c r="BC35" s="171" t="n">
        <v>0.000418525230036876</v>
      </c>
      <c r="BD35" s="171" t="n">
        <v>0.000386953543205292</v>
      </c>
      <c r="BE35" s="171" t="n">
        <v>0.000815327245772967</v>
      </c>
      <c r="BF35" s="171" t="n">
        <v>0.000294346680886981</v>
      </c>
      <c r="BG35" s="171" t="n">
        <v>0.0280977571290924</v>
      </c>
      <c r="BH35" s="171" t="n">
        <v>0.0754889303012014</v>
      </c>
      <c r="BI35" s="171" t="n">
        <v>0.0454768282353977</v>
      </c>
      <c r="BJ35" s="172" t="n">
        <v>0.00156004102919609</v>
      </c>
      <c r="BK35" s="170" t="n">
        <v>0.00206475715397207</v>
      </c>
      <c r="BL35" s="171" t="n">
        <v>0.00117226456178781</v>
      </c>
      <c r="BM35" s="171" t="n">
        <v>0.000344094379126956</v>
      </c>
      <c r="BN35" s="171" t="n">
        <v>0.000233421637773735</v>
      </c>
      <c r="BO35" s="171" t="n">
        <v>0.00135639765431286</v>
      </c>
      <c r="BP35" s="171" t="n">
        <v>0.00141358011886382</v>
      </c>
      <c r="BQ35" s="171" t="n">
        <v>0.000535748325400846</v>
      </c>
      <c r="BR35" s="171" t="n">
        <v>0.000398230498403852</v>
      </c>
      <c r="BS35" s="171" t="n">
        <v>0.000658292091169004</v>
      </c>
      <c r="BT35" s="172" t="n">
        <v>0.000186697106193973</v>
      </c>
      <c r="BU35" s="170" t="n">
        <v>0.000654946958449839</v>
      </c>
      <c r="BV35" s="171" t="n">
        <v>0.000351530048197757</v>
      </c>
      <c r="BW35" s="171" t="n">
        <v>0.000809163396954696</v>
      </c>
      <c r="BX35" s="171" t="n">
        <v>0.000536319279952664</v>
      </c>
      <c r="BY35" s="171" t="n">
        <v>0.000305850518530261</v>
      </c>
      <c r="BZ35" s="171" t="n">
        <v>0.00039088357251067</v>
      </c>
      <c r="CA35" s="171" t="n">
        <v>0.000206716733256768</v>
      </c>
      <c r="CB35" s="171" t="n">
        <v>0.000202726412800957</v>
      </c>
      <c r="CC35" s="171" t="n">
        <v>0.000351569551302631</v>
      </c>
      <c r="CD35" s="172" t="n">
        <v>0.00174589547618365</v>
      </c>
      <c r="CE35" s="170" t="n">
        <v>1.3255211172332</v>
      </c>
      <c r="CF35" s="172" t="n">
        <v>0.649510796445376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0" t="n">
        <v>0.000110590690342588</v>
      </c>
      <c r="D36" s="171" t="n">
        <v>0.000170464813225263</v>
      </c>
      <c r="E36" s="171" t="n">
        <v>0.000168946398475326</v>
      </c>
      <c r="F36" s="171" t="n">
        <v>0.000183428605993917</v>
      </c>
      <c r="G36" s="171" t="n">
        <v>0.000142511291172797</v>
      </c>
      <c r="H36" s="171" t="n">
        <v>0.000130553602064433</v>
      </c>
      <c r="I36" s="171" t="n">
        <v>0.000132656654191442</v>
      </c>
      <c r="J36" s="171" t="n">
        <v>0.000143319565919948</v>
      </c>
      <c r="K36" s="171" t="n">
        <v>0.000135928871637583</v>
      </c>
      <c r="L36" s="172" t="n">
        <v>0.00198480991059577</v>
      </c>
      <c r="M36" s="170" t="n">
        <v>0.000182061394810468</v>
      </c>
      <c r="N36" s="171" t="n">
        <v>0.000153838379758723</v>
      </c>
      <c r="O36" s="171" t="n">
        <v>0.000124532412139929</v>
      </c>
      <c r="P36" s="171" t="n">
        <v>0.000143704526402673</v>
      </c>
      <c r="Q36" s="171" t="n">
        <v>0.000393679964275045</v>
      </c>
      <c r="R36" s="171" t="n">
        <v>8.62913539313461E-005</v>
      </c>
      <c r="S36" s="171" t="n">
        <v>0.000152549002111004</v>
      </c>
      <c r="T36" s="171" t="n">
        <v>0.000153986929091115</v>
      </c>
      <c r="U36" s="171" t="n">
        <v>0.00018845679400052</v>
      </c>
      <c r="V36" s="172" t="n">
        <v>0.000252383187474694</v>
      </c>
      <c r="W36" s="170" t="n">
        <v>0.000152615136972298</v>
      </c>
      <c r="X36" s="171" t="n">
        <v>2.38856362750073E-005</v>
      </c>
      <c r="Y36" s="171" t="n">
        <v>6.66838749248199E-005</v>
      </c>
      <c r="Z36" s="171" t="n">
        <v>0.000222747193977412</v>
      </c>
      <c r="AA36" s="171" t="n">
        <v>0.000153197554379534</v>
      </c>
      <c r="AB36" s="171" t="n">
        <v>0.000171243205061902</v>
      </c>
      <c r="AC36" s="171" t="n">
        <v>0.000350919847948931</v>
      </c>
      <c r="AD36" s="171" t="n">
        <v>1.00941998225516</v>
      </c>
      <c r="AE36" s="171" t="n">
        <v>0.000204548988317068</v>
      </c>
      <c r="AF36" s="172" t="n">
        <v>0.000114015021267484</v>
      </c>
      <c r="AG36" s="170" t="n">
        <v>0.000146481038382736</v>
      </c>
      <c r="AH36" s="171" t="n">
        <v>0.000185311878347939</v>
      </c>
      <c r="AI36" s="171" t="n">
        <v>0.000158499670425869</v>
      </c>
      <c r="AJ36" s="171" t="n">
        <v>8.35735303218557E-005</v>
      </c>
      <c r="AK36" s="171" t="n">
        <v>0.000118443808183219</v>
      </c>
      <c r="AL36" s="171" t="n">
        <v>0.0002034213848816</v>
      </c>
      <c r="AM36" s="171" t="n">
        <v>0.000489198635885097</v>
      </c>
      <c r="AN36" s="171" t="n">
        <v>0.000616403290591695</v>
      </c>
      <c r="AO36" s="171" t="n">
        <v>0.000635340069550064</v>
      </c>
      <c r="AP36" s="172" t="n">
        <v>0.000155025574807938</v>
      </c>
      <c r="AQ36" s="170" t="n">
        <v>0.0028382200177237</v>
      </c>
      <c r="AR36" s="171" t="n">
        <v>0.0057329851183142</v>
      </c>
      <c r="AS36" s="171" t="n">
        <v>0.00644922790198244</v>
      </c>
      <c r="AT36" s="171" t="n">
        <v>0.000535563704728712</v>
      </c>
      <c r="AU36" s="171" t="n">
        <v>0.00189400440278843</v>
      </c>
      <c r="AV36" s="171" t="n">
        <v>0.00697567808740187</v>
      </c>
      <c r="AW36" s="171" t="n">
        <v>0.00772307010369179</v>
      </c>
      <c r="AX36" s="171" t="n">
        <v>0.0164211008575955</v>
      </c>
      <c r="AY36" s="171" t="n">
        <v>0.0289265044669343</v>
      </c>
      <c r="AZ36" s="172" t="n">
        <v>0.000900026736822555</v>
      </c>
      <c r="BA36" s="170" t="n">
        <v>0.000832462342221869</v>
      </c>
      <c r="BB36" s="171" t="n">
        <v>0.00109925551078847</v>
      </c>
      <c r="BC36" s="171" t="n">
        <v>0.000390922573892025</v>
      </c>
      <c r="BD36" s="171" t="n">
        <v>0.00352341612305222</v>
      </c>
      <c r="BE36" s="171" t="n">
        <v>0.000762222833627521</v>
      </c>
      <c r="BF36" s="171" t="n">
        <v>0.000114502001022361</v>
      </c>
      <c r="BG36" s="171" t="n">
        <v>0.00412892790030341</v>
      </c>
      <c r="BH36" s="171" t="n">
        <v>0.000339516072335925</v>
      </c>
      <c r="BI36" s="171" t="n">
        <v>0.00101748074313974</v>
      </c>
      <c r="BJ36" s="172" t="n">
        <v>0.000292793795690089</v>
      </c>
      <c r="BK36" s="170" t="n">
        <v>0.000338305151577411</v>
      </c>
      <c r="BL36" s="171" t="n">
        <v>0.000314648040483841</v>
      </c>
      <c r="BM36" s="171" t="n">
        <v>0.000305086427098129</v>
      </c>
      <c r="BN36" s="171" t="n">
        <v>0.000113109775415892</v>
      </c>
      <c r="BO36" s="171" t="n">
        <v>0.000241695586689066</v>
      </c>
      <c r="BP36" s="171" t="n">
        <v>0.000207121714871127</v>
      </c>
      <c r="BQ36" s="171" t="n">
        <v>0.000167037348262322</v>
      </c>
      <c r="BR36" s="171" t="n">
        <v>0.000148485290410149</v>
      </c>
      <c r="BS36" s="171" t="n">
        <v>0.0003016183623002</v>
      </c>
      <c r="BT36" s="172" t="n">
        <v>0.000163802554389868</v>
      </c>
      <c r="BU36" s="170" t="n">
        <v>0.000273424603170424</v>
      </c>
      <c r="BV36" s="171" t="n">
        <v>0.000183565392006854</v>
      </c>
      <c r="BW36" s="171" t="n">
        <v>0.000389224117716538</v>
      </c>
      <c r="BX36" s="171" t="n">
        <v>0.000199629434667462</v>
      </c>
      <c r="BY36" s="171" t="n">
        <v>0.000485728414214181</v>
      </c>
      <c r="BZ36" s="171" t="n">
        <v>0.000196765223650088</v>
      </c>
      <c r="CA36" s="171" t="n">
        <v>0.000165633822489572</v>
      </c>
      <c r="CB36" s="171" t="n">
        <v>0.000535340528426962</v>
      </c>
      <c r="CC36" s="171" t="n">
        <v>0.000816542393485096</v>
      </c>
      <c r="CD36" s="172" t="n">
        <v>0.00153570341333708</v>
      </c>
      <c r="CE36" s="170" t="n">
        <v>1.11678658083199</v>
      </c>
      <c r="CF36" s="172" t="n">
        <v>0.547230015535151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0" t="n">
        <v>0.00183647344176612</v>
      </c>
      <c r="D37" s="171" t="n">
        <v>0.000632666011511996</v>
      </c>
      <c r="E37" s="171" t="n">
        <v>0.000515360112312477</v>
      </c>
      <c r="F37" s="171" t="n">
        <v>0.00159034536223741</v>
      </c>
      <c r="G37" s="171" t="n">
        <v>0.00108563477516247</v>
      </c>
      <c r="H37" s="171" t="n">
        <v>0.000886072183470393</v>
      </c>
      <c r="I37" s="171" t="n">
        <v>0.000920996161049609</v>
      </c>
      <c r="J37" s="171" t="n">
        <v>0.000602246995957624</v>
      </c>
      <c r="K37" s="171" t="n">
        <v>0.000869816143783328</v>
      </c>
      <c r="L37" s="172" t="n">
        <v>0.00259500267769782</v>
      </c>
      <c r="M37" s="170" t="n">
        <v>0.00340115835204866</v>
      </c>
      <c r="N37" s="171" t="n">
        <v>0.00136974465040223</v>
      </c>
      <c r="O37" s="171" t="n">
        <v>0.000715158023534522</v>
      </c>
      <c r="P37" s="171" t="n">
        <v>0.00277857139108893</v>
      </c>
      <c r="Q37" s="171" t="n">
        <v>0.0188706128170548</v>
      </c>
      <c r="R37" s="171" t="n">
        <v>0.000489433998902722</v>
      </c>
      <c r="S37" s="171" t="n">
        <v>0.00206418379373064</v>
      </c>
      <c r="T37" s="171" t="n">
        <v>0.00174707977110683</v>
      </c>
      <c r="U37" s="171" t="n">
        <v>0.00127610734685384</v>
      </c>
      <c r="V37" s="172" t="n">
        <v>0.00214421613843493</v>
      </c>
      <c r="W37" s="170" t="n">
        <v>0.00209549372129251</v>
      </c>
      <c r="X37" s="171" t="n">
        <v>0.000100201855599635</v>
      </c>
      <c r="Y37" s="171" t="n">
        <v>0.00472884012638542</v>
      </c>
      <c r="Z37" s="171" t="n">
        <v>0.00151379056101122</v>
      </c>
      <c r="AA37" s="171" t="n">
        <v>0.00171130188301521</v>
      </c>
      <c r="AB37" s="171" t="n">
        <v>0.0143094385942683</v>
      </c>
      <c r="AC37" s="171" t="n">
        <v>0.0215150799215023</v>
      </c>
      <c r="AD37" s="171" t="n">
        <v>0.0264282159428453</v>
      </c>
      <c r="AE37" s="171" t="n">
        <v>1.04773376291204</v>
      </c>
      <c r="AF37" s="172" t="n">
        <v>0.0180809143124847</v>
      </c>
      <c r="AG37" s="170" t="n">
        <v>0.0109229328896682</v>
      </c>
      <c r="AH37" s="171" t="n">
        <v>0.0182077175653334</v>
      </c>
      <c r="AI37" s="171" t="n">
        <v>0.00658007849588025</v>
      </c>
      <c r="AJ37" s="171" t="n">
        <v>0.00783276676450442</v>
      </c>
      <c r="AK37" s="171" t="n">
        <v>0.0049385905702116</v>
      </c>
      <c r="AL37" s="171" t="n">
        <v>0.00594954288375657</v>
      </c>
      <c r="AM37" s="171" t="n">
        <v>0.00523913763442149</v>
      </c>
      <c r="AN37" s="171" t="n">
        <v>0.013095387357555</v>
      </c>
      <c r="AO37" s="171" t="n">
        <v>0.0048128592044062</v>
      </c>
      <c r="AP37" s="172" t="n">
        <v>0.00796162263721845</v>
      </c>
      <c r="AQ37" s="170" t="n">
        <v>0.00262825877052484</v>
      </c>
      <c r="AR37" s="171" t="n">
        <v>0.00683274248278531</v>
      </c>
      <c r="AS37" s="171" t="n">
        <v>0.00294104571848409</v>
      </c>
      <c r="AT37" s="171" t="n">
        <v>0.0069026143923331</v>
      </c>
      <c r="AU37" s="171" t="n">
        <v>0.00314308144113035</v>
      </c>
      <c r="AV37" s="171" t="n">
        <v>0.0033779914079114</v>
      </c>
      <c r="AW37" s="171" t="n">
        <v>0.00285822342057818</v>
      </c>
      <c r="AX37" s="171" t="n">
        <v>0.00899611948954919</v>
      </c>
      <c r="AY37" s="171" t="n">
        <v>0.0043520491222915</v>
      </c>
      <c r="AZ37" s="172" t="n">
        <v>0.00563673784517345</v>
      </c>
      <c r="BA37" s="170" t="n">
        <v>0.00444942052319552</v>
      </c>
      <c r="BB37" s="171" t="n">
        <v>0.00525974590051806</v>
      </c>
      <c r="BC37" s="171" t="n">
        <v>0.00442931597525958</v>
      </c>
      <c r="BD37" s="171" t="n">
        <v>0.00365790573730602</v>
      </c>
      <c r="BE37" s="171" t="n">
        <v>0.00271338091716947</v>
      </c>
      <c r="BF37" s="171" t="n">
        <v>0.000267931111940443</v>
      </c>
      <c r="BG37" s="171" t="n">
        <v>0.0122737449640317</v>
      </c>
      <c r="BH37" s="171" t="n">
        <v>0.007895179498872</v>
      </c>
      <c r="BI37" s="171" t="n">
        <v>0.0141111222033115</v>
      </c>
      <c r="BJ37" s="172" t="n">
        <v>0.000958891314994398</v>
      </c>
      <c r="BK37" s="170" t="n">
        <v>0.00106291914921934</v>
      </c>
      <c r="BL37" s="171" t="n">
        <v>0.00340740906521245</v>
      </c>
      <c r="BM37" s="171" t="n">
        <v>0.000356266066414647</v>
      </c>
      <c r="BN37" s="171" t="n">
        <v>0.000246531633562676</v>
      </c>
      <c r="BO37" s="171" t="n">
        <v>0.000662424743227423</v>
      </c>
      <c r="BP37" s="171" t="n">
        <v>0.000609191126398139</v>
      </c>
      <c r="BQ37" s="171" t="n">
        <v>0.000469553660973865</v>
      </c>
      <c r="BR37" s="171" t="n">
        <v>0.000369018046701289</v>
      </c>
      <c r="BS37" s="171" t="n">
        <v>0.000622942449678581</v>
      </c>
      <c r="BT37" s="172" t="n">
        <v>0.000303362513243181</v>
      </c>
      <c r="BU37" s="170" t="n">
        <v>0.000618532567484506</v>
      </c>
      <c r="BV37" s="171" t="n">
        <v>0.00069188932901912</v>
      </c>
      <c r="BW37" s="171" t="n">
        <v>0.000784170078622369</v>
      </c>
      <c r="BX37" s="171" t="n">
        <v>0.000976330646555439</v>
      </c>
      <c r="BY37" s="171" t="n">
        <v>0.00054135392349808</v>
      </c>
      <c r="BZ37" s="171" t="n">
        <v>0.000493654667757479</v>
      </c>
      <c r="CA37" s="171" t="n">
        <v>0.000298834071770343</v>
      </c>
      <c r="CB37" s="171" t="n">
        <v>0.000814750306455688</v>
      </c>
      <c r="CC37" s="171" t="n">
        <v>0.000680955888868447</v>
      </c>
      <c r="CD37" s="172" t="n">
        <v>0.00386890825247994</v>
      </c>
      <c r="CE37" s="170" t="n">
        <v>1.39171305640601</v>
      </c>
      <c r="CF37" s="172" t="n">
        <v>0.681945118744318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3" t="n">
        <v>0.00210398295858463</v>
      </c>
      <c r="D38" s="174" t="n">
        <v>0.00395230393645354</v>
      </c>
      <c r="E38" s="174" t="n">
        <v>0.00577319744686714</v>
      </c>
      <c r="F38" s="174" t="n">
        <v>0.0163589766327344</v>
      </c>
      <c r="G38" s="174" t="n">
        <v>0.00218263094445638</v>
      </c>
      <c r="H38" s="174" t="n">
        <v>0.010556511870846</v>
      </c>
      <c r="I38" s="174" t="n">
        <v>0.00163692941551216</v>
      </c>
      <c r="J38" s="174" t="n">
        <v>0.00225442623269631</v>
      </c>
      <c r="K38" s="174" t="n">
        <v>0.00482026554994076</v>
      </c>
      <c r="L38" s="175" t="n">
        <v>0.0458497520431021</v>
      </c>
      <c r="M38" s="173" t="n">
        <v>0.00244986637653686</v>
      </c>
      <c r="N38" s="174" t="n">
        <v>0.00207488768755512</v>
      </c>
      <c r="O38" s="174" t="n">
        <v>0.0015530079335011</v>
      </c>
      <c r="P38" s="174" t="n">
        <v>0.00172491103493137</v>
      </c>
      <c r="Q38" s="174" t="n">
        <v>0.00473126406708293</v>
      </c>
      <c r="R38" s="174" t="n">
        <v>0.00121672082124085</v>
      </c>
      <c r="S38" s="174" t="n">
        <v>0.00263020190397411</v>
      </c>
      <c r="T38" s="174" t="n">
        <v>0.0023895125882162</v>
      </c>
      <c r="U38" s="174" t="n">
        <v>0.00222809514206554</v>
      </c>
      <c r="V38" s="175" t="n">
        <v>0.00407158659761444</v>
      </c>
      <c r="W38" s="173" t="n">
        <v>0.00332604824143655</v>
      </c>
      <c r="X38" s="174" t="n">
        <v>0.000502470347249422</v>
      </c>
      <c r="Y38" s="174" t="n">
        <v>0.0012715175074374</v>
      </c>
      <c r="Z38" s="174" t="n">
        <v>0.00445709237823825</v>
      </c>
      <c r="AA38" s="174" t="n">
        <v>0.0109586875502871</v>
      </c>
      <c r="AB38" s="174" t="n">
        <v>0.00405615792156669</v>
      </c>
      <c r="AC38" s="174" t="n">
        <v>0.0213194304725364</v>
      </c>
      <c r="AD38" s="174" t="n">
        <v>0.00619310853882972</v>
      </c>
      <c r="AE38" s="174" t="n">
        <v>0.00849670541253967</v>
      </c>
      <c r="AF38" s="175" t="n">
        <v>1.67870650397997</v>
      </c>
      <c r="AG38" s="173" t="n">
        <v>0.919760614614044</v>
      </c>
      <c r="AH38" s="174" t="n">
        <v>0.264468609066219</v>
      </c>
      <c r="AI38" s="174" t="n">
        <v>0.539719006361118</v>
      </c>
      <c r="AJ38" s="174" t="n">
        <v>0.00148981185086043</v>
      </c>
      <c r="AK38" s="174" t="n">
        <v>0.00424466459125176</v>
      </c>
      <c r="AL38" s="174" t="n">
        <v>0.194375824568299</v>
      </c>
      <c r="AM38" s="174" t="n">
        <v>0.15674718280496</v>
      </c>
      <c r="AN38" s="174" t="n">
        <v>0.0795822333750654</v>
      </c>
      <c r="AO38" s="174" t="n">
        <v>0.0780494734506405</v>
      </c>
      <c r="AP38" s="175" t="n">
        <v>0.107938076659482</v>
      </c>
      <c r="AQ38" s="173" t="n">
        <v>0.0355018709094781</v>
      </c>
      <c r="AR38" s="174" t="n">
        <v>0.0564728096869157</v>
      </c>
      <c r="AS38" s="174" t="n">
        <v>0.0122182083578531</v>
      </c>
      <c r="AT38" s="174" t="n">
        <v>0.0280083177873936</v>
      </c>
      <c r="AU38" s="174" t="n">
        <v>0.0409048384554085</v>
      </c>
      <c r="AV38" s="174" t="n">
        <v>0.0166201937837945</v>
      </c>
      <c r="AW38" s="174" t="n">
        <v>0.00943563806467157</v>
      </c>
      <c r="AX38" s="174" t="n">
        <v>0.0096637305863646</v>
      </c>
      <c r="AY38" s="174" t="n">
        <v>0.0124194153478572</v>
      </c>
      <c r="AZ38" s="175" t="n">
        <v>0.0520675532062777</v>
      </c>
      <c r="BA38" s="173" t="n">
        <v>0.0499398060968819</v>
      </c>
      <c r="BB38" s="174" t="n">
        <v>0.0703363194855078</v>
      </c>
      <c r="BC38" s="174" t="n">
        <v>0.121296209328484</v>
      </c>
      <c r="BD38" s="174" t="n">
        <v>0.0173048819322265</v>
      </c>
      <c r="BE38" s="174" t="n">
        <v>0.0130075019113803</v>
      </c>
      <c r="BF38" s="174" t="n">
        <v>0.0021226657844195</v>
      </c>
      <c r="BG38" s="174" t="n">
        <v>0.0425535610164572</v>
      </c>
      <c r="BH38" s="174" t="n">
        <v>0.0335002115068675</v>
      </c>
      <c r="BI38" s="174" t="n">
        <v>0.0463374971382021</v>
      </c>
      <c r="BJ38" s="175" t="n">
        <v>0.00330924452229435</v>
      </c>
      <c r="BK38" s="173" t="n">
        <v>0.00377355538738859</v>
      </c>
      <c r="BL38" s="174" t="n">
        <v>0.00335203884466129</v>
      </c>
      <c r="BM38" s="174" t="n">
        <v>0.00172564743622585</v>
      </c>
      <c r="BN38" s="174" t="n">
        <v>0.00126840681732911</v>
      </c>
      <c r="BO38" s="174" t="n">
        <v>0.00261833212317945</v>
      </c>
      <c r="BP38" s="174" t="n">
        <v>0.00216296736076582</v>
      </c>
      <c r="BQ38" s="174" t="n">
        <v>0.0043339424597212</v>
      </c>
      <c r="BR38" s="174" t="n">
        <v>0.00167203134623389</v>
      </c>
      <c r="BS38" s="174" t="n">
        <v>0.0022749321450269</v>
      </c>
      <c r="BT38" s="175" t="n">
        <v>0.00183216431654089</v>
      </c>
      <c r="BU38" s="173" t="n">
        <v>0.00307123593566947</v>
      </c>
      <c r="BV38" s="174" t="n">
        <v>0.00155750385232172</v>
      </c>
      <c r="BW38" s="174" t="n">
        <v>0.00593749971504571</v>
      </c>
      <c r="BX38" s="174" t="n">
        <v>0.00165483530961239</v>
      </c>
      <c r="BY38" s="174" t="n">
        <v>0.00160403865360389</v>
      </c>
      <c r="BZ38" s="174" t="n">
        <v>0.00183172310266662</v>
      </c>
      <c r="CA38" s="174" t="n">
        <v>0.0021428812576352</v>
      </c>
      <c r="CB38" s="174" t="n">
        <v>0.00710515557876003</v>
      </c>
      <c r="CC38" s="174" t="n">
        <v>0.00198851961397872</v>
      </c>
      <c r="CD38" s="175" t="n">
        <v>0.00978754757665561</v>
      </c>
      <c r="CE38" s="173" t="n">
        <v>4.9409376846177</v>
      </c>
      <c r="CF38" s="175" t="n">
        <v>2.42107977685157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6" t="n">
        <v>0.00306787959702359</v>
      </c>
      <c r="D39" s="177" t="n">
        <v>0.00458042767068519</v>
      </c>
      <c r="E39" s="177" t="n">
        <v>0.00843738157123704</v>
      </c>
      <c r="F39" s="177" t="n">
        <v>0.0241256507051572</v>
      </c>
      <c r="G39" s="177" t="n">
        <v>0.00320082645546626</v>
      </c>
      <c r="H39" s="177" t="n">
        <v>0.0157681251158248</v>
      </c>
      <c r="I39" s="177" t="n">
        <v>0.00236512627923251</v>
      </c>
      <c r="J39" s="177" t="n">
        <v>0.003280987407819</v>
      </c>
      <c r="K39" s="177" t="n">
        <v>0.00712905816133498</v>
      </c>
      <c r="L39" s="178" t="n">
        <v>0.0675884591601118</v>
      </c>
      <c r="M39" s="176" t="n">
        <v>0.00358049286656404</v>
      </c>
      <c r="N39" s="177" t="n">
        <v>0.00302634924597671</v>
      </c>
      <c r="O39" s="177" t="n">
        <v>0.00224856354003528</v>
      </c>
      <c r="P39" s="177" t="n">
        <v>0.00248937253578762</v>
      </c>
      <c r="Q39" s="177" t="n">
        <v>0.00653327627239966</v>
      </c>
      <c r="R39" s="177" t="n">
        <v>0.00176766256321125</v>
      </c>
      <c r="S39" s="177" t="n">
        <v>0.00384710345244822</v>
      </c>
      <c r="T39" s="177" t="n">
        <v>0.00349197233992937</v>
      </c>
      <c r="U39" s="177" t="n">
        <v>0.00324132356863633</v>
      </c>
      <c r="V39" s="178" t="n">
        <v>0.00599260305835153</v>
      </c>
      <c r="W39" s="176" t="n">
        <v>0.00488743353064894</v>
      </c>
      <c r="X39" s="177" t="n">
        <v>0.000736559912201224</v>
      </c>
      <c r="Y39" s="177" t="n">
        <v>0.00188533415637263</v>
      </c>
      <c r="Z39" s="177" t="n">
        <v>0.00650897489007793</v>
      </c>
      <c r="AA39" s="177" t="n">
        <v>0.0162381586658932</v>
      </c>
      <c r="AB39" s="177" t="n">
        <v>0.00591013450603648</v>
      </c>
      <c r="AC39" s="177" t="n">
        <v>0.0314381044920087</v>
      </c>
      <c r="AD39" s="177" t="n">
        <v>0.0084556460501789</v>
      </c>
      <c r="AE39" s="177" t="n">
        <v>0.0124657671477125</v>
      </c>
      <c r="AF39" s="178" t="n">
        <v>0.00219925477872931</v>
      </c>
      <c r="AG39" s="176" t="n">
        <v>1.35745581856949</v>
      </c>
      <c r="AH39" s="177" t="n">
        <v>0.112015310616296</v>
      </c>
      <c r="AI39" s="177" t="n">
        <v>0.796058752934845</v>
      </c>
      <c r="AJ39" s="177" t="n">
        <v>0.00216844226387023</v>
      </c>
      <c r="AK39" s="177" t="n">
        <v>0.00613206707185746</v>
      </c>
      <c r="AL39" s="177" t="n">
        <v>0.283852992523981</v>
      </c>
      <c r="AM39" s="177" t="n">
        <v>0.234955043915761</v>
      </c>
      <c r="AN39" s="177" t="n">
        <v>0.109977933779989</v>
      </c>
      <c r="AO39" s="177" t="n">
        <v>0.108544610593678</v>
      </c>
      <c r="AP39" s="178" t="n">
        <v>0.147867809207785</v>
      </c>
      <c r="AQ39" s="176" t="n">
        <v>0.0506742309894214</v>
      </c>
      <c r="AR39" s="177" t="n">
        <v>0.0800167933701173</v>
      </c>
      <c r="AS39" s="177" t="n">
        <v>0.0174608569679902</v>
      </c>
      <c r="AT39" s="177" t="n">
        <v>0.0422513304696921</v>
      </c>
      <c r="AU39" s="177" t="n">
        <v>0.0613957913967369</v>
      </c>
      <c r="AV39" s="177" t="n">
        <v>0.0244856696639434</v>
      </c>
      <c r="AW39" s="177" t="n">
        <v>0.0136426582048608</v>
      </c>
      <c r="AX39" s="177" t="n">
        <v>0.0142364518742185</v>
      </c>
      <c r="AY39" s="177" t="n">
        <v>0.0182600923808887</v>
      </c>
      <c r="AZ39" s="178" t="n">
        <v>0.0726183314390226</v>
      </c>
      <c r="BA39" s="176" t="n">
        <v>0.0697436314076368</v>
      </c>
      <c r="BB39" s="177" t="n">
        <v>0.0962481405936003</v>
      </c>
      <c r="BC39" s="177" t="n">
        <v>0.178474171047622</v>
      </c>
      <c r="BD39" s="177" t="n">
        <v>0.0257351432634063</v>
      </c>
      <c r="BE39" s="177" t="n">
        <v>0.0183662224694144</v>
      </c>
      <c r="BF39" s="177" t="n">
        <v>0.00309924420706012</v>
      </c>
      <c r="BG39" s="177" t="n">
        <v>0.0629025307260349</v>
      </c>
      <c r="BH39" s="177" t="n">
        <v>0.0488857648610751</v>
      </c>
      <c r="BI39" s="177" t="n">
        <v>0.0655680222717654</v>
      </c>
      <c r="BJ39" s="178" t="n">
        <v>0.00483432189824909</v>
      </c>
      <c r="BK39" s="176" t="n">
        <v>0.00555299671166111</v>
      </c>
      <c r="BL39" s="177" t="n">
        <v>0.00468610337361795</v>
      </c>
      <c r="BM39" s="177" t="n">
        <v>0.00250559596669867</v>
      </c>
      <c r="BN39" s="177" t="n">
        <v>0.00180974607348805</v>
      </c>
      <c r="BO39" s="177" t="n">
        <v>0.00382464049469271</v>
      </c>
      <c r="BP39" s="177" t="n">
        <v>0.00319118506118674</v>
      </c>
      <c r="BQ39" s="177" t="n">
        <v>0.00633763243579858</v>
      </c>
      <c r="BR39" s="177" t="n">
        <v>0.00239114408678602</v>
      </c>
      <c r="BS39" s="177" t="n">
        <v>0.00327018734824421</v>
      </c>
      <c r="BT39" s="178" t="n">
        <v>0.00259495426499376</v>
      </c>
      <c r="BU39" s="176" t="n">
        <v>0.00437159393064186</v>
      </c>
      <c r="BV39" s="177" t="n">
        <v>0.0022555614335526</v>
      </c>
      <c r="BW39" s="177" t="n">
        <v>0.00870493472269956</v>
      </c>
      <c r="BX39" s="177" t="n">
        <v>0.00238385004606196</v>
      </c>
      <c r="BY39" s="177" t="n">
        <v>0.0023258330911773</v>
      </c>
      <c r="BZ39" s="177" t="n">
        <v>0.00261985224022064</v>
      </c>
      <c r="CA39" s="177" t="n">
        <v>0.00303759709907371</v>
      </c>
      <c r="CB39" s="177" t="n">
        <v>0.00991705707234196</v>
      </c>
      <c r="CC39" s="177" t="n">
        <v>0.00290262130109196</v>
      </c>
      <c r="CD39" s="178" t="n">
        <v>0.0134222619023319</v>
      </c>
      <c r="CE39" s="176" t="n">
        <v>4.48252153933377</v>
      </c>
      <c r="CF39" s="178" t="n">
        <v>2.19645398118845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0" t="n">
        <v>0.000407312990798887</v>
      </c>
      <c r="D40" s="171" t="n">
        <v>0.00480385271944909</v>
      </c>
      <c r="E40" s="171" t="n">
        <v>0.000859153373635759</v>
      </c>
      <c r="F40" s="171" t="n">
        <v>0.000832685195127476</v>
      </c>
      <c r="G40" s="171" t="n">
        <v>0.000319212668373961</v>
      </c>
      <c r="H40" s="171" t="n">
        <v>0.000605203643284102</v>
      </c>
      <c r="I40" s="171" t="n">
        <v>0.000291927325885424</v>
      </c>
      <c r="J40" s="171" t="n">
        <v>0.000376534996678722</v>
      </c>
      <c r="K40" s="171" t="n">
        <v>0.000446512842294271</v>
      </c>
      <c r="L40" s="172" t="n">
        <v>0.00141195816342077</v>
      </c>
      <c r="M40" s="170" t="n">
        <v>0.000338259544272093</v>
      </c>
      <c r="N40" s="171" t="n">
        <v>0.000315670002573514</v>
      </c>
      <c r="O40" s="171" t="n">
        <v>0.000299662706444972</v>
      </c>
      <c r="P40" s="171" t="n">
        <v>0.000270890295382033</v>
      </c>
      <c r="Q40" s="171" t="n">
        <v>0.000480521397034128</v>
      </c>
      <c r="R40" s="171" t="n">
        <v>0.00020698951981607</v>
      </c>
      <c r="S40" s="171" t="n">
        <v>0.000339407719936995</v>
      </c>
      <c r="T40" s="171" t="n">
        <v>0.00032648146825499</v>
      </c>
      <c r="U40" s="171" t="n">
        <v>0.000335167836175877</v>
      </c>
      <c r="V40" s="172" t="n">
        <v>0.000409069694352207</v>
      </c>
      <c r="W40" s="170" t="n">
        <v>0.000404584236534664</v>
      </c>
      <c r="X40" s="171" t="n">
        <v>7.11851997088162E-005</v>
      </c>
      <c r="Y40" s="171" t="n">
        <v>0.000166326953477633</v>
      </c>
      <c r="Z40" s="171" t="n">
        <v>0.000486853689354881</v>
      </c>
      <c r="AA40" s="171" t="n">
        <v>0.000572404573656345</v>
      </c>
      <c r="AB40" s="171" t="n">
        <v>0.000648774483309945</v>
      </c>
      <c r="AC40" s="171" t="n">
        <v>0.000591638711662495</v>
      </c>
      <c r="AD40" s="171" t="n">
        <v>0.00303271762235515</v>
      </c>
      <c r="AE40" s="171" t="n">
        <v>0.000889520940347245</v>
      </c>
      <c r="AF40" s="172" t="n">
        <v>0.000265142579132307</v>
      </c>
      <c r="AG40" s="170" t="n">
        <v>0.000290637263518429</v>
      </c>
      <c r="AH40" s="171" t="n">
        <v>1.00769762161039</v>
      </c>
      <c r="AI40" s="171" t="n">
        <v>0.000323021895297361</v>
      </c>
      <c r="AJ40" s="171" t="n">
        <v>0.000224434045008974</v>
      </c>
      <c r="AK40" s="171" t="n">
        <v>0.000624611512647991</v>
      </c>
      <c r="AL40" s="171" t="n">
        <v>0.0170172140078331</v>
      </c>
      <c r="AM40" s="171" t="n">
        <v>0.00662476460828182</v>
      </c>
      <c r="AN40" s="171" t="n">
        <v>0.0348635475554467</v>
      </c>
      <c r="AO40" s="171" t="n">
        <v>0.0369072836458784</v>
      </c>
      <c r="AP40" s="172" t="n">
        <v>0.0448346590928359</v>
      </c>
      <c r="AQ40" s="170" t="n">
        <v>0.0103419207687641</v>
      </c>
      <c r="AR40" s="171" t="n">
        <v>0.016554130879852</v>
      </c>
      <c r="AS40" s="171" t="n">
        <v>0.00283954187898297</v>
      </c>
      <c r="AT40" s="171" t="n">
        <v>0.00208803598295866</v>
      </c>
      <c r="AU40" s="171" t="n">
        <v>0.00272370711955159</v>
      </c>
      <c r="AV40" s="171" t="n">
        <v>0.0015682414255409</v>
      </c>
      <c r="AW40" s="171" t="n">
        <v>0.00171693004778629</v>
      </c>
      <c r="AX40" s="171" t="n">
        <v>0.000808237444212496</v>
      </c>
      <c r="AY40" s="171" t="n">
        <v>0.0011442123359397</v>
      </c>
      <c r="AZ40" s="172" t="n">
        <v>0.0223194196685401</v>
      </c>
      <c r="BA40" s="170" t="n">
        <v>0.0206986444420428</v>
      </c>
      <c r="BB40" s="171" t="n">
        <v>0.0360733533539294</v>
      </c>
      <c r="BC40" s="171" t="n">
        <v>0.0298800143055353</v>
      </c>
      <c r="BD40" s="171" t="n">
        <v>0.00249935586682625</v>
      </c>
      <c r="BE40" s="171" t="n">
        <v>0.00473225380718489</v>
      </c>
      <c r="BF40" s="171" t="n">
        <v>0.000437816659266938</v>
      </c>
      <c r="BG40" s="171" t="n">
        <v>0.00265976535562342</v>
      </c>
      <c r="BH40" s="171" t="n">
        <v>0.00355950675631986</v>
      </c>
      <c r="BI40" s="171" t="n">
        <v>0.0121391668512233</v>
      </c>
      <c r="BJ40" s="172" t="n">
        <v>0.000451377201363355</v>
      </c>
      <c r="BK40" s="170" t="n">
        <v>0.000354706320054424</v>
      </c>
      <c r="BL40" s="171" t="n">
        <v>0.00117803453853689</v>
      </c>
      <c r="BM40" s="171" t="n">
        <v>0.000319785198593661</v>
      </c>
      <c r="BN40" s="171" t="n">
        <v>0.000342424291060582</v>
      </c>
      <c r="BO40" s="171" t="n">
        <v>0.000347216957272874</v>
      </c>
      <c r="BP40" s="171" t="n">
        <v>0.00015955492207962</v>
      </c>
      <c r="BQ40" s="171" t="n">
        <v>0.000891957814105756</v>
      </c>
      <c r="BR40" s="171" t="n">
        <v>0.000422982304190467</v>
      </c>
      <c r="BS40" s="171" t="n">
        <v>0.000512557642122373</v>
      </c>
      <c r="BT40" s="172" t="n">
        <v>0.000578200532970538</v>
      </c>
      <c r="BU40" s="170" t="n">
        <v>0.000860745161196257</v>
      </c>
      <c r="BV40" s="171" t="n">
        <v>0.000300866851689585</v>
      </c>
      <c r="BW40" s="171" t="n">
        <v>0.00114222409774142</v>
      </c>
      <c r="BX40" s="171" t="n">
        <v>0.000343717865339122</v>
      </c>
      <c r="BY40" s="171" t="n">
        <v>0.000304824381774562</v>
      </c>
      <c r="BZ40" s="171" t="n">
        <v>0.000468614291295176</v>
      </c>
      <c r="CA40" s="171" t="n">
        <v>0.000676376760006874</v>
      </c>
      <c r="CB40" s="171" t="n">
        <v>0.00285891077915504</v>
      </c>
      <c r="CC40" s="171" t="n">
        <v>0.000315124330257519</v>
      </c>
      <c r="CD40" s="172" t="n">
        <v>0.00378786398602852</v>
      </c>
      <c r="CE40" s="170" t="n">
        <v>1.36161573950679</v>
      </c>
      <c r="CF40" s="172" t="n">
        <v>0.667197309738537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0" t="n">
        <v>0.000747104520515852</v>
      </c>
      <c r="D41" s="171" t="n">
        <v>0.00108222427976077</v>
      </c>
      <c r="E41" s="171" t="n">
        <v>0.00204394266971386</v>
      </c>
      <c r="F41" s="171" t="n">
        <v>0.00313410340775505</v>
      </c>
      <c r="G41" s="171" t="n">
        <v>0.000877862974784804</v>
      </c>
      <c r="H41" s="171" t="n">
        <v>0.00508533909276551</v>
      </c>
      <c r="I41" s="171" t="n">
        <v>0.000556843554620535</v>
      </c>
      <c r="J41" s="171" t="n">
        <v>0.000836366151631828</v>
      </c>
      <c r="K41" s="171" t="n">
        <v>0.0019512437762617</v>
      </c>
      <c r="L41" s="172" t="n">
        <v>0.0359156879572079</v>
      </c>
      <c r="M41" s="170" t="n">
        <v>0.000887580082518409</v>
      </c>
      <c r="N41" s="171" t="n">
        <v>0.00073274816881802</v>
      </c>
      <c r="O41" s="171" t="n">
        <v>0.000533593747517749</v>
      </c>
      <c r="P41" s="171" t="n">
        <v>0.000613839293412075</v>
      </c>
      <c r="Q41" s="171" t="n">
        <v>0.00204983843794886</v>
      </c>
      <c r="R41" s="171" t="n">
        <v>0.000422726173185376</v>
      </c>
      <c r="S41" s="171" t="n">
        <v>0.00104112244840023</v>
      </c>
      <c r="T41" s="171" t="n">
        <v>0.000907917210591232</v>
      </c>
      <c r="U41" s="171" t="n">
        <v>0.000766373893108336</v>
      </c>
      <c r="V41" s="172" t="n">
        <v>0.00177050133634575</v>
      </c>
      <c r="W41" s="170" t="n">
        <v>0.0014129762923752</v>
      </c>
      <c r="X41" s="171" t="n">
        <v>0.000168748775156383</v>
      </c>
      <c r="Y41" s="171" t="n">
        <v>0.000471267737140601</v>
      </c>
      <c r="Z41" s="171" t="n">
        <v>0.00101649281327278</v>
      </c>
      <c r="AA41" s="171" t="n">
        <v>0.00338644602148605</v>
      </c>
      <c r="AB41" s="171" t="n">
        <v>0.0016527825825105</v>
      </c>
      <c r="AC41" s="171" t="n">
        <v>0.00462421288582601</v>
      </c>
      <c r="AD41" s="171" t="n">
        <v>0.00289696901137494</v>
      </c>
      <c r="AE41" s="171" t="n">
        <v>0.00352480594147305</v>
      </c>
      <c r="AF41" s="172" t="n">
        <v>0.00054787077605617</v>
      </c>
      <c r="AG41" s="170" t="n">
        <v>0.000600519264536932</v>
      </c>
      <c r="AH41" s="171" t="n">
        <v>0.00476093127082342</v>
      </c>
      <c r="AI41" s="171" t="n">
        <v>1.00060341818304</v>
      </c>
      <c r="AJ41" s="171" t="n">
        <v>0.000409835226618593</v>
      </c>
      <c r="AK41" s="171" t="n">
        <v>0.00123260214729889</v>
      </c>
      <c r="AL41" s="171" t="n">
        <v>0.10050737475713</v>
      </c>
      <c r="AM41" s="171" t="n">
        <v>0.078207695594459</v>
      </c>
      <c r="AN41" s="171" t="n">
        <v>0.0294299186695459</v>
      </c>
      <c r="AO41" s="171" t="n">
        <v>0.0260964685473261</v>
      </c>
      <c r="AP41" s="172" t="n">
        <v>0.0107088002634258</v>
      </c>
      <c r="AQ41" s="170" t="n">
        <v>0.0147099474367125</v>
      </c>
      <c r="AR41" s="171" t="n">
        <v>0.0146073054384676</v>
      </c>
      <c r="AS41" s="171" t="n">
        <v>0.00332518466113903</v>
      </c>
      <c r="AT41" s="171" t="n">
        <v>0.00899175137420619</v>
      </c>
      <c r="AU41" s="171" t="n">
        <v>0.0258420092645825</v>
      </c>
      <c r="AV41" s="171" t="n">
        <v>0.00553538337646259</v>
      </c>
      <c r="AW41" s="171" t="n">
        <v>0.00336307680189763</v>
      </c>
      <c r="AX41" s="171" t="n">
        <v>0.00259269210494821</v>
      </c>
      <c r="AY41" s="171" t="n">
        <v>0.00580728508218627</v>
      </c>
      <c r="AZ41" s="172" t="n">
        <v>0.0134453831355526</v>
      </c>
      <c r="BA41" s="170" t="n">
        <v>0.0130719814705557</v>
      </c>
      <c r="BB41" s="171" t="n">
        <v>0.0199329938941655</v>
      </c>
      <c r="BC41" s="171" t="n">
        <v>0.0437659853937916</v>
      </c>
      <c r="BD41" s="171" t="n">
        <v>0.00648123801329561</v>
      </c>
      <c r="BE41" s="171" t="n">
        <v>0.00421745336465572</v>
      </c>
      <c r="BF41" s="171" t="n">
        <v>0.000708453639559663</v>
      </c>
      <c r="BG41" s="171" t="n">
        <v>0.0126098725328933</v>
      </c>
      <c r="BH41" s="171" t="n">
        <v>0.00656528632590013</v>
      </c>
      <c r="BI41" s="171" t="n">
        <v>0.00962453666609847</v>
      </c>
      <c r="BJ41" s="172" t="n">
        <v>0.00104917868672452</v>
      </c>
      <c r="BK41" s="170" t="n">
        <v>0.00116830624109111</v>
      </c>
      <c r="BL41" s="171" t="n">
        <v>0.000963360540417653</v>
      </c>
      <c r="BM41" s="171" t="n">
        <v>0.000653521277626586</v>
      </c>
      <c r="BN41" s="171" t="n">
        <v>0.000452526389284604</v>
      </c>
      <c r="BO41" s="171" t="n">
        <v>0.000821748735320123</v>
      </c>
      <c r="BP41" s="171" t="n">
        <v>0.000654466684397931</v>
      </c>
      <c r="BQ41" s="171" t="n">
        <v>0.00144600125429397</v>
      </c>
      <c r="BR41" s="171" t="n">
        <v>0.000576781813470901</v>
      </c>
      <c r="BS41" s="171" t="n">
        <v>0.000760491680798279</v>
      </c>
      <c r="BT41" s="172" t="n">
        <v>0.000654381333161261</v>
      </c>
      <c r="BU41" s="170" t="n">
        <v>0.00103566286026084</v>
      </c>
      <c r="BV41" s="171" t="n">
        <v>0.000571785474039031</v>
      </c>
      <c r="BW41" s="171" t="n">
        <v>0.00222962909073191</v>
      </c>
      <c r="BX41" s="171" t="n">
        <v>0.00056913912880595</v>
      </c>
      <c r="BY41" s="171" t="n">
        <v>0.000621113293220117</v>
      </c>
      <c r="BZ41" s="171" t="n">
        <v>0.000625318812892717</v>
      </c>
      <c r="CA41" s="171" t="n">
        <v>0.000759643238917558</v>
      </c>
      <c r="CB41" s="171" t="n">
        <v>0.0022981532471523</v>
      </c>
      <c r="CC41" s="171" t="n">
        <v>0.000804663179565992</v>
      </c>
      <c r="CD41" s="172" t="n">
        <v>0.00311509114893703</v>
      </c>
      <c r="CE41" s="170" t="n">
        <v>1.57124588002592</v>
      </c>
      <c r="CF41" s="172" t="n">
        <v>0.769916940348229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0" t="n">
        <v>0.000466208483173325</v>
      </c>
      <c r="D42" s="171" t="n">
        <v>0.00098777590991188</v>
      </c>
      <c r="E42" s="171" t="n">
        <v>0.00077538768146103</v>
      </c>
      <c r="F42" s="171" t="n">
        <v>0.00119056779605677</v>
      </c>
      <c r="G42" s="171" t="n">
        <v>0.000710023921839477</v>
      </c>
      <c r="H42" s="171" t="n">
        <v>0.00167448714289521</v>
      </c>
      <c r="I42" s="171" t="n">
        <v>0.000885069263028476</v>
      </c>
      <c r="J42" s="171" t="n">
        <v>0.000724871896205596</v>
      </c>
      <c r="K42" s="171" t="n">
        <v>0.000954028013996411</v>
      </c>
      <c r="L42" s="172" t="n">
        <v>0.00397638661951594</v>
      </c>
      <c r="M42" s="170" t="n">
        <v>0.00075131933710331</v>
      </c>
      <c r="N42" s="171" t="n">
        <v>0.000642619736501975</v>
      </c>
      <c r="O42" s="171" t="n">
        <v>0.000742593404877985</v>
      </c>
      <c r="P42" s="171" t="n">
        <v>0.00214129879522308</v>
      </c>
      <c r="Q42" s="171" t="n">
        <v>0.0201762218455788</v>
      </c>
      <c r="R42" s="171" t="n">
        <v>0.000396474986345018</v>
      </c>
      <c r="S42" s="171" t="n">
        <v>0.00156621788049725</v>
      </c>
      <c r="T42" s="171" t="n">
        <v>0.000953245403534471</v>
      </c>
      <c r="U42" s="171" t="n">
        <v>0.00084065622630086</v>
      </c>
      <c r="V42" s="172" t="n">
        <v>0.00472193892316041</v>
      </c>
      <c r="W42" s="170" t="n">
        <v>0.00113885199035265</v>
      </c>
      <c r="X42" s="171" t="n">
        <v>7.0549710940525E-005</v>
      </c>
      <c r="Y42" s="171" t="n">
        <v>0.000217142159533825</v>
      </c>
      <c r="Z42" s="171" t="n">
        <v>0.00133331106626255</v>
      </c>
      <c r="AA42" s="171" t="n">
        <v>0.00205934619648453</v>
      </c>
      <c r="AB42" s="171" t="n">
        <v>0.00361528218068399</v>
      </c>
      <c r="AC42" s="171" t="n">
        <v>0.000929851328202975</v>
      </c>
      <c r="AD42" s="171" t="n">
        <v>0.00799757545861398</v>
      </c>
      <c r="AE42" s="171" t="n">
        <v>0.00581292684870332</v>
      </c>
      <c r="AF42" s="172" t="n">
        <v>0.00497814688102593</v>
      </c>
      <c r="AG42" s="170" t="n">
        <v>0.011579963992072</v>
      </c>
      <c r="AH42" s="171" t="n">
        <v>0.00315824253186461</v>
      </c>
      <c r="AI42" s="171" t="n">
        <v>0.00681106465104997</v>
      </c>
      <c r="AJ42" s="171" t="n">
        <v>1.05280500064388</v>
      </c>
      <c r="AK42" s="171" t="n">
        <v>0.233603911452514</v>
      </c>
      <c r="AL42" s="171" t="n">
        <v>0.0189290786841502</v>
      </c>
      <c r="AM42" s="171" t="n">
        <v>0.0161094405775579</v>
      </c>
      <c r="AN42" s="171" t="n">
        <v>0.00859589641854467</v>
      </c>
      <c r="AO42" s="171" t="n">
        <v>0.00716669027406565</v>
      </c>
      <c r="AP42" s="172" t="n">
        <v>0.0116421022555586</v>
      </c>
      <c r="AQ42" s="170" t="n">
        <v>0.00590266165891553</v>
      </c>
      <c r="AR42" s="171" t="n">
        <v>0.0176910193709326</v>
      </c>
      <c r="AS42" s="171" t="n">
        <v>0.00778258337275617</v>
      </c>
      <c r="AT42" s="171" t="n">
        <v>0.0534952044497717</v>
      </c>
      <c r="AU42" s="171" t="n">
        <v>0.0110404001893097</v>
      </c>
      <c r="AV42" s="171" t="n">
        <v>0.0124692970498384</v>
      </c>
      <c r="AW42" s="171" t="n">
        <v>0.0078130528054455</v>
      </c>
      <c r="AX42" s="171" t="n">
        <v>0.0157973496480323</v>
      </c>
      <c r="AY42" s="171" t="n">
        <v>0.014933333737443</v>
      </c>
      <c r="AZ42" s="172" t="n">
        <v>0.012232755123599</v>
      </c>
      <c r="BA42" s="170" t="n">
        <v>0.0112654945267773</v>
      </c>
      <c r="BB42" s="171" t="n">
        <v>0.0168731837328811</v>
      </c>
      <c r="BC42" s="171" t="n">
        <v>0.00704187508009303</v>
      </c>
      <c r="BD42" s="171" t="n">
        <v>0.010853352223467</v>
      </c>
      <c r="BE42" s="171" t="n">
        <v>0.0129637104196099</v>
      </c>
      <c r="BF42" s="171" t="n">
        <v>0.000240309691571225</v>
      </c>
      <c r="BG42" s="171" t="n">
        <v>0.0044227852773973</v>
      </c>
      <c r="BH42" s="171" t="n">
        <v>0.00255519332608943</v>
      </c>
      <c r="BI42" s="171" t="n">
        <v>0.00879090126119304</v>
      </c>
      <c r="BJ42" s="172" t="n">
        <v>0.000630602526869324</v>
      </c>
      <c r="BK42" s="170" t="n">
        <v>0.000464241007462713</v>
      </c>
      <c r="BL42" s="171" t="n">
        <v>0.000677765566044012</v>
      </c>
      <c r="BM42" s="171" t="n">
        <v>0.000307209504436715</v>
      </c>
      <c r="BN42" s="171" t="n">
        <v>0.000255485961160758</v>
      </c>
      <c r="BO42" s="171" t="n">
        <v>0.000350913898714515</v>
      </c>
      <c r="BP42" s="171" t="n">
        <v>0.000236714991198561</v>
      </c>
      <c r="BQ42" s="171" t="n">
        <v>0.00043540322144408</v>
      </c>
      <c r="BR42" s="171" t="n">
        <v>0.000328429802020772</v>
      </c>
      <c r="BS42" s="171" t="n">
        <v>0.000537072011835366</v>
      </c>
      <c r="BT42" s="172" t="n">
        <v>0.000428510851042529</v>
      </c>
      <c r="BU42" s="170" t="n">
        <v>0.000618535424604733</v>
      </c>
      <c r="BV42" s="171" t="n">
        <v>0.000515360225868763</v>
      </c>
      <c r="BW42" s="171" t="n">
        <v>0.000886888951428149</v>
      </c>
      <c r="BX42" s="171" t="n">
        <v>0.000390626783214622</v>
      </c>
      <c r="BY42" s="171" t="n">
        <v>0.000593853729622871</v>
      </c>
      <c r="BZ42" s="171" t="n">
        <v>0.000476491120783596</v>
      </c>
      <c r="CA42" s="171" t="n">
        <v>0.000478228335455481</v>
      </c>
      <c r="CB42" s="171" t="n">
        <v>0.00161430426263496</v>
      </c>
      <c r="CC42" s="171" t="n">
        <v>0.000443158826805662</v>
      </c>
      <c r="CD42" s="172" t="n">
        <v>0.00281381360391445</v>
      </c>
      <c r="CE42" s="170" t="n">
        <v>1.69147984212096</v>
      </c>
      <c r="CF42" s="172" t="n">
        <v>0.828832076037002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3" t="n">
        <v>0.000945601193851029</v>
      </c>
      <c r="D43" s="174" t="n">
        <v>0.00311893330432641</v>
      </c>
      <c r="E43" s="174" t="n">
        <v>0.00198190576532853</v>
      </c>
      <c r="F43" s="174" t="n">
        <v>0.00313386458412974</v>
      </c>
      <c r="G43" s="174" t="n">
        <v>0.00212293326709503</v>
      </c>
      <c r="H43" s="174" t="n">
        <v>0.00461794446595533</v>
      </c>
      <c r="I43" s="174" t="n">
        <v>0.000877519177625872</v>
      </c>
      <c r="J43" s="174" t="n">
        <v>0.00123885061343239</v>
      </c>
      <c r="K43" s="174" t="n">
        <v>0.00231403126089548</v>
      </c>
      <c r="L43" s="175" t="n">
        <v>0.0117328440271034</v>
      </c>
      <c r="M43" s="173" t="n">
        <v>0.00111339947650498</v>
      </c>
      <c r="N43" s="174" t="n">
        <v>0.00142669190193334</v>
      </c>
      <c r="O43" s="174" t="n">
        <v>0.0029516039931635</v>
      </c>
      <c r="P43" s="174" t="n">
        <v>0.000864007172307972</v>
      </c>
      <c r="Q43" s="174" t="n">
        <v>0.00260666299073326</v>
      </c>
      <c r="R43" s="174" t="n">
        <v>0.000546987048733848</v>
      </c>
      <c r="S43" s="174" t="n">
        <v>0.00106644011473985</v>
      </c>
      <c r="T43" s="174" t="n">
        <v>0.000979038539828087</v>
      </c>
      <c r="U43" s="174" t="n">
        <v>0.00101776210750127</v>
      </c>
      <c r="V43" s="175" t="n">
        <v>0.00332943299614382</v>
      </c>
      <c r="W43" s="173" t="n">
        <v>0.00219568066884517</v>
      </c>
      <c r="X43" s="174" t="n">
        <v>0.000186981003226951</v>
      </c>
      <c r="Y43" s="174" t="n">
        <v>0.000471584902854475</v>
      </c>
      <c r="Z43" s="174" t="n">
        <v>0.0031136801241426</v>
      </c>
      <c r="AA43" s="174" t="n">
        <v>0.00377066433149082</v>
      </c>
      <c r="AB43" s="174" t="n">
        <v>0.0023128568864118</v>
      </c>
      <c r="AC43" s="174" t="n">
        <v>0.00174292589926287</v>
      </c>
      <c r="AD43" s="174" t="n">
        <v>0.00284030762553799</v>
      </c>
      <c r="AE43" s="174" t="n">
        <v>0.0042315424537202</v>
      </c>
      <c r="AF43" s="175" t="n">
        <v>0.000706693375629049</v>
      </c>
      <c r="AG43" s="173" t="n">
        <v>0.00164254607645447</v>
      </c>
      <c r="AH43" s="174" t="n">
        <v>0.00166426056876574</v>
      </c>
      <c r="AI43" s="174" t="n">
        <v>0.00129839665116692</v>
      </c>
      <c r="AJ43" s="174" t="n">
        <v>0.001695503118202</v>
      </c>
      <c r="AK43" s="174" t="n">
        <v>1.05760459544392</v>
      </c>
      <c r="AL43" s="174" t="n">
        <v>0.073231716109472</v>
      </c>
      <c r="AM43" s="174" t="n">
        <v>0.0382821199167891</v>
      </c>
      <c r="AN43" s="174" t="n">
        <v>0.0319324880288577</v>
      </c>
      <c r="AO43" s="174" t="n">
        <v>0.0233677561933086</v>
      </c>
      <c r="AP43" s="175" t="n">
        <v>0.0413387395650373</v>
      </c>
      <c r="AQ43" s="173" t="n">
        <v>0.0183362317078485</v>
      </c>
      <c r="AR43" s="174" t="n">
        <v>0.0571984191139195</v>
      </c>
      <c r="AS43" s="174" t="n">
        <v>0.0239622573922201</v>
      </c>
      <c r="AT43" s="174" t="n">
        <v>0.0631391614547635</v>
      </c>
      <c r="AU43" s="174" t="n">
        <v>0.0406976884829076</v>
      </c>
      <c r="AV43" s="174" t="n">
        <v>0.04166676844284</v>
      </c>
      <c r="AW43" s="174" t="n">
        <v>0.0238947704133082</v>
      </c>
      <c r="AX43" s="174" t="n">
        <v>0.0178090795881711</v>
      </c>
      <c r="AY43" s="174" t="n">
        <v>0.0378622583744859</v>
      </c>
      <c r="AZ43" s="175" t="n">
        <v>0.033719102207187</v>
      </c>
      <c r="BA43" s="173" t="n">
        <v>0.0319329374126933</v>
      </c>
      <c r="BB43" s="174" t="n">
        <v>0.0460932293202875</v>
      </c>
      <c r="BC43" s="174" t="n">
        <v>0.021539844297016</v>
      </c>
      <c r="BD43" s="174" t="n">
        <v>0.0221739499186197</v>
      </c>
      <c r="BE43" s="174" t="n">
        <v>0.0238284474014538</v>
      </c>
      <c r="BF43" s="174" t="n">
        <v>0.000680675979429102</v>
      </c>
      <c r="BG43" s="174" t="n">
        <v>0.0149916986270659</v>
      </c>
      <c r="BH43" s="174" t="n">
        <v>0.00848373288540396</v>
      </c>
      <c r="BI43" s="174" t="n">
        <v>0.0358255708302579</v>
      </c>
      <c r="BJ43" s="175" t="n">
        <v>0.00215594047702291</v>
      </c>
      <c r="BK43" s="173" t="n">
        <v>0.00143910767629888</v>
      </c>
      <c r="BL43" s="174" t="n">
        <v>0.00157011597563468</v>
      </c>
      <c r="BM43" s="174" t="n">
        <v>0.000823708337462091</v>
      </c>
      <c r="BN43" s="174" t="n">
        <v>0.000728783445545558</v>
      </c>
      <c r="BO43" s="174" t="n">
        <v>0.00109165383475217</v>
      </c>
      <c r="BP43" s="174" t="n">
        <v>0.000783623180922167</v>
      </c>
      <c r="BQ43" s="174" t="n">
        <v>0.00125082645590914</v>
      </c>
      <c r="BR43" s="174" t="n">
        <v>0.000905951910666016</v>
      </c>
      <c r="BS43" s="174" t="n">
        <v>0.00139696690068776</v>
      </c>
      <c r="BT43" s="175" t="n">
        <v>0.00115523417338227</v>
      </c>
      <c r="BU43" s="173" t="n">
        <v>0.00172845166424965</v>
      </c>
      <c r="BV43" s="174" t="n">
        <v>0.00126741481607484</v>
      </c>
      <c r="BW43" s="174" t="n">
        <v>0.00241070216569083</v>
      </c>
      <c r="BX43" s="174" t="n">
        <v>0.000963146088983415</v>
      </c>
      <c r="BY43" s="174" t="n">
        <v>0.00179590872538015</v>
      </c>
      <c r="BZ43" s="174" t="n">
        <v>0.00124678477637142</v>
      </c>
      <c r="CA43" s="174" t="n">
        <v>0.00128784918484625</v>
      </c>
      <c r="CB43" s="174" t="n">
        <v>0.0045748846110896</v>
      </c>
      <c r="CC43" s="174" t="n">
        <v>0.00119365232733851</v>
      </c>
      <c r="CD43" s="175" t="n">
        <v>0.00642100322823464</v>
      </c>
      <c r="CE43" s="173" t="n">
        <v>1.94164502675085</v>
      </c>
      <c r="CF43" s="175" t="n">
        <v>0.951414044893918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6" t="n">
        <v>0.000958810252712594</v>
      </c>
      <c r="D44" s="177" t="n">
        <v>0.00144374563700646</v>
      </c>
      <c r="E44" s="177" t="n">
        <v>0.00120651259873881</v>
      </c>
      <c r="F44" s="177" t="n">
        <v>0.0023346270079013</v>
      </c>
      <c r="G44" s="177" t="n">
        <v>0.000774289699123607</v>
      </c>
      <c r="H44" s="177" t="n">
        <v>0.000820515722117884</v>
      </c>
      <c r="I44" s="177" t="n">
        <v>0.00123082845252523</v>
      </c>
      <c r="J44" s="177" t="n">
        <v>0.00126430633105041</v>
      </c>
      <c r="K44" s="177" t="n">
        <v>0.00107013949698839</v>
      </c>
      <c r="L44" s="178" t="n">
        <v>0.00250893213549799</v>
      </c>
      <c r="M44" s="176" t="n">
        <v>0.00211791865582459</v>
      </c>
      <c r="N44" s="177" t="n">
        <v>0.00157139073565944</v>
      </c>
      <c r="O44" s="177" t="n">
        <v>0.000872621075984543</v>
      </c>
      <c r="P44" s="177" t="n">
        <v>0.00145951191144064</v>
      </c>
      <c r="Q44" s="177" t="n">
        <v>0.00232196862862964</v>
      </c>
      <c r="R44" s="177" t="n">
        <v>0.000980646820973756</v>
      </c>
      <c r="S44" s="177" t="n">
        <v>0.00166807232996131</v>
      </c>
      <c r="T44" s="177" t="n">
        <v>0.00182639359033884</v>
      </c>
      <c r="U44" s="177" t="n">
        <v>0.0023653799201753</v>
      </c>
      <c r="V44" s="178" t="n">
        <v>0.00156082866946104</v>
      </c>
      <c r="W44" s="176" t="n">
        <v>0.00114838630444676</v>
      </c>
      <c r="X44" s="177" t="n">
        <v>0.000250698188028236</v>
      </c>
      <c r="Y44" s="177" t="n">
        <v>0.000763370480249397</v>
      </c>
      <c r="Z44" s="177" t="n">
        <v>0.00158954285085276</v>
      </c>
      <c r="AA44" s="177" t="n">
        <v>0.00112462366931787</v>
      </c>
      <c r="AB44" s="177" t="n">
        <v>0.00152544622647822</v>
      </c>
      <c r="AC44" s="177" t="n">
        <v>0.00261098843226729</v>
      </c>
      <c r="AD44" s="177" t="n">
        <v>0.0010875109573573</v>
      </c>
      <c r="AE44" s="177" t="n">
        <v>0.00259290890535902</v>
      </c>
      <c r="AF44" s="178" t="n">
        <v>0.00130851185086632</v>
      </c>
      <c r="AG44" s="176" t="n">
        <v>0.00180304017499392</v>
      </c>
      <c r="AH44" s="177" t="n">
        <v>0.00184896184551165</v>
      </c>
      <c r="AI44" s="177" t="n">
        <v>0.00175750405335226</v>
      </c>
      <c r="AJ44" s="177" t="n">
        <v>0.000987534436474726</v>
      </c>
      <c r="AK44" s="177" t="n">
        <v>0.00113226724137892</v>
      </c>
      <c r="AL44" s="177" t="n">
        <v>1.01759141653469</v>
      </c>
      <c r="AM44" s="177" t="n">
        <v>0.00233212266243931</v>
      </c>
      <c r="AN44" s="177" t="n">
        <v>0.0016965423051778</v>
      </c>
      <c r="AO44" s="177" t="n">
        <v>0.00126807237683685</v>
      </c>
      <c r="AP44" s="178" t="n">
        <v>0.00206526448468319</v>
      </c>
      <c r="AQ44" s="176" t="n">
        <v>0.00102207265515918</v>
      </c>
      <c r="AR44" s="177" t="n">
        <v>0.0013991189385191</v>
      </c>
      <c r="AS44" s="177" t="n">
        <v>0.00107428709275263</v>
      </c>
      <c r="AT44" s="177" t="n">
        <v>0.0013016489517021</v>
      </c>
      <c r="AU44" s="177" t="n">
        <v>0.00105550529634718</v>
      </c>
      <c r="AV44" s="177" t="n">
        <v>0.00128663478136578</v>
      </c>
      <c r="AW44" s="177" t="n">
        <v>0.00108321466532367</v>
      </c>
      <c r="AX44" s="177" t="n">
        <v>0.00112806281866522</v>
      </c>
      <c r="AY44" s="177" t="n">
        <v>0.00177147900940877</v>
      </c>
      <c r="AZ44" s="178" t="n">
        <v>0.001103107563521</v>
      </c>
      <c r="BA44" s="176" t="n">
        <v>0.00106098584810099</v>
      </c>
      <c r="BB44" s="177" t="n">
        <v>0.0011530757360628</v>
      </c>
      <c r="BC44" s="177" t="n">
        <v>0.00965242509359096</v>
      </c>
      <c r="BD44" s="177" t="n">
        <v>0.00120775030510173</v>
      </c>
      <c r="BE44" s="177" t="n">
        <v>0.00830637626088151</v>
      </c>
      <c r="BF44" s="177" t="n">
        <v>0.000980883301625757</v>
      </c>
      <c r="BG44" s="177" t="n">
        <v>0.085654290946442</v>
      </c>
      <c r="BH44" s="177" t="n">
        <v>0.0470296842738283</v>
      </c>
      <c r="BI44" s="177" t="n">
        <v>0.0829806780671686</v>
      </c>
      <c r="BJ44" s="178" t="n">
        <v>0.00474473931004432</v>
      </c>
      <c r="BK44" s="176" t="n">
        <v>0.00625941838030869</v>
      </c>
      <c r="BL44" s="177" t="n">
        <v>0.00313635066818932</v>
      </c>
      <c r="BM44" s="177" t="n">
        <v>0.00103486597299389</v>
      </c>
      <c r="BN44" s="177" t="n">
        <v>0.000704355265746649</v>
      </c>
      <c r="BO44" s="177" t="n">
        <v>0.00404522214082936</v>
      </c>
      <c r="BP44" s="177" t="n">
        <v>0.00412648572833204</v>
      </c>
      <c r="BQ44" s="177" t="n">
        <v>0.00183157499682363</v>
      </c>
      <c r="BR44" s="177" t="n">
        <v>0.00118142085728343</v>
      </c>
      <c r="BS44" s="177" t="n">
        <v>0.00196906659417604</v>
      </c>
      <c r="BT44" s="178" t="n">
        <v>0.000586998634976289</v>
      </c>
      <c r="BU44" s="176" t="n">
        <v>0.00195046842526979</v>
      </c>
      <c r="BV44" s="177" t="n">
        <v>0.00106381166769752</v>
      </c>
      <c r="BW44" s="177" t="n">
        <v>0.00268648482677548</v>
      </c>
      <c r="BX44" s="177" t="n">
        <v>0.00156482314371877</v>
      </c>
      <c r="BY44" s="177" t="n">
        <v>0.000924059646572408</v>
      </c>
      <c r="BZ44" s="177" t="n">
        <v>0.00116882956552262</v>
      </c>
      <c r="CA44" s="177" t="n">
        <v>0.000758595999066243</v>
      </c>
      <c r="CB44" s="177" t="n">
        <v>0.000685049460606346</v>
      </c>
      <c r="CC44" s="177" t="n">
        <v>0.00106782721232778</v>
      </c>
      <c r="CD44" s="178" t="n">
        <v>0.00259854793503796</v>
      </c>
      <c r="CE44" s="176" t="n">
        <v>1.37118243169074</v>
      </c>
      <c r="CF44" s="178" t="n">
        <v>0.671885028235784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0" t="n">
        <v>0.0039076917797583</v>
      </c>
      <c r="D45" s="171" t="n">
        <v>0.00751795448307619</v>
      </c>
      <c r="E45" s="171" t="n">
        <v>0.02017246922792</v>
      </c>
      <c r="F45" s="171" t="n">
        <v>0.0342751403592567</v>
      </c>
      <c r="G45" s="171" t="n">
        <v>0.00773227989658364</v>
      </c>
      <c r="H45" s="171" t="n">
        <v>0.0658583545762442</v>
      </c>
      <c r="I45" s="171" t="n">
        <v>0.0029481830606425</v>
      </c>
      <c r="J45" s="171" t="n">
        <v>0.00631173099947688</v>
      </c>
      <c r="K45" s="171" t="n">
        <v>0.0212963478157663</v>
      </c>
      <c r="L45" s="172" t="n">
        <v>0.0555403457701802</v>
      </c>
      <c r="M45" s="170" t="n">
        <v>0.00600953539466203</v>
      </c>
      <c r="N45" s="171" t="n">
        <v>0.00472568373948878</v>
      </c>
      <c r="O45" s="171" t="n">
        <v>0.00317605879236774</v>
      </c>
      <c r="P45" s="171" t="n">
        <v>0.00343381217314482</v>
      </c>
      <c r="Q45" s="171" t="n">
        <v>0.0167725112420541</v>
      </c>
      <c r="R45" s="171" t="n">
        <v>0.00229032289278338</v>
      </c>
      <c r="S45" s="171" t="n">
        <v>0.00878435387490101</v>
      </c>
      <c r="T45" s="171" t="n">
        <v>0.00683157923801671</v>
      </c>
      <c r="U45" s="171" t="n">
        <v>0.0042327158267838</v>
      </c>
      <c r="V45" s="172" t="n">
        <v>0.018075656928224</v>
      </c>
      <c r="W45" s="170" t="n">
        <v>0.0140169420016715</v>
      </c>
      <c r="X45" s="171" t="n">
        <v>0.00121500373795789</v>
      </c>
      <c r="Y45" s="171" t="n">
        <v>0.00378144329680194</v>
      </c>
      <c r="Z45" s="171" t="n">
        <v>0.00623009792621855</v>
      </c>
      <c r="AA45" s="171" t="n">
        <v>0.0410190070783672</v>
      </c>
      <c r="AB45" s="171" t="n">
        <v>0.0142299744814033</v>
      </c>
      <c r="AC45" s="171" t="n">
        <v>0.0159682984926668</v>
      </c>
      <c r="AD45" s="171" t="n">
        <v>0.0215843097113815</v>
      </c>
      <c r="AE45" s="171" t="n">
        <v>0.0145533326158273</v>
      </c>
      <c r="AF45" s="172" t="n">
        <v>0.00233004006441816</v>
      </c>
      <c r="AG45" s="170" t="n">
        <v>0.00249109831764549</v>
      </c>
      <c r="AH45" s="171" t="n">
        <v>0.0122889991198789</v>
      </c>
      <c r="AI45" s="171" t="n">
        <v>0.00244744165272516</v>
      </c>
      <c r="AJ45" s="171" t="n">
        <v>0.00208776871914671</v>
      </c>
      <c r="AK45" s="171" t="n">
        <v>0.00554904865348468</v>
      </c>
      <c r="AL45" s="171" t="n">
        <v>0.0560488177462275</v>
      </c>
      <c r="AM45" s="171" t="n">
        <v>1.05952382155149</v>
      </c>
      <c r="AN45" s="171" t="n">
        <v>0.0495189026668671</v>
      </c>
      <c r="AO45" s="171" t="n">
        <v>0.0489859091626818</v>
      </c>
      <c r="AP45" s="172" t="n">
        <v>0.0453258934853701</v>
      </c>
      <c r="AQ45" s="170" t="n">
        <v>0.0826997411600688</v>
      </c>
      <c r="AR45" s="171" t="n">
        <v>0.0420427586597544</v>
      </c>
      <c r="AS45" s="171" t="n">
        <v>0.0274545091691943</v>
      </c>
      <c r="AT45" s="171" t="n">
        <v>0.023224462061324</v>
      </c>
      <c r="AU45" s="171" t="n">
        <v>0.0359633981742987</v>
      </c>
      <c r="AV45" s="171" t="n">
        <v>0.0291416935452371</v>
      </c>
      <c r="AW45" s="171" t="n">
        <v>0.0219733223552076</v>
      </c>
      <c r="AX45" s="171" t="n">
        <v>0.0152927273808086</v>
      </c>
      <c r="AY45" s="171" t="n">
        <v>0.0342470911812136</v>
      </c>
      <c r="AZ45" s="172" t="n">
        <v>0.0191282525693828</v>
      </c>
      <c r="BA45" s="170" t="n">
        <v>0.0211623949121768</v>
      </c>
      <c r="BB45" s="171" t="n">
        <v>0.0249945320868632</v>
      </c>
      <c r="BC45" s="171" t="n">
        <v>0.0323602968589108</v>
      </c>
      <c r="BD45" s="171" t="n">
        <v>0.028409477765634</v>
      </c>
      <c r="BE45" s="171" t="n">
        <v>0.0237126960984263</v>
      </c>
      <c r="BF45" s="171" t="n">
        <v>0.00216570452478956</v>
      </c>
      <c r="BG45" s="171" t="n">
        <v>0.04419305808643</v>
      </c>
      <c r="BH45" s="171" t="n">
        <v>0.0155641862122646</v>
      </c>
      <c r="BI45" s="171" t="n">
        <v>0.0142532817974746</v>
      </c>
      <c r="BJ45" s="172" t="n">
        <v>0.00414469816072902</v>
      </c>
      <c r="BK45" s="170" t="n">
        <v>0.00490792868105359</v>
      </c>
      <c r="BL45" s="171" t="n">
        <v>0.00401003395463419</v>
      </c>
      <c r="BM45" s="171" t="n">
        <v>0.0044205218393352</v>
      </c>
      <c r="BN45" s="171" t="n">
        <v>0.00143523203925384</v>
      </c>
      <c r="BO45" s="171" t="n">
        <v>0.00301492401551769</v>
      </c>
      <c r="BP45" s="171" t="n">
        <v>0.00240964443459076</v>
      </c>
      <c r="BQ45" s="171" t="n">
        <v>0.00409518643527464</v>
      </c>
      <c r="BR45" s="171" t="n">
        <v>0.00211815333316338</v>
      </c>
      <c r="BS45" s="171" t="n">
        <v>0.00292756498320785</v>
      </c>
      <c r="BT45" s="172" t="n">
        <v>0.00213429907683011</v>
      </c>
      <c r="BU45" s="170" t="n">
        <v>0.00345338853082239</v>
      </c>
      <c r="BV45" s="171" t="n">
        <v>0.00283997061210613</v>
      </c>
      <c r="BW45" s="171" t="n">
        <v>0.010118881366644</v>
      </c>
      <c r="BX45" s="171" t="n">
        <v>0.00203684099112741</v>
      </c>
      <c r="BY45" s="171" t="n">
        <v>0.00354013080321699</v>
      </c>
      <c r="BZ45" s="171" t="n">
        <v>0.00243829198625758</v>
      </c>
      <c r="CA45" s="171" t="n">
        <v>0.00301974759222515</v>
      </c>
      <c r="CB45" s="171" t="n">
        <v>0.00632569630859904</v>
      </c>
      <c r="CC45" s="171" t="n">
        <v>0.00626062800809639</v>
      </c>
      <c r="CD45" s="172" t="n">
        <v>0.00944612365525818</v>
      </c>
      <c r="CE45" s="170" t="n">
        <v>2.34217034996097</v>
      </c>
      <c r="CF45" s="172" t="n">
        <v>1.14767309976115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0" t="n">
        <v>0.000927155096573579</v>
      </c>
      <c r="D46" s="171" t="n">
        <v>0.00312434732818694</v>
      </c>
      <c r="E46" s="171" t="n">
        <v>0.00456707215213164</v>
      </c>
      <c r="F46" s="171" t="n">
        <v>0.00280986630068298</v>
      </c>
      <c r="G46" s="171" t="n">
        <v>0.000944310595788425</v>
      </c>
      <c r="H46" s="171" t="n">
        <v>0.00103292419177684</v>
      </c>
      <c r="I46" s="171" t="n">
        <v>0.00108123589340598</v>
      </c>
      <c r="J46" s="171" t="n">
        <v>0.00119056302687308</v>
      </c>
      <c r="K46" s="171" t="n">
        <v>0.00112011960241324</v>
      </c>
      <c r="L46" s="172" t="n">
        <v>0.00189706302249284</v>
      </c>
      <c r="M46" s="170" t="n">
        <v>0.00107730311186609</v>
      </c>
      <c r="N46" s="171" t="n">
        <v>0.00121499800577519</v>
      </c>
      <c r="O46" s="171" t="n">
        <v>0.00134551113932788</v>
      </c>
      <c r="P46" s="171" t="n">
        <v>0.00105014091977047</v>
      </c>
      <c r="Q46" s="171" t="n">
        <v>0.00163576436488929</v>
      </c>
      <c r="R46" s="171" t="n">
        <v>0.00078289016399375</v>
      </c>
      <c r="S46" s="171" t="n">
        <v>0.00116602789276023</v>
      </c>
      <c r="T46" s="171" t="n">
        <v>0.00112485516353478</v>
      </c>
      <c r="U46" s="171" t="n">
        <v>0.00109671724261939</v>
      </c>
      <c r="V46" s="172" t="n">
        <v>0.00129973576001174</v>
      </c>
      <c r="W46" s="170" t="n">
        <v>0.00144165532395875</v>
      </c>
      <c r="X46" s="171" t="n">
        <v>0.000224715815596173</v>
      </c>
      <c r="Y46" s="171" t="n">
        <v>0.000574613918363214</v>
      </c>
      <c r="Z46" s="171" t="n">
        <v>0.00550773480829619</v>
      </c>
      <c r="AA46" s="171" t="n">
        <v>0.00155159400173944</v>
      </c>
      <c r="AB46" s="171" t="n">
        <v>0.00671663155030767</v>
      </c>
      <c r="AC46" s="171" t="n">
        <v>0.0020937362582364</v>
      </c>
      <c r="AD46" s="171" t="n">
        <v>0.00365262045119117</v>
      </c>
      <c r="AE46" s="171" t="n">
        <v>0.00303215382903347</v>
      </c>
      <c r="AF46" s="172" t="n">
        <v>0.000903241548510505</v>
      </c>
      <c r="AG46" s="170" t="n">
        <v>0.000991326066055309</v>
      </c>
      <c r="AH46" s="171" t="n">
        <v>0.00322834985134849</v>
      </c>
      <c r="AI46" s="171" t="n">
        <v>0.00143962049788865</v>
      </c>
      <c r="AJ46" s="171" t="n">
        <v>0.000841324186813082</v>
      </c>
      <c r="AK46" s="171" t="n">
        <v>0.0012864883376505</v>
      </c>
      <c r="AL46" s="171" t="n">
        <v>0.00217910322489743</v>
      </c>
      <c r="AM46" s="171" t="n">
        <v>0.00205856615090581</v>
      </c>
      <c r="AN46" s="171" t="n">
        <v>1.20104832018155</v>
      </c>
      <c r="AO46" s="171" t="n">
        <v>0.0457522644372694</v>
      </c>
      <c r="AP46" s="172" t="n">
        <v>0.0105613068644321</v>
      </c>
      <c r="AQ46" s="170" t="n">
        <v>0.036821064452432</v>
      </c>
      <c r="AR46" s="171" t="n">
        <v>0.00698741224317002</v>
      </c>
      <c r="AS46" s="171" t="n">
        <v>0.00573554634072206</v>
      </c>
      <c r="AT46" s="171" t="n">
        <v>0.00234906820778856</v>
      </c>
      <c r="AU46" s="171" t="n">
        <v>0.0288037781981096</v>
      </c>
      <c r="AV46" s="171" t="n">
        <v>0.00304437387951742</v>
      </c>
      <c r="AW46" s="171" t="n">
        <v>0.00302158912031015</v>
      </c>
      <c r="AX46" s="171" t="n">
        <v>0.00427589352389983</v>
      </c>
      <c r="AY46" s="171" t="n">
        <v>0.00325308344416758</v>
      </c>
      <c r="AZ46" s="172" t="n">
        <v>0.00641511373046153</v>
      </c>
      <c r="BA46" s="170" t="n">
        <v>0.00553416929146264</v>
      </c>
      <c r="BB46" s="171" t="n">
        <v>0.00595836608292498</v>
      </c>
      <c r="BC46" s="171" t="n">
        <v>0.0257497233529677</v>
      </c>
      <c r="BD46" s="171" t="n">
        <v>0.00613534389264357</v>
      </c>
      <c r="BE46" s="171" t="n">
        <v>0.00263353079638075</v>
      </c>
      <c r="BF46" s="171" t="n">
        <v>0.00102662892296157</v>
      </c>
      <c r="BG46" s="171" t="n">
        <v>0.00781740334921738</v>
      </c>
      <c r="BH46" s="171" t="n">
        <v>0.00806761952064103</v>
      </c>
      <c r="BI46" s="171" t="n">
        <v>0.00900611785684803</v>
      </c>
      <c r="BJ46" s="172" t="n">
        <v>0.00183728646017914</v>
      </c>
      <c r="BK46" s="170" t="n">
        <v>0.0011782165981664</v>
      </c>
      <c r="BL46" s="171" t="n">
        <v>0.0020419501046287</v>
      </c>
      <c r="BM46" s="171" t="n">
        <v>0.00124184232804219</v>
      </c>
      <c r="BN46" s="171" t="n">
        <v>0.00155458539105293</v>
      </c>
      <c r="BO46" s="171" t="n">
        <v>0.0013945879298425</v>
      </c>
      <c r="BP46" s="171" t="n">
        <v>0.000494969607386607</v>
      </c>
      <c r="BQ46" s="171" t="n">
        <v>0.00188324503701316</v>
      </c>
      <c r="BR46" s="171" t="n">
        <v>0.00170088169824533</v>
      </c>
      <c r="BS46" s="171" t="n">
        <v>0.00197068557857692</v>
      </c>
      <c r="BT46" s="172" t="n">
        <v>0.00282832173416746</v>
      </c>
      <c r="BU46" s="170" t="n">
        <v>0.00383524970102739</v>
      </c>
      <c r="BV46" s="171" t="n">
        <v>0.00110386746371069</v>
      </c>
      <c r="BW46" s="171" t="n">
        <v>0.00225947723322538</v>
      </c>
      <c r="BX46" s="171" t="n">
        <v>0.00121188867525899</v>
      </c>
      <c r="BY46" s="171" t="n">
        <v>0.00116576697046986</v>
      </c>
      <c r="BZ46" s="171" t="n">
        <v>0.00195600078510085</v>
      </c>
      <c r="CA46" s="171" t="n">
        <v>0.00314652529761949</v>
      </c>
      <c r="CB46" s="171" t="n">
        <v>0.0152633578187226</v>
      </c>
      <c r="CC46" s="171" t="n">
        <v>0.000960395618981756</v>
      </c>
      <c r="CD46" s="172" t="n">
        <v>0.00250211229378181</v>
      </c>
      <c r="CE46" s="170" t="n">
        <v>1.54974100881074</v>
      </c>
      <c r="CF46" s="172" t="n">
        <v>0.759379465049773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0" t="n">
        <v>0.000576806535440445</v>
      </c>
      <c r="D47" s="171" t="n">
        <v>0.0011206381848409</v>
      </c>
      <c r="E47" s="171" t="n">
        <v>0.00191799633997526</v>
      </c>
      <c r="F47" s="171" t="n">
        <v>0.00137347702503551</v>
      </c>
      <c r="G47" s="171" t="n">
        <v>0.000644483335180343</v>
      </c>
      <c r="H47" s="171" t="n">
        <v>0.000563404312649162</v>
      </c>
      <c r="I47" s="171" t="n">
        <v>0.000810737721442503</v>
      </c>
      <c r="J47" s="171" t="n">
        <v>0.000864875190721297</v>
      </c>
      <c r="K47" s="171" t="n">
        <v>0.000794147632920683</v>
      </c>
      <c r="L47" s="172" t="n">
        <v>0.000835974806016489</v>
      </c>
      <c r="M47" s="170" t="n">
        <v>0.000726447419606883</v>
      </c>
      <c r="N47" s="171" t="n">
        <v>0.000767683160854515</v>
      </c>
      <c r="O47" s="171" t="n">
        <v>0.000915160910647354</v>
      </c>
      <c r="P47" s="171" t="n">
        <v>0.000726315735228436</v>
      </c>
      <c r="Q47" s="171" t="n">
        <v>0.00116193298109676</v>
      </c>
      <c r="R47" s="171" t="n">
        <v>0.000594532321511834</v>
      </c>
      <c r="S47" s="171" t="n">
        <v>0.000864720824946268</v>
      </c>
      <c r="T47" s="171" t="n">
        <v>0.000818344875126051</v>
      </c>
      <c r="U47" s="171" t="n">
        <v>0.000751885375314955</v>
      </c>
      <c r="V47" s="172" t="n">
        <v>0.000850884049796534</v>
      </c>
      <c r="W47" s="170" t="n">
        <v>0.0010060899059078</v>
      </c>
      <c r="X47" s="171" t="n">
        <v>0.00016063291759436</v>
      </c>
      <c r="Y47" s="171" t="n">
        <v>0.000371767427831709</v>
      </c>
      <c r="Z47" s="171" t="n">
        <v>0.000953969290594765</v>
      </c>
      <c r="AA47" s="171" t="n">
        <v>0.00106721756978089</v>
      </c>
      <c r="AB47" s="171" t="n">
        <v>0.00123612961882974</v>
      </c>
      <c r="AC47" s="171" t="n">
        <v>0.00119589366406662</v>
      </c>
      <c r="AD47" s="171" t="n">
        <v>0.000709593407076645</v>
      </c>
      <c r="AE47" s="171" t="n">
        <v>0.00101384576743923</v>
      </c>
      <c r="AF47" s="172" t="n">
        <v>0.00064078815346646</v>
      </c>
      <c r="AG47" s="170" t="n">
        <v>0.00069421189833828</v>
      </c>
      <c r="AH47" s="171" t="n">
        <v>0.00106317990166094</v>
      </c>
      <c r="AI47" s="171" t="n">
        <v>0.000683542525180224</v>
      </c>
      <c r="AJ47" s="171" t="n">
        <v>0.000510795288453601</v>
      </c>
      <c r="AK47" s="171" t="n">
        <v>0.00068065005846697</v>
      </c>
      <c r="AL47" s="171" t="n">
        <v>0.00101801945555241</v>
      </c>
      <c r="AM47" s="171" t="n">
        <v>0.000760162425557384</v>
      </c>
      <c r="AN47" s="171" t="n">
        <v>0.00270069890758373</v>
      </c>
      <c r="AO47" s="171" t="n">
        <v>1.15008607026559</v>
      </c>
      <c r="AP47" s="172" t="n">
        <v>0.000821166127363051</v>
      </c>
      <c r="AQ47" s="170" t="n">
        <v>0.00131998273023114</v>
      </c>
      <c r="AR47" s="171" t="n">
        <v>0.00102703077164851</v>
      </c>
      <c r="AS47" s="171" t="n">
        <v>0.00120963667316265</v>
      </c>
      <c r="AT47" s="171" t="n">
        <v>0.00129419116707851</v>
      </c>
      <c r="AU47" s="171" t="n">
        <v>0.00135131643835586</v>
      </c>
      <c r="AV47" s="171" t="n">
        <v>0.00107696364851208</v>
      </c>
      <c r="AW47" s="171" t="n">
        <v>0.00103978878771451</v>
      </c>
      <c r="AX47" s="171" t="n">
        <v>0.00129214575973126</v>
      </c>
      <c r="AY47" s="171" t="n">
        <v>0.00106507057925782</v>
      </c>
      <c r="AZ47" s="172" t="n">
        <v>0.00134363428554566</v>
      </c>
      <c r="BA47" s="170" t="n">
        <v>0.00130771647218077</v>
      </c>
      <c r="BB47" s="171" t="n">
        <v>0.00127018888289572</v>
      </c>
      <c r="BC47" s="171" t="n">
        <v>0.00500754973199271</v>
      </c>
      <c r="BD47" s="171" t="n">
        <v>0.00128508144784503</v>
      </c>
      <c r="BE47" s="171" t="n">
        <v>0.000831373420583269</v>
      </c>
      <c r="BF47" s="171" t="n">
        <v>0.000666749914608179</v>
      </c>
      <c r="BG47" s="171" t="n">
        <v>0.00129115793724589</v>
      </c>
      <c r="BH47" s="171" t="n">
        <v>0.00176815780726287</v>
      </c>
      <c r="BI47" s="171" t="n">
        <v>0.00121909869655491</v>
      </c>
      <c r="BJ47" s="172" t="n">
        <v>0.00128667827025974</v>
      </c>
      <c r="BK47" s="170" t="n">
        <v>0.000568114883314038</v>
      </c>
      <c r="BL47" s="171" t="n">
        <v>0.00137393027617231</v>
      </c>
      <c r="BM47" s="171" t="n">
        <v>0.000978320569135506</v>
      </c>
      <c r="BN47" s="171" t="n">
        <v>0.00129075429527251</v>
      </c>
      <c r="BO47" s="171" t="n">
        <v>0.00095799261676026</v>
      </c>
      <c r="BP47" s="171" t="n">
        <v>0.00016306624592903</v>
      </c>
      <c r="BQ47" s="171" t="n">
        <v>0.00116366457990959</v>
      </c>
      <c r="BR47" s="171" t="n">
        <v>0.00139037051796869</v>
      </c>
      <c r="BS47" s="171" t="n">
        <v>0.00154343367618605</v>
      </c>
      <c r="BT47" s="172" t="n">
        <v>0.00241252005261839</v>
      </c>
      <c r="BU47" s="170" t="n">
        <v>0.00321740822481169</v>
      </c>
      <c r="BV47" s="171" t="n">
        <v>0.000771739657865189</v>
      </c>
      <c r="BW47" s="171" t="n">
        <v>0.0012072451372109</v>
      </c>
      <c r="BX47" s="171" t="n">
        <v>0.000915552904907547</v>
      </c>
      <c r="BY47" s="171" t="n">
        <v>0.000896540902235351</v>
      </c>
      <c r="BZ47" s="171" t="n">
        <v>0.00157349056079357</v>
      </c>
      <c r="CA47" s="171" t="n">
        <v>0.0024635041931451</v>
      </c>
      <c r="CB47" s="171" t="n">
        <v>0.0134334019348209</v>
      </c>
      <c r="CC47" s="171" t="n">
        <v>0.000684206326920169</v>
      </c>
      <c r="CD47" s="172" t="n">
        <v>0.00150743723686057</v>
      </c>
      <c r="CE47" s="170" t="n">
        <v>1.25152108153019</v>
      </c>
      <c r="CF47" s="172" t="n">
        <v>0.613250474748822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3" t="n">
        <v>0.000389206375790517</v>
      </c>
      <c r="D48" s="174" t="n">
        <v>0.00155401835874518</v>
      </c>
      <c r="E48" s="174" t="n">
        <v>0.00367909701977102</v>
      </c>
      <c r="F48" s="174" t="n">
        <v>0.00169687694210395</v>
      </c>
      <c r="G48" s="174" t="n">
        <v>0.000415555986953915</v>
      </c>
      <c r="H48" s="174" t="n">
        <v>0.000456480127321433</v>
      </c>
      <c r="I48" s="174" t="n">
        <v>0.000525887380728002</v>
      </c>
      <c r="J48" s="174" t="n">
        <v>0.000529755660761076</v>
      </c>
      <c r="K48" s="174" t="n">
        <v>0.000598199396723422</v>
      </c>
      <c r="L48" s="175" t="n">
        <v>0.00822458045870641</v>
      </c>
      <c r="M48" s="173" t="n">
        <v>0.000515451107018839</v>
      </c>
      <c r="N48" s="174" t="n">
        <v>0.000506471419241896</v>
      </c>
      <c r="O48" s="174" t="n">
        <v>0.000553449664991722</v>
      </c>
      <c r="P48" s="174" t="n">
        <v>0.000512460797593052</v>
      </c>
      <c r="Q48" s="174" t="n">
        <v>0.000797897641803687</v>
      </c>
      <c r="R48" s="174" t="n">
        <v>0.00038066907226639</v>
      </c>
      <c r="S48" s="174" t="n">
        <v>0.000577598690083362</v>
      </c>
      <c r="T48" s="174" t="n">
        <v>0.000569938213592137</v>
      </c>
      <c r="U48" s="174" t="n">
        <v>0.000520925550316154</v>
      </c>
      <c r="V48" s="175" t="n">
        <v>0.000743680188183472</v>
      </c>
      <c r="W48" s="173" t="n">
        <v>0.000648967105978879</v>
      </c>
      <c r="X48" s="174" t="n">
        <v>0.000103354223147988</v>
      </c>
      <c r="Y48" s="174" t="n">
        <v>0.000267206698202487</v>
      </c>
      <c r="Z48" s="174" t="n">
        <v>0.00119002700837717</v>
      </c>
      <c r="AA48" s="174" t="n">
        <v>0.000683419220826086</v>
      </c>
      <c r="AB48" s="174" t="n">
        <v>0.00154850712274498</v>
      </c>
      <c r="AC48" s="174" t="n">
        <v>0.00123363855868392</v>
      </c>
      <c r="AD48" s="174" t="n">
        <v>0.00660836435507149</v>
      </c>
      <c r="AE48" s="174" t="n">
        <v>0.0025093844851409</v>
      </c>
      <c r="AF48" s="175" t="n">
        <v>0.000419663930597584</v>
      </c>
      <c r="AG48" s="173" t="n">
        <v>0.000453364738002417</v>
      </c>
      <c r="AH48" s="174" t="n">
        <v>0.00292997994952424</v>
      </c>
      <c r="AI48" s="174" t="n">
        <v>0.000447283548448054</v>
      </c>
      <c r="AJ48" s="174" t="n">
        <v>0.000326970872188428</v>
      </c>
      <c r="AK48" s="174" t="n">
        <v>0.000894605291382019</v>
      </c>
      <c r="AL48" s="174" t="n">
        <v>0.00159466751104656</v>
      </c>
      <c r="AM48" s="174" t="n">
        <v>0.00166743155386928</v>
      </c>
      <c r="AN48" s="174" t="n">
        <v>0.0279424403645192</v>
      </c>
      <c r="AO48" s="174" t="n">
        <v>0.0226972416352254</v>
      </c>
      <c r="AP48" s="175" t="n">
        <v>1.08267512012539</v>
      </c>
      <c r="AQ48" s="173" t="n">
        <v>0.00714882888346713</v>
      </c>
      <c r="AR48" s="174" t="n">
        <v>0.017245389484341</v>
      </c>
      <c r="AS48" s="174" t="n">
        <v>0.00546698996941856</v>
      </c>
      <c r="AT48" s="174" t="n">
        <v>0.00133960697988407</v>
      </c>
      <c r="AU48" s="174" t="n">
        <v>0.0114117179991706</v>
      </c>
      <c r="AV48" s="174" t="n">
        <v>0.00500264854171002</v>
      </c>
      <c r="AW48" s="174" t="n">
        <v>0.00419973044066729</v>
      </c>
      <c r="AX48" s="174" t="n">
        <v>0.0029372687150677</v>
      </c>
      <c r="AY48" s="174" t="n">
        <v>0.00396989795043454</v>
      </c>
      <c r="AZ48" s="175" t="n">
        <v>0.0105044251034239</v>
      </c>
      <c r="BA48" s="173" t="n">
        <v>0.00968901266456075</v>
      </c>
      <c r="BB48" s="174" t="n">
        <v>0.016171592411023</v>
      </c>
      <c r="BC48" s="174" t="n">
        <v>0.00954501503255315</v>
      </c>
      <c r="BD48" s="174" t="n">
        <v>0.0061231123137662</v>
      </c>
      <c r="BE48" s="174" t="n">
        <v>0.00129116046477691</v>
      </c>
      <c r="BF48" s="174" t="n">
        <v>0.000476062755110485</v>
      </c>
      <c r="BG48" s="174" t="n">
        <v>0.00155661518869144</v>
      </c>
      <c r="BH48" s="174" t="n">
        <v>0.00135713558808762</v>
      </c>
      <c r="BI48" s="174" t="n">
        <v>0.0011551722687545</v>
      </c>
      <c r="BJ48" s="175" t="n">
        <v>0.000757689895471164</v>
      </c>
      <c r="BK48" s="173" t="n">
        <v>0.000399627108431089</v>
      </c>
      <c r="BL48" s="174" t="n">
        <v>0.00524850743728779</v>
      </c>
      <c r="BM48" s="174" t="n">
        <v>0.00056256872662402</v>
      </c>
      <c r="BN48" s="174" t="n">
        <v>0.000704404810469549</v>
      </c>
      <c r="BO48" s="174" t="n">
        <v>0.000542990775480229</v>
      </c>
      <c r="BP48" s="174" t="n">
        <v>0.000130373475831516</v>
      </c>
      <c r="BQ48" s="174" t="n">
        <v>0.000871195446413692</v>
      </c>
      <c r="BR48" s="174" t="n">
        <v>0.000786277478881068</v>
      </c>
      <c r="BS48" s="174" t="n">
        <v>0.000893266256489273</v>
      </c>
      <c r="BT48" s="175" t="n">
        <v>0.00126643539079494</v>
      </c>
      <c r="BU48" s="173" t="n">
        <v>0.00170708582833218</v>
      </c>
      <c r="BV48" s="174" t="n">
        <v>0.000482510355658813</v>
      </c>
      <c r="BW48" s="174" t="n">
        <v>0.00117149086450925</v>
      </c>
      <c r="BX48" s="174" t="n">
        <v>0.000572855015852166</v>
      </c>
      <c r="BY48" s="174" t="n">
        <v>0.000587857960350677</v>
      </c>
      <c r="BZ48" s="174" t="n">
        <v>0.000868105645283491</v>
      </c>
      <c r="CA48" s="174" t="n">
        <v>0.00132900690690452</v>
      </c>
      <c r="CB48" s="174" t="n">
        <v>0.00676585792342217</v>
      </c>
      <c r="CC48" s="174" t="n">
        <v>0.00052786504664652</v>
      </c>
      <c r="CD48" s="175" t="n">
        <v>0.00112698634567002</v>
      </c>
      <c r="CE48" s="173" t="n">
        <v>1.32448417980078</v>
      </c>
      <c r="CF48" s="175" t="n">
        <v>0.649002692840807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6" t="n">
        <v>0.000599123523892762</v>
      </c>
      <c r="D49" s="177" t="n">
        <v>0.00125125021052046</v>
      </c>
      <c r="E49" s="177" t="n">
        <v>0.00192491057184915</v>
      </c>
      <c r="F49" s="177" t="n">
        <v>0.00136470607409385</v>
      </c>
      <c r="G49" s="177" t="n">
        <v>0.000623770477291035</v>
      </c>
      <c r="H49" s="177" t="n">
        <v>0.000528255272994761</v>
      </c>
      <c r="I49" s="177" t="n">
        <v>0.0007576186548832</v>
      </c>
      <c r="J49" s="177" t="n">
        <v>0.000783324772339918</v>
      </c>
      <c r="K49" s="177" t="n">
        <v>0.000784642695004735</v>
      </c>
      <c r="L49" s="178" t="n">
        <v>0.000747912576949295</v>
      </c>
      <c r="M49" s="176" t="n">
        <v>0.000701707495648535</v>
      </c>
      <c r="N49" s="177" t="n">
        <v>0.000703420937120217</v>
      </c>
      <c r="O49" s="177" t="n">
        <v>0.00077296626251035</v>
      </c>
      <c r="P49" s="177" t="n">
        <v>0.000587746335700686</v>
      </c>
      <c r="Q49" s="177" t="n">
        <v>0.000985997834698308</v>
      </c>
      <c r="R49" s="177" t="n">
        <v>0.000465292505947642</v>
      </c>
      <c r="S49" s="177" t="n">
        <v>0.000700934785308237</v>
      </c>
      <c r="T49" s="177" t="n">
        <v>0.000665977058331699</v>
      </c>
      <c r="U49" s="177" t="n">
        <v>0.000733170746392784</v>
      </c>
      <c r="V49" s="178" t="n">
        <v>0.000727685116428453</v>
      </c>
      <c r="W49" s="176" t="n">
        <v>0.000847177132512218</v>
      </c>
      <c r="X49" s="177" t="n">
        <v>0.000131131660651082</v>
      </c>
      <c r="Y49" s="177" t="n">
        <v>0.000352981988275925</v>
      </c>
      <c r="Z49" s="177" t="n">
        <v>0.000815223091134796</v>
      </c>
      <c r="AA49" s="177" t="n">
        <v>0.000917478382861051</v>
      </c>
      <c r="AB49" s="177" t="n">
        <v>0.00105408242067164</v>
      </c>
      <c r="AC49" s="177" t="n">
        <v>0.00118212173803941</v>
      </c>
      <c r="AD49" s="177" t="n">
        <v>0.000779438919567966</v>
      </c>
      <c r="AE49" s="177" t="n">
        <v>0.000966378677646683</v>
      </c>
      <c r="AF49" s="178" t="n">
        <v>0.000596940741418779</v>
      </c>
      <c r="AG49" s="176" t="n">
        <v>0.000656735006798066</v>
      </c>
      <c r="AH49" s="177" t="n">
        <v>0.000993339024423981</v>
      </c>
      <c r="AI49" s="177" t="n">
        <v>0.000724745918040156</v>
      </c>
      <c r="AJ49" s="177" t="n">
        <v>0.000425144799242052</v>
      </c>
      <c r="AK49" s="177" t="n">
        <v>0.00061894603179792</v>
      </c>
      <c r="AL49" s="177" t="n">
        <v>0.000871740330999921</v>
      </c>
      <c r="AM49" s="177" t="n">
        <v>0.000730756735251638</v>
      </c>
      <c r="AN49" s="177" t="n">
        <v>0.00108368920088426</v>
      </c>
      <c r="AO49" s="177" t="n">
        <v>0.0009728045435726</v>
      </c>
      <c r="AP49" s="178" t="n">
        <v>0.000798364476788303</v>
      </c>
      <c r="AQ49" s="176" t="n">
        <v>1.15770558768734</v>
      </c>
      <c r="AR49" s="177" t="n">
        <v>0.000993024335619758</v>
      </c>
      <c r="AS49" s="177" t="n">
        <v>0.000995303481658529</v>
      </c>
      <c r="AT49" s="177" t="n">
        <v>0.00098286695087097</v>
      </c>
      <c r="AU49" s="177" t="n">
        <v>0.00097693005303644</v>
      </c>
      <c r="AV49" s="177" t="n">
        <v>0.00100558189363775</v>
      </c>
      <c r="AW49" s="177" t="n">
        <v>0.000922506740829372</v>
      </c>
      <c r="AX49" s="177" t="n">
        <v>0.00111188052463753</v>
      </c>
      <c r="AY49" s="177" t="n">
        <v>0.000929806785324602</v>
      </c>
      <c r="AZ49" s="178" t="n">
        <v>0.00105008849536404</v>
      </c>
      <c r="BA49" s="176" t="n">
        <v>0.00104925854467662</v>
      </c>
      <c r="BB49" s="177" t="n">
        <v>0.000958726491031555</v>
      </c>
      <c r="BC49" s="177" t="n">
        <v>0.000897543635970125</v>
      </c>
      <c r="BD49" s="177" t="n">
        <v>0.000953559056051415</v>
      </c>
      <c r="BE49" s="177" t="n">
        <v>0.000844415083736246</v>
      </c>
      <c r="BF49" s="177" t="n">
        <v>0.000584065147745656</v>
      </c>
      <c r="BG49" s="177" t="n">
        <v>0.00112665860154107</v>
      </c>
      <c r="BH49" s="177" t="n">
        <v>0.00156848318830153</v>
      </c>
      <c r="BI49" s="177" t="n">
        <v>0.00138700931900393</v>
      </c>
      <c r="BJ49" s="178" t="n">
        <v>0.001008027988534</v>
      </c>
      <c r="BK49" s="176" t="n">
        <v>0.000511022673037834</v>
      </c>
      <c r="BL49" s="177" t="n">
        <v>0.00109339540377017</v>
      </c>
      <c r="BM49" s="177" t="n">
        <v>0.000875819224860847</v>
      </c>
      <c r="BN49" s="177" t="n">
        <v>0.00110975041781732</v>
      </c>
      <c r="BO49" s="177" t="n">
        <v>0.000743169136027675</v>
      </c>
      <c r="BP49" s="177" t="n">
        <v>0.000154401521640717</v>
      </c>
      <c r="BQ49" s="177" t="n">
        <v>0.000943677675734255</v>
      </c>
      <c r="BR49" s="177" t="n">
        <v>0.00120842406976728</v>
      </c>
      <c r="BS49" s="177" t="n">
        <v>0.00144193442119932</v>
      </c>
      <c r="BT49" s="178" t="n">
        <v>0.00185425838924723</v>
      </c>
      <c r="BU49" s="176" t="n">
        <v>0.0025776304184432</v>
      </c>
      <c r="BV49" s="177" t="n">
        <v>0.000786694371553709</v>
      </c>
      <c r="BW49" s="177" t="n">
        <v>0.00102407292855653</v>
      </c>
      <c r="BX49" s="177" t="n">
        <v>0.0008721858801267</v>
      </c>
      <c r="BY49" s="177" t="n">
        <v>0.000782844726306345</v>
      </c>
      <c r="BZ49" s="177" t="n">
        <v>0.00133398275008023</v>
      </c>
      <c r="CA49" s="177" t="n">
        <v>0.0107940430577345</v>
      </c>
      <c r="CB49" s="177" t="n">
        <v>0.00877338556651844</v>
      </c>
      <c r="CC49" s="177" t="n">
        <v>0.00149397242273427</v>
      </c>
      <c r="CD49" s="178" t="n">
        <v>0.0118356621179779</v>
      </c>
      <c r="CE49" s="176" t="n">
        <v>1.25919128590653</v>
      </c>
      <c r="CF49" s="178" t="n">
        <v>0.61700890642419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0" t="n">
        <v>0.000478214458493424</v>
      </c>
      <c r="D50" s="171" t="n">
        <v>0.00243828215927607</v>
      </c>
      <c r="E50" s="171" t="n">
        <v>0.00131146809312911</v>
      </c>
      <c r="F50" s="171" t="n">
        <v>0.00086385838839412</v>
      </c>
      <c r="G50" s="171" t="n">
        <v>0.000429603830735869</v>
      </c>
      <c r="H50" s="171" t="n">
        <v>0.000370589707424976</v>
      </c>
      <c r="I50" s="171" t="n">
        <v>0.000503688577993009</v>
      </c>
      <c r="J50" s="171" t="n">
        <v>0.000534665275189592</v>
      </c>
      <c r="K50" s="171" t="n">
        <v>0.000536275603032273</v>
      </c>
      <c r="L50" s="172" t="n">
        <v>0.000659970379371261</v>
      </c>
      <c r="M50" s="170" t="n">
        <v>0.000488234726269382</v>
      </c>
      <c r="N50" s="171" t="n">
        <v>0.000496693820768555</v>
      </c>
      <c r="O50" s="171" t="n">
        <v>0.000555707633666987</v>
      </c>
      <c r="P50" s="171" t="n">
        <v>0.000460977157837406</v>
      </c>
      <c r="Q50" s="171" t="n">
        <v>0.000730879328608239</v>
      </c>
      <c r="R50" s="171" t="n">
        <v>0.000368910943504348</v>
      </c>
      <c r="S50" s="171" t="n">
        <v>0.000542623159959176</v>
      </c>
      <c r="T50" s="171" t="n">
        <v>0.000520743609160075</v>
      </c>
      <c r="U50" s="171" t="n">
        <v>0.000502611222932279</v>
      </c>
      <c r="V50" s="172" t="n">
        <v>0.000540402494149544</v>
      </c>
      <c r="W50" s="170" t="n">
        <v>0.00061579893451216</v>
      </c>
      <c r="X50" s="171" t="n">
        <v>0.000103627096203622</v>
      </c>
      <c r="Y50" s="171" t="n">
        <v>0.000243499483350981</v>
      </c>
      <c r="Z50" s="171" t="n">
        <v>0.000703211125874446</v>
      </c>
      <c r="AA50" s="171" t="n">
        <v>0.000655779422162972</v>
      </c>
      <c r="AB50" s="171" t="n">
        <v>0.00086122896329658</v>
      </c>
      <c r="AC50" s="171" t="n">
        <v>0.000789925086883895</v>
      </c>
      <c r="AD50" s="171" t="n">
        <v>0.000528099568018697</v>
      </c>
      <c r="AE50" s="171" t="n">
        <v>0.000704587819377702</v>
      </c>
      <c r="AF50" s="172" t="n">
        <v>0.000414718467960868</v>
      </c>
      <c r="AG50" s="170" t="n">
        <v>0.000457132910005402</v>
      </c>
      <c r="AH50" s="171" t="n">
        <v>0.000713970592188743</v>
      </c>
      <c r="AI50" s="171" t="n">
        <v>0.000467746280454708</v>
      </c>
      <c r="AJ50" s="171" t="n">
        <v>0.000337894732026135</v>
      </c>
      <c r="AK50" s="171" t="n">
        <v>0.000463173639381517</v>
      </c>
      <c r="AL50" s="171" t="n">
        <v>0.00209914552616672</v>
      </c>
      <c r="AM50" s="171" t="n">
        <v>0.000660296423544459</v>
      </c>
      <c r="AN50" s="171" t="n">
        <v>0.0314551298784355</v>
      </c>
      <c r="AO50" s="171" t="n">
        <v>0.0219235641760639</v>
      </c>
      <c r="AP50" s="172" t="n">
        <v>0.00145259788000449</v>
      </c>
      <c r="AQ50" s="170" t="n">
        <v>0.0216441806867394</v>
      </c>
      <c r="AR50" s="171" t="n">
        <v>1.12821459355295</v>
      </c>
      <c r="AS50" s="171" t="n">
        <v>0.0173523317070473</v>
      </c>
      <c r="AT50" s="171" t="n">
        <v>0.00522800772518399</v>
      </c>
      <c r="AU50" s="171" t="n">
        <v>0.024902020082096</v>
      </c>
      <c r="AV50" s="171" t="n">
        <v>0.0100536116289072</v>
      </c>
      <c r="AW50" s="171" t="n">
        <v>0.0192090726714222</v>
      </c>
      <c r="AX50" s="171" t="n">
        <v>0.00143106519531579</v>
      </c>
      <c r="AY50" s="171" t="n">
        <v>0.00272516963004605</v>
      </c>
      <c r="AZ50" s="172" t="n">
        <v>0.0485073073710665</v>
      </c>
      <c r="BA50" s="170" t="n">
        <v>0.035846958237546</v>
      </c>
      <c r="BB50" s="171" t="n">
        <v>0.0450587759453819</v>
      </c>
      <c r="BC50" s="171" t="n">
        <v>0.0127199038105511</v>
      </c>
      <c r="BD50" s="171" t="n">
        <v>0.00817941947094835</v>
      </c>
      <c r="BE50" s="171" t="n">
        <v>0.000697756047000869</v>
      </c>
      <c r="BF50" s="171" t="n">
        <v>0.000487797387007102</v>
      </c>
      <c r="BG50" s="171" t="n">
        <v>0.00294213931418866</v>
      </c>
      <c r="BH50" s="171" t="n">
        <v>0.00309256143197613</v>
      </c>
      <c r="BI50" s="171" t="n">
        <v>0.00504383619072252</v>
      </c>
      <c r="BJ50" s="172" t="n">
        <v>0.000849642994908737</v>
      </c>
      <c r="BK50" s="170" t="n">
        <v>0.000492330206492713</v>
      </c>
      <c r="BL50" s="171" t="n">
        <v>0.000870114497224393</v>
      </c>
      <c r="BM50" s="171" t="n">
        <v>0.000594772109602758</v>
      </c>
      <c r="BN50" s="171" t="n">
        <v>0.000750823189692421</v>
      </c>
      <c r="BO50" s="171" t="n">
        <v>0.000643481328494431</v>
      </c>
      <c r="BP50" s="171" t="n">
        <v>0.000199728569722645</v>
      </c>
      <c r="BQ50" s="171" t="n">
        <v>0.000897924873275072</v>
      </c>
      <c r="BR50" s="171" t="n">
        <v>0.00082329251999743</v>
      </c>
      <c r="BS50" s="171" t="n">
        <v>0.000948170199429798</v>
      </c>
      <c r="BT50" s="172" t="n">
        <v>0.0013741166176842</v>
      </c>
      <c r="BU50" s="170" t="n">
        <v>0.00186598987899197</v>
      </c>
      <c r="BV50" s="171" t="n">
        <v>0.00050079350619278</v>
      </c>
      <c r="BW50" s="171" t="n">
        <v>0.00104645183214975</v>
      </c>
      <c r="BX50" s="171" t="n">
        <v>0.00057139989120994</v>
      </c>
      <c r="BY50" s="171" t="n">
        <v>0.000577557704713422</v>
      </c>
      <c r="BZ50" s="171" t="n">
        <v>0.000934714090462119</v>
      </c>
      <c r="CA50" s="171" t="n">
        <v>0.00156205546628009</v>
      </c>
      <c r="CB50" s="171" t="n">
        <v>0.00748600630983165</v>
      </c>
      <c r="CC50" s="171" t="n">
        <v>0.000447920178345754</v>
      </c>
      <c r="CD50" s="172" t="n">
        <v>0.00153815361931688</v>
      </c>
      <c r="CE50" s="170" t="n">
        <v>1.49729747624592</v>
      </c>
      <c r="CF50" s="172" t="n">
        <v>0.733681918506201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0" t="n">
        <v>2.86143277523338E-005</v>
      </c>
      <c r="D51" s="171" t="n">
        <v>4.26760370439408E-005</v>
      </c>
      <c r="E51" s="171" t="n">
        <v>6.14659859802354E-005</v>
      </c>
      <c r="F51" s="171" t="n">
        <v>4.61753192483125E-005</v>
      </c>
      <c r="G51" s="171" t="n">
        <v>2.45494623346808E-005</v>
      </c>
      <c r="H51" s="171" t="n">
        <v>1.97399379080201E-005</v>
      </c>
      <c r="I51" s="171" t="n">
        <v>2.70894351515368E-005</v>
      </c>
      <c r="J51" s="171" t="n">
        <v>2.8738437340562E-005</v>
      </c>
      <c r="K51" s="171" t="n">
        <v>2.89774886027342E-005</v>
      </c>
      <c r="L51" s="172" t="n">
        <v>3.09706077822232E-005</v>
      </c>
      <c r="M51" s="170" t="n">
        <v>2.67236702916077E-005</v>
      </c>
      <c r="N51" s="171" t="n">
        <v>2.70593778109099E-005</v>
      </c>
      <c r="O51" s="171" t="n">
        <v>2.97613593454607E-005</v>
      </c>
      <c r="P51" s="171" t="n">
        <v>2.41840092920407E-005</v>
      </c>
      <c r="Q51" s="171" t="n">
        <v>3.76373262766639E-005</v>
      </c>
      <c r="R51" s="171" t="n">
        <v>1.95311410249783E-005</v>
      </c>
      <c r="S51" s="171" t="n">
        <v>2.84308034516837E-005</v>
      </c>
      <c r="T51" s="171" t="n">
        <v>2.73044709647836E-005</v>
      </c>
      <c r="U51" s="171" t="n">
        <v>2.7151997331397E-005</v>
      </c>
      <c r="V51" s="172" t="n">
        <v>2.86221879854549E-005</v>
      </c>
      <c r="W51" s="170" t="n">
        <v>3.29083344057652E-005</v>
      </c>
      <c r="X51" s="171" t="n">
        <v>5.92409235387317E-006</v>
      </c>
      <c r="Y51" s="171" t="n">
        <v>1.32519920687612E-005</v>
      </c>
      <c r="Z51" s="171" t="n">
        <v>3.36885787402194E-005</v>
      </c>
      <c r="AA51" s="171" t="n">
        <v>3.46041992248683E-005</v>
      </c>
      <c r="AB51" s="171" t="n">
        <v>4.16453995541071E-005</v>
      </c>
      <c r="AC51" s="171" t="n">
        <v>4.0972278559308E-005</v>
      </c>
      <c r="AD51" s="171" t="n">
        <v>2.90968633899642E-005</v>
      </c>
      <c r="AE51" s="171" t="n">
        <v>3.60060517108304E-005</v>
      </c>
      <c r="AF51" s="172" t="n">
        <v>2.25360440385718E-005</v>
      </c>
      <c r="AG51" s="170" t="n">
        <v>2.47056669927243E-005</v>
      </c>
      <c r="AH51" s="171" t="n">
        <v>3.78911218577762E-005</v>
      </c>
      <c r="AI51" s="171" t="n">
        <v>2.6054389806401E-005</v>
      </c>
      <c r="AJ51" s="171" t="n">
        <v>1.79049958531411E-005</v>
      </c>
      <c r="AK51" s="171" t="n">
        <v>2.37346975115444E-005</v>
      </c>
      <c r="AL51" s="171" t="n">
        <v>3.71561334337371E-005</v>
      </c>
      <c r="AM51" s="171" t="n">
        <v>2.71900706826654E-005</v>
      </c>
      <c r="AN51" s="171" t="n">
        <v>0.000631151062126346</v>
      </c>
      <c r="AO51" s="171" t="n">
        <v>0.00388279923799003</v>
      </c>
      <c r="AP51" s="172" t="n">
        <v>0.000356733566985901</v>
      </c>
      <c r="AQ51" s="170" t="n">
        <v>0.00160392211529055</v>
      </c>
      <c r="AR51" s="171" t="n">
        <v>0.00214834781384889</v>
      </c>
      <c r="AS51" s="171" t="n">
        <v>1.02139495141566</v>
      </c>
      <c r="AT51" s="171" t="n">
        <v>4.46203243554229E-005</v>
      </c>
      <c r="AU51" s="171" t="n">
        <v>0.000100780850610592</v>
      </c>
      <c r="AV51" s="171" t="n">
        <v>0.000194475712252525</v>
      </c>
      <c r="AW51" s="171" t="n">
        <v>0.000154858453087143</v>
      </c>
      <c r="AX51" s="171" t="n">
        <v>5.68398587352849E-005</v>
      </c>
      <c r="AY51" s="171" t="n">
        <v>0.00012223726744142</v>
      </c>
      <c r="AZ51" s="172" t="n">
        <v>0.000148064228294416</v>
      </c>
      <c r="BA51" s="170" t="n">
        <v>0.000114436246086299</v>
      </c>
      <c r="BB51" s="171" t="n">
        <v>0.000130713922045355</v>
      </c>
      <c r="BC51" s="171" t="n">
        <v>0.00160211050405435</v>
      </c>
      <c r="BD51" s="171" t="n">
        <v>0.00191348878184155</v>
      </c>
      <c r="BE51" s="171" t="n">
        <v>3.06923052793196E-005</v>
      </c>
      <c r="BF51" s="171" t="n">
        <v>3.31693024639745E-005</v>
      </c>
      <c r="BG51" s="171" t="n">
        <v>9.66270647387975E-005</v>
      </c>
      <c r="BH51" s="171" t="n">
        <v>0.00031326481676916</v>
      </c>
      <c r="BI51" s="171" t="n">
        <v>0.000399894866373818</v>
      </c>
      <c r="BJ51" s="172" t="n">
        <v>4.16847774189822E-005</v>
      </c>
      <c r="BK51" s="170" t="n">
        <v>2.26644910964182E-005</v>
      </c>
      <c r="BL51" s="171" t="n">
        <v>4.56432862770741E-005</v>
      </c>
      <c r="BM51" s="171" t="n">
        <v>3.2815423278722E-005</v>
      </c>
      <c r="BN51" s="171" t="n">
        <v>3.96892741532481E-005</v>
      </c>
      <c r="BO51" s="171" t="n">
        <v>3.14405468987411E-005</v>
      </c>
      <c r="BP51" s="171" t="n">
        <v>7.94998139659236E-006</v>
      </c>
      <c r="BQ51" s="171" t="n">
        <v>6.44551031274593E-005</v>
      </c>
      <c r="BR51" s="171" t="n">
        <v>4.43809858630454E-005</v>
      </c>
      <c r="BS51" s="171" t="n">
        <v>5.10847056426078E-005</v>
      </c>
      <c r="BT51" s="172" t="n">
        <v>7.51687644456965E-005</v>
      </c>
      <c r="BU51" s="170" t="n">
        <v>9.85552189704359E-005</v>
      </c>
      <c r="BV51" s="171" t="n">
        <v>2.81941725379664E-005</v>
      </c>
      <c r="BW51" s="171" t="n">
        <v>0.000751701647756809</v>
      </c>
      <c r="BX51" s="171" t="n">
        <v>3.10403162805095E-005</v>
      </c>
      <c r="BY51" s="171" t="n">
        <v>3.85841699352151E-005</v>
      </c>
      <c r="BZ51" s="171" t="n">
        <v>5.02034130154551E-005</v>
      </c>
      <c r="CA51" s="171" t="n">
        <v>8.45502393194217E-005</v>
      </c>
      <c r="CB51" s="171" t="n">
        <v>0.000382343218981763</v>
      </c>
      <c r="CC51" s="171" t="n">
        <v>2.46645588377122E-005</v>
      </c>
      <c r="CD51" s="172" t="n">
        <v>0.000207563315932112</v>
      </c>
      <c r="CE51" s="170" t="n">
        <v>1.0387292316206</v>
      </c>
      <c r="CF51" s="172" t="n">
        <v>0.508981593540536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0" t="n">
        <v>0.000268153343239201</v>
      </c>
      <c r="D52" s="171" t="n">
        <v>0.00151899544966413</v>
      </c>
      <c r="E52" s="171" t="n">
        <v>0.000536811220358558</v>
      </c>
      <c r="F52" s="171" t="n">
        <v>0.000320375512825356</v>
      </c>
      <c r="G52" s="171" t="n">
        <v>0.000205766446198327</v>
      </c>
      <c r="H52" s="171" t="n">
        <v>0.000180952419306849</v>
      </c>
      <c r="I52" s="171" t="n">
        <v>0.000219906239736594</v>
      </c>
      <c r="J52" s="171" t="n">
        <v>0.000246917296448938</v>
      </c>
      <c r="K52" s="171" t="n">
        <v>0.000230570115718282</v>
      </c>
      <c r="L52" s="172" t="n">
        <v>0.000724506081984746</v>
      </c>
      <c r="M52" s="170" t="n">
        <v>0.000250461074043558</v>
      </c>
      <c r="N52" s="171" t="n">
        <v>0.000231366639511423</v>
      </c>
      <c r="O52" s="171" t="n">
        <v>0.000210904410006376</v>
      </c>
      <c r="P52" s="171" t="n">
        <v>0.000219773999105498</v>
      </c>
      <c r="Q52" s="171" t="n">
        <v>0.000326541155416877</v>
      </c>
      <c r="R52" s="171" t="n">
        <v>0.000150987266219473</v>
      </c>
      <c r="S52" s="171" t="n">
        <v>0.000238750105265009</v>
      </c>
      <c r="T52" s="171" t="n">
        <v>0.000241035957786674</v>
      </c>
      <c r="U52" s="171" t="n">
        <v>0.000262118989531075</v>
      </c>
      <c r="V52" s="172" t="n">
        <v>0.000316158502510592</v>
      </c>
      <c r="W52" s="170" t="n">
        <v>0.000315775766715649</v>
      </c>
      <c r="X52" s="171" t="n">
        <v>4.3833437016862E-005</v>
      </c>
      <c r="Y52" s="171" t="n">
        <v>0.000106838657866791</v>
      </c>
      <c r="Z52" s="171" t="n">
        <v>0.000270157379245927</v>
      </c>
      <c r="AA52" s="171" t="n">
        <v>0.000264305753102397</v>
      </c>
      <c r="AB52" s="171" t="n">
        <v>0.000307793555164773</v>
      </c>
      <c r="AC52" s="171" t="n">
        <v>0.00033335919194297</v>
      </c>
      <c r="AD52" s="171" t="n">
        <v>0.000233022741482088</v>
      </c>
      <c r="AE52" s="171" t="n">
        <v>0.000315703201017028</v>
      </c>
      <c r="AF52" s="172" t="n">
        <v>0.000179941162977233</v>
      </c>
      <c r="AG52" s="170" t="n">
        <v>0.000216150757162046</v>
      </c>
      <c r="AH52" s="171" t="n">
        <v>0.000283131497925133</v>
      </c>
      <c r="AI52" s="171" t="n">
        <v>0.000226380437674693</v>
      </c>
      <c r="AJ52" s="171" t="n">
        <v>0.000145121760242754</v>
      </c>
      <c r="AK52" s="171" t="n">
        <v>0.000238973086049371</v>
      </c>
      <c r="AL52" s="171" t="n">
        <v>0.000307297969284923</v>
      </c>
      <c r="AM52" s="171" t="n">
        <v>0.000524120069189908</v>
      </c>
      <c r="AN52" s="171" t="n">
        <v>0.00151879425380885</v>
      </c>
      <c r="AO52" s="171" t="n">
        <v>0.00223126276795079</v>
      </c>
      <c r="AP52" s="172" t="n">
        <v>0.000749644361459915</v>
      </c>
      <c r="AQ52" s="170" t="n">
        <v>0.00719360680866835</v>
      </c>
      <c r="AR52" s="171" t="n">
        <v>0.006321184180579</v>
      </c>
      <c r="AS52" s="171" t="n">
        <v>0.00937754625924952</v>
      </c>
      <c r="AT52" s="171" t="n">
        <v>1.04759768671587</v>
      </c>
      <c r="AU52" s="171" t="n">
        <v>0.00911903994393487</v>
      </c>
      <c r="AV52" s="171" t="n">
        <v>0.0172981895829976</v>
      </c>
      <c r="AW52" s="171" t="n">
        <v>0.00978403693404176</v>
      </c>
      <c r="AX52" s="171" t="n">
        <v>0.0650209313447759</v>
      </c>
      <c r="AY52" s="171" t="n">
        <v>0.0161779680373016</v>
      </c>
      <c r="AZ52" s="172" t="n">
        <v>0.0132812197848624</v>
      </c>
      <c r="BA52" s="170" t="n">
        <v>0.0120284265981902</v>
      </c>
      <c r="BB52" s="171" t="n">
        <v>0.00444199982833874</v>
      </c>
      <c r="BC52" s="171" t="n">
        <v>0.00344804862344035</v>
      </c>
      <c r="BD52" s="171" t="n">
        <v>0.0072780504379127</v>
      </c>
      <c r="BE52" s="171" t="n">
        <v>0.00194231669848087</v>
      </c>
      <c r="BF52" s="171" t="n">
        <v>0.000212018983751944</v>
      </c>
      <c r="BG52" s="171" t="n">
        <v>0.00353646626962189</v>
      </c>
      <c r="BH52" s="171" t="n">
        <v>0.0011687088782031</v>
      </c>
      <c r="BI52" s="171" t="n">
        <v>0.00154677715360104</v>
      </c>
      <c r="BJ52" s="172" t="n">
        <v>0.00039918059268663</v>
      </c>
      <c r="BK52" s="170" t="n">
        <v>0.000357512890751118</v>
      </c>
      <c r="BL52" s="171" t="n">
        <v>0.00039681908929183</v>
      </c>
      <c r="BM52" s="171" t="n">
        <v>0.000392286793647925</v>
      </c>
      <c r="BN52" s="171" t="n">
        <v>0.000245621627880285</v>
      </c>
      <c r="BO52" s="171" t="n">
        <v>0.000329332232334157</v>
      </c>
      <c r="BP52" s="171" t="n">
        <v>0.000188682928663153</v>
      </c>
      <c r="BQ52" s="171" t="n">
        <v>0.000399205630607712</v>
      </c>
      <c r="BR52" s="171" t="n">
        <v>0.000285980175999325</v>
      </c>
      <c r="BS52" s="171" t="n">
        <v>0.000992962709784579</v>
      </c>
      <c r="BT52" s="172" t="n">
        <v>0.000431650638401923</v>
      </c>
      <c r="BU52" s="170" t="n">
        <v>0.000590582005062</v>
      </c>
      <c r="BV52" s="171" t="n">
        <v>0.000616360143454426</v>
      </c>
      <c r="BW52" s="171" t="n">
        <v>0.000713858019447968</v>
      </c>
      <c r="BX52" s="171" t="n">
        <v>0.000519415282436762</v>
      </c>
      <c r="BY52" s="171" t="n">
        <v>0.000269481943279764</v>
      </c>
      <c r="BZ52" s="171" t="n">
        <v>0.000545515062520924</v>
      </c>
      <c r="CA52" s="171" t="n">
        <v>0.000453199016638067</v>
      </c>
      <c r="CB52" s="171" t="n">
        <v>0.00188606830733666</v>
      </c>
      <c r="CC52" s="171" t="n">
        <v>0.000321399132631172</v>
      </c>
      <c r="CD52" s="172" t="n">
        <v>0.00136822744218165</v>
      </c>
      <c r="CE52" s="170" t="n">
        <v>1.26419022476101</v>
      </c>
      <c r="CF52" s="172" t="n">
        <v>0.619458407012708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3" t="n">
        <v>0.000105047136802441</v>
      </c>
      <c r="D53" s="174" t="n">
        <v>0.000196233739823772</v>
      </c>
      <c r="E53" s="174" t="n">
        <v>0.000304144091623244</v>
      </c>
      <c r="F53" s="174" t="n">
        <v>0.000233659135238404</v>
      </c>
      <c r="G53" s="174" t="n">
        <v>0.000112047578476389</v>
      </c>
      <c r="H53" s="174" t="n">
        <v>0.000101835103723721</v>
      </c>
      <c r="I53" s="174" t="n">
        <v>0.000147363584034386</v>
      </c>
      <c r="J53" s="174" t="n">
        <v>0.00015372286496155</v>
      </c>
      <c r="K53" s="174" t="n">
        <v>0.000137420272189138</v>
      </c>
      <c r="L53" s="175" t="n">
        <v>0.000149649018771943</v>
      </c>
      <c r="M53" s="173" t="n">
        <v>0.000155119203091552</v>
      </c>
      <c r="N53" s="174" t="n">
        <v>0.000149952980170484</v>
      </c>
      <c r="O53" s="174" t="n">
        <v>0.000152010039274267</v>
      </c>
      <c r="P53" s="174" t="n">
        <v>0.000143611382745133</v>
      </c>
      <c r="Q53" s="174" t="n">
        <v>0.000220640001361606</v>
      </c>
      <c r="R53" s="174" t="n">
        <v>0.000108094160184882</v>
      </c>
      <c r="S53" s="174" t="n">
        <v>0.000162841297001677</v>
      </c>
      <c r="T53" s="174" t="n">
        <v>0.000160209428681488</v>
      </c>
      <c r="U53" s="174" t="n">
        <v>0.000164053826117058</v>
      </c>
      <c r="V53" s="175" t="n">
        <v>0.000164509322283862</v>
      </c>
      <c r="W53" s="173" t="n">
        <v>0.000178262128162648</v>
      </c>
      <c r="X53" s="174" t="n">
        <v>2.92782869818001E-005</v>
      </c>
      <c r="Y53" s="174" t="n">
        <v>7.14748826433177E-005</v>
      </c>
      <c r="Z53" s="174" t="n">
        <v>0.000178148540542786</v>
      </c>
      <c r="AA53" s="174" t="n">
        <v>0.000180258494795544</v>
      </c>
      <c r="AB53" s="174" t="n">
        <v>0.000205304617787002</v>
      </c>
      <c r="AC53" s="174" t="n">
        <v>0.000227289580942536</v>
      </c>
      <c r="AD53" s="174" t="n">
        <v>0.000129054767650759</v>
      </c>
      <c r="AE53" s="174" t="n">
        <v>0.000206430655627324</v>
      </c>
      <c r="AF53" s="175" t="n">
        <v>0.000123227059403198</v>
      </c>
      <c r="AG53" s="173" t="n">
        <v>0.000142623619702737</v>
      </c>
      <c r="AH53" s="174" t="n">
        <v>0.000194235230967488</v>
      </c>
      <c r="AI53" s="174" t="n">
        <v>0.000140720816663944</v>
      </c>
      <c r="AJ53" s="174" t="n">
        <v>9.65947905971752E-005</v>
      </c>
      <c r="AK53" s="174" t="n">
        <v>0.000123651141172957</v>
      </c>
      <c r="AL53" s="174" t="n">
        <v>0.00019533545661182</v>
      </c>
      <c r="AM53" s="174" t="n">
        <v>0.000139938830023886</v>
      </c>
      <c r="AN53" s="174" t="n">
        <v>0.000184934249361769</v>
      </c>
      <c r="AO53" s="174" t="n">
        <v>0.00016605048442752</v>
      </c>
      <c r="AP53" s="175" t="n">
        <v>0.000137545156300143</v>
      </c>
      <c r="AQ53" s="173" t="n">
        <v>0.000183451908156419</v>
      </c>
      <c r="AR53" s="174" t="n">
        <v>0.000175453376821326</v>
      </c>
      <c r="AS53" s="174" t="n">
        <v>0.000187301533481063</v>
      </c>
      <c r="AT53" s="174" t="n">
        <v>0.000184057042550486</v>
      </c>
      <c r="AU53" s="174" t="n">
        <v>1.07477577675201</v>
      </c>
      <c r="AV53" s="174" t="n">
        <v>0.000184531726621982</v>
      </c>
      <c r="AW53" s="174" t="n">
        <v>0.000175121043417211</v>
      </c>
      <c r="AX53" s="174" t="n">
        <v>0.00021053892347185</v>
      </c>
      <c r="AY53" s="174" t="n">
        <v>0.00019292085235813</v>
      </c>
      <c r="AZ53" s="175" t="n">
        <v>0.000206022996061997</v>
      </c>
      <c r="BA53" s="173" t="n">
        <v>0.000201524453029935</v>
      </c>
      <c r="BB53" s="174" t="n">
        <v>0.000190781403217229</v>
      </c>
      <c r="BC53" s="174" t="n">
        <v>0.000859746661145864</v>
      </c>
      <c r="BD53" s="174" t="n">
        <v>0.000185013135701642</v>
      </c>
      <c r="BE53" s="174" t="n">
        <v>0.00014803583982602</v>
      </c>
      <c r="BF53" s="174" t="n">
        <v>0.000122945557592152</v>
      </c>
      <c r="BG53" s="174" t="n">
        <v>0.00214322725708371</v>
      </c>
      <c r="BH53" s="174" t="n">
        <v>0.000274339282678905</v>
      </c>
      <c r="BI53" s="174" t="n">
        <v>0.000199038155404034</v>
      </c>
      <c r="BJ53" s="175" t="n">
        <v>0.000292412775241908</v>
      </c>
      <c r="BK53" s="173" t="n">
        <v>0.000226126710557312</v>
      </c>
      <c r="BL53" s="174" t="n">
        <v>0.000268171138411264</v>
      </c>
      <c r="BM53" s="174" t="n">
        <v>0.000166177942612521</v>
      </c>
      <c r="BN53" s="174" t="n">
        <v>0.000205265356200856</v>
      </c>
      <c r="BO53" s="174" t="n">
        <v>0.000228329530455764</v>
      </c>
      <c r="BP53" s="174" t="n">
        <v>0.000117830935825283</v>
      </c>
      <c r="BQ53" s="174" t="n">
        <v>0.00021900335341841</v>
      </c>
      <c r="BR53" s="174" t="n">
        <v>0.000227292624710401</v>
      </c>
      <c r="BS53" s="174" t="n">
        <v>0.000355163164938796</v>
      </c>
      <c r="BT53" s="175" t="n">
        <v>0.00036435816122438</v>
      </c>
      <c r="BU53" s="173" t="n">
        <v>0.000504020160318372</v>
      </c>
      <c r="BV53" s="174" t="n">
        <v>0.000537620558730102</v>
      </c>
      <c r="BW53" s="174" t="n">
        <v>0.000648116827818281</v>
      </c>
      <c r="BX53" s="174" t="n">
        <v>0.000171678159802262</v>
      </c>
      <c r="BY53" s="174" t="n">
        <v>0.000152282659979044</v>
      </c>
      <c r="BZ53" s="174" t="n">
        <v>0.000348977860912853</v>
      </c>
      <c r="CA53" s="174" t="n">
        <v>0.000444260097361401</v>
      </c>
      <c r="CB53" s="174" t="n">
        <v>0.00190296821643044</v>
      </c>
      <c r="CC53" s="174" t="n">
        <v>0.000151939798461252</v>
      </c>
      <c r="CD53" s="175" t="n">
        <v>0.000338381276274102</v>
      </c>
      <c r="CE53" s="173" t="n">
        <v>1.09494272816724</v>
      </c>
      <c r="CF53" s="175" t="n">
        <v>0.536526437932908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6" t="n">
        <v>0.000115994683110164</v>
      </c>
      <c r="D54" s="177" t="n">
        <v>0.000159961241890489</v>
      </c>
      <c r="E54" s="177" t="n">
        <v>0.000250984202744691</v>
      </c>
      <c r="F54" s="177" t="n">
        <v>0.00018824821720033</v>
      </c>
      <c r="G54" s="177" t="n">
        <v>0.00010835797116535</v>
      </c>
      <c r="H54" s="177" t="n">
        <v>9.73316182289165E-005</v>
      </c>
      <c r="I54" s="177" t="n">
        <v>0.00013798171388183</v>
      </c>
      <c r="J54" s="177" t="n">
        <v>0.000142051823136623</v>
      </c>
      <c r="K54" s="177" t="n">
        <v>0.000125875019526786</v>
      </c>
      <c r="L54" s="178" t="n">
        <v>0.000136906800539954</v>
      </c>
      <c r="M54" s="176" t="n">
        <v>0.000133352372616416</v>
      </c>
      <c r="N54" s="177" t="n">
        <v>0.000132758925026644</v>
      </c>
      <c r="O54" s="177" t="n">
        <v>0.000133654378487211</v>
      </c>
      <c r="P54" s="177" t="n">
        <v>0.000115265241856472</v>
      </c>
      <c r="Q54" s="177" t="n">
        <v>0.000172405936000775</v>
      </c>
      <c r="R54" s="177" t="n">
        <v>8.86755223115926E-005</v>
      </c>
      <c r="S54" s="177" t="n">
        <v>0.000131326315248478</v>
      </c>
      <c r="T54" s="177" t="n">
        <v>0.000130112704151478</v>
      </c>
      <c r="U54" s="177" t="n">
        <v>0.000142347722122144</v>
      </c>
      <c r="V54" s="178" t="n">
        <v>0.000146329962812481</v>
      </c>
      <c r="W54" s="176" t="n">
        <v>0.000275645791603545</v>
      </c>
      <c r="X54" s="177" t="n">
        <v>2.76763957711115E-005</v>
      </c>
      <c r="Y54" s="177" t="n">
        <v>6.09336401976184E-005</v>
      </c>
      <c r="Z54" s="177" t="n">
        <v>0.000144259021110559</v>
      </c>
      <c r="AA54" s="177" t="n">
        <v>0.000161490391026242</v>
      </c>
      <c r="AB54" s="177" t="n">
        <v>0.000182374549128086</v>
      </c>
      <c r="AC54" s="177" t="n">
        <v>0.000186895743389181</v>
      </c>
      <c r="AD54" s="177" t="n">
        <v>0.000129124711849042</v>
      </c>
      <c r="AE54" s="177" t="n">
        <v>0.000168007670396027</v>
      </c>
      <c r="AF54" s="178" t="n">
        <v>0.000100830520647965</v>
      </c>
      <c r="AG54" s="176" t="n">
        <v>0.000117564841139645</v>
      </c>
      <c r="AH54" s="177" t="n">
        <v>0.000166375990852902</v>
      </c>
      <c r="AI54" s="177" t="n">
        <v>0.000124533898489193</v>
      </c>
      <c r="AJ54" s="177" t="n">
        <v>8.68978258499108E-005</v>
      </c>
      <c r="AK54" s="177" t="n">
        <v>0.000114330989877663</v>
      </c>
      <c r="AL54" s="177" t="n">
        <v>0.000175015786252576</v>
      </c>
      <c r="AM54" s="177" t="n">
        <v>0.00012295187079808</v>
      </c>
      <c r="AN54" s="177" t="n">
        <v>0.000874977413275499</v>
      </c>
      <c r="AO54" s="177" t="n">
        <v>0.000235078252642572</v>
      </c>
      <c r="AP54" s="178" t="n">
        <v>0.000132920887059421</v>
      </c>
      <c r="AQ54" s="176" t="n">
        <v>0.000208145919446879</v>
      </c>
      <c r="AR54" s="177" t="n">
        <v>0.000170195928429136</v>
      </c>
      <c r="AS54" s="177" t="n">
        <v>0.0005412945724744</v>
      </c>
      <c r="AT54" s="177" t="n">
        <v>0.000167422626176401</v>
      </c>
      <c r="AU54" s="177" t="n">
        <v>0.000194735428669587</v>
      </c>
      <c r="AV54" s="177" t="n">
        <v>1.01102036249922</v>
      </c>
      <c r="AW54" s="177" t="n">
        <v>0.000246722842750569</v>
      </c>
      <c r="AX54" s="177" t="n">
        <v>0.000231497812491907</v>
      </c>
      <c r="AY54" s="177" t="n">
        <v>0.00040284617311139</v>
      </c>
      <c r="AZ54" s="178" t="n">
        <v>0.010490272032094</v>
      </c>
      <c r="BA54" s="176" t="n">
        <v>0.0144606005513351</v>
      </c>
      <c r="BB54" s="177" t="n">
        <v>0.000173375464485503</v>
      </c>
      <c r="BC54" s="177" t="n">
        <v>0.00446175513001839</v>
      </c>
      <c r="BD54" s="177" t="n">
        <v>0.000192883872925616</v>
      </c>
      <c r="BE54" s="177" t="n">
        <v>0.000289303873704765</v>
      </c>
      <c r="BF54" s="177" t="n">
        <v>0.000149789607435059</v>
      </c>
      <c r="BG54" s="177" t="n">
        <v>0.000999445608375928</v>
      </c>
      <c r="BH54" s="177" t="n">
        <v>0.00170178623418289</v>
      </c>
      <c r="BI54" s="177" t="n">
        <v>0.00225385155051005</v>
      </c>
      <c r="BJ54" s="178" t="n">
        <v>0.00020242055576023</v>
      </c>
      <c r="BK54" s="176" t="n">
        <v>0.000143537016185929</v>
      </c>
      <c r="BL54" s="177" t="n">
        <v>0.000219906880463228</v>
      </c>
      <c r="BM54" s="177" t="n">
        <v>0.000195806157645428</v>
      </c>
      <c r="BN54" s="177" t="n">
        <v>0.000208806428847946</v>
      </c>
      <c r="BO54" s="177" t="n">
        <v>0.000192198213405462</v>
      </c>
      <c r="BP54" s="177" t="n">
        <v>6.33708086309922E-005</v>
      </c>
      <c r="BQ54" s="177" t="n">
        <v>0.000272171371362269</v>
      </c>
      <c r="BR54" s="177" t="n">
        <v>0.000183260275091398</v>
      </c>
      <c r="BS54" s="177" t="n">
        <v>0.000410115644591377</v>
      </c>
      <c r="BT54" s="178" t="n">
        <v>0.000426931554177577</v>
      </c>
      <c r="BU54" s="176" t="n">
        <v>0.000398792580769065</v>
      </c>
      <c r="BV54" s="177" t="n">
        <v>0.000202328751039078</v>
      </c>
      <c r="BW54" s="177" t="n">
        <v>0.00242809083007182</v>
      </c>
      <c r="BX54" s="177" t="n">
        <v>0.000157265310993175</v>
      </c>
      <c r="BY54" s="177" t="n">
        <v>0.000143500003629474</v>
      </c>
      <c r="BZ54" s="177" t="n">
        <v>0.000340212856302763</v>
      </c>
      <c r="CA54" s="177" t="n">
        <v>0.000332055529951006</v>
      </c>
      <c r="CB54" s="177" t="n">
        <v>0.00141653984733635</v>
      </c>
      <c r="CC54" s="177" t="n">
        <v>0.000197952436110207</v>
      </c>
      <c r="CD54" s="178" t="n">
        <v>0.000690511645258107</v>
      </c>
      <c r="CE54" s="176" t="n">
        <v>1.06355987098887</v>
      </c>
      <c r="CF54" s="178" t="n">
        <v>0.5211487089057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0" t="n">
        <v>9.16231087587628E-006</v>
      </c>
      <c r="D55" s="171" t="n">
        <v>1.84713511921936E-005</v>
      </c>
      <c r="E55" s="171" t="n">
        <v>3.16777594693583E-005</v>
      </c>
      <c r="F55" s="171" t="n">
        <v>2.26915651556509E-005</v>
      </c>
      <c r="G55" s="171" t="n">
        <v>1.05262161652811E-005</v>
      </c>
      <c r="H55" s="171" t="n">
        <v>9.25488239120397E-006</v>
      </c>
      <c r="I55" s="171" t="n">
        <v>1.3376318463749E-005</v>
      </c>
      <c r="J55" s="171" t="n">
        <v>1.42786127422484E-005</v>
      </c>
      <c r="K55" s="171" t="n">
        <v>1.30340501042763E-005</v>
      </c>
      <c r="L55" s="172" t="n">
        <v>1.37343012849175E-005</v>
      </c>
      <c r="M55" s="170" t="n">
        <v>1.19457027893392E-005</v>
      </c>
      <c r="N55" s="171" t="n">
        <v>1.26332861440875E-005</v>
      </c>
      <c r="O55" s="171" t="n">
        <v>1.51041288553456E-005</v>
      </c>
      <c r="P55" s="171" t="n">
        <v>1.19715352967019E-005</v>
      </c>
      <c r="Q55" s="171" t="n">
        <v>1.91967817343883E-005</v>
      </c>
      <c r="R55" s="171" t="n">
        <v>9.79360565442918E-006</v>
      </c>
      <c r="S55" s="171" t="n">
        <v>1.42615568448078E-005</v>
      </c>
      <c r="T55" s="171" t="n">
        <v>1.34917152044213E-005</v>
      </c>
      <c r="U55" s="171" t="n">
        <v>1.23934542656979E-005</v>
      </c>
      <c r="V55" s="172" t="n">
        <v>1.40232256634559E-005</v>
      </c>
      <c r="W55" s="170" t="n">
        <v>1.66157173465372E-005</v>
      </c>
      <c r="X55" s="171" t="n">
        <v>2.61991576786278E-006</v>
      </c>
      <c r="Y55" s="171" t="n">
        <v>6.09642179605586E-006</v>
      </c>
      <c r="Z55" s="171" t="n">
        <v>1.56202101293724E-005</v>
      </c>
      <c r="AA55" s="171" t="n">
        <v>1.76154736584568E-005</v>
      </c>
      <c r="AB55" s="171" t="n">
        <v>1.95123812301774E-005</v>
      </c>
      <c r="AC55" s="171" t="n">
        <v>1.97077742113737E-005</v>
      </c>
      <c r="AD55" s="171" t="n">
        <v>1.16234146532104E-005</v>
      </c>
      <c r="AE55" s="171" t="n">
        <v>1.66827532216125E-005</v>
      </c>
      <c r="AF55" s="172" t="n">
        <v>1.05423377431413E-005</v>
      </c>
      <c r="AG55" s="170" t="n">
        <v>1.14232390875147E-005</v>
      </c>
      <c r="AH55" s="171" t="n">
        <v>1.74957253641362E-005</v>
      </c>
      <c r="AI55" s="171" t="n">
        <v>1.12137606679259E-005</v>
      </c>
      <c r="AJ55" s="171" t="n">
        <v>8.38773994072138E-006</v>
      </c>
      <c r="AK55" s="171" t="n">
        <v>1.11877585319969E-005</v>
      </c>
      <c r="AL55" s="171" t="n">
        <v>1.6685920201286E-005</v>
      </c>
      <c r="AM55" s="171" t="n">
        <v>1.24659822541901E-005</v>
      </c>
      <c r="AN55" s="171" t="n">
        <v>1.87153800661922E-005</v>
      </c>
      <c r="AO55" s="171" t="n">
        <v>0.000372447606174208</v>
      </c>
      <c r="AP55" s="172" t="n">
        <v>1.31526510805544E-005</v>
      </c>
      <c r="AQ55" s="170" t="n">
        <v>1.87135149457029E-005</v>
      </c>
      <c r="AR55" s="171" t="n">
        <v>1.62737837429688E-005</v>
      </c>
      <c r="AS55" s="171" t="n">
        <v>1.85841915452223E-005</v>
      </c>
      <c r="AT55" s="171" t="n">
        <v>1.71954266597414E-005</v>
      </c>
      <c r="AU55" s="171" t="n">
        <v>1.82844181889133E-005</v>
      </c>
      <c r="AV55" s="171" t="n">
        <v>4.54181408138322E-005</v>
      </c>
      <c r="AW55" s="171" t="n">
        <v>1.02263153832648</v>
      </c>
      <c r="AX55" s="171" t="n">
        <v>2.10392691646292E-005</v>
      </c>
      <c r="AY55" s="171" t="n">
        <v>1.74487869585115E-005</v>
      </c>
      <c r="AZ55" s="172" t="n">
        <v>2.09178981134104E-005</v>
      </c>
      <c r="BA55" s="170" t="n">
        <v>2.0683160109042E-005</v>
      </c>
      <c r="BB55" s="171" t="n">
        <v>1.89001046832484E-005</v>
      </c>
      <c r="BC55" s="171" t="n">
        <v>1.53835849911788E-005</v>
      </c>
      <c r="BD55" s="171" t="n">
        <v>1.8117633815793E-005</v>
      </c>
      <c r="BE55" s="171" t="n">
        <v>1.36111617889661E-005</v>
      </c>
      <c r="BF55" s="171" t="n">
        <v>1.04948972450576E-005</v>
      </c>
      <c r="BG55" s="171" t="n">
        <v>2.1196360940743E-005</v>
      </c>
      <c r="BH55" s="171" t="n">
        <v>2.91474671545131E-005</v>
      </c>
      <c r="BI55" s="171" t="n">
        <v>2.00152824728249E-005</v>
      </c>
      <c r="BJ55" s="172" t="n">
        <v>2.12885653899036E-005</v>
      </c>
      <c r="BK55" s="170" t="n">
        <v>9.35140493139108E-006</v>
      </c>
      <c r="BL55" s="171" t="n">
        <v>2.2725591147328E-005</v>
      </c>
      <c r="BM55" s="171" t="n">
        <v>1.61789535912731E-005</v>
      </c>
      <c r="BN55" s="171" t="n">
        <v>2.13713345208071E-005</v>
      </c>
      <c r="BO55" s="171" t="n">
        <v>1.58672950105822E-005</v>
      </c>
      <c r="BP55" s="171" t="n">
        <v>2.69093046235825E-006</v>
      </c>
      <c r="BQ55" s="171" t="n">
        <v>1.80181352044278E-005</v>
      </c>
      <c r="BR55" s="171" t="n">
        <v>2.30148776616096E-005</v>
      </c>
      <c r="BS55" s="171" t="n">
        <v>2.55373992560394E-005</v>
      </c>
      <c r="BT55" s="172" t="n">
        <v>3.99810305121517E-005</v>
      </c>
      <c r="BU55" s="170" t="n">
        <v>5.33055782495481E-005</v>
      </c>
      <c r="BV55" s="171" t="n">
        <v>1.2720363070641E-005</v>
      </c>
      <c r="BW55" s="171" t="n">
        <v>1.85555308740815E-005</v>
      </c>
      <c r="BX55" s="171" t="n">
        <v>1.51395836689373E-005</v>
      </c>
      <c r="BY55" s="171" t="n">
        <v>1.4811395481743E-005</v>
      </c>
      <c r="BZ55" s="171" t="n">
        <v>2.60418409223318E-005</v>
      </c>
      <c r="CA55" s="171" t="n">
        <v>4.0801195491102E-005</v>
      </c>
      <c r="CB55" s="171" t="n">
        <v>0.000222733030791073</v>
      </c>
      <c r="CC55" s="171" t="n">
        <v>1.12820587686746E-005</v>
      </c>
      <c r="CD55" s="172" t="n">
        <v>2.45775467637793E-005</v>
      </c>
      <c r="CE55" s="170" t="n">
        <v>1.02456979157501</v>
      </c>
      <c r="CF55" s="172" t="n">
        <v>0.50204340971105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0" t="n">
        <v>0.000117434801538403</v>
      </c>
      <c r="D56" s="171" t="n">
        <v>0.000238416888861644</v>
      </c>
      <c r="E56" s="171" t="n">
        <v>0.000345525785143585</v>
      </c>
      <c r="F56" s="171" t="n">
        <v>0.000260409794132775</v>
      </c>
      <c r="G56" s="171" t="n">
        <v>0.000122660281360509</v>
      </c>
      <c r="H56" s="171" t="n">
        <v>0.000131932526049076</v>
      </c>
      <c r="I56" s="171" t="n">
        <v>0.000147696724106202</v>
      </c>
      <c r="J56" s="171" t="n">
        <v>0.000221689780446132</v>
      </c>
      <c r="K56" s="171" t="n">
        <v>0.000159352570642554</v>
      </c>
      <c r="L56" s="172" t="n">
        <v>0.000205069696995043</v>
      </c>
      <c r="M56" s="170" t="n">
        <v>0.000138702619053913</v>
      </c>
      <c r="N56" s="171" t="n">
        <v>0.00014201639839893</v>
      </c>
      <c r="O56" s="171" t="n">
        <v>0.000173502089536405</v>
      </c>
      <c r="P56" s="171" t="n">
        <v>0.000128366401730659</v>
      </c>
      <c r="Q56" s="171" t="n">
        <v>0.000203687824915376</v>
      </c>
      <c r="R56" s="171" t="n">
        <v>0.000100329797564765</v>
      </c>
      <c r="S56" s="171" t="n">
        <v>0.000150405939629491</v>
      </c>
      <c r="T56" s="171" t="n">
        <v>0.000143353305606461</v>
      </c>
      <c r="U56" s="171" t="n">
        <v>0.000141223512990205</v>
      </c>
      <c r="V56" s="172" t="n">
        <v>0.000161225092598476</v>
      </c>
      <c r="W56" s="170" t="n">
        <v>0.000196587970028285</v>
      </c>
      <c r="X56" s="171" t="n">
        <v>2.79403021560978E-005</v>
      </c>
      <c r="Y56" s="171" t="n">
        <v>6.68491643278738E-005</v>
      </c>
      <c r="Z56" s="171" t="n">
        <v>0.000171662216861399</v>
      </c>
      <c r="AA56" s="171" t="n">
        <v>0.000198986451618609</v>
      </c>
      <c r="AB56" s="171" t="n">
        <v>0.000223511549139513</v>
      </c>
      <c r="AC56" s="171" t="n">
        <v>0.000216367914430861</v>
      </c>
      <c r="AD56" s="171" t="n">
        <v>0.000186494863397728</v>
      </c>
      <c r="AE56" s="171" t="n">
        <v>0.000195103747770756</v>
      </c>
      <c r="AF56" s="172" t="n">
        <v>0.00011312634809656</v>
      </c>
      <c r="AG56" s="170" t="n">
        <v>0.000124778594411736</v>
      </c>
      <c r="AH56" s="171" t="n">
        <v>0.000201321629082481</v>
      </c>
      <c r="AI56" s="171" t="n">
        <v>0.000129351980912263</v>
      </c>
      <c r="AJ56" s="171" t="n">
        <v>8.82816762539001E-005</v>
      </c>
      <c r="AK56" s="171" t="n">
        <v>0.000139926606521452</v>
      </c>
      <c r="AL56" s="171" t="n">
        <v>0.000213803711771605</v>
      </c>
      <c r="AM56" s="171" t="n">
        <v>0.000574745259814184</v>
      </c>
      <c r="AN56" s="171" t="n">
        <v>0.00127441132782832</v>
      </c>
      <c r="AO56" s="171" t="n">
        <v>0.00217935444606177</v>
      </c>
      <c r="AP56" s="172" t="n">
        <v>0.000607288703520948</v>
      </c>
      <c r="AQ56" s="170" t="n">
        <v>0.0324789946005816</v>
      </c>
      <c r="AR56" s="171" t="n">
        <v>0.0105094173923092</v>
      </c>
      <c r="AS56" s="171" t="n">
        <v>0.0501284919112147</v>
      </c>
      <c r="AT56" s="171" t="n">
        <v>0.00312569932702088</v>
      </c>
      <c r="AU56" s="171" t="n">
        <v>0.0229933151498061</v>
      </c>
      <c r="AV56" s="171" t="n">
        <v>0.0443662790988016</v>
      </c>
      <c r="AW56" s="171" t="n">
        <v>0.0679060543731992</v>
      </c>
      <c r="AX56" s="171" t="n">
        <v>1.04042594401018</v>
      </c>
      <c r="AY56" s="171" t="n">
        <v>0.0467287264253354</v>
      </c>
      <c r="AZ56" s="172" t="n">
        <v>0.00440959640556421</v>
      </c>
      <c r="BA56" s="170" t="n">
        <v>0.00424090166649448</v>
      </c>
      <c r="BB56" s="171" t="n">
        <v>0.00602560945438546</v>
      </c>
      <c r="BC56" s="171" t="n">
        <v>0.00132965273000052</v>
      </c>
      <c r="BD56" s="171" t="n">
        <v>0.0233497237595243</v>
      </c>
      <c r="BE56" s="171" t="n">
        <v>0.00496342749180387</v>
      </c>
      <c r="BF56" s="171" t="n">
        <v>0.000118751899328982</v>
      </c>
      <c r="BG56" s="171" t="n">
        <v>0.000361326293943764</v>
      </c>
      <c r="BH56" s="171" t="n">
        <v>0.00040149937893913</v>
      </c>
      <c r="BI56" s="171" t="n">
        <v>0.00038358391372084</v>
      </c>
      <c r="BJ56" s="172" t="n">
        <v>0.000214341236266806</v>
      </c>
      <c r="BK56" s="170" t="n">
        <v>0.000116594075239758</v>
      </c>
      <c r="BL56" s="171" t="n">
        <v>0.000233636917094225</v>
      </c>
      <c r="BM56" s="171" t="n">
        <v>0.000192153542607495</v>
      </c>
      <c r="BN56" s="171" t="n">
        <v>0.000218885886795928</v>
      </c>
      <c r="BO56" s="171" t="n">
        <v>0.000161357555754621</v>
      </c>
      <c r="BP56" s="171" t="n">
        <v>3.53197808176559E-005</v>
      </c>
      <c r="BQ56" s="171" t="n">
        <v>0.000206846465493787</v>
      </c>
      <c r="BR56" s="171" t="n">
        <v>0.000245909887277859</v>
      </c>
      <c r="BS56" s="171" t="n">
        <v>0.000395725007300548</v>
      </c>
      <c r="BT56" s="172" t="n">
        <v>0.000434453639358299</v>
      </c>
      <c r="BU56" s="170" t="n">
        <v>0.00053898248862323</v>
      </c>
      <c r="BV56" s="171" t="n">
        <v>0.000240825454865848</v>
      </c>
      <c r="BW56" s="171" t="n">
        <v>0.000604819760390276</v>
      </c>
      <c r="BX56" s="171" t="n">
        <v>0.000210594835960046</v>
      </c>
      <c r="BY56" s="171" t="n">
        <v>0.000282583460772726</v>
      </c>
      <c r="BZ56" s="171" t="n">
        <v>0.000321434417572918</v>
      </c>
      <c r="CA56" s="171" t="n">
        <v>0.000657547549056695</v>
      </c>
      <c r="CB56" s="171" t="n">
        <v>0.00200013822879806</v>
      </c>
      <c r="CC56" s="171" t="n">
        <v>0.000167097642968254</v>
      </c>
      <c r="CD56" s="172" t="n">
        <v>0.00101294523899136</v>
      </c>
      <c r="CE56" s="170" t="n">
        <v>1.38330208464946</v>
      </c>
      <c r="CF56" s="172" t="n">
        <v>0.677823708007476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0" t="n">
        <v>0.00107756467994649</v>
      </c>
      <c r="D57" s="171" t="n">
        <v>0.00208143667870636</v>
      </c>
      <c r="E57" s="171" t="n">
        <v>0.00310164144777772</v>
      </c>
      <c r="F57" s="171" t="n">
        <v>0.00249985470408919</v>
      </c>
      <c r="G57" s="171" t="n">
        <v>0.00117391497034751</v>
      </c>
      <c r="H57" s="171" t="n">
        <v>0.00133376026620362</v>
      </c>
      <c r="I57" s="171" t="n">
        <v>0.0013771001051397</v>
      </c>
      <c r="J57" s="171" t="n">
        <v>0.00159533903749825</v>
      </c>
      <c r="K57" s="171" t="n">
        <v>0.00148773456951253</v>
      </c>
      <c r="L57" s="172" t="n">
        <v>0.00174539702562277</v>
      </c>
      <c r="M57" s="170" t="n">
        <v>0.00132202597708505</v>
      </c>
      <c r="N57" s="171" t="n">
        <v>0.00138950100372122</v>
      </c>
      <c r="O57" s="171" t="n">
        <v>0.00202441206938645</v>
      </c>
      <c r="P57" s="171" t="n">
        <v>0.00125415698634157</v>
      </c>
      <c r="Q57" s="171" t="n">
        <v>0.00196341719626993</v>
      </c>
      <c r="R57" s="171" t="n">
        <v>0.000959583080775285</v>
      </c>
      <c r="S57" s="171" t="n">
        <v>0.00145503298156487</v>
      </c>
      <c r="T57" s="171" t="n">
        <v>0.00139258197742699</v>
      </c>
      <c r="U57" s="171" t="n">
        <v>0.0013818205660781</v>
      </c>
      <c r="V57" s="172" t="n">
        <v>0.00161464776640654</v>
      </c>
      <c r="W57" s="170" t="n">
        <v>0.00201981589613972</v>
      </c>
      <c r="X57" s="171" t="n">
        <v>0.000265911412400142</v>
      </c>
      <c r="Y57" s="171" t="n">
        <v>0.000619193285570629</v>
      </c>
      <c r="Z57" s="171" t="n">
        <v>0.00165380574772231</v>
      </c>
      <c r="AA57" s="171" t="n">
        <v>0.00195569679634492</v>
      </c>
      <c r="AB57" s="171" t="n">
        <v>0.00210738410688715</v>
      </c>
      <c r="AC57" s="171" t="n">
        <v>0.00204870461290151</v>
      </c>
      <c r="AD57" s="171" t="n">
        <v>0.0015396618124178</v>
      </c>
      <c r="AE57" s="171" t="n">
        <v>0.00179888027289359</v>
      </c>
      <c r="AF57" s="172" t="n">
        <v>0.00108198499644472</v>
      </c>
      <c r="AG57" s="170" t="n">
        <v>0.00119704649566061</v>
      </c>
      <c r="AH57" s="171" t="n">
        <v>0.00188365677746679</v>
      </c>
      <c r="AI57" s="171" t="n">
        <v>0.00125071135922861</v>
      </c>
      <c r="AJ57" s="171" t="n">
        <v>0.000846529873000494</v>
      </c>
      <c r="AK57" s="171" t="n">
        <v>0.00158780576973644</v>
      </c>
      <c r="AL57" s="171" t="n">
        <v>0.00202291710888548</v>
      </c>
      <c r="AM57" s="171" t="n">
        <v>0.00670769583371819</v>
      </c>
      <c r="AN57" s="171" t="n">
        <v>0.015439780926403</v>
      </c>
      <c r="AO57" s="171" t="n">
        <v>0.0166151727413099</v>
      </c>
      <c r="AP57" s="172" t="n">
        <v>0.00256442753873314</v>
      </c>
      <c r="AQ57" s="170" t="n">
        <v>0.106491520829369</v>
      </c>
      <c r="AR57" s="171" t="n">
        <v>0.037306053451683</v>
      </c>
      <c r="AS57" s="171" t="n">
        <v>0.266885889614308</v>
      </c>
      <c r="AT57" s="171" t="n">
        <v>0.00891543489244982</v>
      </c>
      <c r="AU57" s="171" t="n">
        <v>0.0654749934089633</v>
      </c>
      <c r="AV57" s="171" t="n">
        <v>0.271487432828957</v>
      </c>
      <c r="AW57" s="171" t="n">
        <v>0.322181190540142</v>
      </c>
      <c r="AX57" s="171" t="n">
        <v>0.22234074304429</v>
      </c>
      <c r="AY57" s="171" t="n">
        <v>1.3420740199702</v>
      </c>
      <c r="AZ57" s="172" t="n">
        <v>0.0140574548859315</v>
      </c>
      <c r="BA57" s="170" t="n">
        <v>0.0141920027332035</v>
      </c>
      <c r="BB57" s="171" t="n">
        <v>0.0158971630642254</v>
      </c>
      <c r="BC57" s="171" t="n">
        <v>0.00636610183740423</v>
      </c>
      <c r="BD57" s="171" t="n">
        <v>0.125162630062729</v>
      </c>
      <c r="BE57" s="171" t="n">
        <v>0.00961143183677174</v>
      </c>
      <c r="BF57" s="171" t="n">
        <v>0.00107034570437296</v>
      </c>
      <c r="BG57" s="171" t="n">
        <v>0.00298563154550266</v>
      </c>
      <c r="BH57" s="171" t="n">
        <v>0.00338175411614398</v>
      </c>
      <c r="BI57" s="171" t="n">
        <v>0.00296930530629851</v>
      </c>
      <c r="BJ57" s="172" t="n">
        <v>0.00203567931043525</v>
      </c>
      <c r="BK57" s="170" t="n">
        <v>0.00103646704108475</v>
      </c>
      <c r="BL57" s="171" t="n">
        <v>0.00220596975549658</v>
      </c>
      <c r="BM57" s="171" t="n">
        <v>0.00177246480192685</v>
      </c>
      <c r="BN57" s="171" t="n">
        <v>0.00214882713463114</v>
      </c>
      <c r="BO57" s="171" t="n">
        <v>0.00153513556893104</v>
      </c>
      <c r="BP57" s="171" t="n">
        <v>0.000323325544566672</v>
      </c>
      <c r="BQ57" s="171" t="n">
        <v>0.00184846276882251</v>
      </c>
      <c r="BR57" s="171" t="n">
        <v>0.00245983920461989</v>
      </c>
      <c r="BS57" s="171" t="n">
        <v>0.00561475111564063</v>
      </c>
      <c r="BT57" s="172" t="n">
        <v>0.00457740058551255</v>
      </c>
      <c r="BU57" s="170" t="n">
        <v>0.00539273216070013</v>
      </c>
      <c r="BV57" s="171" t="n">
        <v>0.00321796417312283</v>
      </c>
      <c r="BW57" s="171" t="n">
        <v>0.00782948163257027</v>
      </c>
      <c r="BX57" s="171" t="n">
        <v>0.00243701399972991</v>
      </c>
      <c r="BY57" s="171" t="n">
        <v>0.00215052595076275</v>
      </c>
      <c r="BZ57" s="171" t="n">
        <v>0.00367482813135216</v>
      </c>
      <c r="CA57" s="171" t="n">
        <v>0.00451207788826593</v>
      </c>
      <c r="CB57" s="171" t="n">
        <v>0.0190138587466634</v>
      </c>
      <c r="CC57" s="171" t="n">
        <v>0.0013362068598455</v>
      </c>
      <c r="CD57" s="172" t="n">
        <v>0.0126423520165057</v>
      </c>
      <c r="CE57" s="170" t="n">
        <v>3.02405417051789</v>
      </c>
      <c r="CF57" s="172" t="n">
        <v>1.48179897494721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3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0</v>
      </c>
      <c r="L58" s="175" t="n">
        <v>0</v>
      </c>
      <c r="M58" s="173" t="n">
        <v>0</v>
      </c>
      <c r="N58" s="174" t="n">
        <v>0</v>
      </c>
      <c r="O58" s="174" t="n">
        <v>0</v>
      </c>
      <c r="P58" s="174" t="n">
        <v>0</v>
      </c>
      <c r="Q58" s="174" t="n">
        <v>0</v>
      </c>
      <c r="R58" s="174" t="n">
        <v>0</v>
      </c>
      <c r="S58" s="174" t="n">
        <v>0</v>
      </c>
      <c r="T58" s="174" t="n">
        <v>0</v>
      </c>
      <c r="U58" s="174" t="n">
        <v>0</v>
      </c>
      <c r="V58" s="175" t="n">
        <v>0</v>
      </c>
      <c r="W58" s="173" t="n">
        <v>0</v>
      </c>
      <c r="X58" s="174" t="n">
        <v>0</v>
      </c>
      <c r="Y58" s="174" t="n">
        <v>0</v>
      </c>
      <c r="Z58" s="174" t="n">
        <v>0</v>
      </c>
      <c r="AA58" s="174" t="n">
        <v>0</v>
      </c>
      <c r="AB58" s="174" t="n">
        <v>0</v>
      </c>
      <c r="AC58" s="174" t="n">
        <v>0</v>
      </c>
      <c r="AD58" s="174" t="n">
        <v>0</v>
      </c>
      <c r="AE58" s="174" t="n">
        <v>0</v>
      </c>
      <c r="AF58" s="175" t="n">
        <v>0</v>
      </c>
      <c r="AG58" s="173" t="n">
        <v>0</v>
      </c>
      <c r="AH58" s="174" t="n">
        <v>0</v>
      </c>
      <c r="AI58" s="174" t="n">
        <v>0</v>
      </c>
      <c r="AJ58" s="174" t="n">
        <v>0</v>
      </c>
      <c r="AK58" s="174" t="n">
        <v>0</v>
      </c>
      <c r="AL58" s="174" t="n">
        <v>0</v>
      </c>
      <c r="AM58" s="174" t="n">
        <v>0</v>
      </c>
      <c r="AN58" s="174" t="n">
        <v>0</v>
      </c>
      <c r="AO58" s="174" t="n">
        <v>0</v>
      </c>
      <c r="AP58" s="175" t="n">
        <v>0</v>
      </c>
      <c r="AQ58" s="173" t="n">
        <v>0</v>
      </c>
      <c r="AR58" s="174" t="n">
        <v>0</v>
      </c>
      <c r="AS58" s="174" t="n">
        <v>0</v>
      </c>
      <c r="AT58" s="174" t="n">
        <v>0</v>
      </c>
      <c r="AU58" s="174" t="n">
        <v>0</v>
      </c>
      <c r="AV58" s="174" t="n">
        <v>0</v>
      </c>
      <c r="AW58" s="174" t="n">
        <v>0</v>
      </c>
      <c r="AX58" s="174" t="n">
        <v>0</v>
      </c>
      <c r="AY58" s="174" t="n">
        <v>0</v>
      </c>
      <c r="AZ58" s="175" t="n">
        <v>1</v>
      </c>
      <c r="BA58" s="173" t="n">
        <v>0</v>
      </c>
      <c r="BB58" s="174" t="n">
        <v>0</v>
      </c>
      <c r="BC58" s="174" t="n">
        <v>0</v>
      </c>
      <c r="BD58" s="174" t="n">
        <v>0</v>
      </c>
      <c r="BE58" s="174" t="n">
        <v>0</v>
      </c>
      <c r="BF58" s="174" t="n">
        <v>0</v>
      </c>
      <c r="BG58" s="174" t="n">
        <v>0</v>
      </c>
      <c r="BH58" s="174" t="n">
        <v>0</v>
      </c>
      <c r="BI58" s="174" t="n">
        <v>0</v>
      </c>
      <c r="BJ58" s="175" t="n">
        <v>0</v>
      </c>
      <c r="BK58" s="173" t="n">
        <v>0</v>
      </c>
      <c r="BL58" s="174" t="n">
        <v>0</v>
      </c>
      <c r="BM58" s="174" t="n">
        <v>0</v>
      </c>
      <c r="BN58" s="174" t="n">
        <v>0</v>
      </c>
      <c r="BO58" s="174" t="n">
        <v>0</v>
      </c>
      <c r="BP58" s="174" t="n">
        <v>0</v>
      </c>
      <c r="BQ58" s="174" t="n">
        <v>0</v>
      </c>
      <c r="BR58" s="174" t="n">
        <v>0</v>
      </c>
      <c r="BS58" s="174" t="n">
        <v>0</v>
      </c>
      <c r="BT58" s="175" t="n">
        <v>0</v>
      </c>
      <c r="BU58" s="173" t="n">
        <v>0</v>
      </c>
      <c r="BV58" s="174" t="n">
        <v>0</v>
      </c>
      <c r="BW58" s="174" t="n">
        <v>0</v>
      </c>
      <c r="BX58" s="174" t="n">
        <v>0</v>
      </c>
      <c r="BY58" s="174" t="n">
        <v>0</v>
      </c>
      <c r="BZ58" s="174" t="n">
        <v>0</v>
      </c>
      <c r="CA58" s="174" t="n">
        <v>0</v>
      </c>
      <c r="CB58" s="174" t="n">
        <v>0</v>
      </c>
      <c r="CC58" s="174" t="n">
        <v>0</v>
      </c>
      <c r="CD58" s="175" t="n">
        <v>0</v>
      </c>
      <c r="CE58" s="173" t="n">
        <v>1</v>
      </c>
      <c r="CF58" s="175" t="n">
        <v>0.490004110836889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6" t="n">
        <v>1.90566988120776E-006</v>
      </c>
      <c r="D59" s="177" t="n">
        <v>3.00252145133647E-006</v>
      </c>
      <c r="E59" s="177" t="n">
        <v>1.38583145533768E-006</v>
      </c>
      <c r="F59" s="177" t="n">
        <v>2.82695528030254E-006</v>
      </c>
      <c r="G59" s="177" t="n">
        <v>1.49310791321933E-006</v>
      </c>
      <c r="H59" s="177" t="n">
        <v>9.90109687529526E-007</v>
      </c>
      <c r="I59" s="177" t="n">
        <v>1.10263726897072E-006</v>
      </c>
      <c r="J59" s="177" t="n">
        <v>1.34296944467842E-006</v>
      </c>
      <c r="K59" s="177" t="n">
        <v>1.93445598248031E-006</v>
      </c>
      <c r="L59" s="178" t="n">
        <v>1.069220056696E-006</v>
      </c>
      <c r="M59" s="176" t="n">
        <v>1.56656940752239E-006</v>
      </c>
      <c r="N59" s="177" t="n">
        <v>1.36578845824477E-006</v>
      </c>
      <c r="O59" s="177" t="n">
        <v>1.0930385103323E-006</v>
      </c>
      <c r="P59" s="177" t="n">
        <v>6.0918753420745E-007</v>
      </c>
      <c r="Q59" s="177" t="n">
        <v>1.01901760500618E-006</v>
      </c>
      <c r="R59" s="177" t="n">
        <v>3.43203854967953E-007</v>
      </c>
      <c r="S59" s="177" t="n">
        <v>6.7898684681364E-007</v>
      </c>
      <c r="T59" s="177" t="n">
        <v>7.37972012667534E-007</v>
      </c>
      <c r="U59" s="177" t="n">
        <v>1.84821466046299E-006</v>
      </c>
      <c r="V59" s="178" t="n">
        <v>9.96836700131825E-007</v>
      </c>
      <c r="W59" s="176" t="n">
        <v>1.38273449614511E-006</v>
      </c>
      <c r="X59" s="177" t="n">
        <v>1.45134145832553E-007</v>
      </c>
      <c r="Y59" s="177" t="n">
        <v>4.14300267442452E-007</v>
      </c>
      <c r="Z59" s="177" t="n">
        <v>1.13351684586606E-006</v>
      </c>
      <c r="AA59" s="177" t="n">
        <v>1.1942539908729E-006</v>
      </c>
      <c r="AB59" s="177" t="n">
        <v>1.68583082220972E-006</v>
      </c>
      <c r="AC59" s="177" t="n">
        <v>1.74288781166306E-006</v>
      </c>
      <c r="AD59" s="177" t="n">
        <v>1.8621106402932E-006</v>
      </c>
      <c r="AE59" s="177" t="n">
        <v>1.45122204531957E-006</v>
      </c>
      <c r="AF59" s="178" t="n">
        <v>1.13793750717765E-006</v>
      </c>
      <c r="AG59" s="176" t="n">
        <v>1.27366316607892E-006</v>
      </c>
      <c r="AH59" s="177" t="n">
        <v>2.10916291796883E-006</v>
      </c>
      <c r="AI59" s="177" t="n">
        <v>1.95498284176822E-006</v>
      </c>
      <c r="AJ59" s="177" t="n">
        <v>6.43389890191925E-007</v>
      </c>
      <c r="AK59" s="177" t="n">
        <v>1.05938458141099E-006</v>
      </c>
      <c r="AL59" s="177" t="n">
        <v>1.15258673058383E-006</v>
      </c>
      <c r="AM59" s="177" t="n">
        <v>1.28801765604628E-006</v>
      </c>
      <c r="AN59" s="177" t="n">
        <v>1.99931048141505E-006</v>
      </c>
      <c r="AO59" s="177" t="n">
        <v>1.67898876729491E-006</v>
      </c>
      <c r="AP59" s="178" t="n">
        <v>1.22042498672785E-006</v>
      </c>
      <c r="AQ59" s="176" t="n">
        <v>1.62356398467024E-006</v>
      </c>
      <c r="AR59" s="177" t="n">
        <v>1.32750340364152E-006</v>
      </c>
      <c r="AS59" s="177" t="n">
        <v>1.27187250171612E-006</v>
      </c>
      <c r="AT59" s="177" t="n">
        <v>1.45168780357057E-006</v>
      </c>
      <c r="AU59" s="177" t="n">
        <v>1.47410323346657E-006</v>
      </c>
      <c r="AV59" s="177" t="n">
        <v>1.25160078910218E-006</v>
      </c>
      <c r="AW59" s="177" t="n">
        <v>1.07957520044753E-006</v>
      </c>
      <c r="AX59" s="177" t="n">
        <v>1.19490980955902E-006</v>
      </c>
      <c r="AY59" s="177" t="n">
        <v>1.19492453360598E-006</v>
      </c>
      <c r="AZ59" s="178" t="n">
        <v>1.05024830222789E-006</v>
      </c>
      <c r="BA59" s="176" t="n">
        <v>1.00000121944047</v>
      </c>
      <c r="BB59" s="177" t="n">
        <v>1.06102711832796E-006</v>
      </c>
      <c r="BC59" s="177" t="n">
        <v>1.25621331521453E-006</v>
      </c>
      <c r="BD59" s="177" t="n">
        <v>1.05773140370017E-006</v>
      </c>
      <c r="BE59" s="177" t="n">
        <v>1.3545691621177E-006</v>
      </c>
      <c r="BF59" s="177" t="n">
        <v>7.40282013866301E-007</v>
      </c>
      <c r="BG59" s="177" t="n">
        <v>1.21300917790142E-006</v>
      </c>
      <c r="BH59" s="177" t="n">
        <v>1.5386933491572E-006</v>
      </c>
      <c r="BI59" s="177" t="n">
        <v>2.33985108212055E-006</v>
      </c>
      <c r="BJ59" s="178" t="n">
        <v>7.3292667523289E-007</v>
      </c>
      <c r="BK59" s="176" t="n">
        <v>6.74581682848577E-007</v>
      </c>
      <c r="BL59" s="177" t="n">
        <v>1.35468786306704E-006</v>
      </c>
      <c r="BM59" s="177" t="n">
        <v>1.3646313726713E-006</v>
      </c>
      <c r="BN59" s="177" t="n">
        <v>1.05835786378525E-006</v>
      </c>
      <c r="BO59" s="177" t="n">
        <v>9.83573189589608E-007</v>
      </c>
      <c r="BP59" s="177" t="n">
        <v>3.26123986752399E-007</v>
      </c>
      <c r="BQ59" s="177" t="n">
        <v>1.28581782862197E-006</v>
      </c>
      <c r="BR59" s="177" t="n">
        <v>2.33226066656201E-006</v>
      </c>
      <c r="BS59" s="177" t="n">
        <v>2.9521436135278E-006</v>
      </c>
      <c r="BT59" s="178" t="n">
        <v>8.82201771743256E-007</v>
      </c>
      <c r="BU59" s="176" t="n">
        <v>3.52481587882915E-006</v>
      </c>
      <c r="BV59" s="177" t="n">
        <v>1.63443330321373E-006</v>
      </c>
      <c r="BW59" s="177" t="n">
        <v>0.000584864583723376</v>
      </c>
      <c r="BX59" s="177" t="n">
        <v>2.25971794004622E-006</v>
      </c>
      <c r="BY59" s="177" t="n">
        <v>9.77803277168053E-007</v>
      </c>
      <c r="BZ59" s="177" t="n">
        <v>2.27136356378933E-006</v>
      </c>
      <c r="CA59" s="177" t="n">
        <v>1.00270011332887E-006</v>
      </c>
      <c r="CB59" s="177" t="n">
        <v>9.22550701788682E-007</v>
      </c>
      <c r="CC59" s="177" t="n">
        <v>1.02500563764132E-006</v>
      </c>
      <c r="CD59" s="178" t="n">
        <v>0.00011911206798015</v>
      </c>
      <c r="CE59" s="176" t="n">
        <v>1.00081008528989</v>
      </c>
      <c r="CF59" s="178" t="n">
        <v>0.490401055959065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0" t="n">
        <v>0.00335657447250355</v>
      </c>
      <c r="D60" s="171" t="n">
        <v>0.00635768055302583</v>
      </c>
      <c r="E60" s="171" t="n">
        <v>0.0110318144913651</v>
      </c>
      <c r="F60" s="171" t="n">
        <v>0.00779674108154472</v>
      </c>
      <c r="G60" s="171" t="n">
        <v>0.00369403807897738</v>
      </c>
      <c r="H60" s="171" t="n">
        <v>0.00321022600779199</v>
      </c>
      <c r="I60" s="171" t="n">
        <v>0.00463285838064109</v>
      </c>
      <c r="J60" s="171" t="n">
        <v>0.00492889837337345</v>
      </c>
      <c r="K60" s="171" t="n">
        <v>0.00455420821577372</v>
      </c>
      <c r="L60" s="172" t="n">
        <v>0.00475595640686311</v>
      </c>
      <c r="M60" s="170" t="n">
        <v>0.0041480185054121</v>
      </c>
      <c r="N60" s="171" t="n">
        <v>0.00437728948994011</v>
      </c>
      <c r="O60" s="171" t="n">
        <v>0.00520938399726109</v>
      </c>
      <c r="P60" s="171" t="n">
        <v>0.00413502323743081</v>
      </c>
      <c r="Q60" s="171" t="n">
        <v>0.00660803086715718</v>
      </c>
      <c r="R60" s="171" t="n">
        <v>0.00338714392680883</v>
      </c>
      <c r="S60" s="171" t="n">
        <v>0.00492543417530151</v>
      </c>
      <c r="T60" s="171" t="n">
        <v>0.00466230644694221</v>
      </c>
      <c r="U60" s="171" t="n">
        <v>0.00429028557035081</v>
      </c>
      <c r="V60" s="172" t="n">
        <v>0.0048441803416491</v>
      </c>
      <c r="W60" s="170" t="n">
        <v>0.00572060188973227</v>
      </c>
      <c r="X60" s="171" t="n">
        <v>0.000919366336693305</v>
      </c>
      <c r="Y60" s="171" t="n">
        <v>0.00212222309728309</v>
      </c>
      <c r="Z60" s="171" t="n">
        <v>0.00538514608973343</v>
      </c>
      <c r="AA60" s="171" t="n">
        <v>0.00607011317380599</v>
      </c>
      <c r="AB60" s="171" t="n">
        <v>0.00672458900614419</v>
      </c>
      <c r="AC60" s="171" t="n">
        <v>0.00683347325107255</v>
      </c>
      <c r="AD60" s="171" t="n">
        <v>0.00403140968711249</v>
      </c>
      <c r="AE60" s="171" t="n">
        <v>0.00576849040368263</v>
      </c>
      <c r="AF60" s="172" t="n">
        <v>0.00365488186893766</v>
      </c>
      <c r="AG60" s="170" t="n">
        <v>0.00396087138644732</v>
      </c>
      <c r="AH60" s="171" t="n">
        <v>0.00604079061143659</v>
      </c>
      <c r="AI60" s="171" t="n">
        <v>0.00390200056237323</v>
      </c>
      <c r="AJ60" s="171" t="n">
        <v>0.0029110471393009</v>
      </c>
      <c r="AK60" s="171" t="n">
        <v>0.00387289289646747</v>
      </c>
      <c r="AL60" s="171" t="n">
        <v>0.00576067738477272</v>
      </c>
      <c r="AM60" s="171" t="n">
        <v>0.00430703598410456</v>
      </c>
      <c r="AN60" s="171" t="n">
        <v>0.00627096516674117</v>
      </c>
      <c r="AO60" s="171" t="n">
        <v>0.0063489866558474</v>
      </c>
      <c r="AP60" s="172" t="n">
        <v>0.00453823149656746</v>
      </c>
      <c r="AQ60" s="170" t="n">
        <v>0.00632604706918679</v>
      </c>
      <c r="AR60" s="171" t="n">
        <v>0.00560305372787196</v>
      </c>
      <c r="AS60" s="171" t="n">
        <v>0.00638208322876331</v>
      </c>
      <c r="AT60" s="171" t="n">
        <v>0.00589667389053079</v>
      </c>
      <c r="AU60" s="171" t="n">
        <v>0.00626857520559236</v>
      </c>
      <c r="AV60" s="171" t="n">
        <v>0.00608034017719633</v>
      </c>
      <c r="AW60" s="171" t="n">
        <v>0.00588373926510635</v>
      </c>
      <c r="AX60" s="171" t="n">
        <v>0.00723404647191356</v>
      </c>
      <c r="AY60" s="171" t="n">
        <v>0.00600725590020551</v>
      </c>
      <c r="AZ60" s="172" t="n">
        <v>1.07117443569446</v>
      </c>
      <c r="BA60" s="170" t="n">
        <v>0.998561797558732</v>
      </c>
      <c r="BB60" s="171" t="n">
        <v>1.77092040711073</v>
      </c>
      <c r="BC60" s="171" t="n">
        <v>0.0394843115627097</v>
      </c>
      <c r="BD60" s="171" t="n">
        <v>0.00621467965557289</v>
      </c>
      <c r="BE60" s="171" t="n">
        <v>0.00472279843873364</v>
      </c>
      <c r="BF60" s="171" t="n">
        <v>0.00388169890480141</v>
      </c>
      <c r="BG60" s="171" t="n">
        <v>0.00729482196830499</v>
      </c>
      <c r="BH60" s="171" t="n">
        <v>0.0100176548618755</v>
      </c>
      <c r="BI60" s="171" t="n">
        <v>0.00688509412451624</v>
      </c>
      <c r="BJ60" s="172" t="n">
        <v>0.00731028080554307</v>
      </c>
      <c r="BK60" s="170" t="n">
        <v>0.00323366863381075</v>
      </c>
      <c r="BL60" s="171" t="n">
        <v>0.00780951677348258</v>
      </c>
      <c r="BM60" s="171" t="n">
        <v>0.00557505475336603</v>
      </c>
      <c r="BN60" s="171" t="n">
        <v>0.0073333470184662</v>
      </c>
      <c r="BO60" s="171" t="n">
        <v>0.00543936485944583</v>
      </c>
      <c r="BP60" s="171" t="n">
        <v>0.000925057426647511</v>
      </c>
      <c r="BQ60" s="171" t="n">
        <v>0.00681362702313692</v>
      </c>
      <c r="BR60" s="171" t="n">
        <v>0.00790031292176275</v>
      </c>
      <c r="BS60" s="171" t="n">
        <v>0.00877216048895725</v>
      </c>
      <c r="BT60" s="172" t="n">
        <v>0.0136995323046658</v>
      </c>
      <c r="BU60" s="170" t="n">
        <v>0.018266785126574</v>
      </c>
      <c r="BV60" s="171" t="n">
        <v>0.00439701152134449</v>
      </c>
      <c r="BW60" s="171" t="n">
        <v>0.00767941379603184</v>
      </c>
      <c r="BX60" s="171" t="n">
        <v>0.00520561465263585</v>
      </c>
      <c r="BY60" s="171" t="n">
        <v>0.00509195089880908</v>
      </c>
      <c r="BZ60" s="171" t="n">
        <v>0.00894487826988715</v>
      </c>
      <c r="CA60" s="171" t="n">
        <v>0.0139784415755943</v>
      </c>
      <c r="CB60" s="171" t="n">
        <v>0.0762273241190602</v>
      </c>
      <c r="CC60" s="171" t="n">
        <v>0.00389984323553137</v>
      </c>
      <c r="CD60" s="172" t="n">
        <v>0.00873174033731427</v>
      </c>
      <c r="CE60" s="170" t="n">
        <v>4.39812432806724</v>
      </c>
      <c r="CF60" s="172" t="n">
        <v>2.15509900072468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0" t="n">
        <v>0.0072169660135583</v>
      </c>
      <c r="D61" s="171" t="n">
        <v>0.00123955813173981</v>
      </c>
      <c r="E61" s="171" t="n">
        <v>0.00144620962772506</v>
      </c>
      <c r="F61" s="171" t="n">
        <v>0.00107439155359262</v>
      </c>
      <c r="G61" s="171" t="n">
        <v>0.00284595918610842</v>
      </c>
      <c r="H61" s="171" t="n">
        <v>0.00124921095277262</v>
      </c>
      <c r="I61" s="171" t="n">
        <v>0.00120788526547146</v>
      </c>
      <c r="J61" s="171" t="n">
        <v>0.00107919045796338</v>
      </c>
      <c r="K61" s="171" t="n">
        <v>0.00237985425814066</v>
      </c>
      <c r="L61" s="172" t="n">
        <v>0.00151795769892288</v>
      </c>
      <c r="M61" s="170" t="n">
        <v>0.00175425099749399</v>
      </c>
      <c r="N61" s="171" t="n">
        <v>0.00163917436692674</v>
      </c>
      <c r="O61" s="171" t="n">
        <v>0.00120597237762184</v>
      </c>
      <c r="P61" s="171" t="n">
        <v>0.00126220865632156</v>
      </c>
      <c r="Q61" s="171" t="n">
        <v>0.00119922912753879</v>
      </c>
      <c r="R61" s="171" t="n">
        <v>0.00117865818275739</v>
      </c>
      <c r="S61" s="171" t="n">
        <v>0.00137988612860451</v>
      </c>
      <c r="T61" s="171" t="n">
        <v>0.00139066812490551</v>
      </c>
      <c r="U61" s="171" t="n">
        <v>0.00129887220544402</v>
      </c>
      <c r="V61" s="172" t="n">
        <v>0.00139264214373308</v>
      </c>
      <c r="W61" s="170" t="n">
        <v>0.001119998424963</v>
      </c>
      <c r="X61" s="171" t="n">
        <v>0.000788899397977184</v>
      </c>
      <c r="Y61" s="171" t="n">
        <v>0.00120120275545399</v>
      </c>
      <c r="Z61" s="171" t="n">
        <v>0.00132032970312427</v>
      </c>
      <c r="AA61" s="171" t="n">
        <v>0.00134907482012658</v>
      </c>
      <c r="AB61" s="171" t="n">
        <v>0.00143677319360532</v>
      </c>
      <c r="AC61" s="171" t="n">
        <v>0.00199922858945772</v>
      </c>
      <c r="AD61" s="171" t="n">
        <v>0.00145653594857233</v>
      </c>
      <c r="AE61" s="171" t="n">
        <v>0.00162079518446163</v>
      </c>
      <c r="AF61" s="172" t="n">
        <v>0.00148426744372496</v>
      </c>
      <c r="AG61" s="170" t="n">
        <v>0.00156687561523963</v>
      </c>
      <c r="AH61" s="171" t="n">
        <v>0.00169181229945135</v>
      </c>
      <c r="AI61" s="171" t="n">
        <v>0.00197406721437267</v>
      </c>
      <c r="AJ61" s="171" t="n">
        <v>0.00143031300002786</v>
      </c>
      <c r="AK61" s="171" t="n">
        <v>0.00143031763556196</v>
      </c>
      <c r="AL61" s="171" t="n">
        <v>0.00149645623875499</v>
      </c>
      <c r="AM61" s="171" t="n">
        <v>0.00115989872221596</v>
      </c>
      <c r="AN61" s="171" t="n">
        <v>0.00120992390041106</v>
      </c>
      <c r="AO61" s="171" t="n">
        <v>0.00116746099711479</v>
      </c>
      <c r="AP61" s="172" t="n">
        <v>0.00117602332295583</v>
      </c>
      <c r="AQ61" s="170" t="n">
        <v>0.00122384643565082</v>
      </c>
      <c r="AR61" s="171" t="n">
        <v>0.00121397388345268</v>
      </c>
      <c r="AS61" s="171" t="n">
        <v>0.00105321201290333</v>
      </c>
      <c r="AT61" s="171" t="n">
        <v>0.0012804937130463</v>
      </c>
      <c r="AU61" s="171" t="n">
        <v>0.00111800727310267</v>
      </c>
      <c r="AV61" s="171" t="n">
        <v>0.00124756799658507</v>
      </c>
      <c r="AW61" s="171" t="n">
        <v>0.00111148664445429</v>
      </c>
      <c r="AX61" s="171" t="n">
        <v>0.00117450947187053</v>
      </c>
      <c r="AY61" s="171" t="n">
        <v>0.00129906875442618</v>
      </c>
      <c r="AZ61" s="172" t="n">
        <v>0.00152579576339885</v>
      </c>
      <c r="BA61" s="170" t="n">
        <v>0.00150480445865472</v>
      </c>
      <c r="BB61" s="171" t="n">
        <v>0.00141920021614817</v>
      </c>
      <c r="BC61" s="171" t="n">
        <v>1.22247384042654</v>
      </c>
      <c r="BD61" s="171" t="n">
        <v>0.000966603722379694</v>
      </c>
      <c r="BE61" s="171" t="n">
        <v>0.00131302865392343</v>
      </c>
      <c r="BF61" s="171" t="n">
        <v>0.0101496327646454</v>
      </c>
      <c r="BG61" s="171" t="n">
        <v>0.00128237342607223</v>
      </c>
      <c r="BH61" s="171" t="n">
        <v>0.00142238045398511</v>
      </c>
      <c r="BI61" s="171" t="n">
        <v>0.0014424537021816</v>
      </c>
      <c r="BJ61" s="172" t="n">
        <v>0.000797856773047027</v>
      </c>
      <c r="BK61" s="170" t="n">
        <v>0.00107154504509793</v>
      </c>
      <c r="BL61" s="171" t="n">
        <v>0.000919159494373768</v>
      </c>
      <c r="BM61" s="171" t="n">
        <v>0.000779494402079337</v>
      </c>
      <c r="BN61" s="171" t="n">
        <v>0.00065878030353357</v>
      </c>
      <c r="BO61" s="171" t="n">
        <v>0.000292787556620069</v>
      </c>
      <c r="BP61" s="171" t="n">
        <v>0.000117907630015752</v>
      </c>
      <c r="BQ61" s="171" t="n">
        <v>0.0231031857567203</v>
      </c>
      <c r="BR61" s="171" t="n">
        <v>0.00078281571993909</v>
      </c>
      <c r="BS61" s="171" t="n">
        <v>0.00106344770559609</v>
      </c>
      <c r="BT61" s="172" t="n">
        <v>0.000625248899351493</v>
      </c>
      <c r="BU61" s="170" t="n">
        <v>0.00100022080710064</v>
      </c>
      <c r="BV61" s="171" t="n">
        <v>0.00128996437530676</v>
      </c>
      <c r="BW61" s="171" t="n">
        <v>0.0272520828440503</v>
      </c>
      <c r="BX61" s="171" t="n">
        <v>0.000728603010612359</v>
      </c>
      <c r="BY61" s="171" t="n">
        <v>0.000693607540150194</v>
      </c>
      <c r="BZ61" s="171" t="n">
        <v>0.000979165938073822</v>
      </c>
      <c r="CA61" s="171" t="n">
        <v>0.000620752164902882</v>
      </c>
      <c r="CB61" s="171" t="n">
        <v>0.00145880543744086</v>
      </c>
      <c r="CC61" s="171" t="n">
        <v>0.00109691333809827</v>
      </c>
      <c r="CD61" s="172" t="n">
        <v>0.00707533691206661</v>
      </c>
      <c r="CE61" s="170" t="n">
        <v>1.38966896129251</v>
      </c>
      <c r="CF61" s="172" t="n">
        <v>0.680943503735762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0" t="n">
        <v>0.000245362760889018</v>
      </c>
      <c r="D62" s="171" t="n">
        <v>0.000131245819968844</v>
      </c>
      <c r="E62" s="171" t="n">
        <v>0.000214756227821295</v>
      </c>
      <c r="F62" s="171" t="n">
        <v>0.000259245349334887</v>
      </c>
      <c r="G62" s="171" t="n">
        <v>0.000190084437091217</v>
      </c>
      <c r="H62" s="171" t="n">
        <v>0.000138599101331445</v>
      </c>
      <c r="I62" s="171" t="n">
        <v>0.000174054767069034</v>
      </c>
      <c r="J62" s="171" t="n">
        <v>0.00019487243184218</v>
      </c>
      <c r="K62" s="171" t="n">
        <v>0.000172371721500754</v>
      </c>
      <c r="L62" s="172" t="n">
        <v>0.000184247678759462</v>
      </c>
      <c r="M62" s="170" t="n">
        <v>0.000275987920782872</v>
      </c>
      <c r="N62" s="171" t="n">
        <v>0.000219493770446519</v>
      </c>
      <c r="O62" s="171" t="n">
        <v>0.000152753056254271</v>
      </c>
      <c r="P62" s="171" t="n">
        <v>0.000140611258886835</v>
      </c>
      <c r="Q62" s="171" t="n">
        <v>0.000178532538124226</v>
      </c>
      <c r="R62" s="171" t="n">
        <v>9.30509220945666E-005</v>
      </c>
      <c r="S62" s="171" t="n">
        <v>0.000143427375131943</v>
      </c>
      <c r="T62" s="171" t="n">
        <v>0.000136196260207433</v>
      </c>
      <c r="U62" s="171" t="n">
        <v>0.000154040304504573</v>
      </c>
      <c r="V62" s="172" t="n">
        <v>0.000187947193530924</v>
      </c>
      <c r="W62" s="170" t="n">
        <v>0.000208363241173881</v>
      </c>
      <c r="X62" s="171" t="n">
        <v>3.02399762281322E-005</v>
      </c>
      <c r="Y62" s="171" t="n">
        <v>7.01764021040846E-005</v>
      </c>
      <c r="Z62" s="171" t="n">
        <v>0.000264971260847838</v>
      </c>
      <c r="AA62" s="171" t="n">
        <v>0.000187200930293059</v>
      </c>
      <c r="AB62" s="171" t="n">
        <v>0.000176558451558747</v>
      </c>
      <c r="AC62" s="171" t="n">
        <v>0.000165503257797072</v>
      </c>
      <c r="AD62" s="171" t="n">
        <v>0.0004955330073749</v>
      </c>
      <c r="AE62" s="171" t="n">
        <v>0.000175799418077566</v>
      </c>
      <c r="AF62" s="172" t="n">
        <v>0.000104169838207246</v>
      </c>
      <c r="AG62" s="170" t="n">
        <v>0.000128690180633675</v>
      </c>
      <c r="AH62" s="171" t="n">
        <v>0.000162981719267174</v>
      </c>
      <c r="AI62" s="171" t="n">
        <v>0.000165034839022854</v>
      </c>
      <c r="AJ62" s="171" t="n">
        <v>7.32522013218125E-005</v>
      </c>
      <c r="AK62" s="171" t="n">
        <v>0.000115357417308608</v>
      </c>
      <c r="AL62" s="171" t="n">
        <v>0.000198264241380911</v>
      </c>
      <c r="AM62" s="171" t="n">
        <v>0.00014755454575679</v>
      </c>
      <c r="AN62" s="171" t="n">
        <v>0.00300752015886603</v>
      </c>
      <c r="AO62" s="171" t="n">
        <v>0.00685762362211003</v>
      </c>
      <c r="AP62" s="172" t="n">
        <v>0.000213931241066461</v>
      </c>
      <c r="AQ62" s="170" t="n">
        <v>0.00369640734893394</v>
      </c>
      <c r="AR62" s="171" t="n">
        <v>0.00140495916387688</v>
      </c>
      <c r="AS62" s="171" t="n">
        <v>0.00133715455974182</v>
      </c>
      <c r="AT62" s="171" t="n">
        <v>0.000192317107294614</v>
      </c>
      <c r="AU62" s="171" t="n">
        <v>0.000368135655484752</v>
      </c>
      <c r="AV62" s="171" t="n">
        <v>0.00241900510479472</v>
      </c>
      <c r="AW62" s="171" t="n">
        <v>0.000396204213823141</v>
      </c>
      <c r="AX62" s="171" t="n">
        <v>0.000312575044817411</v>
      </c>
      <c r="AY62" s="171" t="n">
        <v>0.000673073272295797</v>
      </c>
      <c r="AZ62" s="172" t="n">
        <v>0.000982136776515434</v>
      </c>
      <c r="BA62" s="170" t="n">
        <v>0.000963926342574153</v>
      </c>
      <c r="BB62" s="171" t="n">
        <v>0.000958893487819734</v>
      </c>
      <c r="BC62" s="171" t="n">
        <v>0.001598279866605</v>
      </c>
      <c r="BD62" s="171" t="n">
        <v>1.0121230994156</v>
      </c>
      <c r="BE62" s="171" t="n">
        <v>0.000766955784227291</v>
      </c>
      <c r="BF62" s="171" t="n">
        <v>0.000106661288923828</v>
      </c>
      <c r="BG62" s="171" t="n">
        <v>0.000270233187518978</v>
      </c>
      <c r="BH62" s="171" t="n">
        <v>0.000245269306494906</v>
      </c>
      <c r="BI62" s="171" t="n">
        <v>0.000191697065748015</v>
      </c>
      <c r="BJ62" s="172" t="n">
        <v>0.000133132842410364</v>
      </c>
      <c r="BK62" s="170" t="n">
        <v>0.000102036578984244</v>
      </c>
      <c r="BL62" s="171" t="n">
        <v>0.000220574533269105</v>
      </c>
      <c r="BM62" s="171" t="n">
        <v>0.000890344923165263</v>
      </c>
      <c r="BN62" s="171" t="n">
        <v>0.000186475018285381</v>
      </c>
      <c r="BO62" s="171" t="n">
        <v>9.89788933635862E-005</v>
      </c>
      <c r="BP62" s="171" t="n">
        <v>2.6303563056298E-005</v>
      </c>
      <c r="BQ62" s="171" t="n">
        <v>0.000172128296190726</v>
      </c>
      <c r="BR62" s="171" t="n">
        <v>0.000148759567566757</v>
      </c>
      <c r="BS62" s="171" t="n">
        <v>0.000403803723450911</v>
      </c>
      <c r="BT62" s="172" t="n">
        <v>0.00049666394748141</v>
      </c>
      <c r="BU62" s="170" t="n">
        <v>0.000278929658686351</v>
      </c>
      <c r="BV62" s="171" t="n">
        <v>0.000886238658291981</v>
      </c>
      <c r="BW62" s="171" t="n">
        <v>0.000836957641346361</v>
      </c>
      <c r="BX62" s="171" t="n">
        <v>0.000129678027823842</v>
      </c>
      <c r="BY62" s="171" t="n">
        <v>0.00562922370043727</v>
      </c>
      <c r="BZ62" s="171" t="n">
        <v>0.000392758513021768</v>
      </c>
      <c r="CA62" s="171" t="n">
        <v>0.00029091758040805</v>
      </c>
      <c r="CB62" s="171" t="n">
        <v>0.000835114206739382</v>
      </c>
      <c r="CC62" s="171" t="n">
        <v>0.000358404767900833</v>
      </c>
      <c r="CD62" s="172" t="n">
        <v>0.000460706553987437</v>
      </c>
      <c r="CE62" s="170" t="n">
        <v>1.05852072203493</v>
      </c>
      <c r="CF62" s="172" t="n">
        <v>0.518679505203147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3" t="n">
        <v>0.00143611436318953</v>
      </c>
      <c r="D63" s="174" t="n">
        <v>0.00434208710580124</v>
      </c>
      <c r="E63" s="174" t="n">
        <v>0.00429688311381761</v>
      </c>
      <c r="F63" s="174" t="n">
        <v>0.00254781716963038</v>
      </c>
      <c r="G63" s="174" t="n">
        <v>0.00115816304635054</v>
      </c>
      <c r="H63" s="174" t="n">
        <v>0.00132416127858664</v>
      </c>
      <c r="I63" s="174" t="n">
        <v>0.00176307323198455</v>
      </c>
      <c r="J63" s="174" t="n">
        <v>0.0158326064735904</v>
      </c>
      <c r="K63" s="174" t="n">
        <v>0.00267884667050077</v>
      </c>
      <c r="L63" s="175" t="n">
        <v>0.0076090722857269</v>
      </c>
      <c r="M63" s="173" t="n">
        <v>0.00117114440106659</v>
      </c>
      <c r="N63" s="174" t="n">
        <v>0.00106896483287557</v>
      </c>
      <c r="O63" s="174" t="n">
        <v>0.000767085638541</v>
      </c>
      <c r="P63" s="174" t="n">
        <v>0.000978340074807706</v>
      </c>
      <c r="Q63" s="174" t="n">
        <v>0.001108509366144</v>
      </c>
      <c r="R63" s="174" t="n">
        <v>0.000586153327025841</v>
      </c>
      <c r="S63" s="174" t="n">
        <v>0.000887659249990728</v>
      </c>
      <c r="T63" s="174" t="n">
        <v>0.000898971147409139</v>
      </c>
      <c r="U63" s="174" t="n">
        <v>0.0011638233028411</v>
      </c>
      <c r="V63" s="175" t="n">
        <v>0.00129062620435426</v>
      </c>
      <c r="W63" s="173" t="n">
        <v>0.00186338961031684</v>
      </c>
      <c r="X63" s="174" t="n">
        <v>0.000138634685290188</v>
      </c>
      <c r="Y63" s="174" t="n">
        <v>0.000507789610470879</v>
      </c>
      <c r="Z63" s="174" t="n">
        <v>0.00111473038792228</v>
      </c>
      <c r="AA63" s="174" t="n">
        <v>0.00110561287780244</v>
      </c>
      <c r="AB63" s="174" t="n">
        <v>0.00341644737119166</v>
      </c>
      <c r="AC63" s="174" t="n">
        <v>0.00142490515199734</v>
      </c>
      <c r="AD63" s="174" t="n">
        <v>0.00807791750838974</v>
      </c>
      <c r="AE63" s="174" t="n">
        <v>0.00304115743555701</v>
      </c>
      <c r="AF63" s="175" t="n">
        <v>0.000721686535397248</v>
      </c>
      <c r="AG63" s="173" t="n">
        <v>0.000834387572488611</v>
      </c>
      <c r="AH63" s="174" t="n">
        <v>0.00305610903020601</v>
      </c>
      <c r="AI63" s="174" t="n">
        <v>0.000978839250715169</v>
      </c>
      <c r="AJ63" s="174" t="n">
        <v>0.000500496736941022</v>
      </c>
      <c r="AK63" s="174" t="n">
        <v>0.00159627446948936</v>
      </c>
      <c r="AL63" s="174" t="n">
        <v>0.00130084294753988</v>
      </c>
      <c r="AM63" s="174" t="n">
        <v>0.000958112547469563</v>
      </c>
      <c r="AN63" s="174" t="n">
        <v>0.00257084389119952</v>
      </c>
      <c r="AO63" s="174" t="n">
        <v>0.00148087231238855</v>
      </c>
      <c r="AP63" s="175" t="n">
        <v>0.00104670586863466</v>
      </c>
      <c r="AQ63" s="173" t="n">
        <v>0.00150579850254947</v>
      </c>
      <c r="AR63" s="174" t="n">
        <v>0.0016384184169904</v>
      </c>
      <c r="AS63" s="174" t="n">
        <v>0.00190538415191481</v>
      </c>
      <c r="AT63" s="174" t="n">
        <v>0.00168581938527127</v>
      </c>
      <c r="AU63" s="174" t="n">
        <v>0.00154857090165464</v>
      </c>
      <c r="AV63" s="174" t="n">
        <v>0.00223756722185065</v>
      </c>
      <c r="AW63" s="174" t="n">
        <v>0.00147141767297561</v>
      </c>
      <c r="AX63" s="174" t="n">
        <v>0.00178036366992526</v>
      </c>
      <c r="AY63" s="174" t="n">
        <v>0.00195788019679489</v>
      </c>
      <c r="AZ63" s="175" t="n">
        <v>0.00199167976453889</v>
      </c>
      <c r="BA63" s="173" t="n">
        <v>0.0021810998963295</v>
      </c>
      <c r="BB63" s="174" t="n">
        <v>0.00165357531478288</v>
      </c>
      <c r="BC63" s="174" t="n">
        <v>0.00139382460958939</v>
      </c>
      <c r="BD63" s="174" t="n">
        <v>0.00588384628579305</v>
      </c>
      <c r="BE63" s="174" t="n">
        <v>1.05120905042713</v>
      </c>
      <c r="BF63" s="174" t="n">
        <v>0.000558120127934033</v>
      </c>
      <c r="BG63" s="174" t="n">
        <v>0.00302095459460279</v>
      </c>
      <c r="BH63" s="174" t="n">
        <v>0.00238906688621769</v>
      </c>
      <c r="BI63" s="174" t="n">
        <v>0.00301057433446666</v>
      </c>
      <c r="BJ63" s="175" t="n">
        <v>0.000954154032433452</v>
      </c>
      <c r="BK63" s="173" t="n">
        <v>0.00240323761408534</v>
      </c>
      <c r="BL63" s="174" t="n">
        <v>0.00133373603246085</v>
      </c>
      <c r="BM63" s="174" t="n">
        <v>0.00156088976759644</v>
      </c>
      <c r="BN63" s="174" t="n">
        <v>0.00103467971368811</v>
      </c>
      <c r="BO63" s="174" t="n">
        <v>0.000625344020146865</v>
      </c>
      <c r="BP63" s="174" t="n">
        <v>0.000255694054054056</v>
      </c>
      <c r="BQ63" s="174" t="n">
        <v>0.00088986110823679</v>
      </c>
      <c r="BR63" s="174" t="n">
        <v>0.00265231755410246</v>
      </c>
      <c r="BS63" s="174" t="n">
        <v>0.00403465184819113</v>
      </c>
      <c r="BT63" s="175" t="n">
        <v>0.00385106004335217</v>
      </c>
      <c r="BU63" s="173" t="n">
        <v>0.00368512035163498</v>
      </c>
      <c r="BV63" s="174" t="n">
        <v>0.00354432863281681</v>
      </c>
      <c r="BW63" s="174" t="n">
        <v>0.0143597637786185</v>
      </c>
      <c r="BX63" s="174" t="n">
        <v>0.00456468407273438</v>
      </c>
      <c r="BY63" s="174" t="n">
        <v>0.00160968143631084</v>
      </c>
      <c r="BZ63" s="174" t="n">
        <v>0.00348427062195788</v>
      </c>
      <c r="CA63" s="174" t="n">
        <v>0.00535680620506165</v>
      </c>
      <c r="CB63" s="174" t="n">
        <v>0.00296446193523248</v>
      </c>
      <c r="CC63" s="174" t="n">
        <v>0.00307733117620568</v>
      </c>
      <c r="CD63" s="175" t="n">
        <v>0.0263725444755637</v>
      </c>
      <c r="CE63" s="173" t="n">
        <v>1.26628348892144</v>
      </c>
      <c r="CF63" s="175" t="n">
        <v>0.620484115056383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6" t="n">
        <v>0.000994189404125521</v>
      </c>
      <c r="D64" s="177" t="n">
        <v>0.000988433023213575</v>
      </c>
      <c r="E64" s="177" t="n">
        <v>0.000486223952935907</v>
      </c>
      <c r="F64" s="177" t="n">
        <v>0.00103545082127642</v>
      </c>
      <c r="G64" s="177" t="n">
        <v>0.00102551331895955</v>
      </c>
      <c r="H64" s="177" t="n">
        <v>0.00390559606393746</v>
      </c>
      <c r="I64" s="177" t="n">
        <v>0.00102678530782368</v>
      </c>
      <c r="J64" s="177" t="n">
        <v>0.000739272223536213</v>
      </c>
      <c r="K64" s="177" t="n">
        <v>0.000682067743834009</v>
      </c>
      <c r="L64" s="178" t="n">
        <v>0.00229354378877071</v>
      </c>
      <c r="M64" s="176" t="n">
        <v>0.0140263834229069</v>
      </c>
      <c r="N64" s="177" t="n">
        <v>0.00486127272046615</v>
      </c>
      <c r="O64" s="177" t="n">
        <v>0.00240286456872523</v>
      </c>
      <c r="P64" s="177" t="n">
        <v>0.021138067759847</v>
      </c>
      <c r="Q64" s="177" t="n">
        <v>0.00359983659870568</v>
      </c>
      <c r="R64" s="177" t="n">
        <v>0.00266123114971511</v>
      </c>
      <c r="S64" s="177" t="n">
        <v>0.00195928574960551</v>
      </c>
      <c r="T64" s="177" t="n">
        <v>0.00143883774324014</v>
      </c>
      <c r="U64" s="177" t="n">
        <v>0.00311763274249646</v>
      </c>
      <c r="V64" s="178" t="n">
        <v>0.00147053484108107</v>
      </c>
      <c r="W64" s="176" t="n">
        <v>0.000977646054391544</v>
      </c>
      <c r="X64" s="177" t="n">
        <v>0.000290152066593513</v>
      </c>
      <c r="Y64" s="177" t="n">
        <v>0.0042035944698869</v>
      </c>
      <c r="Z64" s="177" t="n">
        <v>0.0118024502721298</v>
      </c>
      <c r="AA64" s="177" t="n">
        <v>0.00148329346209695</v>
      </c>
      <c r="AB64" s="177" t="n">
        <v>0.00481585200132862</v>
      </c>
      <c r="AC64" s="177" t="n">
        <v>0.0041440893201236</v>
      </c>
      <c r="AD64" s="177" t="n">
        <v>0.00859769129870715</v>
      </c>
      <c r="AE64" s="177" t="n">
        <v>0.00243391684584291</v>
      </c>
      <c r="AF64" s="178" t="n">
        <v>0.0321763616635105</v>
      </c>
      <c r="AG64" s="176" t="n">
        <v>0.0207216377412359</v>
      </c>
      <c r="AH64" s="177" t="n">
        <v>0.0222895151864979</v>
      </c>
      <c r="AI64" s="177" t="n">
        <v>0.0142773414341722</v>
      </c>
      <c r="AJ64" s="177" t="n">
        <v>0.020717863943631</v>
      </c>
      <c r="AK64" s="177" t="n">
        <v>0.0170767445598087</v>
      </c>
      <c r="AL64" s="177" t="n">
        <v>0.00623697843875949</v>
      </c>
      <c r="AM64" s="177" t="n">
        <v>0.00482351168947499</v>
      </c>
      <c r="AN64" s="177" t="n">
        <v>0.00323800102740158</v>
      </c>
      <c r="AO64" s="177" t="n">
        <v>0.00314010590998454</v>
      </c>
      <c r="AP64" s="178" t="n">
        <v>0.00416495551571168</v>
      </c>
      <c r="AQ64" s="176" t="n">
        <v>0.00201727611239555</v>
      </c>
      <c r="AR64" s="177" t="n">
        <v>0.00320765048986869</v>
      </c>
      <c r="AS64" s="177" t="n">
        <v>0.00124402052187223</v>
      </c>
      <c r="AT64" s="177" t="n">
        <v>0.00370274604954585</v>
      </c>
      <c r="AU64" s="177" t="n">
        <v>0.00246568452076826</v>
      </c>
      <c r="AV64" s="177" t="n">
        <v>0.00202495016347554</v>
      </c>
      <c r="AW64" s="177" t="n">
        <v>0.00133697653968508</v>
      </c>
      <c r="AX64" s="177" t="n">
        <v>0.00179178549294373</v>
      </c>
      <c r="AY64" s="177" t="n">
        <v>0.00204082674179718</v>
      </c>
      <c r="AZ64" s="178" t="n">
        <v>0.00334972373192804</v>
      </c>
      <c r="BA64" s="176" t="n">
        <v>0.00303906628293544</v>
      </c>
      <c r="BB64" s="177" t="n">
        <v>0.00419458446717769</v>
      </c>
      <c r="BC64" s="177" t="n">
        <v>0.00405399053013508</v>
      </c>
      <c r="BD64" s="177" t="n">
        <v>0.00173725531326362</v>
      </c>
      <c r="BE64" s="177" t="n">
        <v>0.00205731142466845</v>
      </c>
      <c r="BF64" s="177" t="n">
        <v>1.00033153760262</v>
      </c>
      <c r="BG64" s="177" t="n">
        <v>0.00175501121567071</v>
      </c>
      <c r="BH64" s="177" t="n">
        <v>0.00153765631150726</v>
      </c>
      <c r="BI64" s="177" t="n">
        <v>0.00232664494400545</v>
      </c>
      <c r="BJ64" s="178" t="n">
        <v>0.00500110898721081</v>
      </c>
      <c r="BK64" s="176" t="n">
        <v>0.00527693781237648</v>
      </c>
      <c r="BL64" s="177" t="n">
        <v>0.000743299088243181</v>
      </c>
      <c r="BM64" s="177" t="n">
        <v>0.000324273397379736</v>
      </c>
      <c r="BN64" s="177" t="n">
        <v>0.000235518897300094</v>
      </c>
      <c r="BO64" s="177" t="n">
        <v>0.000206702153053203</v>
      </c>
      <c r="BP64" s="177" t="n">
        <v>0.000107092446054446</v>
      </c>
      <c r="BQ64" s="177" t="n">
        <v>0.000400914635120475</v>
      </c>
      <c r="BR64" s="177" t="n">
        <v>0.000236361770054261</v>
      </c>
      <c r="BS64" s="177" t="n">
        <v>0.000599361369434083</v>
      </c>
      <c r="BT64" s="178" t="n">
        <v>0.000369731516184286</v>
      </c>
      <c r="BU64" s="176" t="n">
        <v>0.000387675462276335</v>
      </c>
      <c r="BV64" s="177" t="n">
        <v>0.00159904104876589</v>
      </c>
      <c r="BW64" s="177" t="n">
        <v>0.000457946395350703</v>
      </c>
      <c r="BX64" s="177" t="n">
        <v>0.000409816851316401</v>
      </c>
      <c r="BY64" s="177" t="n">
        <v>0.000367875993295693</v>
      </c>
      <c r="BZ64" s="177" t="n">
        <v>0.000705857689776308</v>
      </c>
      <c r="CA64" s="177" t="n">
        <v>0.000204214291656293</v>
      </c>
      <c r="CB64" s="177" t="n">
        <v>0.000540783290991469</v>
      </c>
      <c r="CC64" s="177" t="n">
        <v>0.000548197783821152</v>
      </c>
      <c r="CD64" s="178" t="n">
        <v>0.00189965401706741</v>
      </c>
      <c r="CE64" s="176" t="n">
        <v>1.32230178919949</v>
      </c>
      <c r="CF64" s="178" t="n">
        <v>0.647933312474722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0" t="n">
        <v>0.00991476113537729</v>
      </c>
      <c r="D65" s="171" t="n">
        <v>0.0160000624214319</v>
      </c>
      <c r="E65" s="171" t="n">
        <v>0.0130827399327609</v>
      </c>
      <c r="F65" s="171" t="n">
        <v>0.0170579844131549</v>
      </c>
      <c r="G65" s="171" t="n">
        <v>0.00837496942500881</v>
      </c>
      <c r="H65" s="171" t="n">
        <v>0.00849548420748362</v>
      </c>
      <c r="I65" s="171" t="n">
        <v>0.0140029916142602</v>
      </c>
      <c r="J65" s="171" t="n">
        <v>0.0131870973608181</v>
      </c>
      <c r="K65" s="171" t="n">
        <v>0.0106465980238492</v>
      </c>
      <c r="L65" s="172" t="n">
        <v>0.0135280479788175</v>
      </c>
      <c r="M65" s="170" t="n">
        <v>0.0243404310266831</v>
      </c>
      <c r="N65" s="171" t="n">
        <v>0.0179799678591979</v>
      </c>
      <c r="O65" s="171" t="n">
        <v>0.00986404733201678</v>
      </c>
      <c r="P65" s="171" t="n">
        <v>0.0168097329150553</v>
      </c>
      <c r="Q65" s="171" t="n">
        <v>0.0267514612636992</v>
      </c>
      <c r="R65" s="171" t="n">
        <v>0.0112323391902601</v>
      </c>
      <c r="S65" s="171" t="n">
        <v>0.0191799228333297</v>
      </c>
      <c r="T65" s="171" t="n">
        <v>0.0210677026059435</v>
      </c>
      <c r="U65" s="171" t="n">
        <v>0.0273563333227472</v>
      </c>
      <c r="V65" s="172" t="n">
        <v>0.0177443984521623</v>
      </c>
      <c r="W65" s="170" t="n">
        <v>0.0128659695680567</v>
      </c>
      <c r="X65" s="171" t="n">
        <v>0.00275619602468512</v>
      </c>
      <c r="Y65" s="171" t="n">
        <v>0.00864347132783953</v>
      </c>
      <c r="Z65" s="171" t="n">
        <v>0.0181957609035336</v>
      </c>
      <c r="AA65" s="171" t="n">
        <v>0.0123186818746807</v>
      </c>
      <c r="AB65" s="171" t="n">
        <v>0.0170666937008182</v>
      </c>
      <c r="AC65" s="171" t="n">
        <v>0.0267417408090342</v>
      </c>
      <c r="AD65" s="171" t="n">
        <v>0.0113415749698016</v>
      </c>
      <c r="AE65" s="171" t="n">
        <v>0.0296947260701538</v>
      </c>
      <c r="AF65" s="172" t="n">
        <v>0.0149989749364742</v>
      </c>
      <c r="AG65" s="170" t="n">
        <v>0.0207935619463943</v>
      </c>
      <c r="AH65" s="171" t="n">
        <v>0.0203372185849076</v>
      </c>
      <c r="AI65" s="171" t="n">
        <v>0.0201367697765742</v>
      </c>
      <c r="AJ65" s="171" t="n">
        <v>0.0113145606214133</v>
      </c>
      <c r="AK65" s="171" t="n">
        <v>0.0124428688423844</v>
      </c>
      <c r="AL65" s="171" t="n">
        <v>0.0246349602576887</v>
      </c>
      <c r="AM65" s="171" t="n">
        <v>0.0147249545303713</v>
      </c>
      <c r="AN65" s="171" t="n">
        <v>0.0121014155397922</v>
      </c>
      <c r="AO65" s="171" t="n">
        <v>0.0132277702915256</v>
      </c>
      <c r="AP65" s="172" t="n">
        <v>0.0103854456862822</v>
      </c>
      <c r="AQ65" s="170" t="n">
        <v>0.0102494468232544</v>
      </c>
      <c r="AR65" s="171" t="n">
        <v>0.0152288803075843</v>
      </c>
      <c r="AS65" s="171" t="n">
        <v>0.0116480017909393</v>
      </c>
      <c r="AT65" s="171" t="n">
        <v>0.0145078752733839</v>
      </c>
      <c r="AU65" s="171" t="n">
        <v>0.0112131346443333</v>
      </c>
      <c r="AV65" s="171" t="n">
        <v>0.0133909745049188</v>
      </c>
      <c r="AW65" s="171" t="n">
        <v>0.0118511152940571</v>
      </c>
      <c r="AX65" s="171" t="n">
        <v>0.0124725641372932</v>
      </c>
      <c r="AY65" s="171" t="n">
        <v>0.019388330996278</v>
      </c>
      <c r="AZ65" s="172" t="n">
        <v>0.0120545143858108</v>
      </c>
      <c r="BA65" s="170" t="n">
        <v>0.0115207217538902</v>
      </c>
      <c r="BB65" s="171" t="n">
        <v>0.012553437319088</v>
      </c>
      <c r="BC65" s="171" t="n">
        <v>0.0137920215719184</v>
      </c>
      <c r="BD65" s="171" t="n">
        <v>0.0129645089947773</v>
      </c>
      <c r="BE65" s="171" t="n">
        <v>0.0103427304443505</v>
      </c>
      <c r="BF65" s="171" t="n">
        <v>0.01019962169477</v>
      </c>
      <c r="BG65" s="171" t="n">
        <v>1.00925961432042</v>
      </c>
      <c r="BH65" s="171" t="n">
        <v>0.0108349930486052</v>
      </c>
      <c r="BI65" s="171" t="n">
        <v>0.0111395275227034</v>
      </c>
      <c r="BJ65" s="172" t="n">
        <v>0.0555469117206239</v>
      </c>
      <c r="BK65" s="170" t="n">
        <v>0.0732882584434531</v>
      </c>
      <c r="BL65" s="171" t="n">
        <v>0.0364285484817351</v>
      </c>
      <c r="BM65" s="171" t="n">
        <v>0.0116976896553297</v>
      </c>
      <c r="BN65" s="171" t="n">
        <v>0.00789114922902259</v>
      </c>
      <c r="BO65" s="171" t="n">
        <v>0.0468238551316708</v>
      </c>
      <c r="BP65" s="171" t="n">
        <v>0.048489867164233</v>
      </c>
      <c r="BQ65" s="171" t="n">
        <v>0.0186075251660026</v>
      </c>
      <c r="BR65" s="171" t="n">
        <v>0.0132557259352963</v>
      </c>
      <c r="BS65" s="171" t="n">
        <v>0.0223278159480713</v>
      </c>
      <c r="BT65" s="172" t="n">
        <v>0.00619904824698206</v>
      </c>
      <c r="BU65" s="170" t="n">
        <v>0.0219534584767857</v>
      </c>
      <c r="BV65" s="171" t="n">
        <v>0.0118199771212634</v>
      </c>
      <c r="BW65" s="171" t="n">
        <v>0.0279258683026087</v>
      </c>
      <c r="BX65" s="171" t="n">
        <v>0.0176646021681571</v>
      </c>
      <c r="BY65" s="171" t="n">
        <v>0.0104405502669009</v>
      </c>
      <c r="BZ65" s="171" t="n">
        <v>0.0130171533999266</v>
      </c>
      <c r="CA65" s="171" t="n">
        <v>0.00688184630459799</v>
      </c>
      <c r="CB65" s="171" t="n">
        <v>0.0067453888060404</v>
      </c>
      <c r="CC65" s="171" t="n">
        <v>0.0119445317785805</v>
      </c>
      <c r="CD65" s="172" t="n">
        <v>0.016562044836677</v>
      </c>
      <c r="CE65" s="170" t="n">
        <v>2.3514642209888</v>
      </c>
      <c r="CF65" s="172" t="n">
        <v>1.15222713477038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0" t="n">
        <v>0</v>
      </c>
      <c r="D66" s="171" t="n">
        <v>0</v>
      </c>
      <c r="E66" s="171" t="n">
        <v>0</v>
      </c>
      <c r="F66" s="171" t="n">
        <v>0</v>
      </c>
      <c r="G66" s="171" t="n">
        <v>0</v>
      </c>
      <c r="H66" s="171" t="n">
        <v>0</v>
      </c>
      <c r="I66" s="171" t="n">
        <v>0</v>
      </c>
      <c r="J66" s="171" t="n">
        <v>0</v>
      </c>
      <c r="K66" s="171" t="n">
        <v>0</v>
      </c>
      <c r="L66" s="172" t="n">
        <v>0</v>
      </c>
      <c r="M66" s="170" t="n">
        <v>0</v>
      </c>
      <c r="N66" s="171" t="n">
        <v>0</v>
      </c>
      <c r="O66" s="171" t="n">
        <v>0</v>
      </c>
      <c r="P66" s="171" t="n">
        <v>0</v>
      </c>
      <c r="Q66" s="171" t="n">
        <v>0</v>
      </c>
      <c r="R66" s="171" t="n">
        <v>0</v>
      </c>
      <c r="S66" s="171" t="n">
        <v>0</v>
      </c>
      <c r="T66" s="171" t="n">
        <v>0</v>
      </c>
      <c r="U66" s="171" t="n">
        <v>0</v>
      </c>
      <c r="V66" s="172" t="n">
        <v>0</v>
      </c>
      <c r="W66" s="170" t="n">
        <v>0</v>
      </c>
      <c r="X66" s="171" t="n">
        <v>0</v>
      </c>
      <c r="Y66" s="171" t="n">
        <v>0</v>
      </c>
      <c r="Z66" s="171" t="n">
        <v>0</v>
      </c>
      <c r="AA66" s="171" t="n">
        <v>0</v>
      </c>
      <c r="AB66" s="171" t="n">
        <v>0</v>
      </c>
      <c r="AC66" s="171" t="n">
        <v>0</v>
      </c>
      <c r="AD66" s="171" t="n">
        <v>0</v>
      </c>
      <c r="AE66" s="171" t="n">
        <v>0</v>
      </c>
      <c r="AF66" s="172" t="n">
        <v>0</v>
      </c>
      <c r="AG66" s="170" t="n">
        <v>0</v>
      </c>
      <c r="AH66" s="171" t="n">
        <v>0</v>
      </c>
      <c r="AI66" s="171" t="n">
        <v>0</v>
      </c>
      <c r="AJ66" s="171" t="n">
        <v>0</v>
      </c>
      <c r="AK66" s="171" t="n">
        <v>0</v>
      </c>
      <c r="AL66" s="171" t="n">
        <v>0</v>
      </c>
      <c r="AM66" s="171" t="n">
        <v>0</v>
      </c>
      <c r="AN66" s="171" t="n">
        <v>0</v>
      </c>
      <c r="AO66" s="171" t="n">
        <v>0</v>
      </c>
      <c r="AP66" s="172" t="n">
        <v>0</v>
      </c>
      <c r="AQ66" s="170" t="n">
        <v>0</v>
      </c>
      <c r="AR66" s="171" t="n">
        <v>0</v>
      </c>
      <c r="AS66" s="171" t="n">
        <v>0</v>
      </c>
      <c r="AT66" s="171" t="n">
        <v>0</v>
      </c>
      <c r="AU66" s="171" t="n">
        <v>0</v>
      </c>
      <c r="AV66" s="171" t="n">
        <v>0</v>
      </c>
      <c r="AW66" s="171" t="n">
        <v>0</v>
      </c>
      <c r="AX66" s="171" t="n">
        <v>0</v>
      </c>
      <c r="AY66" s="171" t="n">
        <v>0</v>
      </c>
      <c r="AZ66" s="172" t="n">
        <v>0</v>
      </c>
      <c r="BA66" s="170" t="n">
        <v>0</v>
      </c>
      <c r="BB66" s="171" t="n">
        <v>0</v>
      </c>
      <c r="BC66" s="171" t="n">
        <v>0</v>
      </c>
      <c r="BD66" s="171" t="n">
        <v>0</v>
      </c>
      <c r="BE66" s="171" t="n">
        <v>0</v>
      </c>
      <c r="BF66" s="171" t="n">
        <v>0</v>
      </c>
      <c r="BG66" s="171" t="n">
        <v>0</v>
      </c>
      <c r="BH66" s="171" t="n">
        <v>1</v>
      </c>
      <c r="BI66" s="171" t="n">
        <v>0</v>
      </c>
      <c r="BJ66" s="172" t="n">
        <v>0</v>
      </c>
      <c r="BK66" s="170" t="n">
        <v>0</v>
      </c>
      <c r="BL66" s="171" t="n">
        <v>0</v>
      </c>
      <c r="BM66" s="171" t="n">
        <v>0</v>
      </c>
      <c r="BN66" s="171" t="n">
        <v>0</v>
      </c>
      <c r="BO66" s="171" t="n">
        <v>0</v>
      </c>
      <c r="BP66" s="171" t="n">
        <v>0</v>
      </c>
      <c r="BQ66" s="171" t="n">
        <v>0</v>
      </c>
      <c r="BR66" s="171" t="n">
        <v>0</v>
      </c>
      <c r="BS66" s="171" t="n">
        <v>0</v>
      </c>
      <c r="BT66" s="172" t="n">
        <v>0</v>
      </c>
      <c r="BU66" s="170" t="n">
        <v>0</v>
      </c>
      <c r="BV66" s="171" t="n">
        <v>0</v>
      </c>
      <c r="BW66" s="171" t="n">
        <v>0</v>
      </c>
      <c r="BX66" s="171" t="n">
        <v>0</v>
      </c>
      <c r="BY66" s="171" t="n">
        <v>0</v>
      </c>
      <c r="BZ66" s="171" t="n">
        <v>0</v>
      </c>
      <c r="CA66" s="171" t="n">
        <v>0</v>
      </c>
      <c r="CB66" s="171" t="n">
        <v>0</v>
      </c>
      <c r="CC66" s="171" t="n">
        <v>0</v>
      </c>
      <c r="CD66" s="172" t="n">
        <v>0</v>
      </c>
      <c r="CE66" s="170" t="n">
        <v>1</v>
      </c>
      <c r="CF66" s="172" t="n">
        <v>0.490004110836889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0" t="n">
        <v>0</v>
      </c>
      <c r="D67" s="171" t="n">
        <v>0</v>
      </c>
      <c r="E67" s="171" t="n">
        <v>0</v>
      </c>
      <c r="F67" s="171" t="n">
        <v>0</v>
      </c>
      <c r="G67" s="171" t="n">
        <v>0</v>
      </c>
      <c r="H67" s="171" t="n">
        <v>0</v>
      </c>
      <c r="I67" s="171" t="n">
        <v>0</v>
      </c>
      <c r="J67" s="171" t="n">
        <v>0</v>
      </c>
      <c r="K67" s="171" t="n">
        <v>0</v>
      </c>
      <c r="L67" s="172" t="n">
        <v>0</v>
      </c>
      <c r="M67" s="170" t="n">
        <v>0</v>
      </c>
      <c r="N67" s="171" t="n">
        <v>0</v>
      </c>
      <c r="O67" s="171" t="n">
        <v>0</v>
      </c>
      <c r="P67" s="171" t="n">
        <v>0</v>
      </c>
      <c r="Q67" s="171" t="n">
        <v>0</v>
      </c>
      <c r="R67" s="171" t="n">
        <v>0</v>
      </c>
      <c r="S67" s="171" t="n">
        <v>0</v>
      </c>
      <c r="T67" s="171" t="n">
        <v>0</v>
      </c>
      <c r="U67" s="171" t="n">
        <v>0</v>
      </c>
      <c r="V67" s="172" t="n">
        <v>0</v>
      </c>
      <c r="W67" s="170" t="n">
        <v>0</v>
      </c>
      <c r="X67" s="171" t="n">
        <v>0</v>
      </c>
      <c r="Y67" s="171" t="n">
        <v>0</v>
      </c>
      <c r="Z67" s="171" t="n">
        <v>0</v>
      </c>
      <c r="AA67" s="171" t="n">
        <v>0</v>
      </c>
      <c r="AB67" s="171" t="n">
        <v>0</v>
      </c>
      <c r="AC67" s="171" t="n">
        <v>0</v>
      </c>
      <c r="AD67" s="171" t="n">
        <v>0</v>
      </c>
      <c r="AE67" s="171" t="n">
        <v>0</v>
      </c>
      <c r="AF67" s="172" t="n">
        <v>0</v>
      </c>
      <c r="AG67" s="170" t="n">
        <v>0</v>
      </c>
      <c r="AH67" s="171" t="n">
        <v>0</v>
      </c>
      <c r="AI67" s="171" t="n">
        <v>0</v>
      </c>
      <c r="AJ67" s="171" t="n">
        <v>0</v>
      </c>
      <c r="AK67" s="171" t="n">
        <v>0</v>
      </c>
      <c r="AL67" s="171" t="n">
        <v>0</v>
      </c>
      <c r="AM67" s="171" t="n">
        <v>0</v>
      </c>
      <c r="AN67" s="171" t="n">
        <v>0</v>
      </c>
      <c r="AO67" s="171" t="n">
        <v>0</v>
      </c>
      <c r="AP67" s="172" t="n">
        <v>0</v>
      </c>
      <c r="AQ67" s="170" t="n">
        <v>0</v>
      </c>
      <c r="AR67" s="171" t="n">
        <v>0</v>
      </c>
      <c r="AS67" s="171" t="n">
        <v>0</v>
      </c>
      <c r="AT67" s="171" t="n">
        <v>0</v>
      </c>
      <c r="AU67" s="171" t="n">
        <v>0</v>
      </c>
      <c r="AV67" s="171" t="n">
        <v>0</v>
      </c>
      <c r="AW67" s="171" t="n">
        <v>0</v>
      </c>
      <c r="AX67" s="171" t="n">
        <v>0</v>
      </c>
      <c r="AY67" s="171" t="n">
        <v>0</v>
      </c>
      <c r="AZ67" s="172" t="n">
        <v>0</v>
      </c>
      <c r="BA67" s="170" t="n">
        <v>0</v>
      </c>
      <c r="BB67" s="171" t="n">
        <v>0</v>
      </c>
      <c r="BC67" s="171" t="n">
        <v>0</v>
      </c>
      <c r="BD67" s="171" t="n">
        <v>0</v>
      </c>
      <c r="BE67" s="171" t="n">
        <v>0</v>
      </c>
      <c r="BF67" s="171" t="n">
        <v>0</v>
      </c>
      <c r="BG67" s="171" t="n">
        <v>0</v>
      </c>
      <c r="BH67" s="171" t="n">
        <v>0</v>
      </c>
      <c r="BI67" s="171" t="n">
        <v>1</v>
      </c>
      <c r="BJ67" s="172" t="n">
        <v>0</v>
      </c>
      <c r="BK67" s="170" t="n">
        <v>0</v>
      </c>
      <c r="BL67" s="171" t="n">
        <v>0</v>
      </c>
      <c r="BM67" s="171" t="n">
        <v>0</v>
      </c>
      <c r="BN67" s="171" t="n">
        <v>0</v>
      </c>
      <c r="BO67" s="171" t="n">
        <v>0</v>
      </c>
      <c r="BP67" s="171" t="n">
        <v>0</v>
      </c>
      <c r="BQ67" s="171" t="n">
        <v>0</v>
      </c>
      <c r="BR67" s="171" t="n">
        <v>0</v>
      </c>
      <c r="BS67" s="171" t="n">
        <v>0</v>
      </c>
      <c r="BT67" s="172" t="n">
        <v>0</v>
      </c>
      <c r="BU67" s="170" t="n">
        <v>0</v>
      </c>
      <c r="BV67" s="171" t="n">
        <v>0</v>
      </c>
      <c r="BW67" s="171" t="n">
        <v>0</v>
      </c>
      <c r="BX67" s="171" t="n">
        <v>0</v>
      </c>
      <c r="BY67" s="171" t="n">
        <v>0</v>
      </c>
      <c r="BZ67" s="171" t="n">
        <v>0</v>
      </c>
      <c r="CA67" s="171" t="n">
        <v>0</v>
      </c>
      <c r="CB67" s="171" t="n">
        <v>0</v>
      </c>
      <c r="CC67" s="171" t="n">
        <v>0</v>
      </c>
      <c r="CD67" s="172" t="n">
        <v>0</v>
      </c>
      <c r="CE67" s="170" t="n">
        <v>1</v>
      </c>
      <c r="CF67" s="172" t="n">
        <v>0.490004110836889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3" t="n">
        <v>0.0188446781582265</v>
      </c>
      <c r="D68" s="174" t="n">
        <v>0.136414289035419</v>
      </c>
      <c r="E68" s="174" t="n">
        <v>0.0393442660100928</v>
      </c>
      <c r="F68" s="174" t="n">
        <v>0.102861961548024</v>
      </c>
      <c r="G68" s="174" t="n">
        <v>0.0255189242063254</v>
      </c>
      <c r="H68" s="174" t="n">
        <v>0.0222137821353093</v>
      </c>
      <c r="I68" s="174" t="n">
        <v>0.0505259898703678</v>
      </c>
      <c r="J68" s="174" t="n">
        <v>0.0314166644900019</v>
      </c>
      <c r="K68" s="174" t="n">
        <v>0.0304101627548201</v>
      </c>
      <c r="L68" s="175" t="n">
        <v>0.0288735366718289</v>
      </c>
      <c r="M68" s="173" t="n">
        <v>0.114941752851663</v>
      </c>
      <c r="N68" s="174" t="n">
        <v>0.0513144954987201</v>
      </c>
      <c r="O68" s="174" t="n">
        <v>0.0332186427598051</v>
      </c>
      <c r="P68" s="174" t="n">
        <v>0.0629931968506826</v>
      </c>
      <c r="Q68" s="174" t="n">
        <v>0.173922309648068</v>
      </c>
      <c r="R68" s="174" t="n">
        <v>0.0363622218450697</v>
      </c>
      <c r="S68" s="174" t="n">
        <v>0.0601173006479062</v>
      </c>
      <c r="T68" s="174" t="n">
        <v>0.0442259282469241</v>
      </c>
      <c r="U68" s="174" t="n">
        <v>0.073573728417361</v>
      </c>
      <c r="V68" s="175" t="n">
        <v>0.0412161067275136</v>
      </c>
      <c r="W68" s="173" t="n">
        <v>0.0252126916678935</v>
      </c>
      <c r="X68" s="174" t="n">
        <v>0.0148357265386642</v>
      </c>
      <c r="Y68" s="174" t="n">
        <v>0.0178632078413281</v>
      </c>
      <c r="Z68" s="174" t="n">
        <v>0.0494332631859162</v>
      </c>
      <c r="AA68" s="174" t="n">
        <v>0.0445627952630108</v>
      </c>
      <c r="AB68" s="174" t="n">
        <v>0.0460369301260832</v>
      </c>
      <c r="AC68" s="174" t="n">
        <v>0.0451881229863762</v>
      </c>
      <c r="AD68" s="174" t="n">
        <v>0.0416384230874511</v>
      </c>
      <c r="AE68" s="174" t="n">
        <v>0.0454669911796391</v>
      </c>
      <c r="AF68" s="175" t="n">
        <v>0.0715449191760934</v>
      </c>
      <c r="AG68" s="173" t="n">
        <v>0.0680124729804042</v>
      </c>
      <c r="AH68" s="174" t="n">
        <v>0.0954380047857609</v>
      </c>
      <c r="AI68" s="174" t="n">
        <v>0.0557573401598295</v>
      </c>
      <c r="AJ68" s="174" t="n">
        <v>0.0403400364928053</v>
      </c>
      <c r="AK68" s="174" t="n">
        <v>0.0349090476513953</v>
      </c>
      <c r="AL68" s="174" t="n">
        <v>0.0368253593780645</v>
      </c>
      <c r="AM68" s="174" t="n">
        <v>0.0417753429501134</v>
      </c>
      <c r="AN68" s="174" t="n">
        <v>0.0312402324529193</v>
      </c>
      <c r="AO68" s="174" t="n">
        <v>0.0306844724969652</v>
      </c>
      <c r="AP68" s="175" t="n">
        <v>0.036982299244295</v>
      </c>
      <c r="AQ68" s="173" t="n">
        <v>0.0287654132425609</v>
      </c>
      <c r="AR68" s="174" t="n">
        <v>0.0316977188818985</v>
      </c>
      <c r="AS68" s="174" t="n">
        <v>0.0239523983205198</v>
      </c>
      <c r="AT68" s="174" t="n">
        <v>0.0353642802948063</v>
      </c>
      <c r="AU68" s="174" t="n">
        <v>0.0296273700802322</v>
      </c>
      <c r="AV68" s="174" t="n">
        <v>0.0298723492557448</v>
      </c>
      <c r="AW68" s="174" t="n">
        <v>0.0273534749984836</v>
      </c>
      <c r="AX68" s="174" t="n">
        <v>0.0454539302470105</v>
      </c>
      <c r="AY68" s="174" t="n">
        <v>0.0411968393064536</v>
      </c>
      <c r="AZ68" s="175" t="n">
        <v>0.0366439538003755</v>
      </c>
      <c r="BA68" s="173" t="n">
        <v>0.0343869896637963</v>
      </c>
      <c r="BB68" s="174" t="n">
        <v>0.0400280483600606</v>
      </c>
      <c r="BC68" s="174" t="n">
        <v>0.038355842216706</v>
      </c>
      <c r="BD68" s="174" t="n">
        <v>0.0292117283719837</v>
      </c>
      <c r="BE68" s="174" t="n">
        <v>0.0266060699803044</v>
      </c>
      <c r="BF68" s="174" t="n">
        <v>0.0357425750635413</v>
      </c>
      <c r="BG68" s="174" t="n">
        <v>0.0173194186918258</v>
      </c>
      <c r="BH68" s="174" t="n">
        <v>0.0174487289403254</v>
      </c>
      <c r="BI68" s="174" t="n">
        <v>0.0220862237068472</v>
      </c>
      <c r="BJ68" s="175" t="n">
        <v>1.04713574462444</v>
      </c>
      <c r="BK68" s="173" t="n">
        <v>0.0240234560623436</v>
      </c>
      <c r="BL68" s="174" t="n">
        <v>0.0587062672759343</v>
      </c>
      <c r="BM68" s="174" t="n">
        <v>0.0210354552067943</v>
      </c>
      <c r="BN68" s="174" t="n">
        <v>0.00769863394759501</v>
      </c>
      <c r="BO68" s="174" t="n">
        <v>0.0114210119947005</v>
      </c>
      <c r="BP68" s="174" t="n">
        <v>0.00140964941619739</v>
      </c>
      <c r="BQ68" s="174" t="n">
        <v>0.0270943471232659</v>
      </c>
      <c r="BR68" s="174" t="n">
        <v>0.014729476812937</v>
      </c>
      <c r="BS68" s="174" t="n">
        <v>0.0175855677402368</v>
      </c>
      <c r="BT68" s="175" t="n">
        <v>0.0127965864179304</v>
      </c>
      <c r="BU68" s="173" t="n">
        <v>0.0222844752782227</v>
      </c>
      <c r="BV68" s="174" t="n">
        <v>0.0216481046678185</v>
      </c>
      <c r="BW68" s="174" t="n">
        <v>0.0226355690616169</v>
      </c>
      <c r="BX68" s="174" t="n">
        <v>0.0297999726235638</v>
      </c>
      <c r="BY68" s="174" t="n">
        <v>0.0186118975763951</v>
      </c>
      <c r="BZ68" s="174" t="n">
        <v>0.0179904359046941</v>
      </c>
      <c r="CA68" s="174" t="n">
        <v>0.00651915351916894</v>
      </c>
      <c r="CB68" s="174" t="n">
        <v>0.0131799866195685</v>
      </c>
      <c r="CC68" s="174" t="n">
        <v>0.0255029033828215</v>
      </c>
      <c r="CD68" s="175" t="n">
        <v>0.0310420590137244</v>
      </c>
      <c r="CE68" s="173" t="n">
        <v>4.09602172571258</v>
      </c>
      <c r="CF68" s="175" t="n">
        <v>2.00706748367637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6" t="n">
        <v>0.0013167810052242</v>
      </c>
      <c r="D69" s="177" t="n">
        <v>0.000828295914476495</v>
      </c>
      <c r="E69" s="177" t="n">
        <v>0.000914942497787574</v>
      </c>
      <c r="F69" s="177" t="n">
        <v>0.00149776877376704</v>
      </c>
      <c r="G69" s="177" t="n">
        <v>0.00399786031793538</v>
      </c>
      <c r="H69" s="177" t="n">
        <v>0.00399478052098193</v>
      </c>
      <c r="I69" s="177" t="n">
        <v>0.00705027587410245</v>
      </c>
      <c r="J69" s="177" t="n">
        <v>0.00256384284355154</v>
      </c>
      <c r="K69" s="177" t="n">
        <v>0.00117759145299181</v>
      </c>
      <c r="L69" s="178" t="n">
        <v>0.0025029945844701</v>
      </c>
      <c r="M69" s="176" t="n">
        <v>0.00312129215663791</v>
      </c>
      <c r="N69" s="177" t="n">
        <v>0.00272325923676085</v>
      </c>
      <c r="O69" s="177" t="n">
        <v>0.0011165444627909</v>
      </c>
      <c r="P69" s="177" t="n">
        <v>0.0119084338596293</v>
      </c>
      <c r="Q69" s="177" t="n">
        <v>0.00379539490726559</v>
      </c>
      <c r="R69" s="177" t="n">
        <v>0.001112270959982</v>
      </c>
      <c r="S69" s="177" t="n">
        <v>0.00334957691085551</v>
      </c>
      <c r="T69" s="177" t="n">
        <v>0.00306691369450177</v>
      </c>
      <c r="U69" s="177" t="n">
        <v>0.00315812807729436</v>
      </c>
      <c r="V69" s="178" t="n">
        <v>0.00376988621592421</v>
      </c>
      <c r="W69" s="176" t="n">
        <v>0.00392108943519145</v>
      </c>
      <c r="X69" s="177" t="n">
        <v>0.00018670231619924</v>
      </c>
      <c r="Y69" s="177" t="n">
        <v>0.00100579295266142</v>
      </c>
      <c r="Z69" s="177" t="n">
        <v>0.0034470491780717</v>
      </c>
      <c r="AA69" s="177" t="n">
        <v>0.00334824236969538</v>
      </c>
      <c r="AB69" s="177" t="n">
        <v>0.0130717889486548</v>
      </c>
      <c r="AC69" s="177" t="n">
        <v>0.00146014946160609</v>
      </c>
      <c r="AD69" s="177" t="n">
        <v>0.0174020404967926</v>
      </c>
      <c r="AE69" s="177" t="n">
        <v>0.00305742211022944</v>
      </c>
      <c r="AF69" s="178" t="n">
        <v>0.00458263467494511</v>
      </c>
      <c r="AG69" s="176" t="n">
        <v>0.0101586341409371</v>
      </c>
      <c r="AH69" s="177" t="n">
        <v>0.0124965507840694</v>
      </c>
      <c r="AI69" s="177" t="n">
        <v>0.00664668924433886</v>
      </c>
      <c r="AJ69" s="177" t="n">
        <v>0.0010655189876129</v>
      </c>
      <c r="AK69" s="177" t="n">
        <v>0.00382465082635849</v>
      </c>
      <c r="AL69" s="177" t="n">
        <v>0.00481942329372653</v>
      </c>
      <c r="AM69" s="177" t="n">
        <v>0.00566742571905996</v>
      </c>
      <c r="AN69" s="177" t="n">
        <v>0.00351685454522451</v>
      </c>
      <c r="AO69" s="177" t="n">
        <v>0.00323020770424503</v>
      </c>
      <c r="AP69" s="178" t="n">
        <v>0.00315795235875776</v>
      </c>
      <c r="AQ69" s="176" t="n">
        <v>0.00329716186071122</v>
      </c>
      <c r="AR69" s="177" t="n">
        <v>0.00382310159122993</v>
      </c>
      <c r="AS69" s="177" t="n">
        <v>0.0025707153171736</v>
      </c>
      <c r="AT69" s="177" t="n">
        <v>0.00566352235171358</v>
      </c>
      <c r="AU69" s="177" t="n">
        <v>0.00271710924019836</v>
      </c>
      <c r="AV69" s="177" t="n">
        <v>0.00306182352026855</v>
      </c>
      <c r="AW69" s="177" t="n">
        <v>0.00242859759609657</v>
      </c>
      <c r="AX69" s="177" t="n">
        <v>0.00584368752346006</v>
      </c>
      <c r="AY69" s="177" t="n">
        <v>0.00431164122330759</v>
      </c>
      <c r="AZ69" s="178" t="n">
        <v>0.00572900633537868</v>
      </c>
      <c r="BA69" s="176" t="n">
        <v>0.00728268822703144</v>
      </c>
      <c r="BB69" s="177" t="n">
        <v>0.00647905293218417</v>
      </c>
      <c r="BC69" s="177" t="n">
        <v>0.00516039627276402</v>
      </c>
      <c r="BD69" s="177" t="n">
        <v>0.0033046440220633</v>
      </c>
      <c r="BE69" s="177" t="n">
        <v>0.00222698639395792</v>
      </c>
      <c r="BF69" s="177" t="n">
        <v>0.00160228814579733</v>
      </c>
      <c r="BG69" s="177" t="n">
        <v>0.00261557077520741</v>
      </c>
      <c r="BH69" s="177" t="n">
        <v>0.00187938381210867</v>
      </c>
      <c r="BI69" s="177" t="n">
        <v>0.0023647029350271</v>
      </c>
      <c r="BJ69" s="178" t="n">
        <v>0.00166949813549134</v>
      </c>
      <c r="BK69" s="176" t="n">
        <v>1.01538493568172</v>
      </c>
      <c r="BL69" s="177" t="n">
        <v>0.0030548076461424</v>
      </c>
      <c r="BM69" s="177" t="n">
        <v>0.00442438565244466</v>
      </c>
      <c r="BN69" s="177" t="n">
        <v>0.00116571922534226</v>
      </c>
      <c r="BO69" s="177" t="n">
        <v>0.0012425079696658</v>
      </c>
      <c r="BP69" s="177" t="n">
        <v>0.000206198053410653</v>
      </c>
      <c r="BQ69" s="177" t="n">
        <v>0.0012940029491633</v>
      </c>
      <c r="BR69" s="177" t="n">
        <v>0.00155892345104648</v>
      </c>
      <c r="BS69" s="177" t="n">
        <v>0.00239690888217405</v>
      </c>
      <c r="BT69" s="178" t="n">
        <v>0.000751532059842888</v>
      </c>
      <c r="BU69" s="176" t="n">
        <v>0.00190099370691032</v>
      </c>
      <c r="BV69" s="177" t="n">
        <v>0.00168863224497639</v>
      </c>
      <c r="BW69" s="177" t="n">
        <v>0.00288096098596571</v>
      </c>
      <c r="BX69" s="177" t="n">
        <v>0.00391412546316585</v>
      </c>
      <c r="BY69" s="177" t="n">
        <v>0.00407763891803644</v>
      </c>
      <c r="BZ69" s="177" t="n">
        <v>0.00144156789097142</v>
      </c>
      <c r="CA69" s="177" t="n">
        <v>0.000602902999463638</v>
      </c>
      <c r="CB69" s="177" t="n">
        <v>0.00124320601992339</v>
      </c>
      <c r="CC69" s="177" t="n">
        <v>0.00983486155333139</v>
      </c>
      <c r="CD69" s="178" t="n">
        <v>0.00318227478818989</v>
      </c>
      <c r="CE69" s="176" t="n">
        <v>1.30531231816836</v>
      </c>
      <c r="CF69" s="178" t="n">
        <v>0.639608401828527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0" t="n">
        <v>0.00413150125583131</v>
      </c>
      <c r="D70" s="171" t="n">
        <v>0.0143453516026194</v>
      </c>
      <c r="E70" s="171" t="n">
        <v>0.00673247326775517</v>
      </c>
      <c r="F70" s="171" t="n">
        <v>0.00967791031774978</v>
      </c>
      <c r="G70" s="171" t="n">
        <v>0.00676069539029306</v>
      </c>
      <c r="H70" s="171" t="n">
        <v>0.0077413263633922</v>
      </c>
      <c r="I70" s="171" t="n">
        <v>0.0164034667495528</v>
      </c>
      <c r="J70" s="171" t="n">
        <v>0.00690994909778671</v>
      </c>
      <c r="K70" s="171" t="n">
        <v>0.00509176500531962</v>
      </c>
      <c r="L70" s="172" t="n">
        <v>0.00519113439494919</v>
      </c>
      <c r="M70" s="170" t="n">
        <v>0.016504835572854</v>
      </c>
      <c r="N70" s="171" t="n">
        <v>0.00895210331707196</v>
      </c>
      <c r="O70" s="171" t="n">
        <v>0.0054780543660883</v>
      </c>
      <c r="P70" s="171" t="n">
        <v>0.0158078297762946</v>
      </c>
      <c r="Q70" s="171" t="n">
        <v>0.0178521504169611</v>
      </c>
      <c r="R70" s="171" t="n">
        <v>0.0112132857618746</v>
      </c>
      <c r="S70" s="171" t="n">
        <v>0.0196301947041456</v>
      </c>
      <c r="T70" s="171" t="n">
        <v>0.0238556711379282</v>
      </c>
      <c r="U70" s="171" t="n">
        <v>0.019950173956876</v>
      </c>
      <c r="V70" s="172" t="n">
        <v>0.0148071183929643</v>
      </c>
      <c r="W70" s="170" t="n">
        <v>0.0134208157100911</v>
      </c>
      <c r="X70" s="171" t="n">
        <v>0.00163680538498841</v>
      </c>
      <c r="Y70" s="171" t="n">
        <v>0.00218210108247085</v>
      </c>
      <c r="Z70" s="171" t="n">
        <v>0.00981209108134885</v>
      </c>
      <c r="AA70" s="171" t="n">
        <v>0.00781431889523167</v>
      </c>
      <c r="AB70" s="171" t="n">
        <v>0.00938741768110108</v>
      </c>
      <c r="AC70" s="171" t="n">
        <v>0.0102546852343745</v>
      </c>
      <c r="AD70" s="171" t="n">
        <v>0.00802360891407366</v>
      </c>
      <c r="AE70" s="171" t="n">
        <v>0.0120893606758514</v>
      </c>
      <c r="AF70" s="172" t="n">
        <v>0.0054500939623287</v>
      </c>
      <c r="AG70" s="170" t="n">
        <v>0.00873658220399984</v>
      </c>
      <c r="AH70" s="171" t="n">
        <v>0.0081410746799056</v>
      </c>
      <c r="AI70" s="171" t="n">
        <v>0.00750603507136596</v>
      </c>
      <c r="AJ70" s="171" t="n">
        <v>0.00408061549810632</v>
      </c>
      <c r="AK70" s="171" t="n">
        <v>0.00539076196533186</v>
      </c>
      <c r="AL70" s="171" t="n">
        <v>0.00611949457831023</v>
      </c>
      <c r="AM70" s="171" t="n">
        <v>0.00529470386722864</v>
      </c>
      <c r="AN70" s="171" t="n">
        <v>0.00728445103125606</v>
      </c>
      <c r="AO70" s="171" t="n">
        <v>0.0075561934399096</v>
      </c>
      <c r="AP70" s="172" t="n">
        <v>0.0061574914192914</v>
      </c>
      <c r="AQ70" s="170" t="n">
        <v>0.007381519973649</v>
      </c>
      <c r="AR70" s="171" t="n">
        <v>0.00663651382452265</v>
      </c>
      <c r="AS70" s="171" t="n">
        <v>0.0060386375112114</v>
      </c>
      <c r="AT70" s="171" t="n">
        <v>0.00741768624444616</v>
      </c>
      <c r="AU70" s="171" t="n">
        <v>0.00653372505126423</v>
      </c>
      <c r="AV70" s="171" t="n">
        <v>0.0069937845178461</v>
      </c>
      <c r="AW70" s="171" t="n">
        <v>0.00549154610769612</v>
      </c>
      <c r="AX70" s="171" t="n">
        <v>0.00796349656969681</v>
      </c>
      <c r="AY70" s="171" t="n">
        <v>0.00953608643909957</v>
      </c>
      <c r="AZ70" s="172" t="n">
        <v>0.00738026676387257</v>
      </c>
      <c r="BA70" s="170" t="n">
        <v>0.00703962121058594</v>
      </c>
      <c r="BB70" s="171" t="n">
        <v>0.00646985271081368</v>
      </c>
      <c r="BC70" s="171" t="n">
        <v>0.00741760272358324</v>
      </c>
      <c r="BD70" s="171" t="n">
        <v>0.00717157558316228</v>
      </c>
      <c r="BE70" s="171" t="n">
        <v>0.00789014659834405</v>
      </c>
      <c r="BF70" s="171" t="n">
        <v>0.00644147102593755</v>
      </c>
      <c r="BG70" s="171" t="n">
        <v>0.00455032994821953</v>
      </c>
      <c r="BH70" s="171" t="n">
        <v>0.00710976045856366</v>
      </c>
      <c r="BI70" s="171" t="n">
        <v>0.00795437952134059</v>
      </c>
      <c r="BJ70" s="172" t="n">
        <v>0.00962151941001269</v>
      </c>
      <c r="BK70" s="170" t="n">
        <v>0.0060365143988377</v>
      </c>
      <c r="BL70" s="171" t="n">
        <v>1.06512034214094</v>
      </c>
      <c r="BM70" s="171" t="n">
        <v>0.00566684503374126</v>
      </c>
      <c r="BN70" s="171" t="n">
        <v>0.00474103920671094</v>
      </c>
      <c r="BO70" s="171" t="n">
        <v>0.00242104923572834</v>
      </c>
      <c r="BP70" s="171" t="n">
        <v>0.000545655740093675</v>
      </c>
      <c r="BQ70" s="171" t="n">
        <v>0.00916782753666861</v>
      </c>
      <c r="BR70" s="171" t="n">
        <v>0.010243321671893</v>
      </c>
      <c r="BS70" s="171" t="n">
        <v>0.0128445589572677</v>
      </c>
      <c r="BT70" s="172" t="n">
        <v>0.00239617180550509</v>
      </c>
      <c r="BU70" s="170" t="n">
        <v>0.00818474885105236</v>
      </c>
      <c r="BV70" s="171" t="n">
        <v>0.00621165110771583</v>
      </c>
      <c r="BW70" s="171" t="n">
        <v>0.0369687092205781</v>
      </c>
      <c r="BX70" s="171" t="n">
        <v>0.0140233463686438</v>
      </c>
      <c r="BY70" s="171" t="n">
        <v>0.0137446171990336</v>
      </c>
      <c r="BZ70" s="171" t="n">
        <v>0.00632442546859501</v>
      </c>
      <c r="CA70" s="171" t="n">
        <v>0.00228431085337863</v>
      </c>
      <c r="CB70" s="171" t="n">
        <v>0.00361164082884024</v>
      </c>
      <c r="CC70" s="171" t="n">
        <v>0.0265387256295355</v>
      </c>
      <c r="CD70" s="172" t="n">
        <v>0.0227167910255932</v>
      </c>
      <c r="CE70" s="170" t="n">
        <v>1.78620750769909</v>
      </c>
      <c r="CF70" s="172" t="n">
        <v>0.87524902158027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0" t="n">
        <v>0.0681079746185161</v>
      </c>
      <c r="D71" s="171" t="n">
        <v>0.0297314747462415</v>
      </c>
      <c r="E71" s="171" t="n">
        <v>0.0541906224744313</v>
      </c>
      <c r="F71" s="171" t="n">
        <v>0.0326338647546405</v>
      </c>
      <c r="G71" s="171" t="n">
        <v>0.114358668689384</v>
      </c>
      <c r="H71" s="171" t="n">
        <v>0.0785429822886926</v>
      </c>
      <c r="I71" s="171" t="n">
        <v>0.082877159696084</v>
      </c>
      <c r="J71" s="171" t="n">
        <v>0.102602146337719</v>
      </c>
      <c r="K71" s="171" t="n">
        <v>0.0865693151730296</v>
      </c>
      <c r="L71" s="172" t="n">
        <v>0.0985632294773138</v>
      </c>
      <c r="M71" s="170" t="n">
        <v>0.121247033483115</v>
      </c>
      <c r="N71" s="171" t="n">
        <v>0.108392709299529</v>
      </c>
      <c r="O71" s="171" t="n">
        <v>0.0715569052291688</v>
      </c>
      <c r="P71" s="171" t="n">
        <v>0.048873887086204</v>
      </c>
      <c r="Q71" s="171" t="n">
        <v>0.0552306175027998</v>
      </c>
      <c r="R71" s="171" t="n">
        <v>0.0246448941213921</v>
      </c>
      <c r="S71" s="171" t="n">
        <v>0.0560376779212061</v>
      </c>
      <c r="T71" s="171" t="n">
        <v>0.0529535720972094</v>
      </c>
      <c r="U71" s="171" t="n">
        <v>0.0647357051022491</v>
      </c>
      <c r="V71" s="172" t="n">
        <v>0.0893706275810646</v>
      </c>
      <c r="W71" s="170" t="n">
        <v>0.0546230117234914</v>
      </c>
      <c r="X71" s="171" t="n">
        <v>0.0137388387129445</v>
      </c>
      <c r="Y71" s="171" t="n">
        <v>0.0436144303685155</v>
      </c>
      <c r="Z71" s="171" t="n">
        <v>0.0905371333542019</v>
      </c>
      <c r="AA71" s="171" t="n">
        <v>0.0805965856668345</v>
      </c>
      <c r="AB71" s="171" t="n">
        <v>0.0623718713172183</v>
      </c>
      <c r="AC71" s="171" t="n">
        <v>0.0563826300418127</v>
      </c>
      <c r="AD71" s="171" t="n">
        <v>0.0722836893206213</v>
      </c>
      <c r="AE71" s="171" t="n">
        <v>0.0629552881739165</v>
      </c>
      <c r="AF71" s="172" t="n">
        <v>0.0407254399877702</v>
      </c>
      <c r="AG71" s="170" t="n">
        <v>0.0652968541898012</v>
      </c>
      <c r="AH71" s="171" t="n">
        <v>0.0654972487938784</v>
      </c>
      <c r="AI71" s="171" t="n">
        <v>0.106863036005868</v>
      </c>
      <c r="AJ71" s="171" t="n">
        <v>0.0289824495449501</v>
      </c>
      <c r="AK71" s="171" t="n">
        <v>0.0543171661069982</v>
      </c>
      <c r="AL71" s="171" t="n">
        <v>0.0838949846435956</v>
      </c>
      <c r="AM71" s="171" t="n">
        <v>0.0691124639928077</v>
      </c>
      <c r="AN71" s="171" t="n">
        <v>0.0908542545456853</v>
      </c>
      <c r="AO71" s="171" t="n">
        <v>0.0893945354532369</v>
      </c>
      <c r="AP71" s="172" t="n">
        <v>0.0691262747367809</v>
      </c>
      <c r="AQ71" s="170" t="n">
        <v>0.116282454372852</v>
      </c>
      <c r="AR71" s="171" t="n">
        <v>0.0908212897326151</v>
      </c>
      <c r="AS71" s="171" t="n">
        <v>0.0866832285646437</v>
      </c>
      <c r="AT71" s="171" t="n">
        <v>0.085467200156988</v>
      </c>
      <c r="AU71" s="171" t="n">
        <v>0.102908173480407</v>
      </c>
      <c r="AV71" s="171" t="n">
        <v>0.0986337340514216</v>
      </c>
      <c r="AW71" s="171" t="n">
        <v>0.0837097214658943</v>
      </c>
      <c r="AX71" s="171" t="n">
        <v>0.07180076307964</v>
      </c>
      <c r="AY71" s="171" t="n">
        <v>0.0743085678066502</v>
      </c>
      <c r="AZ71" s="172" t="n">
        <v>0.0991661761074428</v>
      </c>
      <c r="BA71" s="170" t="n">
        <v>0.0961059269478845</v>
      </c>
      <c r="BB71" s="171" t="n">
        <v>0.116783831477443</v>
      </c>
      <c r="BC71" s="171" t="n">
        <v>0.0838429353370589</v>
      </c>
      <c r="BD71" s="171" t="n">
        <v>0.0800742805931748</v>
      </c>
      <c r="BE71" s="171" t="n">
        <v>0.112286293087874</v>
      </c>
      <c r="BF71" s="171" t="n">
        <v>0.0173802475381694</v>
      </c>
      <c r="BG71" s="171" t="n">
        <v>0.0885761601598751</v>
      </c>
      <c r="BH71" s="171" t="n">
        <v>0.0652426428524398</v>
      </c>
      <c r="BI71" s="171" t="n">
        <v>0.0695301886224182</v>
      </c>
      <c r="BJ71" s="172" t="n">
        <v>0.0318566497159626</v>
      </c>
      <c r="BK71" s="170" t="n">
        <v>0.0393241709418348</v>
      </c>
      <c r="BL71" s="171" t="n">
        <v>0.0357310052544612</v>
      </c>
      <c r="BM71" s="171" t="n">
        <v>1.03523862621315</v>
      </c>
      <c r="BN71" s="171" t="n">
        <v>0.0178392234592703</v>
      </c>
      <c r="BO71" s="171" t="n">
        <v>0.0122583878212342</v>
      </c>
      <c r="BP71" s="171" t="n">
        <v>0.0060939391163448</v>
      </c>
      <c r="BQ71" s="171" t="n">
        <v>0.026491394957945</v>
      </c>
      <c r="BR71" s="171" t="n">
        <v>0.01715257469515</v>
      </c>
      <c r="BS71" s="171" t="n">
        <v>0.0377220817869158</v>
      </c>
      <c r="BT71" s="172" t="n">
        <v>0.0309202237315596</v>
      </c>
      <c r="BU71" s="170" t="n">
        <v>0.0290013751950917</v>
      </c>
      <c r="BV71" s="171" t="n">
        <v>0.0659729548368919</v>
      </c>
      <c r="BW71" s="171" t="n">
        <v>0.0362768088282733</v>
      </c>
      <c r="BX71" s="171" t="n">
        <v>0.0333490943276355</v>
      </c>
      <c r="BY71" s="171" t="n">
        <v>0.0676040103033934</v>
      </c>
      <c r="BZ71" s="171" t="n">
        <v>0.0418527403034051</v>
      </c>
      <c r="CA71" s="171" t="n">
        <v>0.0256228005241352</v>
      </c>
      <c r="CB71" s="171" t="n">
        <v>0.0446653801250362</v>
      </c>
      <c r="CC71" s="171" t="n">
        <v>0.086262858777653</v>
      </c>
      <c r="CD71" s="172" t="n">
        <v>0.115839907866399</v>
      </c>
      <c r="CE71" s="170" t="n">
        <v>6.21906927857755</v>
      </c>
      <c r="CF71" s="172" t="n">
        <v>3.04736951208241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0" t="n">
        <v>0.045657896048331</v>
      </c>
      <c r="D72" s="171" t="n">
        <v>0.049566227470249</v>
      </c>
      <c r="E72" s="171" t="n">
        <v>0.122493372937654</v>
      </c>
      <c r="F72" s="171" t="n">
        <v>0.102747426362575</v>
      </c>
      <c r="G72" s="171" t="n">
        <v>0.0413954227770849</v>
      </c>
      <c r="H72" s="171" t="n">
        <v>0.0383877440764092</v>
      </c>
      <c r="I72" s="171" t="n">
        <v>0.0900982143784596</v>
      </c>
      <c r="J72" s="171" t="n">
        <v>0.0925246001655573</v>
      </c>
      <c r="K72" s="171" t="n">
        <v>0.0591443968963771</v>
      </c>
      <c r="L72" s="172" t="n">
        <v>0.0604076099481922</v>
      </c>
      <c r="M72" s="170" t="n">
        <v>0.0564248691165282</v>
      </c>
      <c r="N72" s="171" t="n">
        <v>0.0541940540035115</v>
      </c>
      <c r="O72" s="171" t="n">
        <v>0.0468313727702548</v>
      </c>
      <c r="P72" s="171" t="n">
        <v>0.045497615280308</v>
      </c>
      <c r="Q72" s="171" t="n">
        <v>0.0532651220120243</v>
      </c>
      <c r="R72" s="171" t="n">
        <v>0.0395247240923364</v>
      </c>
      <c r="S72" s="171" t="n">
        <v>0.0457910665546044</v>
      </c>
      <c r="T72" s="171" t="n">
        <v>0.0474198119540735</v>
      </c>
      <c r="U72" s="171" t="n">
        <v>0.0417191186952863</v>
      </c>
      <c r="V72" s="172" t="n">
        <v>0.0564790463310277</v>
      </c>
      <c r="W72" s="170" t="n">
        <v>0.0426300200977475</v>
      </c>
      <c r="X72" s="171" t="n">
        <v>0.015421688867609</v>
      </c>
      <c r="Y72" s="171" t="n">
        <v>0.0187010990553253</v>
      </c>
      <c r="Z72" s="171" t="n">
        <v>0.0370537224942613</v>
      </c>
      <c r="AA72" s="171" t="n">
        <v>0.0467147451207539</v>
      </c>
      <c r="AB72" s="171" t="n">
        <v>0.0643385265005773</v>
      </c>
      <c r="AC72" s="171" t="n">
        <v>0.0748953809737456</v>
      </c>
      <c r="AD72" s="171" t="n">
        <v>0.0626602146454843</v>
      </c>
      <c r="AE72" s="171" t="n">
        <v>0.0547910841639198</v>
      </c>
      <c r="AF72" s="172" t="n">
        <v>0.0340813032878676</v>
      </c>
      <c r="AG72" s="170" t="n">
        <v>0.0439046629743157</v>
      </c>
      <c r="AH72" s="171" t="n">
        <v>0.0510264651188709</v>
      </c>
      <c r="AI72" s="171" t="n">
        <v>0.0559913508957371</v>
      </c>
      <c r="AJ72" s="171" t="n">
        <v>0.0358397976452116</v>
      </c>
      <c r="AK72" s="171" t="n">
        <v>0.0417507018091749</v>
      </c>
      <c r="AL72" s="171" t="n">
        <v>0.058097972496708</v>
      </c>
      <c r="AM72" s="171" t="n">
        <v>0.0414046192897785</v>
      </c>
      <c r="AN72" s="171" t="n">
        <v>0.0545044275820454</v>
      </c>
      <c r="AO72" s="171" t="n">
        <v>0.0482298193984481</v>
      </c>
      <c r="AP72" s="172" t="n">
        <v>0.0496545828677638</v>
      </c>
      <c r="AQ72" s="170" t="n">
        <v>0.0478919473060681</v>
      </c>
      <c r="AR72" s="171" t="n">
        <v>0.0424464427221565</v>
      </c>
      <c r="AS72" s="171" t="n">
        <v>0.038273775503018</v>
      </c>
      <c r="AT72" s="171" t="n">
        <v>0.0438777397508017</v>
      </c>
      <c r="AU72" s="171" t="n">
        <v>0.045133030581794</v>
      </c>
      <c r="AV72" s="171" t="n">
        <v>0.0431603158104669</v>
      </c>
      <c r="AW72" s="171" t="n">
        <v>0.0412105367379703</v>
      </c>
      <c r="AX72" s="171" t="n">
        <v>0.0448041478258606</v>
      </c>
      <c r="AY72" s="171" t="n">
        <v>0.0388991482460259</v>
      </c>
      <c r="AZ72" s="172" t="n">
        <v>0.0447981506754733</v>
      </c>
      <c r="BA72" s="170" t="n">
        <v>0.0442996476568579</v>
      </c>
      <c r="BB72" s="171" t="n">
        <v>0.0423882732185237</v>
      </c>
      <c r="BC72" s="171" t="n">
        <v>0.0582565078988764</v>
      </c>
      <c r="BD72" s="171" t="n">
        <v>0.0556835575926897</v>
      </c>
      <c r="BE72" s="171" t="n">
        <v>0.0886870983153805</v>
      </c>
      <c r="BF72" s="171" t="n">
        <v>0.0344053391716403</v>
      </c>
      <c r="BG72" s="171" t="n">
        <v>0.0435080565360175</v>
      </c>
      <c r="BH72" s="171" t="n">
        <v>0.0604471496590341</v>
      </c>
      <c r="BI72" s="171" t="n">
        <v>0.0575141244793307</v>
      </c>
      <c r="BJ72" s="172" t="n">
        <v>0.0584000706909238</v>
      </c>
      <c r="BK72" s="170" t="n">
        <v>0.0260580150132881</v>
      </c>
      <c r="BL72" s="171" t="n">
        <v>0.0318785792003522</v>
      </c>
      <c r="BM72" s="171" t="n">
        <v>0.0804226253824151</v>
      </c>
      <c r="BN72" s="171" t="n">
        <v>1.13450101303171</v>
      </c>
      <c r="BO72" s="171" t="n">
        <v>0.0789688044487071</v>
      </c>
      <c r="BP72" s="171" t="n">
        <v>0.0651521890788359</v>
      </c>
      <c r="BQ72" s="171" t="n">
        <v>0.0643205183617767</v>
      </c>
      <c r="BR72" s="171" t="n">
        <v>0.0433358095292557</v>
      </c>
      <c r="BS72" s="171" t="n">
        <v>0.0493448172697652</v>
      </c>
      <c r="BT72" s="172" t="n">
        <v>0.03585444513298</v>
      </c>
      <c r="BU72" s="170" t="n">
        <v>0.0525301232576779</v>
      </c>
      <c r="BV72" s="171" t="n">
        <v>0.0436990558953967</v>
      </c>
      <c r="BW72" s="171" t="n">
        <v>0.0262966632554108</v>
      </c>
      <c r="BX72" s="171" t="n">
        <v>0.0321024000095954</v>
      </c>
      <c r="BY72" s="171" t="n">
        <v>0.0359221543272676</v>
      </c>
      <c r="BZ72" s="171" t="n">
        <v>0.0561136908851237</v>
      </c>
      <c r="CA72" s="171" t="n">
        <v>0.120655509640572</v>
      </c>
      <c r="CB72" s="171" t="n">
        <v>0.0565330214570657</v>
      </c>
      <c r="CC72" s="171" t="n">
        <v>0.0388483722827221</v>
      </c>
      <c r="CD72" s="172" t="n">
        <v>0.510702443849243</v>
      </c>
      <c r="CE72" s="170" t="n">
        <v>5.67858720884426</v>
      </c>
      <c r="CF72" s="172" t="n">
        <v>2.78253107607946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3" t="n">
        <v>0.0061664905898152</v>
      </c>
      <c r="D73" s="174" t="n">
        <v>0.01670236640832</v>
      </c>
      <c r="E73" s="174" t="n">
        <v>0.0144554545346774</v>
      </c>
      <c r="F73" s="174" t="n">
        <v>0.0362930517476024</v>
      </c>
      <c r="G73" s="174" t="n">
        <v>0.00938948503090065</v>
      </c>
      <c r="H73" s="174" t="n">
        <v>0.00849574083946973</v>
      </c>
      <c r="I73" s="174" t="n">
        <v>0.0135682281321565</v>
      </c>
      <c r="J73" s="174" t="n">
        <v>0.0138378121010902</v>
      </c>
      <c r="K73" s="174" t="n">
        <v>0.00957922410272196</v>
      </c>
      <c r="L73" s="175" t="n">
        <v>0.0143022362409331</v>
      </c>
      <c r="M73" s="173" t="n">
        <v>0.0128692845714957</v>
      </c>
      <c r="N73" s="174" t="n">
        <v>0.0130388188015147</v>
      </c>
      <c r="O73" s="174" t="n">
        <v>0.012435058619095</v>
      </c>
      <c r="P73" s="174" t="n">
        <v>0.00927094644626006</v>
      </c>
      <c r="Q73" s="174" t="n">
        <v>0.0118267673592272</v>
      </c>
      <c r="R73" s="174" t="n">
        <v>0.00920501155973901</v>
      </c>
      <c r="S73" s="174" t="n">
        <v>0.01169660216536</v>
      </c>
      <c r="T73" s="174" t="n">
        <v>0.0124564237049012</v>
      </c>
      <c r="U73" s="174" t="n">
        <v>0.0109376925272728</v>
      </c>
      <c r="V73" s="175" t="n">
        <v>0.012177558277015</v>
      </c>
      <c r="W73" s="173" t="n">
        <v>0.0161147948315037</v>
      </c>
      <c r="X73" s="174" t="n">
        <v>0.0026762041575951</v>
      </c>
      <c r="Y73" s="174" t="n">
        <v>0.00534427974852724</v>
      </c>
      <c r="Z73" s="174" t="n">
        <v>0.0123376824564787</v>
      </c>
      <c r="AA73" s="174" t="n">
        <v>0.0107967632897059</v>
      </c>
      <c r="AB73" s="174" t="n">
        <v>0.0111839710459901</v>
      </c>
      <c r="AC73" s="174" t="n">
        <v>0.0131953521151514</v>
      </c>
      <c r="AD73" s="174" t="n">
        <v>0.0123948144661337</v>
      </c>
      <c r="AE73" s="174" t="n">
        <v>0.0110023862359773</v>
      </c>
      <c r="AF73" s="175" t="n">
        <v>0.00730159132729401</v>
      </c>
      <c r="AG73" s="173" t="n">
        <v>0.0106293300126068</v>
      </c>
      <c r="AH73" s="174" t="n">
        <v>0.0138436888494159</v>
      </c>
      <c r="AI73" s="174" t="n">
        <v>0.0124767177775294</v>
      </c>
      <c r="AJ73" s="174" t="n">
        <v>0.00583960115979098</v>
      </c>
      <c r="AK73" s="174" t="n">
        <v>0.0085904485029239</v>
      </c>
      <c r="AL73" s="174" t="n">
        <v>0.0146349604021644</v>
      </c>
      <c r="AM73" s="174" t="n">
        <v>0.0109150134695934</v>
      </c>
      <c r="AN73" s="174" t="n">
        <v>0.0131073985168995</v>
      </c>
      <c r="AO73" s="174" t="n">
        <v>0.0122388542378205</v>
      </c>
      <c r="AP73" s="175" t="n">
        <v>0.0118128585841476</v>
      </c>
      <c r="AQ73" s="173" t="n">
        <v>0.012412599249211</v>
      </c>
      <c r="AR73" s="174" t="n">
        <v>0.01249788576801</v>
      </c>
      <c r="AS73" s="174" t="n">
        <v>0.0122573891307367</v>
      </c>
      <c r="AT73" s="174" t="n">
        <v>0.0138661913984061</v>
      </c>
      <c r="AU73" s="174" t="n">
        <v>0.013040523827411</v>
      </c>
      <c r="AV73" s="174" t="n">
        <v>0.0127327821063374</v>
      </c>
      <c r="AW73" s="174" t="n">
        <v>0.0109365818298871</v>
      </c>
      <c r="AX73" s="174" t="n">
        <v>0.0109832697585727</v>
      </c>
      <c r="AY73" s="174" t="n">
        <v>0.0110833919941892</v>
      </c>
      <c r="AZ73" s="175" t="n">
        <v>0.0114212129916703</v>
      </c>
      <c r="BA73" s="173" t="n">
        <v>0.0106589375700462</v>
      </c>
      <c r="BB73" s="174" t="n">
        <v>0.0110647527529825</v>
      </c>
      <c r="BC73" s="174" t="n">
        <v>0.0108661827540571</v>
      </c>
      <c r="BD73" s="174" t="n">
        <v>0.0113380674539023</v>
      </c>
      <c r="BE73" s="174" t="n">
        <v>0.0116628603617074</v>
      </c>
      <c r="BF73" s="174" t="n">
        <v>0.0128482498461538</v>
      </c>
      <c r="BG73" s="174" t="n">
        <v>0.0108073216444685</v>
      </c>
      <c r="BH73" s="174" t="n">
        <v>0.0103174037148477</v>
      </c>
      <c r="BI73" s="174" t="n">
        <v>0.0110340408934834</v>
      </c>
      <c r="BJ73" s="175" t="n">
        <v>0.013531842891862</v>
      </c>
      <c r="BK73" s="173" t="n">
        <v>0.0173864898008192</v>
      </c>
      <c r="BL73" s="174" t="n">
        <v>0.0081992582608418</v>
      </c>
      <c r="BM73" s="174" t="n">
        <v>0.036049995847158</v>
      </c>
      <c r="BN73" s="174" t="n">
        <v>0.0217766876431025</v>
      </c>
      <c r="BO73" s="174" t="n">
        <v>1.0170192196658</v>
      </c>
      <c r="BP73" s="174" t="n">
        <v>0.00372048226651024</v>
      </c>
      <c r="BQ73" s="174" t="n">
        <v>0.0267880325973964</v>
      </c>
      <c r="BR73" s="174" t="n">
        <v>0.0245583272847102</v>
      </c>
      <c r="BS73" s="174" t="n">
        <v>0.018824184666641</v>
      </c>
      <c r="BT73" s="175" t="n">
        <v>0.038060880226693</v>
      </c>
      <c r="BU73" s="173" t="n">
        <v>0.0496365810517059</v>
      </c>
      <c r="BV73" s="174" t="n">
        <v>0.0187159616762815</v>
      </c>
      <c r="BW73" s="174" t="n">
        <v>0.00735878932792899</v>
      </c>
      <c r="BX73" s="174" t="n">
        <v>0.0136262657348357</v>
      </c>
      <c r="BY73" s="174" t="n">
        <v>0.0137660795400193</v>
      </c>
      <c r="BZ73" s="174" t="n">
        <v>0.0151487764048596</v>
      </c>
      <c r="CA73" s="174" t="n">
        <v>0.0165950720426086</v>
      </c>
      <c r="CB73" s="174" t="n">
        <v>0.0116287293222757</v>
      </c>
      <c r="CC73" s="174" t="n">
        <v>0.021419243316483</v>
      </c>
      <c r="CD73" s="175" t="n">
        <v>0.0209611228600039</v>
      </c>
      <c r="CE73" s="173" t="n">
        <v>2.11174263242144</v>
      </c>
      <c r="CF73" s="175" t="n">
        <v>1.03476257091602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6" t="n">
        <v>0</v>
      </c>
      <c r="D74" s="177" t="n">
        <v>0</v>
      </c>
      <c r="E74" s="177" t="n">
        <v>0</v>
      </c>
      <c r="F74" s="177" t="n">
        <v>0</v>
      </c>
      <c r="G74" s="177" t="n">
        <v>0</v>
      </c>
      <c r="H74" s="177" t="n">
        <v>0</v>
      </c>
      <c r="I74" s="177" t="n">
        <v>0</v>
      </c>
      <c r="J74" s="177" t="n">
        <v>0</v>
      </c>
      <c r="K74" s="177" t="n">
        <v>0</v>
      </c>
      <c r="L74" s="178" t="n">
        <v>0</v>
      </c>
      <c r="M74" s="176" t="n">
        <v>0</v>
      </c>
      <c r="N74" s="177" t="n">
        <v>0</v>
      </c>
      <c r="O74" s="177" t="n">
        <v>0</v>
      </c>
      <c r="P74" s="177" t="n">
        <v>0</v>
      </c>
      <c r="Q74" s="177" t="n">
        <v>0</v>
      </c>
      <c r="R74" s="177" t="n">
        <v>0</v>
      </c>
      <c r="S74" s="177" t="n">
        <v>0</v>
      </c>
      <c r="T74" s="177" t="n">
        <v>0</v>
      </c>
      <c r="U74" s="177" t="n">
        <v>0</v>
      </c>
      <c r="V74" s="178" t="n">
        <v>0</v>
      </c>
      <c r="W74" s="176" t="n">
        <v>0</v>
      </c>
      <c r="X74" s="177" t="n">
        <v>0</v>
      </c>
      <c r="Y74" s="177" t="n">
        <v>0</v>
      </c>
      <c r="Z74" s="177" t="n">
        <v>0</v>
      </c>
      <c r="AA74" s="177" t="n">
        <v>0</v>
      </c>
      <c r="AB74" s="177" t="n">
        <v>0</v>
      </c>
      <c r="AC74" s="177" t="n">
        <v>0</v>
      </c>
      <c r="AD74" s="177" t="n">
        <v>0</v>
      </c>
      <c r="AE74" s="177" t="n">
        <v>0</v>
      </c>
      <c r="AF74" s="178" t="n">
        <v>0</v>
      </c>
      <c r="AG74" s="176" t="n">
        <v>0</v>
      </c>
      <c r="AH74" s="177" t="n">
        <v>0</v>
      </c>
      <c r="AI74" s="177" t="n">
        <v>0</v>
      </c>
      <c r="AJ74" s="177" t="n">
        <v>0</v>
      </c>
      <c r="AK74" s="177" t="n">
        <v>0</v>
      </c>
      <c r="AL74" s="177" t="n">
        <v>0</v>
      </c>
      <c r="AM74" s="177" t="n">
        <v>0</v>
      </c>
      <c r="AN74" s="177" t="n">
        <v>0</v>
      </c>
      <c r="AO74" s="177" t="n">
        <v>0</v>
      </c>
      <c r="AP74" s="178" t="n">
        <v>0</v>
      </c>
      <c r="AQ74" s="176" t="n">
        <v>0</v>
      </c>
      <c r="AR74" s="177" t="n">
        <v>0</v>
      </c>
      <c r="AS74" s="177" t="n">
        <v>0</v>
      </c>
      <c r="AT74" s="177" t="n">
        <v>0</v>
      </c>
      <c r="AU74" s="177" t="n">
        <v>0</v>
      </c>
      <c r="AV74" s="177" t="n">
        <v>0</v>
      </c>
      <c r="AW74" s="177" t="n">
        <v>0</v>
      </c>
      <c r="AX74" s="177" t="n">
        <v>0</v>
      </c>
      <c r="AY74" s="177" t="n">
        <v>0</v>
      </c>
      <c r="AZ74" s="178" t="n">
        <v>0</v>
      </c>
      <c r="BA74" s="176" t="n">
        <v>0</v>
      </c>
      <c r="BB74" s="177" t="n">
        <v>0</v>
      </c>
      <c r="BC74" s="177" t="n">
        <v>0</v>
      </c>
      <c r="BD74" s="177" t="n">
        <v>0</v>
      </c>
      <c r="BE74" s="177" t="n">
        <v>0</v>
      </c>
      <c r="BF74" s="177" t="n">
        <v>0</v>
      </c>
      <c r="BG74" s="177" t="n">
        <v>0</v>
      </c>
      <c r="BH74" s="177" t="n">
        <v>0</v>
      </c>
      <c r="BI74" s="177" t="n">
        <v>0</v>
      </c>
      <c r="BJ74" s="178" t="n">
        <v>0</v>
      </c>
      <c r="BK74" s="176" t="n">
        <v>0</v>
      </c>
      <c r="BL74" s="177" t="n">
        <v>0</v>
      </c>
      <c r="BM74" s="177" t="n">
        <v>0</v>
      </c>
      <c r="BN74" s="177" t="n">
        <v>0</v>
      </c>
      <c r="BO74" s="177" t="n">
        <v>0</v>
      </c>
      <c r="BP74" s="177" t="n">
        <v>1</v>
      </c>
      <c r="BQ74" s="177" t="n">
        <v>0</v>
      </c>
      <c r="BR74" s="177" t="n">
        <v>0</v>
      </c>
      <c r="BS74" s="177" t="n">
        <v>0</v>
      </c>
      <c r="BT74" s="178" t="n">
        <v>0</v>
      </c>
      <c r="BU74" s="176" t="n">
        <v>0</v>
      </c>
      <c r="BV74" s="177" t="n">
        <v>0</v>
      </c>
      <c r="BW74" s="177" t="n">
        <v>0</v>
      </c>
      <c r="BX74" s="177" t="n">
        <v>0</v>
      </c>
      <c r="BY74" s="177" t="n">
        <v>0</v>
      </c>
      <c r="BZ74" s="177" t="n">
        <v>0</v>
      </c>
      <c r="CA74" s="177" t="n">
        <v>0</v>
      </c>
      <c r="CB74" s="177" t="n">
        <v>0</v>
      </c>
      <c r="CC74" s="177" t="n">
        <v>0</v>
      </c>
      <c r="CD74" s="178" t="n">
        <v>0</v>
      </c>
      <c r="CE74" s="176" t="n">
        <v>1</v>
      </c>
      <c r="CF74" s="178" t="n">
        <v>0.490004110836889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0" t="n">
        <v>0.0476845823562903</v>
      </c>
      <c r="D75" s="171" t="n">
        <v>0.0488103853836725</v>
      </c>
      <c r="E75" s="171" t="n">
        <v>0.0578544288375633</v>
      </c>
      <c r="F75" s="171" t="n">
        <v>0.0403003245772829</v>
      </c>
      <c r="G75" s="171" t="n">
        <v>0.0604308450393036</v>
      </c>
      <c r="H75" s="171" t="n">
        <v>0.043051290255289</v>
      </c>
      <c r="I75" s="171" t="n">
        <v>0.0499969632025584</v>
      </c>
      <c r="J75" s="171" t="n">
        <v>0.0452664726556166</v>
      </c>
      <c r="K75" s="171" t="n">
        <v>0.0672027111759638</v>
      </c>
      <c r="L75" s="172" t="n">
        <v>0.0647330549510304</v>
      </c>
      <c r="M75" s="170" t="n">
        <v>0.0765948676038846</v>
      </c>
      <c r="N75" s="171" t="n">
        <v>0.0731294007120045</v>
      </c>
      <c r="O75" s="171" t="n">
        <v>0.0527546569698868</v>
      </c>
      <c r="P75" s="171" t="n">
        <v>0.0570846046655486</v>
      </c>
      <c r="Q75" s="171" t="n">
        <v>0.0515277238401521</v>
      </c>
      <c r="R75" s="171" t="n">
        <v>0.054504985447219</v>
      </c>
      <c r="S75" s="171" t="n">
        <v>0.0618270497800245</v>
      </c>
      <c r="T75" s="171" t="n">
        <v>0.0628529493983476</v>
      </c>
      <c r="U75" s="171" t="n">
        <v>0.0559189584037818</v>
      </c>
      <c r="V75" s="172" t="n">
        <v>0.0615402372559851</v>
      </c>
      <c r="W75" s="170" t="n">
        <v>0.0459609354986128</v>
      </c>
      <c r="X75" s="171" t="n">
        <v>0.0376030117283045</v>
      </c>
      <c r="Y75" s="171" t="n">
        <v>0.0562659759705277</v>
      </c>
      <c r="Z75" s="171" t="n">
        <v>0.0582396907617298</v>
      </c>
      <c r="AA75" s="171" t="n">
        <v>0.0459986576314407</v>
      </c>
      <c r="AB75" s="171" t="n">
        <v>0.0615409764206667</v>
      </c>
      <c r="AC75" s="171" t="n">
        <v>0.0890964807590261</v>
      </c>
      <c r="AD75" s="171" t="n">
        <v>0.0634401940761447</v>
      </c>
      <c r="AE75" s="171" t="n">
        <v>0.0715661687345148</v>
      </c>
      <c r="AF75" s="172" t="n">
        <v>0.0675462936841256</v>
      </c>
      <c r="AG75" s="170" t="n">
        <v>0.0710447917756467</v>
      </c>
      <c r="AH75" s="171" t="n">
        <v>0.0738922732270863</v>
      </c>
      <c r="AI75" s="171" t="n">
        <v>0.0895097553839024</v>
      </c>
      <c r="AJ75" s="171" t="n">
        <v>0.0664969763964825</v>
      </c>
      <c r="AK75" s="171" t="n">
        <v>0.0647649822635258</v>
      </c>
      <c r="AL75" s="171" t="n">
        <v>0.0666407912142882</v>
      </c>
      <c r="AM75" s="171" t="n">
        <v>0.0509065279476068</v>
      </c>
      <c r="AN75" s="171" t="n">
        <v>0.0503732082574049</v>
      </c>
      <c r="AO75" s="171" t="n">
        <v>0.0494001308611388</v>
      </c>
      <c r="AP75" s="172" t="n">
        <v>0.0516653642153498</v>
      </c>
      <c r="AQ75" s="170" t="n">
        <v>0.051526433798878</v>
      </c>
      <c r="AR75" s="171" t="n">
        <v>0.0522622403063847</v>
      </c>
      <c r="AS75" s="171" t="n">
        <v>0.0440384163268294</v>
      </c>
      <c r="AT75" s="171" t="n">
        <v>0.0550794898295694</v>
      </c>
      <c r="AU75" s="171" t="n">
        <v>0.0468347316665672</v>
      </c>
      <c r="AV75" s="171" t="n">
        <v>0.0537426914098546</v>
      </c>
      <c r="AW75" s="171" t="n">
        <v>0.0477073372116388</v>
      </c>
      <c r="AX75" s="171" t="n">
        <v>0.0495158854820301</v>
      </c>
      <c r="AY75" s="171" t="n">
        <v>0.0563534869945131</v>
      </c>
      <c r="AZ75" s="172" t="n">
        <v>0.0669983958906834</v>
      </c>
      <c r="BA75" s="170" t="n">
        <v>0.0654225558938155</v>
      </c>
      <c r="BB75" s="171" t="n">
        <v>0.0622163613205711</v>
      </c>
      <c r="BC75" s="171" t="n">
        <v>0.0504267957388153</v>
      </c>
      <c r="BD75" s="171" t="n">
        <v>0.0404470963713165</v>
      </c>
      <c r="BE75" s="171" t="n">
        <v>0.0532067430848373</v>
      </c>
      <c r="BF75" s="171" t="n">
        <v>0.491609486071061</v>
      </c>
      <c r="BG75" s="171" t="n">
        <v>0.053667922917335</v>
      </c>
      <c r="BH75" s="171" t="n">
        <v>0.0588315281284495</v>
      </c>
      <c r="BI75" s="171" t="n">
        <v>0.0602457894882331</v>
      </c>
      <c r="BJ75" s="172" t="n">
        <v>0.0324936649710329</v>
      </c>
      <c r="BK75" s="170" t="n">
        <v>0.0485850000210425</v>
      </c>
      <c r="BL75" s="171" t="n">
        <v>0.0367805146180032</v>
      </c>
      <c r="BM75" s="171" t="n">
        <v>0.0314059960881569</v>
      </c>
      <c r="BN75" s="171" t="n">
        <v>0.0251172907426614</v>
      </c>
      <c r="BO75" s="171" t="n">
        <v>0.00857534862490456</v>
      </c>
      <c r="BP75" s="171" t="n">
        <v>0.00436524819145802</v>
      </c>
      <c r="BQ75" s="171" t="n">
        <v>1.12128546491714</v>
      </c>
      <c r="BR75" s="171" t="n">
        <v>0.0279547527816595</v>
      </c>
      <c r="BS75" s="171" t="n">
        <v>0.0390092699279775</v>
      </c>
      <c r="BT75" s="172" t="n">
        <v>0.0197568655228577</v>
      </c>
      <c r="BU75" s="170" t="n">
        <v>0.029287411531618</v>
      </c>
      <c r="BV75" s="171" t="n">
        <v>0.0558249505184858</v>
      </c>
      <c r="BW75" s="171" t="n">
        <v>0.042232339682283</v>
      </c>
      <c r="BX75" s="171" t="n">
        <v>0.0243847438410163</v>
      </c>
      <c r="BY75" s="171" t="n">
        <v>0.0261920770883441</v>
      </c>
      <c r="BZ75" s="171" t="n">
        <v>0.0366595628061705</v>
      </c>
      <c r="CA75" s="171" t="n">
        <v>0.0188126009570293</v>
      </c>
      <c r="CB75" s="171" t="n">
        <v>0.0208962504984782</v>
      </c>
      <c r="CC75" s="171" t="n">
        <v>0.0357138438237725</v>
      </c>
      <c r="CD75" s="172" t="n">
        <v>0.0778537030364529</v>
      </c>
      <c r="CE75" s="170" t="n">
        <v>5.58833996744086</v>
      </c>
      <c r="CF75" s="172" t="n">
        <v>2.73830955680011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0" t="n">
        <v>0.00627381014429753</v>
      </c>
      <c r="D76" s="171" t="n">
        <v>0.0156963020439695</v>
      </c>
      <c r="E76" s="171" t="n">
        <v>0.0118978510725629</v>
      </c>
      <c r="F76" s="171" t="n">
        <v>0.0273255609774788</v>
      </c>
      <c r="G76" s="171" t="n">
        <v>0.00763519815794799</v>
      </c>
      <c r="H76" s="171" t="n">
        <v>0.00743328843238963</v>
      </c>
      <c r="I76" s="171" t="n">
        <v>0.0111831270627853</v>
      </c>
      <c r="J76" s="171" t="n">
        <v>0.0128023298507587</v>
      </c>
      <c r="K76" s="171" t="n">
        <v>0.00804904016589077</v>
      </c>
      <c r="L76" s="172" t="n">
        <v>0.0110606469988977</v>
      </c>
      <c r="M76" s="170" t="n">
        <v>0.00960815632720972</v>
      </c>
      <c r="N76" s="171" t="n">
        <v>0.0104469441623143</v>
      </c>
      <c r="O76" s="171" t="n">
        <v>0.00994603863796694</v>
      </c>
      <c r="P76" s="171" t="n">
        <v>0.00786602749031071</v>
      </c>
      <c r="Q76" s="171" t="n">
        <v>0.00913441754778217</v>
      </c>
      <c r="R76" s="171" t="n">
        <v>0.00563832650674864</v>
      </c>
      <c r="S76" s="171" t="n">
        <v>0.00784159216998533</v>
      </c>
      <c r="T76" s="171" t="n">
        <v>0.00885036561732784</v>
      </c>
      <c r="U76" s="171" t="n">
        <v>0.00883867069373288</v>
      </c>
      <c r="V76" s="172" t="n">
        <v>0.0128253508637966</v>
      </c>
      <c r="W76" s="170" t="n">
        <v>0.0338768792263806</v>
      </c>
      <c r="X76" s="171" t="n">
        <v>0.00260748457715987</v>
      </c>
      <c r="Y76" s="171" t="n">
        <v>0.00366974981057119</v>
      </c>
      <c r="Z76" s="171" t="n">
        <v>0.010030431468669</v>
      </c>
      <c r="AA76" s="171" t="n">
        <v>0.0128547310513998</v>
      </c>
      <c r="AB76" s="171" t="n">
        <v>0.0105629933495583</v>
      </c>
      <c r="AC76" s="171" t="n">
        <v>0.00945591379479149</v>
      </c>
      <c r="AD76" s="171" t="n">
        <v>0.0098076276737922</v>
      </c>
      <c r="AE76" s="171" t="n">
        <v>0.00960902158462628</v>
      </c>
      <c r="AF76" s="172" t="n">
        <v>0.00495416081417339</v>
      </c>
      <c r="AG76" s="170" t="n">
        <v>0.0070998758582784</v>
      </c>
      <c r="AH76" s="171" t="n">
        <v>0.00936652335005504</v>
      </c>
      <c r="AI76" s="171" t="n">
        <v>0.00826789123067483</v>
      </c>
      <c r="AJ76" s="171" t="n">
        <v>0.00538696277466047</v>
      </c>
      <c r="AK76" s="171" t="n">
        <v>0.0089245464676711</v>
      </c>
      <c r="AL76" s="171" t="n">
        <v>0.0149887993369836</v>
      </c>
      <c r="AM76" s="171" t="n">
        <v>0.00895295511795729</v>
      </c>
      <c r="AN76" s="171" t="n">
        <v>0.0133201920731981</v>
      </c>
      <c r="AO76" s="171" t="n">
        <v>0.01138279404646</v>
      </c>
      <c r="AP76" s="172" t="n">
        <v>0.0114588517450382</v>
      </c>
      <c r="AQ76" s="170" t="n">
        <v>0.013208892699725</v>
      </c>
      <c r="AR76" s="171" t="n">
        <v>0.0123167394188537</v>
      </c>
      <c r="AS76" s="171" t="n">
        <v>0.0121986904741525</v>
      </c>
      <c r="AT76" s="171" t="n">
        <v>0.0113944003603937</v>
      </c>
      <c r="AU76" s="171" t="n">
        <v>0.0123024702821097</v>
      </c>
      <c r="AV76" s="171" t="n">
        <v>0.0128169214369446</v>
      </c>
      <c r="AW76" s="171" t="n">
        <v>0.0119436881486905</v>
      </c>
      <c r="AX76" s="171" t="n">
        <v>0.0112849005800191</v>
      </c>
      <c r="AY76" s="171" t="n">
        <v>0.0112852334575378</v>
      </c>
      <c r="AZ76" s="172" t="n">
        <v>0.0117088288153552</v>
      </c>
      <c r="BA76" s="170" t="n">
        <v>0.010631478277712</v>
      </c>
      <c r="BB76" s="171" t="n">
        <v>0.0109454609154739</v>
      </c>
      <c r="BC76" s="171" t="n">
        <v>0.00901665984451942</v>
      </c>
      <c r="BD76" s="171" t="n">
        <v>0.0115098796948888</v>
      </c>
      <c r="BE76" s="171" t="n">
        <v>0.0149459778830732</v>
      </c>
      <c r="BF76" s="171" t="n">
        <v>0.00721333730472074</v>
      </c>
      <c r="BG76" s="171" t="n">
        <v>0.0138085425191303</v>
      </c>
      <c r="BH76" s="171" t="n">
        <v>0.0173322590545957</v>
      </c>
      <c r="BI76" s="171" t="n">
        <v>0.0149616204844023</v>
      </c>
      <c r="BJ76" s="172" t="n">
        <v>0.00890699226830527</v>
      </c>
      <c r="BK76" s="170" t="n">
        <v>0.00900943707918251</v>
      </c>
      <c r="BL76" s="171" t="n">
        <v>0.0132496326632172</v>
      </c>
      <c r="BM76" s="171" t="n">
        <v>0.0274629458414939</v>
      </c>
      <c r="BN76" s="171" t="n">
        <v>0.0279146361535863</v>
      </c>
      <c r="BO76" s="171" t="n">
        <v>0.00738613508254271</v>
      </c>
      <c r="BP76" s="171" t="n">
        <v>0.00230133002896586</v>
      </c>
      <c r="BQ76" s="171" t="n">
        <v>0.0130592660267272</v>
      </c>
      <c r="BR76" s="171" t="n">
        <v>1.10157864113895</v>
      </c>
      <c r="BS76" s="171" t="n">
        <v>0.0527307824942452</v>
      </c>
      <c r="BT76" s="172" t="n">
        <v>0.0324005432026953</v>
      </c>
      <c r="BU76" s="170" t="n">
        <v>0.173270436761162</v>
      </c>
      <c r="BV76" s="171" t="n">
        <v>0.029346762750515</v>
      </c>
      <c r="BW76" s="171" t="n">
        <v>0.0218851758645674</v>
      </c>
      <c r="BX76" s="171" t="n">
        <v>0.015221411703144</v>
      </c>
      <c r="BY76" s="171" t="n">
        <v>0.0149411586990086</v>
      </c>
      <c r="BZ76" s="171" t="n">
        <v>0.0457391015887535</v>
      </c>
      <c r="CA76" s="171" t="n">
        <v>0.0112121643169094</v>
      </c>
      <c r="CB76" s="171" t="n">
        <v>0.0148462547983754</v>
      </c>
      <c r="CC76" s="171" t="n">
        <v>0.0158928742794778</v>
      </c>
      <c r="CD76" s="172" t="n">
        <v>0.0309653997434745</v>
      </c>
      <c r="CE76" s="170" t="n">
        <v>2.31707849441386</v>
      </c>
      <c r="CF76" s="172" t="n">
        <v>1.13537798739454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0" t="n">
        <v>0.00233298140388854</v>
      </c>
      <c r="D77" s="171" t="n">
        <v>0.00297068049665641</v>
      </c>
      <c r="E77" s="171" t="n">
        <v>0.0034104819135571</v>
      </c>
      <c r="F77" s="171" t="n">
        <v>0.00347028682047405</v>
      </c>
      <c r="G77" s="171" t="n">
        <v>0.00445518993824823</v>
      </c>
      <c r="H77" s="171" t="n">
        <v>0.00877477442816514</v>
      </c>
      <c r="I77" s="171" t="n">
        <v>0.00337667347776307</v>
      </c>
      <c r="J77" s="171" t="n">
        <v>0.0036879306837554</v>
      </c>
      <c r="K77" s="171" t="n">
        <v>0.00290119000822346</v>
      </c>
      <c r="L77" s="172" t="n">
        <v>0.00491485729174356</v>
      </c>
      <c r="M77" s="170" t="n">
        <v>0.00454849034978065</v>
      </c>
      <c r="N77" s="171" t="n">
        <v>0.00730104807209739</v>
      </c>
      <c r="O77" s="171" t="n">
        <v>0.00262047994185258</v>
      </c>
      <c r="P77" s="171" t="n">
        <v>0.00351771740314308</v>
      </c>
      <c r="Q77" s="171" t="n">
        <v>0.00329166911631729</v>
      </c>
      <c r="R77" s="171" t="n">
        <v>0.00137943794846552</v>
      </c>
      <c r="S77" s="171" t="n">
        <v>0.00228852565864612</v>
      </c>
      <c r="T77" s="171" t="n">
        <v>0.00249028826397472</v>
      </c>
      <c r="U77" s="171" t="n">
        <v>0.00303048659328721</v>
      </c>
      <c r="V77" s="172" t="n">
        <v>0.0161312475517422</v>
      </c>
      <c r="W77" s="170" t="n">
        <v>0.0154456387899972</v>
      </c>
      <c r="X77" s="171" t="n">
        <v>0.000548119232017902</v>
      </c>
      <c r="Y77" s="171" t="n">
        <v>0.000948549823491801</v>
      </c>
      <c r="Z77" s="171" t="n">
        <v>0.00339518031769027</v>
      </c>
      <c r="AA77" s="171" t="n">
        <v>0.00391463154800588</v>
      </c>
      <c r="AB77" s="171" t="n">
        <v>0.00298378742824753</v>
      </c>
      <c r="AC77" s="171" t="n">
        <v>0.0028454154567568</v>
      </c>
      <c r="AD77" s="171" t="n">
        <v>0.00438178653496747</v>
      </c>
      <c r="AE77" s="171" t="n">
        <v>0.00297119350441242</v>
      </c>
      <c r="AF77" s="172" t="n">
        <v>0.00167762981915987</v>
      </c>
      <c r="AG77" s="170" t="n">
        <v>0.00225712882655545</v>
      </c>
      <c r="AH77" s="171" t="n">
        <v>0.00261227878366021</v>
      </c>
      <c r="AI77" s="171" t="n">
        <v>0.00253790396976937</v>
      </c>
      <c r="AJ77" s="171" t="n">
        <v>0.00134396832952232</v>
      </c>
      <c r="AK77" s="171" t="n">
        <v>0.00194227270155446</v>
      </c>
      <c r="AL77" s="171" t="n">
        <v>0.00324111889685568</v>
      </c>
      <c r="AM77" s="171" t="n">
        <v>0.0023811647339605</v>
      </c>
      <c r="AN77" s="171" t="n">
        <v>0.00356391949074978</v>
      </c>
      <c r="AO77" s="171" t="n">
        <v>0.00340310661448381</v>
      </c>
      <c r="AP77" s="172" t="n">
        <v>0.00302056788918742</v>
      </c>
      <c r="AQ77" s="170" t="n">
        <v>0.00486332736217947</v>
      </c>
      <c r="AR77" s="171" t="n">
        <v>0.00362654436489418</v>
      </c>
      <c r="AS77" s="171" t="n">
        <v>0.00406295998864533</v>
      </c>
      <c r="AT77" s="171" t="n">
        <v>0.00419387598802383</v>
      </c>
      <c r="AU77" s="171" t="n">
        <v>0.00553546287314017</v>
      </c>
      <c r="AV77" s="171" t="n">
        <v>0.00541742491123709</v>
      </c>
      <c r="AW77" s="171" t="n">
        <v>0.00457380763575478</v>
      </c>
      <c r="AX77" s="171" t="n">
        <v>0.00419382860131634</v>
      </c>
      <c r="AY77" s="171" t="n">
        <v>0.00351018135075385</v>
      </c>
      <c r="AZ77" s="172" t="n">
        <v>0.00612420458375757</v>
      </c>
      <c r="BA77" s="170" t="n">
        <v>0.00452168693062586</v>
      </c>
      <c r="BB77" s="171" t="n">
        <v>0.00407958529090504</v>
      </c>
      <c r="BC77" s="171" t="n">
        <v>0.00272184532552947</v>
      </c>
      <c r="BD77" s="171" t="n">
        <v>0.00472748637781741</v>
      </c>
      <c r="BE77" s="171" t="n">
        <v>0.0056070418375876</v>
      </c>
      <c r="BF77" s="171" t="n">
        <v>0.00169716948663805</v>
      </c>
      <c r="BG77" s="171" t="n">
        <v>0.00243265916857962</v>
      </c>
      <c r="BH77" s="171" t="n">
        <v>0.00228641911770046</v>
      </c>
      <c r="BI77" s="171" t="n">
        <v>0.00236998885698029</v>
      </c>
      <c r="BJ77" s="172" t="n">
        <v>0.00304516125594873</v>
      </c>
      <c r="BK77" s="170" t="n">
        <v>0.00401597227260937</v>
      </c>
      <c r="BL77" s="171" t="n">
        <v>0.0025049898799455</v>
      </c>
      <c r="BM77" s="171" t="n">
        <v>0.00523874753395069</v>
      </c>
      <c r="BN77" s="171" t="n">
        <v>0.0101537760074077</v>
      </c>
      <c r="BO77" s="171" t="n">
        <v>0.00394345657423092</v>
      </c>
      <c r="BP77" s="171" t="n">
        <v>0.000723679313187607</v>
      </c>
      <c r="BQ77" s="171" t="n">
        <v>0.00323514094387437</v>
      </c>
      <c r="BR77" s="171" t="n">
        <v>0.00555989288187947</v>
      </c>
      <c r="BS77" s="171" t="n">
        <v>1.02867562068074</v>
      </c>
      <c r="BT77" s="172" t="n">
        <v>0.00939627364371147</v>
      </c>
      <c r="BU77" s="170" t="n">
        <v>0.00689976042081823</v>
      </c>
      <c r="BV77" s="171" t="n">
        <v>0.0156426712846581</v>
      </c>
      <c r="BW77" s="171" t="n">
        <v>0.00210475760465769</v>
      </c>
      <c r="BX77" s="171" t="n">
        <v>0.00242884390003091</v>
      </c>
      <c r="BY77" s="171" t="n">
        <v>0.00344664861105428</v>
      </c>
      <c r="BZ77" s="171" t="n">
        <v>0.248025123289064</v>
      </c>
      <c r="CA77" s="171" t="n">
        <v>0.0040027555811104</v>
      </c>
      <c r="CB77" s="171" t="n">
        <v>0.00430756192089732</v>
      </c>
      <c r="CC77" s="171" t="n">
        <v>0.00784240478945898</v>
      </c>
      <c r="CD77" s="172" t="n">
        <v>0.0176860418338436</v>
      </c>
      <c r="CE77" s="170" t="n">
        <v>1.61773458032797</v>
      </c>
      <c r="CF77" s="172" t="n">
        <v>0.792696594603695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3" t="n">
        <v>0.00762699510802975</v>
      </c>
      <c r="D78" s="174" t="n">
        <v>0.0126177167285536</v>
      </c>
      <c r="E78" s="174" t="n">
        <v>0.012507172805754</v>
      </c>
      <c r="F78" s="174" t="n">
        <v>0.0139133331408296</v>
      </c>
      <c r="G78" s="174" t="n">
        <v>0.00965120967680639</v>
      </c>
      <c r="H78" s="174" t="n">
        <v>0.0116247183624459</v>
      </c>
      <c r="I78" s="174" t="n">
        <v>0.0133781844949698</v>
      </c>
      <c r="J78" s="174" t="n">
        <v>0.012377289562235</v>
      </c>
      <c r="K78" s="174" t="n">
        <v>0.0103336913956205</v>
      </c>
      <c r="L78" s="175" t="n">
        <v>0.0155945152934726</v>
      </c>
      <c r="M78" s="173" t="n">
        <v>0.0141513518907271</v>
      </c>
      <c r="N78" s="174" t="n">
        <v>0.0128758054942801</v>
      </c>
      <c r="O78" s="174" t="n">
        <v>0.0108624115240157</v>
      </c>
      <c r="P78" s="174" t="n">
        <v>0.0144309952707245</v>
      </c>
      <c r="Q78" s="174" t="n">
        <v>0.0129417808978638</v>
      </c>
      <c r="R78" s="174" t="n">
        <v>0.00803411175613524</v>
      </c>
      <c r="S78" s="174" t="n">
        <v>0.0122444615897976</v>
      </c>
      <c r="T78" s="174" t="n">
        <v>0.0135045967881729</v>
      </c>
      <c r="U78" s="174" t="n">
        <v>0.0126285403946433</v>
      </c>
      <c r="V78" s="175" t="n">
        <v>0.0150808864166654</v>
      </c>
      <c r="W78" s="173" t="n">
        <v>0.0275271464190342</v>
      </c>
      <c r="X78" s="174" t="n">
        <v>0.00242714229548722</v>
      </c>
      <c r="Y78" s="174" t="n">
        <v>0.00392301641656619</v>
      </c>
      <c r="Z78" s="174" t="n">
        <v>0.0134596243135697</v>
      </c>
      <c r="AA78" s="174" t="n">
        <v>0.0130351810016366</v>
      </c>
      <c r="AB78" s="174" t="n">
        <v>0.0141203957887689</v>
      </c>
      <c r="AC78" s="174" t="n">
        <v>0.0122856147329595</v>
      </c>
      <c r="AD78" s="174" t="n">
        <v>0.0166366561154862</v>
      </c>
      <c r="AE78" s="174" t="n">
        <v>0.0153822263929898</v>
      </c>
      <c r="AF78" s="175" t="n">
        <v>0.00871210493677635</v>
      </c>
      <c r="AG78" s="173" t="n">
        <v>0.0113856060713449</v>
      </c>
      <c r="AH78" s="174" t="n">
        <v>0.013246607809545</v>
      </c>
      <c r="AI78" s="174" t="n">
        <v>0.0147570336844229</v>
      </c>
      <c r="AJ78" s="174" t="n">
        <v>0.00777636932744707</v>
      </c>
      <c r="AK78" s="174" t="n">
        <v>0.0117638903810519</v>
      </c>
      <c r="AL78" s="174" t="n">
        <v>0.0140655006459397</v>
      </c>
      <c r="AM78" s="174" t="n">
        <v>0.0138270798471239</v>
      </c>
      <c r="AN78" s="174" t="n">
        <v>0.0176784690682684</v>
      </c>
      <c r="AO78" s="174" t="n">
        <v>0.0193269354581984</v>
      </c>
      <c r="AP78" s="175" t="n">
        <v>0.0144572045154359</v>
      </c>
      <c r="AQ78" s="173" t="n">
        <v>0.0180632021130961</v>
      </c>
      <c r="AR78" s="174" t="n">
        <v>0.0220361854670545</v>
      </c>
      <c r="AS78" s="174" t="n">
        <v>0.0295565796670661</v>
      </c>
      <c r="AT78" s="174" t="n">
        <v>0.0197632636569015</v>
      </c>
      <c r="AU78" s="174" t="n">
        <v>0.0137354176838405</v>
      </c>
      <c r="AV78" s="174" t="n">
        <v>0.0243589470949591</v>
      </c>
      <c r="AW78" s="174" t="n">
        <v>0.02924368018236</v>
      </c>
      <c r="AX78" s="174" t="n">
        <v>0.0166760905378832</v>
      </c>
      <c r="AY78" s="174" t="n">
        <v>0.0167977811447115</v>
      </c>
      <c r="AZ78" s="175" t="n">
        <v>0.0137467673321339</v>
      </c>
      <c r="BA78" s="173" t="n">
        <v>0.0131284351373961</v>
      </c>
      <c r="BB78" s="174" t="n">
        <v>0.0131919322688057</v>
      </c>
      <c r="BC78" s="174" t="n">
        <v>0.0127177082628187</v>
      </c>
      <c r="BD78" s="174" t="n">
        <v>0.0140451078025564</v>
      </c>
      <c r="BE78" s="174" t="n">
        <v>0.015072806031893</v>
      </c>
      <c r="BF78" s="174" t="n">
        <v>0.00667492807345784</v>
      </c>
      <c r="BG78" s="174" t="n">
        <v>0.00946309594176295</v>
      </c>
      <c r="BH78" s="174" t="n">
        <v>0.0113945947912824</v>
      </c>
      <c r="BI78" s="174" t="n">
        <v>0.0122483899830399</v>
      </c>
      <c r="BJ78" s="175" t="n">
        <v>0.0202510132909358</v>
      </c>
      <c r="BK78" s="173" t="n">
        <v>0.0180309678876898</v>
      </c>
      <c r="BL78" s="174" t="n">
        <v>0.0344273580075626</v>
      </c>
      <c r="BM78" s="174" t="n">
        <v>0.022984891741097</v>
      </c>
      <c r="BN78" s="174" t="n">
        <v>0.0466454123655043</v>
      </c>
      <c r="BO78" s="174" t="n">
        <v>0.00738102069349786</v>
      </c>
      <c r="BP78" s="174" t="n">
        <v>0.00312791924869252</v>
      </c>
      <c r="BQ78" s="174" t="n">
        <v>0.0125412151395726</v>
      </c>
      <c r="BR78" s="174" t="n">
        <v>0.0369941328683539</v>
      </c>
      <c r="BS78" s="174" t="n">
        <v>0.0209318751052716</v>
      </c>
      <c r="BT78" s="175" t="n">
        <v>1.02940745717237</v>
      </c>
      <c r="BU78" s="173" t="n">
        <v>0.0875324540542095</v>
      </c>
      <c r="BV78" s="174" t="n">
        <v>0.0248774608125232</v>
      </c>
      <c r="BW78" s="174" t="n">
        <v>0.033079062011206</v>
      </c>
      <c r="BX78" s="174" t="n">
        <v>0.0153907947586467</v>
      </c>
      <c r="BY78" s="174" t="n">
        <v>0.0156310397143634</v>
      </c>
      <c r="BZ78" s="174" t="n">
        <v>0.0266492470093647</v>
      </c>
      <c r="CA78" s="174" t="n">
        <v>0.0177150093511721</v>
      </c>
      <c r="CB78" s="174" t="n">
        <v>0.0157292134677203</v>
      </c>
      <c r="CC78" s="174" t="n">
        <v>0.012683154411175</v>
      </c>
      <c r="CD78" s="175" t="n">
        <v>0.0369324686640575</v>
      </c>
      <c r="CE78" s="173" t="n">
        <v>2.3630316547618</v>
      </c>
      <c r="CF78" s="175" t="n">
        <v>1.15789522487098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0" t="n">
        <v>0.00184747490255741</v>
      </c>
      <c r="D79" s="171" t="n">
        <v>0.00273954016312516</v>
      </c>
      <c r="E79" s="171" t="n">
        <v>0.00315020776722399</v>
      </c>
      <c r="F79" s="171" t="n">
        <v>0.00437586738494523</v>
      </c>
      <c r="G79" s="171" t="n">
        <v>0.0030143070392274</v>
      </c>
      <c r="H79" s="171" t="n">
        <v>0.00449768936693064</v>
      </c>
      <c r="I79" s="171" t="n">
        <v>0.00348204298451897</v>
      </c>
      <c r="J79" s="171" t="n">
        <v>0.00432712378195443</v>
      </c>
      <c r="K79" s="171" t="n">
        <v>0.00284641807330969</v>
      </c>
      <c r="L79" s="172" t="n">
        <v>0.00453326433221674</v>
      </c>
      <c r="M79" s="170" t="n">
        <v>0.00332129340151175</v>
      </c>
      <c r="N79" s="171" t="n">
        <v>0.0044550756519907</v>
      </c>
      <c r="O79" s="171" t="n">
        <v>0.00361297777600908</v>
      </c>
      <c r="P79" s="171" t="n">
        <v>0.00266551002893238</v>
      </c>
      <c r="Q79" s="171" t="n">
        <v>0.00295118003053527</v>
      </c>
      <c r="R79" s="171" t="n">
        <v>0.00170780965913841</v>
      </c>
      <c r="S79" s="171" t="n">
        <v>0.00234661715217412</v>
      </c>
      <c r="T79" s="171" t="n">
        <v>0.00259066187126382</v>
      </c>
      <c r="U79" s="171" t="n">
        <v>0.00271814337458466</v>
      </c>
      <c r="V79" s="172" t="n">
        <v>0.00772285156951209</v>
      </c>
      <c r="W79" s="170" t="n">
        <v>0.0138421186809523</v>
      </c>
      <c r="X79" s="171" t="n">
        <v>0.000714979677634238</v>
      </c>
      <c r="Y79" s="171" t="n">
        <v>0.000983991644713839</v>
      </c>
      <c r="Z79" s="171" t="n">
        <v>0.00366740935832852</v>
      </c>
      <c r="AA79" s="171" t="n">
        <v>0.0036961993612171</v>
      </c>
      <c r="AB79" s="171" t="n">
        <v>0.00343086250758224</v>
      </c>
      <c r="AC79" s="171" t="n">
        <v>0.00297526174290667</v>
      </c>
      <c r="AD79" s="171" t="n">
        <v>0.00341143885329801</v>
      </c>
      <c r="AE79" s="171" t="n">
        <v>0.00292173642276719</v>
      </c>
      <c r="AF79" s="172" t="n">
        <v>0.00153374703035202</v>
      </c>
      <c r="AG79" s="170" t="n">
        <v>0.00214039439445619</v>
      </c>
      <c r="AH79" s="171" t="n">
        <v>0.00321665204324714</v>
      </c>
      <c r="AI79" s="171" t="n">
        <v>0.00245389977362544</v>
      </c>
      <c r="AJ79" s="171" t="n">
        <v>0.0016356644858258</v>
      </c>
      <c r="AK79" s="171" t="n">
        <v>0.00298028104178476</v>
      </c>
      <c r="AL79" s="171" t="n">
        <v>0.00467781575720436</v>
      </c>
      <c r="AM79" s="171" t="n">
        <v>0.00299201138898142</v>
      </c>
      <c r="AN79" s="171" t="n">
        <v>0.0041057412440568</v>
      </c>
      <c r="AO79" s="171" t="n">
        <v>0.0035572405335835</v>
      </c>
      <c r="AP79" s="172" t="n">
        <v>0.00312187942628327</v>
      </c>
      <c r="AQ79" s="170" t="n">
        <v>0.00433548562690493</v>
      </c>
      <c r="AR79" s="171" t="n">
        <v>0.00384702487727455</v>
      </c>
      <c r="AS79" s="171" t="n">
        <v>0.00383864897782872</v>
      </c>
      <c r="AT79" s="171" t="n">
        <v>0.00384087152505713</v>
      </c>
      <c r="AU79" s="171" t="n">
        <v>0.00445055788082487</v>
      </c>
      <c r="AV79" s="171" t="n">
        <v>0.00613939023196289</v>
      </c>
      <c r="AW79" s="171" t="n">
        <v>0.00622848923303379</v>
      </c>
      <c r="AX79" s="171" t="n">
        <v>0.00354392181026414</v>
      </c>
      <c r="AY79" s="171" t="n">
        <v>0.00337463334627971</v>
      </c>
      <c r="AZ79" s="172" t="n">
        <v>0.00427557639170126</v>
      </c>
      <c r="BA79" s="170" t="n">
        <v>0.00354559884431595</v>
      </c>
      <c r="BB79" s="171" t="n">
        <v>0.00353899301244573</v>
      </c>
      <c r="BC79" s="171" t="n">
        <v>0.00293879115491368</v>
      </c>
      <c r="BD79" s="171" t="n">
        <v>0.00387570121950183</v>
      </c>
      <c r="BE79" s="171" t="n">
        <v>0.00557377353744499</v>
      </c>
      <c r="BF79" s="171" t="n">
        <v>0.00178730139803739</v>
      </c>
      <c r="BG79" s="171" t="n">
        <v>0.00284164903544441</v>
      </c>
      <c r="BH79" s="171" t="n">
        <v>0.00287756804518614</v>
      </c>
      <c r="BI79" s="171" t="n">
        <v>0.00306453813972002</v>
      </c>
      <c r="BJ79" s="172" t="n">
        <v>0.00220032972193251</v>
      </c>
      <c r="BK79" s="170" t="n">
        <v>0.00236654400937285</v>
      </c>
      <c r="BL79" s="171" t="n">
        <v>0.00251393471470224</v>
      </c>
      <c r="BM79" s="171" t="n">
        <v>0.00680113522409239</v>
      </c>
      <c r="BN79" s="171" t="n">
        <v>0.0105221521106036</v>
      </c>
      <c r="BO79" s="171" t="n">
        <v>0.00218838162427219</v>
      </c>
      <c r="BP79" s="171" t="n">
        <v>0.000745053387703007</v>
      </c>
      <c r="BQ79" s="171" t="n">
        <v>0.00337629347566389</v>
      </c>
      <c r="BR79" s="171" t="n">
        <v>0.0384244949053215</v>
      </c>
      <c r="BS79" s="171" t="n">
        <v>0.0154787523651427</v>
      </c>
      <c r="BT79" s="172" t="n">
        <v>0.0105012955357932</v>
      </c>
      <c r="BU79" s="170" t="n">
        <v>1.16289733441702</v>
      </c>
      <c r="BV79" s="171" t="n">
        <v>0.0104132572953822</v>
      </c>
      <c r="BW79" s="171" t="n">
        <v>0.00338410379560518</v>
      </c>
      <c r="BX79" s="171" t="n">
        <v>0.00291704561314602</v>
      </c>
      <c r="BY79" s="171" t="n">
        <v>0.00344456047589226</v>
      </c>
      <c r="BZ79" s="171" t="n">
        <v>0.0869506697449224</v>
      </c>
      <c r="CA79" s="171" t="n">
        <v>0.00332261572860977</v>
      </c>
      <c r="CB79" s="171" t="n">
        <v>0.00435257546948317</v>
      </c>
      <c r="CC79" s="171" t="n">
        <v>0.0035417536929773</v>
      </c>
      <c r="CD79" s="172" t="n">
        <v>0.00947029715002319</v>
      </c>
      <c r="CE79" s="170" t="n">
        <v>1.59669647642627</v>
      </c>
      <c r="CF79" s="172" t="n">
        <v>0.782387837207647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0" t="n">
        <v>0.00421714529232136</v>
      </c>
      <c r="D80" s="171" t="n">
        <v>0.00843947051715376</v>
      </c>
      <c r="E80" s="171" t="n">
        <v>0.00862983597931241</v>
      </c>
      <c r="F80" s="171" t="n">
        <v>0.0092793179428665</v>
      </c>
      <c r="G80" s="171" t="n">
        <v>0.00685691441165487</v>
      </c>
      <c r="H80" s="171" t="n">
        <v>0.0113346693513315</v>
      </c>
      <c r="I80" s="171" t="n">
        <v>0.00997432830472153</v>
      </c>
      <c r="J80" s="171" t="n">
        <v>0.0111672532820398</v>
      </c>
      <c r="K80" s="171" t="n">
        <v>0.00538770406014946</v>
      </c>
      <c r="L80" s="172" t="n">
        <v>0.00971676309704364</v>
      </c>
      <c r="M80" s="170" t="n">
        <v>0.00787996240565636</v>
      </c>
      <c r="N80" s="171" t="n">
        <v>0.0119344186150856</v>
      </c>
      <c r="O80" s="171" t="n">
        <v>0.00538502087130115</v>
      </c>
      <c r="P80" s="171" t="n">
        <v>0.0194941231784406</v>
      </c>
      <c r="Q80" s="171" t="n">
        <v>0.00798346448052134</v>
      </c>
      <c r="R80" s="171" t="n">
        <v>0.00380664893884713</v>
      </c>
      <c r="S80" s="171" t="n">
        <v>0.00594808819493744</v>
      </c>
      <c r="T80" s="171" t="n">
        <v>0.00660704595126772</v>
      </c>
      <c r="U80" s="171" t="n">
        <v>0.00708429867871716</v>
      </c>
      <c r="V80" s="172" t="n">
        <v>0.0221662233972072</v>
      </c>
      <c r="W80" s="170" t="n">
        <v>0.0262289577134839</v>
      </c>
      <c r="X80" s="171" t="n">
        <v>0.00170363957499496</v>
      </c>
      <c r="Y80" s="171" t="n">
        <v>0.00214103934070781</v>
      </c>
      <c r="Z80" s="171" t="n">
        <v>0.00739769795151302</v>
      </c>
      <c r="AA80" s="171" t="n">
        <v>0.0103920011020093</v>
      </c>
      <c r="AB80" s="171" t="n">
        <v>0.00851152146024457</v>
      </c>
      <c r="AC80" s="171" t="n">
        <v>0.00794216677821949</v>
      </c>
      <c r="AD80" s="171" t="n">
        <v>0.0117071769188691</v>
      </c>
      <c r="AE80" s="171" t="n">
        <v>0.00862274974962102</v>
      </c>
      <c r="AF80" s="172" t="n">
        <v>0.00468206554849185</v>
      </c>
      <c r="AG80" s="170" t="n">
        <v>0.00574547119865722</v>
      </c>
      <c r="AH80" s="171" t="n">
        <v>0.00627311567307879</v>
      </c>
      <c r="AI80" s="171" t="n">
        <v>0.00596136781575385</v>
      </c>
      <c r="AJ80" s="171" t="n">
        <v>0.00341729717297693</v>
      </c>
      <c r="AK80" s="171" t="n">
        <v>0.00453528926872286</v>
      </c>
      <c r="AL80" s="171" t="n">
        <v>0.00771165400386759</v>
      </c>
      <c r="AM80" s="171" t="n">
        <v>0.00689260509610723</v>
      </c>
      <c r="AN80" s="171" t="n">
        <v>0.00805717821425296</v>
      </c>
      <c r="AO80" s="171" t="n">
        <v>0.0081757442516856</v>
      </c>
      <c r="AP80" s="172" t="n">
        <v>0.00653102425846122</v>
      </c>
      <c r="AQ80" s="170" t="n">
        <v>0.0109217621453985</v>
      </c>
      <c r="AR80" s="171" t="n">
        <v>0.01023933245204</v>
      </c>
      <c r="AS80" s="171" t="n">
        <v>0.0114408267419649</v>
      </c>
      <c r="AT80" s="171" t="n">
        <v>0.0107498790687278</v>
      </c>
      <c r="AU80" s="171" t="n">
        <v>0.0115657209360465</v>
      </c>
      <c r="AV80" s="171" t="n">
        <v>0.0131337651955414</v>
      </c>
      <c r="AW80" s="171" t="n">
        <v>0.0108834330433914</v>
      </c>
      <c r="AX80" s="171" t="n">
        <v>0.0116177400492399</v>
      </c>
      <c r="AY80" s="171" t="n">
        <v>0.0109476122351732</v>
      </c>
      <c r="AZ80" s="172" t="n">
        <v>0.0114138523809437</v>
      </c>
      <c r="BA80" s="170" t="n">
        <v>0.00983077866087605</v>
      </c>
      <c r="BB80" s="171" t="n">
        <v>0.00858143759944767</v>
      </c>
      <c r="BC80" s="171" t="n">
        <v>0.0063575549930414</v>
      </c>
      <c r="BD80" s="171" t="n">
        <v>0.0100212470016189</v>
      </c>
      <c r="BE80" s="171" t="n">
        <v>0.011101467049134</v>
      </c>
      <c r="BF80" s="171" t="n">
        <v>0.00381437863524879</v>
      </c>
      <c r="BG80" s="171" t="n">
        <v>0.00501697555553688</v>
      </c>
      <c r="BH80" s="171" t="n">
        <v>0.00482030628075246</v>
      </c>
      <c r="BI80" s="171" t="n">
        <v>0.00476995263744797</v>
      </c>
      <c r="BJ80" s="172" t="n">
        <v>0.00582492283620653</v>
      </c>
      <c r="BK80" s="170" t="n">
        <v>0.00641861899018107</v>
      </c>
      <c r="BL80" s="171" t="n">
        <v>0.00656382563267957</v>
      </c>
      <c r="BM80" s="171" t="n">
        <v>0.00993350321342175</v>
      </c>
      <c r="BN80" s="171" t="n">
        <v>0.0163567348507805</v>
      </c>
      <c r="BO80" s="171" t="n">
        <v>0.00516595906345137</v>
      </c>
      <c r="BP80" s="171" t="n">
        <v>0.0012060694229009</v>
      </c>
      <c r="BQ80" s="171" t="n">
        <v>0.00630599296835992</v>
      </c>
      <c r="BR80" s="171" t="n">
        <v>0.00936544078417439</v>
      </c>
      <c r="BS80" s="171" t="n">
        <v>0.242943858948295</v>
      </c>
      <c r="BT80" s="172" t="n">
        <v>0.0292728558884702</v>
      </c>
      <c r="BU80" s="170" t="n">
        <v>0.0143429853016016</v>
      </c>
      <c r="BV80" s="171" t="n">
        <v>1.08633958948921</v>
      </c>
      <c r="BW80" s="171" t="n">
        <v>0.0156757542273155</v>
      </c>
      <c r="BX80" s="171" t="n">
        <v>0.0168110453859417</v>
      </c>
      <c r="BY80" s="171" t="n">
        <v>0.0108248392572866</v>
      </c>
      <c r="BZ80" s="171" t="n">
        <v>0.267920114377422</v>
      </c>
      <c r="CA80" s="171" t="n">
        <v>0.00853888017566014</v>
      </c>
      <c r="CB80" s="171" t="n">
        <v>0.00966469522039003</v>
      </c>
      <c r="CC80" s="171" t="n">
        <v>0.0137084100744778</v>
      </c>
      <c r="CD80" s="172" t="n">
        <v>0.0182432753344002</v>
      </c>
      <c r="CE80" s="170" t="n">
        <v>2.3145778541465</v>
      </c>
      <c r="CF80" s="172" t="n">
        <v>1.13415266338381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79" t="n">
        <v>0.00326246673662863</v>
      </c>
      <c r="D81" s="180" t="n">
        <v>0.00514025354422401</v>
      </c>
      <c r="E81" s="180" t="n">
        <v>0.00237251429022293</v>
      </c>
      <c r="F81" s="180" t="n">
        <v>0.00483968795375961</v>
      </c>
      <c r="G81" s="180" t="n">
        <v>0.00255616932875479</v>
      </c>
      <c r="H81" s="180" t="n">
        <v>0.00169504695069832</v>
      </c>
      <c r="I81" s="180" t="n">
        <v>0.00188769180226753</v>
      </c>
      <c r="J81" s="180" t="n">
        <v>0.00229913542989679</v>
      </c>
      <c r="K81" s="180" t="n">
        <v>0.00331174793627659</v>
      </c>
      <c r="L81" s="181" t="n">
        <v>0.00183048223803384</v>
      </c>
      <c r="M81" s="179" t="n">
        <v>0.00268193386119042</v>
      </c>
      <c r="N81" s="180" t="n">
        <v>0.002338201100954</v>
      </c>
      <c r="O81" s="180" t="n">
        <v>0.00187125892946012</v>
      </c>
      <c r="P81" s="180" t="n">
        <v>0.00104291623975346</v>
      </c>
      <c r="Q81" s="180" t="n">
        <v>0.00174453669712441</v>
      </c>
      <c r="R81" s="180" t="n">
        <v>0.00058755777784872</v>
      </c>
      <c r="S81" s="180" t="n">
        <v>0.0011624111941854</v>
      </c>
      <c r="T81" s="180" t="n">
        <v>0.00126339255693375</v>
      </c>
      <c r="U81" s="180" t="n">
        <v>0.00316410460771327</v>
      </c>
      <c r="V81" s="181" t="n">
        <v>0.00170656345472051</v>
      </c>
      <c r="W81" s="179" t="n">
        <v>0.0023672123612529</v>
      </c>
      <c r="X81" s="180" t="n">
        <v>0.000248466603684593</v>
      </c>
      <c r="Y81" s="180" t="n">
        <v>0.000709273339961019</v>
      </c>
      <c r="Z81" s="180" t="n">
        <v>0.00194055698812981</v>
      </c>
      <c r="AA81" s="180" t="n">
        <v>0.00204453770232204</v>
      </c>
      <c r="AB81" s="180" t="n">
        <v>0.00288610689358054</v>
      </c>
      <c r="AC81" s="180" t="n">
        <v>0.00298378725890473</v>
      </c>
      <c r="AD81" s="180" t="n">
        <v>0.00318789423277688</v>
      </c>
      <c r="AE81" s="180" t="n">
        <v>0.00248446160429247</v>
      </c>
      <c r="AF81" s="181" t="n">
        <v>0.00194812506727362</v>
      </c>
      <c r="AG81" s="179" t="n">
        <v>0.00218048453930965</v>
      </c>
      <c r="AH81" s="180" t="n">
        <v>0.0036108425335677</v>
      </c>
      <c r="AI81" s="180" t="n">
        <v>0.00334688948744171</v>
      </c>
      <c r="AJ81" s="180" t="n">
        <v>0.00110146995349687</v>
      </c>
      <c r="AK81" s="180" t="n">
        <v>0.0018136441113086</v>
      </c>
      <c r="AL81" s="180" t="n">
        <v>0.00197320422948918</v>
      </c>
      <c r="AM81" s="180" t="n">
        <v>0.00220505912407986</v>
      </c>
      <c r="AN81" s="180" t="n">
        <v>0.00342277747375411</v>
      </c>
      <c r="AO81" s="180" t="n">
        <v>0.0028743934395401</v>
      </c>
      <c r="AP81" s="181" t="n">
        <v>0.00208934189652335</v>
      </c>
      <c r="AQ81" s="179" t="n">
        <v>0.00277950737796093</v>
      </c>
      <c r="AR81" s="180" t="n">
        <v>0.0022726578930853</v>
      </c>
      <c r="AS81" s="180" t="n">
        <v>0.00217741895960053</v>
      </c>
      <c r="AT81" s="180" t="n">
        <v>0.00248525897261748</v>
      </c>
      <c r="AU81" s="180" t="n">
        <v>0.00252363371692345</v>
      </c>
      <c r="AV81" s="180" t="n">
        <v>0.00214271421417235</v>
      </c>
      <c r="AW81" s="180" t="n">
        <v>0.00184821002623868</v>
      </c>
      <c r="AX81" s="180" t="n">
        <v>0.00204566045011264</v>
      </c>
      <c r="AY81" s="180" t="n">
        <v>0.00204568565737121</v>
      </c>
      <c r="AZ81" s="181" t="n">
        <v>0.001798002993597</v>
      </c>
      <c r="BA81" s="179" t="n">
        <v>0.00208765642397153</v>
      </c>
      <c r="BB81" s="180" t="n">
        <v>0.00181645609994742</v>
      </c>
      <c r="BC81" s="180" t="n">
        <v>0.00215061076181776</v>
      </c>
      <c r="BD81" s="180" t="n">
        <v>0.00181081390585461</v>
      </c>
      <c r="BE81" s="180" t="n">
        <v>0.00231899390206615</v>
      </c>
      <c r="BF81" s="180" t="n">
        <v>0.00126734723037791</v>
      </c>
      <c r="BG81" s="180" t="n">
        <v>0.00207664618785943</v>
      </c>
      <c r="BH81" s="180" t="n">
        <v>0.00263421063585031</v>
      </c>
      <c r="BI81" s="180" t="n">
        <v>0.00400577581634694</v>
      </c>
      <c r="BJ81" s="181" t="n">
        <v>0.001254755045412</v>
      </c>
      <c r="BK81" s="179" t="n">
        <v>0.00115486964617274</v>
      </c>
      <c r="BL81" s="180" t="n">
        <v>0.00231919711559365</v>
      </c>
      <c r="BM81" s="180" t="n">
        <v>0.00233622019480016</v>
      </c>
      <c r="BN81" s="180" t="n">
        <v>0.001811886392338</v>
      </c>
      <c r="BO81" s="180" t="n">
        <v>0.00168385660376924</v>
      </c>
      <c r="BP81" s="180" t="n">
        <v>0.000558317402866285</v>
      </c>
      <c r="BQ81" s="180" t="n">
        <v>0.00220129306581924</v>
      </c>
      <c r="BR81" s="180" t="n">
        <v>0.00399278118463181</v>
      </c>
      <c r="BS81" s="180" t="n">
        <v>0.00505400774596966</v>
      </c>
      <c r="BT81" s="181" t="n">
        <v>0.00151031086952118</v>
      </c>
      <c r="BU81" s="179" t="n">
        <v>0.00603441061372729</v>
      </c>
      <c r="BV81" s="180" t="n">
        <v>0.00279811542259009</v>
      </c>
      <c r="BW81" s="180" t="n">
        <v>1.00127586033965</v>
      </c>
      <c r="BX81" s="180" t="n">
        <v>0.00386858956331484</v>
      </c>
      <c r="BY81" s="180" t="n">
        <v>0.00167397863511674</v>
      </c>
      <c r="BZ81" s="180" t="n">
        <v>0.00388852662611037</v>
      </c>
      <c r="CA81" s="180" t="n">
        <v>0.00171660149473316</v>
      </c>
      <c r="CB81" s="180" t="n">
        <v>0.00157938738871785</v>
      </c>
      <c r="CC81" s="180" t="n">
        <v>0.00175478808299278</v>
      </c>
      <c r="CD81" s="181" t="n">
        <v>0.203917353970041</v>
      </c>
      <c r="CE81" s="179" t="n">
        <v>1.386848970101</v>
      </c>
      <c r="CF81" s="181" t="n">
        <v>0.679561696459397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2" t="n">
        <v>0.010373857233911</v>
      </c>
      <c r="D82" s="171" t="n">
        <v>0.0271923468265668</v>
      </c>
      <c r="E82" s="171" t="n">
        <v>0.00854758005484162</v>
      </c>
      <c r="F82" s="171" t="n">
        <v>0.027933605864665</v>
      </c>
      <c r="G82" s="171" t="n">
        <v>0.014235168665786</v>
      </c>
      <c r="H82" s="171" t="n">
        <v>0.0167176524430631</v>
      </c>
      <c r="I82" s="171" t="n">
        <v>0.0257493599723517</v>
      </c>
      <c r="J82" s="171" t="n">
        <v>0.0169924111917825</v>
      </c>
      <c r="K82" s="171" t="n">
        <v>0.0102693978046658</v>
      </c>
      <c r="L82" s="172" t="n">
        <v>0.0217562201114341</v>
      </c>
      <c r="M82" s="170" t="n">
        <v>0.0232378078435129</v>
      </c>
      <c r="N82" s="171" t="n">
        <v>0.0183286834885382</v>
      </c>
      <c r="O82" s="171" t="n">
        <v>0.0111747074165906</v>
      </c>
      <c r="P82" s="171" t="n">
        <v>0.0763892452120789</v>
      </c>
      <c r="Q82" s="171" t="n">
        <v>0.0677840298964734</v>
      </c>
      <c r="R82" s="171" t="n">
        <v>0.0322311614163648</v>
      </c>
      <c r="S82" s="171" t="n">
        <v>0.0621034206678594</v>
      </c>
      <c r="T82" s="171" t="n">
        <v>0.0711035137105866</v>
      </c>
      <c r="U82" s="171" t="n">
        <v>0.0611039586379589</v>
      </c>
      <c r="V82" s="172" t="n">
        <v>0.0847749246321562</v>
      </c>
      <c r="W82" s="170" t="n">
        <v>0.241800812127484</v>
      </c>
      <c r="X82" s="171" t="n">
        <v>0.00527320239280382</v>
      </c>
      <c r="Y82" s="171" t="n">
        <v>0.00594442764516968</v>
      </c>
      <c r="Z82" s="171" t="n">
        <v>0.0537650049929653</v>
      </c>
      <c r="AA82" s="171" t="n">
        <v>0.0538491482981256</v>
      </c>
      <c r="AB82" s="171" t="n">
        <v>0.0734481751294257</v>
      </c>
      <c r="AC82" s="171" t="n">
        <v>0.0296909485528609</v>
      </c>
      <c r="AD82" s="171" t="n">
        <v>0.0540189367589386</v>
      </c>
      <c r="AE82" s="171" t="n">
        <v>0.0460206295011475</v>
      </c>
      <c r="AF82" s="172" t="n">
        <v>0.0172399021361967</v>
      </c>
      <c r="AG82" s="170" t="n">
        <v>0.0275714392892333</v>
      </c>
      <c r="AH82" s="171" t="n">
        <v>0.0314935483951396</v>
      </c>
      <c r="AI82" s="171" t="n">
        <v>0.0183645956012747</v>
      </c>
      <c r="AJ82" s="171" t="n">
        <v>0.0220600154262358</v>
      </c>
      <c r="AK82" s="171" t="n">
        <v>0.0407709451562974</v>
      </c>
      <c r="AL82" s="171" t="n">
        <v>0.0297988542285</v>
      </c>
      <c r="AM82" s="171" t="n">
        <v>0.0188184710292114</v>
      </c>
      <c r="AN82" s="171" t="n">
        <v>0.0557342659147801</v>
      </c>
      <c r="AO82" s="171" t="n">
        <v>0.0623699602175311</v>
      </c>
      <c r="AP82" s="172" t="n">
        <v>0.0255996404373125</v>
      </c>
      <c r="AQ82" s="170" t="n">
        <v>0.107143388474715</v>
      </c>
      <c r="AR82" s="171" t="n">
        <v>0.115197210850973</v>
      </c>
      <c r="AS82" s="171" t="n">
        <v>0.146610932946147</v>
      </c>
      <c r="AT82" s="171" t="n">
        <v>0.12700353870982</v>
      </c>
      <c r="AU82" s="171" t="n">
        <v>0.129288800830982</v>
      </c>
      <c r="AV82" s="171" t="n">
        <v>0.135074611458554</v>
      </c>
      <c r="AW82" s="171" t="n">
        <v>0.127900483949007</v>
      </c>
      <c r="AX82" s="171" t="n">
        <v>0.159901688830439</v>
      </c>
      <c r="AY82" s="171" t="n">
        <v>0.174763106967093</v>
      </c>
      <c r="AZ82" s="172" t="n">
        <v>0.111043729716544</v>
      </c>
      <c r="BA82" s="170" t="n">
        <v>0.127486007446334</v>
      </c>
      <c r="BB82" s="171" t="n">
        <v>0.0976709215755334</v>
      </c>
      <c r="BC82" s="171" t="n">
        <v>0.0418407590053562</v>
      </c>
      <c r="BD82" s="171" t="n">
        <v>0.111091240214919</v>
      </c>
      <c r="BE82" s="171" t="n">
        <v>0.0396345861218207</v>
      </c>
      <c r="BF82" s="171" t="n">
        <v>0.00927491028946639</v>
      </c>
      <c r="BG82" s="171" t="n">
        <v>0.012157752627114</v>
      </c>
      <c r="BH82" s="171" t="n">
        <v>0.010947421211891</v>
      </c>
      <c r="BI82" s="171" t="n">
        <v>0.0133592600210222</v>
      </c>
      <c r="BJ82" s="172" t="n">
        <v>0.0300029926951095</v>
      </c>
      <c r="BK82" s="170" t="n">
        <v>0.0237234798362122</v>
      </c>
      <c r="BL82" s="171" t="n">
        <v>0.00802937476306139</v>
      </c>
      <c r="BM82" s="171" t="n">
        <v>0.00738832353376148</v>
      </c>
      <c r="BN82" s="171" t="n">
        <v>0.00477899737611922</v>
      </c>
      <c r="BO82" s="171" t="n">
        <v>0.00265419898433508</v>
      </c>
      <c r="BP82" s="171" t="n">
        <v>0.000983192696069709</v>
      </c>
      <c r="BQ82" s="171" t="n">
        <v>0.00761557068000621</v>
      </c>
      <c r="BR82" s="171" t="n">
        <v>0.0259853377596708</v>
      </c>
      <c r="BS82" s="171" t="n">
        <v>0.011222186230999</v>
      </c>
      <c r="BT82" s="172" t="n">
        <v>0.0173611068960206</v>
      </c>
      <c r="BU82" s="170" t="n">
        <v>0.0490086927581731</v>
      </c>
      <c r="BV82" s="171" t="n">
        <v>0.0102033198451763</v>
      </c>
      <c r="BW82" s="171" t="n">
        <v>0.00709687808021081</v>
      </c>
      <c r="BX82" s="171" t="n">
        <v>1.00743119459449</v>
      </c>
      <c r="BY82" s="171" t="n">
        <v>0.0276794794872439</v>
      </c>
      <c r="BZ82" s="171" t="n">
        <v>0.0112174610207158</v>
      </c>
      <c r="CA82" s="171" t="n">
        <v>0.00563765225665132</v>
      </c>
      <c r="CB82" s="171" t="n">
        <v>0.015032023901598</v>
      </c>
      <c r="CC82" s="171" t="n">
        <v>0.00612970254456936</v>
      </c>
      <c r="CD82" s="172" t="n">
        <v>0.0468497328341588</v>
      </c>
      <c r="CE82" s="170" t="n">
        <v>4.72505322634391</v>
      </c>
      <c r="CF82" s="172" t="n">
        <v>2.31529550483162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3" t="n">
        <v>0.000911073704495948</v>
      </c>
      <c r="D83" s="184" t="n">
        <v>0.00172604313988242</v>
      </c>
      <c r="E83" s="184" t="n">
        <v>0.00256373162444575</v>
      </c>
      <c r="F83" s="184" t="n">
        <v>0.0044558662156168</v>
      </c>
      <c r="G83" s="184" t="n">
        <v>0.00130478959795595</v>
      </c>
      <c r="H83" s="184" t="n">
        <v>0.00153512159290873</v>
      </c>
      <c r="I83" s="184" t="n">
        <v>0.00182861572246383</v>
      </c>
      <c r="J83" s="184" t="n">
        <v>0.00236109262972723</v>
      </c>
      <c r="K83" s="184" t="n">
        <v>0.00127302441762037</v>
      </c>
      <c r="L83" s="185" t="n">
        <v>0.00155783515485625</v>
      </c>
      <c r="M83" s="186" t="n">
        <v>0.00195939762238426</v>
      </c>
      <c r="N83" s="184" t="n">
        <v>0.00164394295313645</v>
      </c>
      <c r="O83" s="184" t="n">
        <v>0.00136821900072707</v>
      </c>
      <c r="P83" s="184" t="n">
        <v>0.00178643011510933</v>
      </c>
      <c r="Q83" s="184" t="n">
        <v>0.00202551045591573</v>
      </c>
      <c r="R83" s="184" t="n">
        <v>0.00207905215906958</v>
      </c>
      <c r="S83" s="184" t="n">
        <v>0.0024279070978664</v>
      </c>
      <c r="T83" s="184" t="n">
        <v>0.00234852114506869</v>
      </c>
      <c r="U83" s="184" t="n">
        <v>0.00232112856673262</v>
      </c>
      <c r="V83" s="185" t="n">
        <v>0.00254112986593919</v>
      </c>
      <c r="W83" s="186" t="n">
        <v>0.00396746651846497</v>
      </c>
      <c r="X83" s="184" t="n">
        <v>0.000715341173524898</v>
      </c>
      <c r="Y83" s="184" t="n">
        <v>0.000671058740428409</v>
      </c>
      <c r="Z83" s="184" t="n">
        <v>0.00180112771873022</v>
      </c>
      <c r="AA83" s="184" t="n">
        <v>0.00237210749417288</v>
      </c>
      <c r="AB83" s="184" t="n">
        <v>0.00211897663121922</v>
      </c>
      <c r="AC83" s="184" t="n">
        <v>0.00204032195469073</v>
      </c>
      <c r="AD83" s="184" t="n">
        <v>0.00176143273574069</v>
      </c>
      <c r="AE83" s="184" t="n">
        <v>0.00154336731383813</v>
      </c>
      <c r="AF83" s="185" t="n">
        <v>0.00227165737613192</v>
      </c>
      <c r="AG83" s="186" t="n">
        <v>0.00237358331046713</v>
      </c>
      <c r="AH83" s="184" t="n">
        <v>0.00246824629997515</v>
      </c>
      <c r="AI83" s="184" t="n">
        <v>0.00252619693947172</v>
      </c>
      <c r="AJ83" s="184" t="n">
        <v>0.000683778785242535</v>
      </c>
      <c r="AK83" s="184" t="n">
        <v>0.000991846111339437</v>
      </c>
      <c r="AL83" s="184" t="n">
        <v>0.00220976942762274</v>
      </c>
      <c r="AM83" s="184" t="n">
        <v>0.00206106923438136</v>
      </c>
      <c r="AN83" s="184" t="n">
        <v>0.00285015007245376</v>
      </c>
      <c r="AO83" s="184" t="n">
        <v>0.00229779551599801</v>
      </c>
      <c r="AP83" s="185" t="n">
        <v>0.00386744458762653</v>
      </c>
      <c r="AQ83" s="186" t="n">
        <v>0.00348959956028759</v>
      </c>
      <c r="AR83" s="184" t="n">
        <v>0.00186185575020983</v>
      </c>
      <c r="AS83" s="184" t="n">
        <v>0.00183184967831901</v>
      </c>
      <c r="AT83" s="184" t="n">
        <v>0.00176883873216519</v>
      </c>
      <c r="AU83" s="184" t="n">
        <v>0.00179199942643148</v>
      </c>
      <c r="AV83" s="184" t="n">
        <v>0.0026528482172165</v>
      </c>
      <c r="AW83" s="184" t="n">
        <v>0.00201613256778088</v>
      </c>
      <c r="AX83" s="184" t="n">
        <v>0.00163741657588073</v>
      </c>
      <c r="AY83" s="184" t="n">
        <v>0.00200128607907227</v>
      </c>
      <c r="AZ83" s="185" t="n">
        <v>0.00178964432499485</v>
      </c>
      <c r="BA83" s="186" t="n">
        <v>0.00171577786667411</v>
      </c>
      <c r="BB83" s="184" t="n">
        <v>0.00166591120810221</v>
      </c>
      <c r="BC83" s="184" t="n">
        <v>0.00166011907628799</v>
      </c>
      <c r="BD83" s="184" t="n">
        <v>0.0015935451022477</v>
      </c>
      <c r="BE83" s="184" t="n">
        <v>0.00177837209139053</v>
      </c>
      <c r="BF83" s="184" t="n">
        <v>0.00166269065419178</v>
      </c>
      <c r="BG83" s="184" t="n">
        <v>0.00167101437034963</v>
      </c>
      <c r="BH83" s="184" t="n">
        <v>0.00178637520548854</v>
      </c>
      <c r="BI83" s="184" t="n">
        <v>0.00175645329487324</v>
      </c>
      <c r="BJ83" s="185" t="n">
        <v>0.001877685599593</v>
      </c>
      <c r="BK83" s="186" t="n">
        <v>0.00235944818981042</v>
      </c>
      <c r="BL83" s="184" t="n">
        <v>0.00631131022241125</v>
      </c>
      <c r="BM83" s="184" t="n">
        <v>0.0011674060647318</v>
      </c>
      <c r="BN83" s="184" t="n">
        <v>0.00274994841508757</v>
      </c>
      <c r="BO83" s="184" t="n">
        <v>0.00129292596428003</v>
      </c>
      <c r="BP83" s="184" t="n">
        <v>0.000246355225375665</v>
      </c>
      <c r="BQ83" s="184" t="n">
        <v>0.00208979593842239</v>
      </c>
      <c r="BR83" s="184" t="n">
        <v>0.0014305567652798</v>
      </c>
      <c r="BS83" s="184" t="n">
        <v>0.00295258950363004</v>
      </c>
      <c r="BT83" s="185" t="n">
        <v>0.00149402037658199</v>
      </c>
      <c r="BU83" s="186" t="n">
        <v>0.00131013113733022</v>
      </c>
      <c r="BV83" s="184" t="n">
        <v>0.00260831008424849</v>
      </c>
      <c r="BW83" s="184" t="n">
        <v>0.000806084155066465</v>
      </c>
      <c r="BX83" s="184" t="n">
        <v>0.00173444806738092</v>
      </c>
      <c r="BY83" s="184" t="n">
        <v>1.01803250303348</v>
      </c>
      <c r="BZ83" s="184" t="n">
        <v>0.0031394163347837</v>
      </c>
      <c r="CA83" s="184" t="n">
        <v>0.00217287892874145</v>
      </c>
      <c r="CB83" s="184" t="n">
        <v>0.00225390599920752</v>
      </c>
      <c r="CC83" s="184" t="n">
        <v>0.00365993864128954</v>
      </c>
      <c r="CD83" s="185" t="n">
        <v>0.00390832769143103</v>
      </c>
      <c r="CE83" s="186" t="n">
        <v>1.18134088684357</v>
      </c>
      <c r="CF83" s="185" t="n">
        <v>0.578861890853046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7" t="n">
        <v>0.00863216176650713</v>
      </c>
      <c r="D84" s="177" t="n">
        <v>0.0108283881721499</v>
      </c>
      <c r="E84" s="177" t="n">
        <v>0.0129655453130274</v>
      </c>
      <c r="F84" s="177" t="n">
        <v>0.0126669375969712</v>
      </c>
      <c r="G84" s="177" t="n">
        <v>0.017526609135427</v>
      </c>
      <c r="H84" s="177" t="n">
        <v>0.035605980174619</v>
      </c>
      <c r="I84" s="177" t="n">
        <v>0.0130522975948718</v>
      </c>
      <c r="J84" s="177" t="n">
        <v>0.0142582478396236</v>
      </c>
      <c r="K84" s="177" t="n">
        <v>0.0109231322499842</v>
      </c>
      <c r="L84" s="178" t="n">
        <v>0.0194535298654772</v>
      </c>
      <c r="M84" s="176" t="n">
        <v>0.0177652630958751</v>
      </c>
      <c r="N84" s="177" t="n">
        <v>0.0292383128147226</v>
      </c>
      <c r="O84" s="177" t="n">
        <v>0.0100486287338674</v>
      </c>
      <c r="P84" s="177" t="n">
        <v>0.013886469879554</v>
      </c>
      <c r="Q84" s="177" t="n">
        <v>0.0128143323928633</v>
      </c>
      <c r="R84" s="177" t="n">
        <v>0.00507945520589442</v>
      </c>
      <c r="S84" s="177" t="n">
        <v>0.00868135122792575</v>
      </c>
      <c r="T84" s="177" t="n">
        <v>0.0094860997032862</v>
      </c>
      <c r="U84" s="177" t="n">
        <v>0.011439507248903</v>
      </c>
      <c r="V84" s="178" t="n">
        <v>0.065863269369913</v>
      </c>
      <c r="W84" s="176" t="n">
        <v>0.0630461616942837</v>
      </c>
      <c r="X84" s="177" t="n">
        <v>0.0019430892789986</v>
      </c>
      <c r="Y84" s="177" t="n">
        <v>0.0035593099381344</v>
      </c>
      <c r="Z84" s="177" t="n">
        <v>0.0131278458093469</v>
      </c>
      <c r="AA84" s="177" t="n">
        <v>0.0152804677864656</v>
      </c>
      <c r="AB84" s="177" t="n">
        <v>0.0112761254977157</v>
      </c>
      <c r="AC84" s="177" t="n">
        <v>0.0106924394510588</v>
      </c>
      <c r="AD84" s="177" t="n">
        <v>0.0170410521863418</v>
      </c>
      <c r="AE84" s="177" t="n">
        <v>0.0113417864491387</v>
      </c>
      <c r="AF84" s="178" t="n">
        <v>0.00612680897032595</v>
      </c>
      <c r="AG84" s="176" t="n">
        <v>0.00830950748551746</v>
      </c>
      <c r="AH84" s="177" t="n">
        <v>0.00961161329892644</v>
      </c>
      <c r="AI84" s="177" t="n">
        <v>0.0091830335171719</v>
      </c>
      <c r="AJ84" s="177" t="n">
        <v>0.0050171709008769</v>
      </c>
      <c r="AK84" s="177" t="n">
        <v>0.00725863818646712</v>
      </c>
      <c r="AL84" s="177" t="n">
        <v>0.0124710886618812</v>
      </c>
      <c r="AM84" s="177" t="n">
        <v>0.00894915306820731</v>
      </c>
      <c r="AN84" s="177" t="n">
        <v>0.0135222505352181</v>
      </c>
      <c r="AO84" s="177" t="n">
        <v>0.0129692550561292</v>
      </c>
      <c r="AP84" s="178" t="n">
        <v>0.0116365233792959</v>
      </c>
      <c r="AQ84" s="176" t="n">
        <v>0.0189588619457035</v>
      </c>
      <c r="AR84" s="177" t="n">
        <v>0.0140152704310865</v>
      </c>
      <c r="AS84" s="177" t="n">
        <v>0.0158552408556112</v>
      </c>
      <c r="AT84" s="177" t="n">
        <v>0.0163500421310609</v>
      </c>
      <c r="AU84" s="177" t="n">
        <v>0.0218454480769828</v>
      </c>
      <c r="AV84" s="177" t="n">
        <v>0.0214394321704091</v>
      </c>
      <c r="AW84" s="177" t="n">
        <v>0.0180643923093676</v>
      </c>
      <c r="AX84" s="177" t="n">
        <v>0.0164405353599444</v>
      </c>
      <c r="AY84" s="177" t="n">
        <v>0.0136366757484307</v>
      </c>
      <c r="AZ84" s="178" t="n">
        <v>0.0243232796054684</v>
      </c>
      <c r="BA84" s="176" t="n">
        <v>0.0176542704030691</v>
      </c>
      <c r="BB84" s="177" t="n">
        <v>0.0158814618439849</v>
      </c>
      <c r="BC84" s="177" t="n">
        <v>0.0103344732825153</v>
      </c>
      <c r="BD84" s="177" t="n">
        <v>0.0187177406101833</v>
      </c>
      <c r="BE84" s="177" t="n">
        <v>0.0221852763425772</v>
      </c>
      <c r="BF84" s="177" t="n">
        <v>0.00628429937605638</v>
      </c>
      <c r="BG84" s="177" t="n">
        <v>0.00891411860904877</v>
      </c>
      <c r="BH84" s="177" t="n">
        <v>0.00835779022721166</v>
      </c>
      <c r="BI84" s="177" t="n">
        <v>0.0084098713225143</v>
      </c>
      <c r="BJ84" s="178" t="n">
        <v>0.012072622998291</v>
      </c>
      <c r="BK84" s="176" t="n">
        <v>0.0161529632135543</v>
      </c>
      <c r="BL84" s="177" t="n">
        <v>0.00924401512333689</v>
      </c>
      <c r="BM84" s="177" t="n">
        <v>0.0197060811127535</v>
      </c>
      <c r="BN84" s="177" t="n">
        <v>0.0404962996356214</v>
      </c>
      <c r="BO84" s="177" t="n">
        <v>0.0147351270308052</v>
      </c>
      <c r="BP84" s="177" t="n">
        <v>0.00277564932908799</v>
      </c>
      <c r="BQ84" s="177" t="n">
        <v>0.0121822584529184</v>
      </c>
      <c r="BR84" s="177" t="n">
        <v>0.02181243661178</v>
      </c>
      <c r="BS84" s="177" t="n">
        <v>0.0327630594466132</v>
      </c>
      <c r="BT84" s="178" t="n">
        <v>0.0381151935281057</v>
      </c>
      <c r="BU84" s="176" t="n">
        <v>0.0267149598900337</v>
      </c>
      <c r="BV84" s="177" t="n">
        <v>0.0576988148007153</v>
      </c>
      <c r="BW84" s="177" t="n">
        <v>0.00760166622976016</v>
      </c>
      <c r="BX84" s="177" t="n">
        <v>0.00878605935880893</v>
      </c>
      <c r="BY84" s="177" t="n">
        <v>0.0128285648462832</v>
      </c>
      <c r="BZ84" s="177" t="n">
        <v>1.02516098793703</v>
      </c>
      <c r="CA84" s="177" t="n">
        <v>0.0151270166815637</v>
      </c>
      <c r="CB84" s="177" t="n">
        <v>0.0167857464757484</v>
      </c>
      <c r="CC84" s="177" t="n">
        <v>0.0182739112889133</v>
      </c>
      <c r="CD84" s="178" t="n">
        <v>0.0325916115224321</v>
      </c>
      <c r="CE84" s="176" t="n">
        <v>2.33187236669835</v>
      </c>
      <c r="CF84" s="178" t="n">
        <v>1.14262704562914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2" t="n">
        <v>0.00894679152357425</v>
      </c>
      <c r="D85" s="171" t="n">
        <v>0.0313751716193618</v>
      </c>
      <c r="E85" s="171" t="n">
        <v>0.0668096283440968</v>
      </c>
      <c r="F85" s="171" t="n">
        <v>0.0278068683663366</v>
      </c>
      <c r="G85" s="171" t="n">
        <v>0.00998297351335319</v>
      </c>
      <c r="H85" s="171" t="n">
        <v>0.00969814787777937</v>
      </c>
      <c r="I85" s="171" t="n">
        <v>0.0167305085767045</v>
      </c>
      <c r="J85" s="171" t="n">
        <v>0.013330728764577</v>
      </c>
      <c r="K85" s="171" t="n">
        <v>0.0129126692049175</v>
      </c>
      <c r="L85" s="172" t="n">
        <v>0.0144372457368963</v>
      </c>
      <c r="M85" s="170" t="n">
        <v>0.0119147254206158</v>
      </c>
      <c r="N85" s="171" t="n">
        <v>0.0111494312286202</v>
      </c>
      <c r="O85" s="171" t="n">
        <v>0.0111738885080013</v>
      </c>
      <c r="P85" s="171" t="n">
        <v>0.00857070076719526</v>
      </c>
      <c r="Q85" s="171" t="n">
        <v>0.0183196047125834</v>
      </c>
      <c r="R85" s="171" t="n">
        <v>0.00686072307577277</v>
      </c>
      <c r="S85" s="171" t="n">
        <v>0.010822250096769</v>
      </c>
      <c r="T85" s="171" t="n">
        <v>0.00958706636007166</v>
      </c>
      <c r="U85" s="171" t="n">
        <v>0.0107171732409219</v>
      </c>
      <c r="V85" s="172" t="n">
        <v>0.0115195225289601</v>
      </c>
      <c r="W85" s="170" t="n">
        <v>0.00996150655504744</v>
      </c>
      <c r="X85" s="171" t="n">
        <v>0.0020498691471007</v>
      </c>
      <c r="Y85" s="171" t="n">
        <v>0.00939862647879267</v>
      </c>
      <c r="Z85" s="171" t="n">
        <v>0.0132980121375234</v>
      </c>
      <c r="AA85" s="171" t="n">
        <v>0.0156182245212703</v>
      </c>
      <c r="AB85" s="171" t="n">
        <v>0.0180096043362819</v>
      </c>
      <c r="AC85" s="171" t="n">
        <v>0.0309548144065159</v>
      </c>
      <c r="AD85" s="171" t="n">
        <v>0.0190755058371453</v>
      </c>
      <c r="AE85" s="171" t="n">
        <v>0.0225706905066027</v>
      </c>
      <c r="AF85" s="172" t="n">
        <v>0.010486982582421</v>
      </c>
      <c r="AG85" s="170" t="n">
        <v>0.0120539984649862</v>
      </c>
      <c r="AH85" s="171" t="n">
        <v>0.0155118848241084</v>
      </c>
      <c r="AI85" s="171" t="n">
        <v>0.0137596140704081</v>
      </c>
      <c r="AJ85" s="171" t="n">
        <v>0.00536999058676326</v>
      </c>
      <c r="AK85" s="171" t="n">
        <v>0.0109773387241428</v>
      </c>
      <c r="AL85" s="171" t="n">
        <v>0.0149009185544801</v>
      </c>
      <c r="AM85" s="171" t="n">
        <v>0.0157803945121014</v>
      </c>
      <c r="AN85" s="171" t="n">
        <v>0.0237428134545802</v>
      </c>
      <c r="AO85" s="171" t="n">
        <v>0.0251259556911984</v>
      </c>
      <c r="AP85" s="172" t="n">
        <v>0.0211494699562791</v>
      </c>
      <c r="AQ85" s="170" t="n">
        <v>0.0214973188294806</v>
      </c>
      <c r="AR85" s="171" t="n">
        <v>0.028580451274946</v>
      </c>
      <c r="AS85" s="171" t="n">
        <v>0.0195893485414276</v>
      </c>
      <c r="AT85" s="171" t="n">
        <v>0.0225213483893088</v>
      </c>
      <c r="AU85" s="171" t="n">
        <v>0.0169421485638804</v>
      </c>
      <c r="AV85" s="171" t="n">
        <v>0.0247687694245557</v>
      </c>
      <c r="AW85" s="171" t="n">
        <v>0.019602131026921</v>
      </c>
      <c r="AX85" s="171" t="n">
        <v>0.0228165504757074</v>
      </c>
      <c r="AY85" s="171" t="n">
        <v>0.0177337659995239</v>
      </c>
      <c r="AZ85" s="172" t="n">
        <v>0.0191359673403816</v>
      </c>
      <c r="BA85" s="170" t="n">
        <v>0.0188148033672806</v>
      </c>
      <c r="BB85" s="171" t="n">
        <v>0.0162506972626383</v>
      </c>
      <c r="BC85" s="171" t="n">
        <v>0.0284057913676231</v>
      </c>
      <c r="BD85" s="171" t="n">
        <v>0.0191530534904187</v>
      </c>
      <c r="BE85" s="171" t="n">
        <v>0.0229190315917449</v>
      </c>
      <c r="BF85" s="171" t="n">
        <v>0.0132808603729806</v>
      </c>
      <c r="BG85" s="171" t="n">
        <v>0.0237447143578551</v>
      </c>
      <c r="BH85" s="171" t="n">
        <v>0.0361643781758019</v>
      </c>
      <c r="BI85" s="171" t="n">
        <v>0.0469263811205874</v>
      </c>
      <c r="BJ85" s="172" t="n">
        <v>0.0147267457010887</v>
      </c>
      <c r="BK85" s="170" t="n">
        <v>0.0105740373023914</v>
      </c>
      <c r="BL85" s="171" t="n">
        <v>0.0119166550034753</v>
      </c>
      <c r="BM85" s="171" t="n">
        <v>0.0153137517390818</v>
      </c>
      <c r="BN85" s="171" t="n">
        <v>0.0224600100192078</v>
      </c>
      <c r="BO85" s="171" t="n">
        <v>0.00552284768849604</v>
      </c>
      <c r="BP85" s="171" t="n">
        <v>0.00252116758706199</v>
      </c>
      <c r="BQ85" s="171" t="n">
        <v>0.0160200202982611</v>
      </c>
      <c r="BR85" s="171" t="n">
        <v>0.0137079310121424</v>
      </c>
      <c r="BS85" s="171" t="n">
        <v>0.0176424959961854</v>
      </c>
      <c r="BT85" s="172" t="n">
        <v>0.0280276403858238</v>
      </c>
      <c r="BU85" s="170" t="n">
        <v>0.0258664558149038</v>
      </c>
      <c r="BV85" s="171" t="n">
        <v>0.0142647537839708</v>
      </c>
      <c r="BW85" s="171" t="n">
        <v>0.0284392765225968</v>
      </c>
      <c r="BX85" s="171" t="n">
        <v>0.0103324708725982</v>
      </c>
      <c r="BY85" s="171" t="n">
        <v>0.0134642212156242</v>
      </c>
      <c r="BZ85" s="171" t="n">
        <v>0.0131089253624426</v>
      </c>
      <c r="CA85" s="171" t="n">
        <v>1.03013186140795</v>
      </c>
      <c r="CB85" s="171" t="n">
        <v>0.022798069009498</v>
      </c>
      <c r="CC85" s="171" t="n">
        <v>0.00900488638003164</v>
      </c>
      <c r="CD85" s="172" t="n">
        <v>0.0302663334422229</v>
      </c>
      <c r="CE85" s="170" t="n">
        <v>2.42742010233298</v>
      </c>
      <c r="CF85" s="172" t="n">
        <v>1.18944582887126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2" t="n">
        <v>0.0447523143860021</v>
      </c>
      <c r="D86" s="171" t="n">
        <v>0.0902966767485545</v>
      </c>
      <c r="E86" s="171" t="n">
        <v>0.15486527589786</v>
      </c>
      <c r="F86" s="171" t="n">
        <v>0.110933366774713</v>
      </c>
      <c r="G86" s="171" t="n">
        <v>0.0514457881603675</v>
      </c>
      <c r="H86" s="171" t="n">
        <v>0.0452370317124834</v>
      </c>
      <c r="I86" s="171" t="n">
        <v>0.0653881314940922</v>
      </c>
      <c r="J86" s="171" t="n">
        <v>0.0698004625799808</v>
      </c>
      <c r="K86" s="171" t="n">
        <v>0.0637096916654387</v>
      </c>
      <c r="L86" s="172" t="n">
        <v>0.0671332909492534</v>
      </c>
      <c r="M86" s="170" t="n">
        <v>0.0583896202512042</v>
      </c>
      <c r="N86" s="171" t="n">
        <v>0.0617525460632629</v>
      </c>
      <c r="O86" s="171" t="n">
        <v>0.0738378726897566</v>
      </c>
      <c r="P86" s="171" t="n">
        <v>0.058521181847391</v>
      </c>
      <c r="Q86" s="171" t="n">
        <v>0.0938466773337258</v>
      </c>
      <c r="R86" s="171" t="n">
        <v>0.0478749204264764</v>
      </c>
      <c r="S86" s="171" t="n">
        <v>0.0697172732326309</v>
      </c>
      <c r="T86" s="171" t="n">
        <v>0.0659526463070646</v>
      </c>
      <c r="U86" s="171" t="n">
        <v>0.0605804099894822</v>
      </c>
      <c r="V86" s="172" t="n">
        <v>0.0685488448068566</v>
      </c>
      <c r="W86" s="170" t="n">
        <v>0.0812108247069691</v>
      </c>
      <c r="X86" s="171" t="n">
        <v>0.0128041522103811</v>
      </c>
      <c r="Y86" s="171" t="n">
        <v>0.0297982013694172</v>
      </c>
      <c r="Z86" s="171" t="n">
        <v>0.0763482720786342</v>
      </c>
      <c r="AA86" s="171" t="n">
        <v>0.0861141799052118</v>
      </c>
      <c r="AB86" s="171" t="n">
        <v>0.0953032619838353</v>
      </c>
      <c r="AC86" s="171" t="n">
        <v>0.0963384907549797</v>
      </c>
      <c r="AD86" s="171" t="n">
        <v>0.0568100200038087</v>
      </c>
      <c r="AE86" s="171" t="n">
        <v>0.0815474894939917</v>
      </c>
      <c r="AF86" s="172" t="n">
        <v>0.0515329124430726</v>
      </c>
      <c r="AG86" s="170" t="n">
        <v>0.0558379575578244</v>
      </c>
      <c r="AH86" s="171" t="n">
        <v>0.0855228846384823</v>
      </c>
      <c r="AI86" s="171" t="n">
        <v>0.0548094675152837</v>
      </c>
      <c r="AJ86" s="171" t="n">
        <v>0.040998487035464</v>
      </c>
      <c r="AK86" s="171" t="n">
        <v>0.0546858876003893</v>
      </c>
      <c r="AL86" s="171" t="n">
        <v>0.0815559751396354</v>
      </c>
      <c r="AM86" s="171" t="n">
        <v>0.0609317133072321</v>
      </c>
      <c r="AN86" s="171" t="n">
        <v>0.0889706957456853</v>
      </c>
      <c r="AO86" s="171" t="n">
        <v>0.0768339319949626</v>
      </c>
      <c r="AP86" s="172" t="n">
        <v>0.0642579704827243</v>
      </c>
      <c r="AQ86" s="170" t="n">
        <v>0.089735250379459</v>
      </c>
      <c r="AR86" s="171" t="n">
        <v>0.0794886175462608</v>
      </c>
      <c r="AS86" s="171" t="n">
        <v>0.0906694664597326</v>
      </c>
      <c r="AT86" s="171" t="n">
        <v>0.0836687950529119</v>
      </c>
      <c r="AU86" s="171" t="n">
        <v>0.0890037867950308</v>
      </c>
      <c r="AV86" s="171" t="n">
        <v>0.0862913421270742</v>
      </c>
      <c r="AW86" s="171" t="n">
        <v>0.0835151314986014</v>
      </c>
      <c r="AX86" s="171" t="n">
        <v>0.102819205234745</v>
      </c>
      <c r="AY86" s="171" t="n">
        <v>0.0852537494360106</v>
      </c>
      <c r="AZ86" s="172" t="n">
        <v>0.100730553866953</v>
      </c>
      <c r="BA86" s="170" t="n">
        <v>0.099072828201236</v>
      </c>
      <c r="BB86" s="171" t="n">
        <v>0.092200579363646</v>
      </c>
      <c r="BC86" s="171" t="n">
        <v>0.0683067794836993</v>
      </c>
      <c r="BD86" s="171" t="n">
        <v>0.0882753529178995</v>
      </c>
      <c r="BE86" s="171" t="n">
        <v>0.0665057502756188</v>
      </c>
      <c r="BF86" s="171" t="n">
        <v>0.0512496379917524</v>
      </c>
      <c r="BG86" s="171" t="n">
        <v>0.103498481968504</v>
      </c>
      <c r="BH86" s="171" t="n">
        <v>0.142288982484004</v>
      </c>
      <c r="BI86" s="171" t="n">
        <v>0.0975519098079</v>
      </c>
      <c r="BJ86" s="172" t="n">
        <v>0.104074167375073</v>
      </c>
      <c r="BK86" s="170" t="n">
        <v>0.0457044711083122</v>
      </c>
      <c r="BL86" s="171" t="n">
        <v>0.111098245089974</v>
      </c>
      <c r="BM86" s="171" t="n">
        <v>0.0790880217398485</v>
      </c>
      <c r="BN86" s="171" t="n">
        <v>0.104479347907124</v>
      </c>
      <c r="BO86" s="171" t="n">
        <v>0.077566948938472</v>
      </c>
      <c r="BP86" s="171" t="n">
        <v>0.0131493815576211</v>
      </c>
      <c r="BQ86" s="171" t="n">
        <v>0.0879564914860544</v>
      </c>
      <c r="BR86" s="171" t="n">
        <v>0.112519371125771</v>
      </c>
      <c r="BS86" s="171" t="n">
        <v>0.124822468535062</v>
      </c>
      <c r="BT86" s="172" t="n">
        <v>0.19545641095093</v>
      </c>
      <c r="BU86" s="170" t="n">
        <v>0.260618368867373</v>
      </c>
      <c r="BV86" s="171" t="n">
        <v>0.0621705997888041</v>
      </c>
      <c r="BW86" s="171" t="n">
        <v>0.0902720345856548</v>
      </c>
      <c r="BX86" s="171" t="n">
        <v>0.0740106023819931</v>
      </c>
      <c r="BY86" s="171" t="n">
        <v>0.0724064526486046</v>
      </c>
      <c r="BZ86" s="171" t="n">
        <v>0.127299608446374</v>
      </c>
      <c r="CA86" s="171" t="n">
        <v>0.199466662358234</v>
      </c>
      <c r="CB86" s="171" t="n">
        <v>1.08902529341246</v>
      </c>
      <c r="CC86" s="171" t="n">
        <v>0.055137794973996</v>
      </c>
      <c r="CD86" s="172" t="n">
        <v>0.120043193709408</v>
      </c>
      <c r="CE86" s="170" t="n">
        <v>7.66128893716277</v>
      </c>
      <c r="CF86" s="172" t="n">
        <v>3.75406307351894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2" t="n">
        <v>0.00101403720323735</v>
      </c>
      <c r="D87" s="171" t="n">
        <v>0.00119643003684044</v>
      </c>
      <c r="E87" s="171" t="n">
        <v>0.00123298026719868</v>
      </c>
      <c r="F87" s="171" t="n">
        <v>0.00118069615587308</v>
      </c>
      <c r="G87" s="171" t="n">
        <v>0.00111662822235572</v>
      </c>
      <c r="H87" s="171" t="n">
        <v>0.00142918682008195</v>
      </c>
      <c r="I87" s="171" t="n">
        <v>0.00124089420864452</v>
      </c>
      <c r="J87" s="171" t="n">
        <v>0.0013214368529381</v>
      </c>
      <c r="K87" s="171" t="n">
        <v>0.00100953995478504</v>
      </c>
      <c r="L87" s="172" t="n">
        <v>0.00128730450942928</v>
      </c>
      <c r="M87" s="170" t="n">
        <v>0.00124617571677716</v>
      </c>
      <c r="N87" s="171" t="n">
        <v>0.00149066806720829</v>
      </c>
      <c r="O87" s="171" t="n">
        <v>0.000902293232156011</v>
      </c>
      <c r="P87" s="171" t="n">
        <v>0.00138937638920625</v>
      </c>
      <c r="Q87" s="171" t="n">
        <v>0.00118326703456425</v>
      </c>
      <c r="R87" s="171" t="n">
        <v>0.000741962775424974</v>
      </c>
      <c r="S87" s="171" t="n">
        <v>0.00106562539845938</v>
      </c>
      <c r="T87" s="171" t="n">
        <v>0.00116404950400047</v>
      </c>
      <c r="U87" s="171" t="n">
        <v>0.00113009427830284</v>
      </c>
      <c r="V87" s="172" t="n">
        <v>0.0025461091216222</v>
      </c>
      <c r="W87" s="170" t="n">
        <v>0.00280017998364227</v>
      </c>
      <c r="X87" s="171" t="n">
        <v>0.000222038387864199</v>
      </c>
      <c r="Y87" s="171" t="n">
        <v>0.000379719803811805</v>
      </c>
      <c r="Z87" s="171" t="n">
        <v>0.00114971503772737</v>
      </c>
      <c r="AA87" s="171" t="n">
        <v>0.00129198705968104</v>
      </c>
      <c r="AB87" s="171" t="n">
        <v>0.00117727127599581</v>
      </c>
      <c r="AC87" s="171" t="n">
        <v>0.00108581780301741</v>
      </c>
      <c r="AD87" s="171" t="n">
        <v>0.00133837178070295</v>
      </c>
      <c r="AE87" s="171" t="n">
        <v>0.00108795551323892</v>
      </c>
      <c r="AF87" s="172" t="n">
        <v>0.000779818564040122</v>
      </c>
      <c r="AG87" s="170" t="n">
        <v>0.00102886247022607</v>
      </c>
      <c r="AH87" s="171" t="n">
        <v>0.00105018287232997</v>
      </c>
      <c r="AI87" s="171" t="n">
        <v>0.0011343794429699</v>
      </c>
      <c r="AJ87" s="171" t="n">
        <v>0.000625432987766198</v>
      </c>
      <c r="AK87" s="171" t="n">
        <v>0.000879274309031947</v>
      </c>
      <c r="AL87" s="171" t="n">
        <v>0.00114659514204519</v>
      </c>
      <c r="AM87" s="171" t="n">
        <v>0.00097495737488101</v>
      </c>
      <c r="AN87" s="171" t="n">
        <v>0.00126116369695792</v>
      </c>
      <c r="AO87" s="171" t="n">
        <v>0.00125286093387146</v>
      </c>
      <c r="AP87" s="172" t="n">
        <v>0.00101545498139964</v>
      </c>
      <c r="AQ87" s="170" t="n">
        <v>0.00160171899638946</v>
      </c>
      <c r="AR87" s="171" t="n">
        <v>0.00149364697818293</v>
      </c>
      <c r="AS87" s="171" t="n">
        <v>0.00144448364770157</v>
      </c>
      <c r="AT87" s="171" t="n">
        <v>0.00148877220464807</v>
      </c>
      <c r="AU87" s="171" t="n">
        <v>0.00152783432929672</v>
      </c>
      <c r="AV87" s="171" t="n">
        <v>0.00168168140823882</v>
      </c>
      <c r="AW87" s="171" t="n">
        <v>0.00144450441046497</v>
      </c>
      <c r="AX87" s="171" t="n">
        <v>0.00155855681555161</v>
      </c>
      <c r="AY87" s="171" t="n">
        <v>0.00150348977747293</v>
      </c>
      <c r="AZ87" s="172" t="n">
        <v>0.00164615263476656</v>
      </c>
      <c r="BA87" s="170" t="n">
        <v>0.00147146177388705</v>
      </c>
      <c r="BB87" s="171" t="n">
        <v>0.00138960026462842</v>
      </c>
      <c r="BC87" s="171" t="n">
        <v>0.00100736033751778</v>
      </c>
      <c r="BD87" s="171" t="n">
        <v>0.00132290447837055</v>
      </c>
      <c r="BE87" s="171" t="n">
        <v>0.00197993922764412</v>
      </c>
      <c r="BF87" s="171" t="n">
        <v>0.00077812266015262</v>
      </c>
      <c r="BG87" s="171" t="n">
        <v>0.00113561902873679</v>
      </c>
      <c r="BH87" s="171" t="n">
        <v>0.00133704435398022</v>
      </c>
      <c r="BI87" s="171" t="n">
        <v>0.00146408293716005</v>
      </c>
      <c r="BJ87" s="172" t="n">
        <v>0.000909379715477878</v>
      </c>
      <c r="BK87" s="170" t="n">
        <v>0.000858793400123479</v>
      </c>
      <c r="BL87" s="171" t="n">
        <v>0.00103614498706916</v>
      </c>
      <c r="BM87" s="171" t="n">
        <v>0.00197120717152774</v>
      </c>
      <c r="BN87" s="171" t="n">
        <v>0.00187777318194868</v>
      </c>
      <c r="BO87" s="171" t="n">
        <v>0.00214183962304796</v>
      </c>
      <c r="BP87" s="171" t="n">
        <v>0.000501524703943079</v>
      </c>
      <c r="BQ87" s="171" t="n">
        <v>0.00141077307657543</v>
      </c>
      <c r="BR87" s="171" t="n">
        <v>0.00197616110544284</v>
      </c>
      <c r="BS87" s="171" t="n">
        <v>0.0557014204426123</v>
      </c>
      <c r="BT87" s="172" t="n">
        <v>0.00391121759808397</v>
      </c>
      <c r="BU87" s="170" t="n">
        <v>0.00276323308024663</v>
      </c>
      <c r="BV87" s="171" t="n">
        <v>0.0336691348067645</v>
      </c>
      <c r="BW87" s="171" t="n">
        <v>0.00173614746441996</v>
      </c>
      <c r="BX87" s="171" t="n">
        <v>0.00232765442958483</v>
      </c>
      <c r="BY87" s="171" t="n">
        <v>0.0133455094646476</v>
      </c>
      <c r="BZ87" s="171" t="n">
        <v>0.0259313968118653</v>
      </c>
      <c r="CA87" s="171" t="n">
        <v>0.00214574014047288</v>
      </c>
      <c r="CB87" s="171" t="n">
        <v>0.00205682024692095</v>
      </c>
      <c r="CC87" s="171" t="n">
        <v>1.01231409966752</v>
      </c>
      <c r="CD87" s="172" t="n">
        <v>0.00504355198517834</v>
      </c>
      <c r="CE87" s="170" t="n">
        <v>1.24747729453858</v>
      </c>
      <c r="CF87" s="172" t="n">
        <v>0.611269002499584</v>
      </c>
    </row>
    <row r="88" s="56" customFormat="true" ht="14.25" hidden="false" customHeight="true" outlineLevel="0" collapsed="false">
      <c r="A88" s="188" t="s">
        <v>82</v>
      </c>
      <c r="B88" s="189" t="s">
        <v>182</v>
      </c>
      <c r="C88" s="190" t="n">
        <v>0.0161704564010811</v>
      </c>
      <c r="D88" s="191" t="n">
        <v>0.0254777297479122</v>
      </c>
      <c r="E88" s="191" t="n">
        <v>0.0117593961833423</v>
      </c>
      <c r="F88" s="191" t="n">
        <v>0.0239879727117094</v>
      </c>
      <c r="G88" s="191" t="n">
        <v>0.0126696846347388</v>
      </c>
      <c r="H88" s="191" t="n">
        <v>0.00840152100443401</v>
      </c>
      <c r="I88" s="191" t="n">
        <v>0.009356367574429</v>
      </c>
      <c r="J88" s="191" t="n">
        <v>0.0113956929619905</v>
      </c>
      <c r="K88" s="191" t="n">
        <v>0.0164147192716733</v>
      </c>
      <c r="L88" s="192" t="n">
        <v>0.00907280766750972</v>
      </c>
      <c r="M88" s="193" t="n">
        <v>0.0132930380825211</v>
      </c>
      <c r="N88" s="191" t="n">
        <v>0.0115893224398077</v>
      </c>
      <c r="O88" s="191" t="n">
        <v>0.00927491783877551</v>
      </c>
      <c r="P88" s="191" t="n">
        <v>0.00516922713588804</v>
      </c>
      <c r="Q88" s="191" t="n">
        <v>0.00864681753969021</v>
      </c>
      <c r="R88" s="191" t="n">
        <v>0.00291223733353281</v>
      </c>
      <c r="S88" s="191" t="n">
        <v>0.0057615053433856</v>
      </c>
      <c r="T88" s="191" t="n">
        <v>0.00626202070659554</v>
      </c>
      <c r="U88" s="191" t="n">
        <v>0.0156829233024948</v>
      </c>
      <c r="V88" s="192" t="n">
        <v>0.00845860269789399</v>
      </c>
      <c r="W88" s="193" t="n">
        <v>0.0117331171073631</v>
      </c>
      <c r="X88" s="191" t="n">
        <v>0.0012315277691255</v>
      </c>
      <c r="Y88" s="191" t="n">
        <v>0.00351552201023848</v>
      </c>
      <c r="Z88" s="191" t="n">
        <v>0.00961839451665754</v>
      </c>
      <c r="AA88" s="191" t="n">
        <v>0.0101337762020923</v>
      </c>
      <c r="AB88" s="191" t="n">
        <v>0.0143050242221722</v>
      </c>
      <c r="AC88" s="191" t="n">
        <v>0.0147891781511557</v>
      </c>
      <c r="AD88" s="191" t="n">
        <v>0.0158008368709521</v>
      </c>
      <c r="AE88" s="191" t="n">
        <v>0.012314264418796</v>
      </c>
      <c r="AF88" s="192" t="n">
        <v>0.00965590579377213</v>
      </c>
      <c r="AG88" s="193" t="n">
        <v>0.0108075983672939</v>
      </c>
      <c r="AH88" s="191" t="n">
        <v>0.0178971853121678</v>
      </c>
      <c r="AI88" s="191" t="n">
        <v>0.0165888988011079</v>
      </c>
      <c r="AJ88" s="191" t="n">
        <v>0.00545944933634109</v>
      </c>
      <c r="AK88" s="191" t="n">
        <v>0.00898934928584121</v>
      </c>
      <c r="AL88" s="191" t="n">
        <v>0.00978021096894198</v>
      </c>
      <c r="AM88" s="191" t="n">
        <v>0.0109294025981661</v>
      </c>
      <c r="AN88" s="191" t="n">
        <v>0.0169650385361902</v>
      </c>
      <c r="AO88" s="191" t="n">
        <v>0.0142469663435308</v>
      </c>
      <c r="AP88" s="192" t="n">
        <v>0.0103558487402683</v>
      </c>
      <c r="AQ88" s="193" t="n">
        <v>0.0137766624153375</v>
      </c>
      <c r="AR88" s="191" t="n">
        <v>0.011264456725982</v>
      </c>
      <c r="AS88" s="191" t="n">
        <v>0.0107924037838599</v>
      </c>
      <c r="AT88" s="191" t="n">
        <v>0.0123182165846803</v>
      </c>
      <c r="AU88" s="191" t="n">
        <v>0.0125084214755794</v>
      </c>
      <c r="AV88" s="191" t="n">
        <v>0.0106203892874188</v>
      </c>
      <c r="AW88" s="191" t="n">
        <v>0.00916067566721541</v>
      </c>
      <c r="AX88" s="191" t="n">
        <v>0.0101393411152893</v>
      </c>
      <c r="AY88" s="191" t="n">
        <v>0.0101394660553756</v>
      </c>
      <c r="AZ88" s="192" t="n">
        <v>0.00891182389403263</v>
      </c>
      <c r="BA88" s="193" t="n">
        <v>0.0103474946748894</v>
      </c>
      <c r="BB88" s="191" t="n">
        <v>0.00900328694202445</v>
      </c>
      <c r="BC88" s="191" t="n">
        <v>0.0106595286226909</v>
      </c>
      <c r="BD88" s="191" t="n">
        <v>0.00897532133779009</v>
      </c>
      <c r="BE88" s="191" t="n">
        <v>0.0114941217229036</v>
      </c>
      <c r="BF88" s="191" t="n">
        <v>0.00628162209403387</v>
      </c>
      <c r="BG88" s="191" t="n">
        <v>0.0102929223045362</v>
      </c>
      <c r="BH88" s="191" t="n">
        <v>0.0130564973306977</v>
      </c>
      <c r="BI88" s="191" t="n">
        <v>0.0198546769729462</v>
      </c>
      <c r="BJ88" s="192" t="n">
        <v>0.00621920877478081</v>
      </c>
      <c r="BK88" s="193" t="n">
        <v>0.00572412556814798</v>
      </c>
      <c r="BL88" s="191" t="n">
        <v>0.0114951289532455</v>
      </c>
      <c r="BM88" s="191" t="n">
        <v>0.0115795040541563</v>
      </c>
      <c r="BN88" s="191" t="n">
        <v>0.00898063713020131</v>
      </c>
      <c r="BO88" s="191" t="n">
        <v>0.00834605591260698</v>
      </c>
      <c r="BP88" s="191" t="n">
        <v>0.00276730705623798</v>
      </c>
      <c r="BQ88" s="191" t="n">
        <v>0.0109107360841988</v>
      </c>
      <c r="BR88" s="191" t="n">
        <v>0.0197902689214438</v>
      </c>
      <c r="BS88" s="191" t="n">
        <v>0.0250502513908793</v>
      </c>
      <c r="BT88" s="192" t="n">
        <v>0.00748587435190492</v>
      </c>
      <c r="BU88" s="193" t="n">
        <v>0.0299096302316126</v>
      </c>
      <c r="BV88" s="191" t="n">
        <v>0.0138688934168086</v>
      </c>
      <c r="BW88" s="191" t="n">
        <v>0.00632381742459562</v>
      </c>
      <c r="BX88" s="191" t="n">
        <v>0.0191747116269161</v>
      </c>
      <c r="BY88" s="191" t="n">
        <v>0.00829709563980691</v>
      </c>
      <c r="BZ88" s="191" t="n">
        <v>0.019273529923232</v>
      </c>
      <c r="CA88" s="191" t="n">
        <v>0.00850835636635427</v>
      </c>
      <c r="CB88" s="191" t="n">
        <v>0.00782825296667125</v>
      </c>
      <c r="CC88" s="191" t="n">
        <v>0.00869762865950148</v>
      </c>
      <c r="CD88" s="192" t="n">
        <v>1.01071886642556</v>
      </c>
      <c r="CE88" s="193" t="n">
        <v>1.91742166581772</v>
      </c>
      <c r="CF88" s="192" t="n">
        <v>0.9395444984584</v>
      </c>
    </row>
    <row r="89" customFormat="false" ht="14.25" hidden="false" customHeight="true" outlineLevel="0" collapsed="false">
      <c r="C89" s="194"/>
      <c r="D89" s="194"/>
      <c r="E89" s="194"/>
      <c r="F89" s="194"/>
      <c r="G89" s="194"/>
      <c r="H89" s="194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  <c r="V89" s="194"/>
      <c r="W89" s="194"/>
      <c r="X89" s="194"/>
      <c r="Y89" s="194"/>
      <c r="Z89" s="194"/>
      <c r="AA89" s="194"/>
      <c r="AB89" s="194"/>
      <c r="AC89" s="194"/>
      <c r="AD89" s="194"/>
      <c r="AE89" s="194"/>
      <c r="AF89" s="194"/>
      <c r="AG89" s="194"/>
      <c r="AH89" s="194"/>
      <c r="AI89" s="194"/>
      <c r="AJ89" s="194"/>
      <c r="AK89" s="194"/>
      <c r="AL89" s="194"/>
      <c r="AM89" s="194"/>
      <c r="AN89" s="194"/>
      <c r="AO89" s="194"/>
      <c r="AP89" s="194"/>
      <c r="AQ89" s="194"/>
      <c r="AR89" s="194"/>
      <c r="AS89" s="194"/>
      <c r="AT89" s="194"/>
      <c r="AU89" s="194"/>
      <c r="AV89" s="194"/>
      <c r="AW89" s="194"/>
      <c r="AX89" s="194"/>
      <c r="AY89" s="194"/>
      <c r="AZ89" s="194"/>
      <c r="BA89" s="194"/>
      <c r="BB89" s="194"/>
      <c r="BC89" s="194"/>
      <c r="BD89" s="194"/>
      <c r="BE89" s="194"/>
      <c r="BF89" s="194"/>
      <c r="BG89" s="194"/>
      <c r="BH89" s="194"/>
      <c r="BI89" s="194"/>
      <c r="BJ89" s="194"/>
      <c r="BK89" s="194"/>
      <c r="BL89" s="194"/>
      <c r="BM89" s="194"/>
      <c r="BN89" s="194"/>
      <c r="BO89" s="194"/>
      <c r="BP89" s="194"/>
      <c r="BQ89" s="194"/>
      <c r="BR89" s="194"/>
      <c r="BS89" s="194"/>
      <c r="BT89" s="194"/>
      <c r="BU89" s="194"/>
      <c r="BV89" s="194"/>
      <c r="BW89" s="194"/>
      <c r="BX89" s="194"/>
      <c r="BY89" s="194"/>
      <c r="BZ89" s="194"/>
      <c r="CA89" s="194"/>
      <c r="CB89" s="194"/>
      <c r="CC89" s="194"/>
      <c r="CD89" s="194"/>
      <c r="CE89" s="194"/>
      <c r="CF89" s="194"/>
    </row>
    <row r="90" customFormat="false" ht="14.25" hidden="false" customHeight="true" outlineLevel="0" collapsed="false">
      <c r="B90" s="195" t="s">
        <v>214</v>
      </c>
      <c r="C90" s="196" t="n">
        <v>1.8113273300526</v>
      </c>
      <c r="D90" s="197" t="n">
        <v>1.72439670210791</v>
      </c>
      <c r="E90" s="197" t="n">
        <v>1.8658071591699</v>
      </c>
      <c r="F90" s="197" t="n">
        <v>1.80323426759225</v>
      </c>
      <c r="G90" s="197" t="n">
        <v>2.09603975262323</v>
      </c>
      <c r="H90" s="197" t="n">
        <v>1.84281003467237</v>
      </c>
      <c r="I90" s="197" t="n">
        <v>2.1182169193307</v>
      </c>
      <c r="J90" s="197" t="n">
        <v>2.00827965099987</v>
      </c>
      <c r="K90" s="197" t="n">
        <v>1.96441173813465</v>
      </c>
      <c r="L90" s="198" t="n">
        <v>2.12556191310435</v>
      </c>
      <c r="M90" s="196" t="n">
        <v>2.2271844074672</v>
      </c>
      <c r="N90" s="197" t="n">
        <v>2.20189678289258</v>
      </c>
      <c r="O90" s="197" t="n">
        <v>1.8176615635835</v>
      </c>
      <c r="P90" s="197" t="n">
        <v>2.03096920806736</v>
      </c>
      <c r="Q90" s="197" t="n">
        <v>2.06171001813447</v>
      </c>
      <c r="R90" s="197" t="n">
        <v>2.23411416223142</v>
      </c>
      <c r="S90" s="197" t="n">
        <v>2.53840592438087</v>
      </c>
      <c r="T90" s="197" t="n">
        <v>2.51199753289074</v>
      </c>
      <c r="U90" s="197" t="n">
        <v>2.11724702530375</v>
      </c>
      <c r="V90" s="198" t="n">
        <v>2.32239405298727</v>
      </c>
      <c r="W90" s="196" t="n">
        <v>2.12023540751816</v>
      </c>
      <c r="X90" s="197" t="n">
        <v>1.18343572355917</v>
      </c>
      <c r="Y90" s="197" t="n">
        <v>1.4055116841407</v>
      </c>
      <c r="Z90" s="197" t="n">
        <v>2.35562248271418</v>
      </c>
      <c r="AA90" s="197" t="n">
        <v>2.07787046408894</v>
      </c>
      <c r="AB90" s="197" t="n">
        <v>1.92762760304926</v>
      </c>
      <c r="AC90" s="197" t="n">
        <v>1.96495507295948</v>
      </c>
      <c r="AD90" s="197" t="n">
        <v>1.87143992834847</v>
      </c>
      <c r="AE90" s="197" t="n">
        <v>1.86023535903204</v>
      </c>
      <c r="AF90" s="198" t="n">
        <v>2.35129830303785</v>
      </c>
      <c r="AG90" s="196" t="n">
        <v>2.95472000327155</v>
      </c>
      <c r="AH90" s="197" t="n">
        <v>2.13091416922004</v>
      </c>
      <c r="AI90" s="197" t="n">
        <v>3.01362375242955</v>
      </c>
      <c r="AJ90" s="197" t="n">
        <v>1.43624125595027</v>
      </c>
      <c r="AK90" s="197" t="n">
        <v>1.8288387071772</v>
      </c>
      <c r="AL90" s="197" t="n">
        <v>2.38880232182646</v>
      </c>
      <c r="AM90" s="197" t="n">
        <v>2.11541560230352</v>
      </c>
      <c r="AN90" s="197" t="n">
        <v>2.26820573666806</v>
      </c>
      <c r="AO90" s="197" t="n">
        <v>2.23047129369054</v>
      </c>
      <c r="AP90" s="198" t="n">
        <v>2.03984589746983</v>
      </c>
      <c r="AQ90" s="196" t="n">
        <v>2.39245842297612</v>
      </c>
      <c r="AR90" s="197" t="n">
        <v>2.23034091421059</v>
      </c>
      <c r="AS90" s="197" t="n">
        <v>2.18140732483105</v>
      </c>
      <c r="AT90" s="197" t="n">
        <v>2.13687148116921</v>
      </c>
      <c r="AU90" s="197" t="n">
        <v>2.24569566743846</v>
      </c>
      <c r="AV90" s="197" t="n">
        <v>2.31948694501715</v>
      </c>
      <c r="AW90" s="197" t="n">
        <v>2.24591970183384</v>
      </c>
      <c r="AX90" s="197" t="n">
        <v>2.24367498705153</v>
      </c>
      <c r="AY90" s="197" t="n">
        <v>2.38338409099548</v>
      </c>
      <c r="AZ90" s="198" t="n">
        <v>3.25903439601423</v>
      </c>
      <c r="BA90" s="196" t="n">
        <v>3.14896678063047</v>
      </c>
      <c r="BB90" s="197" t="n">
        <v>2.97065842746792</v>
      </c>
      <c r="BC90" s="197" t="n">
        <v>2.38583057910588</v>
      </c>
      <c r="BD90" s="197" t="n">
        <v>2.04842429140427</v>
      </c>
      <c r="BE90" s="197" t="n">
        <v>2.06332098359899</v>
      </c>
      <c r="BF90" s="197" t="n">
        <v>1.81741591114371</v>
      </c>
      <c r="BG90" s="197" t="n">
        <v>1.94192624835389</v>
      </c>
      <c r="BH90" s="197" t="n">
        <v>1.90927978598371</v>
      </c>
      <c r="BI90" s="197" t="n">
        <v>1.97065601622939</v>
      </c>
      <c r="BJ90" s="198" t="n">
        <v>1.61693033549177</v>
      </c>
      <c r="BK90" s="196" t="n">
        <v>1.5137123203356</v>
      </c>
      <c r="BL90" s="197" t="n">
        <v>1.65840588267118</v>
      </c>
      <c r="BM90" s="197" t="n">
        <v>1.53198113346524</v>
      </c>
      <c r="BN90" s="197" t="n">
        <v>1.60839138483604</v>
      </c>
      <c r="BO90" s="197" t="n">
        <v>1.3770698543507</v>
      </c>
      <c r="BP90" s="197" t="n">
        <v>1.19397294741396</v>
      </c>
      <c r="BQ90" s="197" t="n">
        <v>1.63828299927036</v>
      </c>
      <c r="BR90" s="197" t="n">
        <v>1.62288917027122</v>
      </c>
      <c r="BS90" s="197" t="n">
        <v>2.00654216708575</v>
      </c>
      <c r="BT90" s="198" t="n">
        <v>1.66650092462639</v>
      </c>
      <c r="BU90" s="196" t="n">
        <v>2.19268775003617</v>
      </c>
      <c r="BV90" s="197" t="n">
        <v>1.95719879334223</v>
      </c>
      <c r="BW90" s="197" t="n">
        <v>1.6090868850928</v>
      </c>
      <c r="BX90" s="197" t="n">
        <v>1.46248481087429</v>
      </c>
      <c r="BY90" s="197" t="n">
        <v>1.6460974441692</v>
      </c>
      <c r="BZ90" s="197" t="n">
        <v>2.31604446947512</v>
      </c>
      <c r="CA90" s="197" t="n">
        <v>1.60987787576656</v>
      </c>
      <c r="CB90" s="197" t="n">
        <v>1.63174447256576</v>
      </c>
      <c r="CC90" s="197" t="n">
        <v>1.68592187731361</v>
      </c>
      <c r="CD90" s="198" t="n">
        <v>2.87438305759651</v>
      </c>
      <c r="CE90" s="4"/>
      <c r="CF90" s="4"/>
    </row>
    <row r="91" customFormat="false" ht="14.25" hidden="false" customHeight="true" outlineLevel="0" collapsed="false">
      <c r="B91" s="199" t="s">
        <v>215</v>
      </c>
      <c r="C91" s="200" t="n">
        <v>0.887557837796979</v>
      </c>
      <c r="D91" s="201" t="n">
        <v>0.844961472746449</v>
      </c>
      <c r="E91" s="201" t="n">
        <v>0.914253178022151</v>
      </c>
      <c r="F91" s="201" t="n">
        <v>0.883592203922149</v>
      </c>
      <c r="G91" s="201" t="n">
        <v>1.02706809526292</v>
      </c>
      <c r="H91" s="201" t="n">
        <v>0.902984492480934</v>
      </c>
      <c r="I91" s="201" t="n">
        <v>1.0379349981163</v>
      </c>
      <c r="J91" s="201" t="n">
        <v>0.984065284700011</v>
      </c>
      <c r="K91" s="201" t="n">
        <v>0.962569827062218</v>
      </c>
      <c r="L91" s="202" t="n">
        <v>1.04153407525946</v>
      </c>
      <c r="M91" s="200" t="n">
        <v>1.09132951525075</v>
      </c>
      <c r="N91" s="201" t="n">
        <v>1.07893847525588</v>
      </c>
      <c r="O91" s="201" t="n">
        <v>0.890661638266123</v>
      </c>
      <c r="P91" s="201" t="n">
        <v>0.99518326093615</v>
      </c>
      <c r="Q91" s="201" t="n">
        <v>1.01024638423949</v>
      </c>
      <c r="R91" s="201" t="n">
        <v>1.09472512357231</v>
      </c>
      <c r="S91" s="201" t="n">
        <v>1.24382933791934</v>
      </c>
      <c r="T91" s="201" t="n">
        <v>1.23088911752859</v>
      </c>
      <c r="U91" s="201" t="n">
        <v>1.03745974605601</v>
      </c>
      <c r="V91" s="202" t="n">
        <v>1.13798263294691</v>
      </c>
      <c r="W91" s="200" t="n">
        <v>1.03892406562583</v>
      </c>
      <c r="X91" s="201" t="n">
        <v>0.57988836945522</v>
      </c>
      <c r="Y91" s="201" t="n">
        <v>0.688706503058222</v>
      </c>
      <c r="Z91" s="201" t="n">
        <v>1.15426470010975</v>
      </c>
      <c r="AA91" s="201" t="n">
        <v>1.01816506919014</v>
      </c>
      <c r="AB91" s="201" t="n">
        <v>0.944545449656796</v>
      </c>
      <c r="AC91" s="201" t="n">
        <v>0.962836063359947</v>
      </c>
      <c r="AD91" s="201" t="n">
        <v>0.917013258075043</v>
      </c>
      <c r="AE91" s="201" t="n">
        <v>0.911522973049834</v>
      </c>
      <c r="AF91" s="202" t="n">
        <v>1.15214583429235</v>
      </c>
      <c r="AG91" s="200" t="n">
        <v>1.44782494797505</v>
      </c>
      <c r="AH91" s="201" t="n">
        <v>1.04415670275839</v>
      </c>
      <c r="AI91" s="201" t="n">
        <v>1.47668802720617</v>
      </c>
      <c r="AJ91" s="201" t="n">
        <v>0.70376411956917</v>
      </c>
      <c r="AK91" s="201" t="n">
        <v>0.89613848457445</v>
      </c>
      <c r="AL91" s="201" t="n">
        <v>1.17052295767167</v>
      </c>
      <c r="AM91" s="201" t="n">
        <v>1.03656234125722</v>
      </c>
      <c r="AN91" s="201" t="n">
        <v>1.11143013519116</v>
      </c>
      <c r="AO91" s="201" t="n">
        <v>1.09294010301204</v>
      </c>
      <c r="AP91" s="202" t="n">
        <v>0.999532875233982</v>
      </c>
      <c r="AQ91" s="200" t="n">
        <v>1.17231446226464</v>
      </c>
      <c r="AR91" s="201" t="n">
        <v>1.0928762165309</v>
      </c>
      <c r="AS91" s="201" t="n">
        <v>1.06889855657691</v>
      </c>
      <c r="AT91" s="201" t="n">
        <v>1.04707581010303</v>
      </c>
      <c r="AU91" s="201" t="n">
        <v>1.10040010873344</v>
      </c>
      <c r="AV91" s="201" t="n">
        <v>1.1365581380909</v>
      </c>
      <c r="AW91" s="201" t="n">
        <v>1.10050988650814</v>
      </c>
      <c r="AX91" s="201" t="n">
        <v>1.09940996703715</v>
      </c>
      <c r="AY91" s="201" t="n">
        <v>1.16786800229103</v>
      </c>
      <c r="AZ91" s="202" t="n">
        <v>1.59694025140579</v>
      </c>
      <c r="BA91" s="200" t="n">
        <v>1.54300666739774</v>
      </c>
      <c r="BB91" s="201" t="n">
        <v>1.45563484135153</v>
      </c>
      <c r="BC91" s="201" t="n">
        <v>1.16906679152224</v>
      </c>
      <c r="BD91" s="201" t="n">
        <v>1.00373632352624</v>
      </c>
      <c r="BE91" s="201" t="n">
        <v>1.01103576393952</v>
      </c>
      <c r="BF91" s="201" t="n">
        <v>0.890541267560789</v>
      </c>
      <c r="BG91" s="201" t="n">
        <v>0.951551844635465</v>
      </c>
      <c r="BH91" s="201" t="n">
        <v>0.935554943869796</v>
      </c>
      <c r="BI91" s="201" t="n">
        <v>0.965629548997851</v>
      </c>
      <c r="BJ91" s="202" t="n">
        <v>0.792302511327837</v>
      </c>
      <c r="BK91" s="200" t="n">
        <v>0.74172525958889</v>
      </c>
      <c r="BL91" s="201" t="n">
        <v>0.812625699944958</v>
      </c>
      <c r="BM91" s="201" t="n">
        <v>0.750677053122523</v>
      </c>
      <c r="BN91" s="201" t="n">
        <v>0.788118390404295</v>
      </c>
      <c r="BO91" s="201" t="n">
        <v>0.674769889541397</v>
      </c>
      <c r="BP91" s="201" t="n">
        <v>0.585051652460878</v>
      </c>
      <c r="BQ91" s="201" t="n">
        <v>0.802765404356667</v>
      </c>
      <c r="BR91" s="201" t="n">
        <v>0.795222364865569</v>
      </c>
      <c r="BS91" s="201" t="n">
        <v>0.983213910439579</v>
      </c>
      <c r="BT91" s="202" t="n">
        <v>0.816592303780411</v>
      </c>
      <c r="BU91" s="200" t="n">
        <v>1.07442601129941</v>
      </c>
      <c r="BV91" s="201" t="n">
        <v>0.959035454462691</v>
      </c>
      <c r="BW91" s="201" t="n">
        <v>0.788459188389198</v>
      </c>
      <c r="BX91" s="201" t="n">
        <v>0.716623569364914</v>
      </c>
      <c r="BY91" s="201" t="n">
        <v>0.806594514481004</v>
      </c>
      <c r="BZ91" s="201" t="n">
        <v>1.13487131092385</v>
      </c>
      <c r="CA91" s="201" t="n">
        <v>0.788846777070974</v>
      </c>
      <c r="CB91" s="201" t="n">
        <v>0.799561499392596</v>
      </c>
      <c r="CC91" s="201" t="n">
        <v>0.826108650433515</v>
      </c>
      <c r="CD91" s="202" t="n">
        <v>1.4084595143422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urrent price)&amp;C&amp;"ＭＳ Ｐゴシック,Regular"&amp;18&amp;K000000The 2009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1T09:14:11Z</dcterms:modified>
  <cp:revision>0</cp:revision>
  <dc:subject/>
  <dc:title/>
</cp:coreProperties>
</file>