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 Sector Tables" sheetId="1" state="visible" r:id="rId2"/>
    <sheet name="53 Sector Inverse　Matrix" sheetId="2" state="visible" r:id="rId3"/>
  </sheets>
  <definedNames>
    <definedName function="false" hidden="false" localSheetId="1" name="_xlnm.Print_Area" vbProcedure="false">'53 Sector Inverse　Matrix'!$A$5:$BI$62</definedName>
    <definedName function="false" hidden="false" localSheetId="1" name="_xlnm.Print_Titles" vbProcedure="false">'53 Sector Inverse　Matrix'!$A:$B,'53 Sector Inverse　Matrix'!$5:$7</definedName>
    <definedName function="false" hidden="false" localSheetId="0" name="_xlnm.Print_Area" vbProcedure="false">'53 Sector Tables'!$A$5:$BW$69</definedName>
    <definedName function="false" hidden="false" localSheetId="0" name="_xlnm.Print_Titles" vbProcedure="false">'53 Sector Table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163">
  <si>
    <t xml:space="preserve">The 2010  (Previews) Updated Input-Output Table </t>
  </si>
  <si>
    <t xml:space="preserve">53 Sector Tables (constant price) 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Agriculture, forestry and fishery</t>
  </si>
  <si>
    <t xml:space="preserve">Mining     </t>
  </si>
  <si>
    <t xml:space="preserve">Coal mining , crude petroleum and natural gas</t>
  </si>
  <si>
    <t xml:space="preserve">Beverages and Foods</t>
  </si>
  <si>
    <t xml:space="preserve">Textile products</t>
  </si>
  <si>
    <t xml:space="preserve">Wearing apparel and other textile products</t>
  </si>
  <si>
    <t xml:space="preserve">Timber , wooden products and furniture</t>
  </si>
  <si>
    <t xml:space="preserve">Pulp, paper, building paper</t>
  </si>
  <si>
    <t xml:space="preserve">Printing, plate making and book binding</t>
  </si>
  <si>
    <t xml:space="preserve">Chemical basic products</t>
  </si>
  <si>
    <t xml:space="preserve">Synthetic resins</t>
  </si>
  <si>
    <t xml:space="preserve">Final chemical products, n.e.c.</t>
  </si>
  <si>
    <t xml:space="preserve">Medicaments</t>
  </si>
  <si>
    <t xml:space="preserve">Petroleum and coal products  </t>
  </si>
  <si>
    <t xml:space="preserve">Plastic products</t>
  </si>
  <si>
    <t xml:space="preserve">Ceramic, stone and clay products</t>
  </si>
  <si>
    <t xml:space="preserve">Iron and steel              </t>
  </si>
  <si>
    <t xml:space="preserve">Non-ferrous metals</t>
  </si>
  <si>
    <t xml:space="preserve">Metal products</t>
  </si>
  <si>
    <t xml:space="preserve">General industrial machinery</t>
  </si>
  <si>
    <t xml:space="preserve">Machinery for office and service industry</t>
  </si>
  <si>
    <t xml:space="preserve">Electrical devices and par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Other information and communications</t>
  </si>
  <si>
    <t xml:space="preserve">Information services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4"/>
        <rFont val="ＭＳ Ｐゴシック"/>
        <family val="3"/>
        <charset val="128"/>
      </rPr>
      <t xml:space="preserve">53 Sector Inverse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1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3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9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4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6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3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0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0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0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5</xdr:row>
      <xdr:rowOff>265320</xdr:rowOff>
    </xdr:from>
    <xdr:to>
      <xdr:col>1</xdr:col>
      <xdr:colOff>1420920</xdr:colOff>
      <xdr:row>5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332000"/>
          <a:ext cx="14605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72" min="3" style="1" width="12.05"/>
    <col collapsed="false" customWidth="true" hidden="false" outlineLevel="0" max="75" min="73" style="2" width="12.05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</row>
    <row r="2" s="11" customFormat="true" ht="22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10"/>
      <c r="BB2" s="7"/>
      <c r="BC2" s="8"/>
      <c r="BD2" s="8"/>
      <c r="BE2" s="8"/>
      <c r="BF2" s="8"/>
      <c r="BG2" s="8"/>
      <c r="BH2" s="8"/>
      <c r="BI2" s="8"/>
      <c r="BJ2" s="8"/>
      <c r="BK2" s="10"/>
      <c r="BL2" s="7"/>
      <c r="BM2" s="8"/>
      <c r="BN2" s="8"/>
      <c r="BO2" s="8"/>
      <c r="BP2" s="8"/>
      <c r="BQ2" s="8"/>
      <c r="BR2" s="8"/>
      <c r="BS2" s="8"/>
      <c r="BT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 t="s">
        <v>2</v>
      </c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  <c r="BA3" s="10"/>
      <c r="BB3" s="8"/>
      <c r="BC3" s="8"/>
      <c r="BD3" s="8"/>
      <c r="BE3" s="12"/>
      <c r="BF3" s="12"/>
      <c r="BG3" s="13"/>
      <c r="BH3" s="10"/>
      <c r="BI3" s="13"/>
      <c r="BJ3" s="14"/>
      <c r="BK3" s="10"/>
      <c r="BL3" s="8"/>
      <c r="BM3" s="8"/>
      <c r="BN3" s="8"/>
      <c r="BO3" s="12"/>
      <c r="BP3" s="12"/>
      <c r="BQ3" s="13"/>
      <c r="BR3" s="10"/>
      <c r="BS3" s="13"/>
      <c r="BT3" s="14"/>
      <c r="CD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21" t="s">
        <v>52</v>
      </c>
      <c r="BA5" s="22" t="s">
        <v>53</v>
      </c>
      <c r="BB5" s="23" t="s">
        <v>54</v>
      </c>
      <c r="BC5" s="24" t="s">
        <v>55</v>
      </c>
      <c r="BD5" s="25" t="s">
        <v>56</v>
      </c>
      <c r="BE5" s="20" t="s">
        <v>57</v>
      </c>
      <c r="BF5" s="18" t="s">
        <v>58</v>
      </c>
      <c r="BG5" s="18" t="s">
        <v>59</v>
      </c>
      <c r="BH5" s="18" t="s">
        <v>60</v>
      </c>
      <c r="BI5" s="21" t="s">
        <v>61</v>
      </c>
      <c r="BJ5" s="21" t="s">
        <v>62</v>
      </c>
      <c r="BK5" s="26" t="s">
        <v>63</v>
      </c>
      <c r="BL5" s="18" t="s">
        <v>64</v>
      </c>
      <c r="BM5" s="18" t="s">
        <v>65</v>
      </c>
      <c r="BN5" s="18" t="s">
        <v>66</v>
      </c>
      <c r="BO5" s="18" t="s">
        <v>67</v>
      </c>
      <c r="BP5" s="18" t="s">
        <v>68</v>
      </c>
      <c r="BQ5" s="18" t="s">
        <v>69</v>
      </c>
      <c r="BR5" s="18" t="s">
        <v>70</v>
      </c>
      <c r="BS5" s="18" t="s">
        <v>71</v>
      </c>
      <c r="BT5" s="19" t="s">
        <v>72</v>
      </c>
      <c r="BU5" s="20" t="s">
        <v>73</v>
      </c>
      <c r="BV5" s="27" t="s">
        <v>74</v>
      </c>
      <c r="BW5" s="28" t="s">
        <v>75</v>
      </c>
    </row>
    <row r="6" s="51" customFormat="true" ht="81.7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47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8" t="s">
        <v>135</v>
      </c>
      <c r="BK6" s="36" t="s">
        <v>136</v>
      </c>
      <c r="BL6" s="33" t="s">
        <v>137</v>
      </c>
      <c r="BM6" s="34" t="s">
        <v>138</v>
      </c>
      <c r="BN6" s="33" t="s">
        <v>139</v>
      </c>
      <c r="BO6" s="33" t="s">
        <v>140</v>
      </c>
      <c r="BP6" s="33" t="s">
        <v>141</v>
      </c>
      <c r="BQ6" s="33" t="s">
        <v>142</v>
      </c>
      <c r="BR6" s="33" t="s">
        <v>143</v>
      </c>
      <c r="BS6" s="33" t="s">
        <v>144</v>
      </c>
      <c r="BT6" s="37" t="s">
        <v>145</v>
      </c>
      <c r="BU6" s="36" t="s">
        <v>146</v>
      </c>
      <c r="BV6" s="49" t="s">
        <v>147</v>
      </c>
      <c r="BW6" s="50" t="s">
        <v>148</v>
      </c>
    </row>
    <row r="7" s="51" customFormat="true" ht="15.75" hidden="false" customHeight="true" outlineLevel="0" collapsed="false">
      <c r="A7" s="52" t="s">
        <v>3</v>
      </c>
      <c r="B7" s="53" t="s">
        <v>76</v>
      </c>
      <c r="C7" s="54" t="n">
        <v>1525741</v>
      </c>
      <c r="D7" s="55" t="n">
        <v>121</v>
      </c>
      <c r="E7" s="55" t="n">
        <v>348</v>
      </c>
      <c r="F7" s="55" t="n">
        <v>6851325</v>
      </c>
      <c r="G7" s="55" t="n">
        <v>17231</v>
      </c>
      <c r="H7" s="55" t="n">
        <v>435</v>
      </c>
      <c r="I7" s="55" t="n">
        <v>332906</v>
      </c>
      <c r="J7" s="55" t="n">
        <v>3724</v>
      </c>
      <c r="K7" s="55" t="n">
        <v>0</v>
      </c>
      <c r="L7" s="56" t="n">
        <v>5003</v>
      </c>
      <c r="M7" s="57" t="n">
        <v>0</v>
      </c>
      <c r="N7" s="55" t="n">
        <v>7581</v>
      </c>
      <c r="O7" s="55" t="n">
        <v>17977</v>
      </c>
      <c r="P7" s="55" t="n">
        <v>593</v>
      </c>
      <c r="Q7" s="55" t="n">
        <v>0</v>
      </c>
      <c r="R7" s="55" t="n">
        <v>1128</v>
      </c>
      <c r="S7" s="57" t="n">
        <v>2</v>
      </c>
      <c r="T7" s="55" t="n">
        <v>328</v>
      </c>
      <c r="U7" s="55" t="n">
        <v>0</v>
      </c>
      <c r="V7" s="56" t="n">
        <v>0</v>
      </c>
      <c r="W7" s="57" t="n">
        <v>0</v>
      </c>
      <c r="X7" s="55" t="n">
        <v>0</v>
      </c>
      <c r="Y7" s="55" t="n">
        <v>0</v>
      </c>
      <c r="Z7" s="58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5" t="n">
        <v>0</v>
      </c>
      <c r="AF7" s="56" t="n">
        <v>0</v>
      </c>
      <c r="AG7" s="57" t="n">
        <v>26</v>
      </c>
      <c r="AH7" s="55" t="n">
        <v>0</v>
      </c>
      <c r="AI7" s="55" t="n">
        <v>169184</v>
      </c>
      <c r="AJ7" s="55" t="n">
        <v>0</v>
      </c>
      <c r="AK7" s="55" t="n">
        <v>63666</v>
      </c>
      <c r="AL7" s="55" t="n">
        <v>0</v>
      </c>
      <c r="AM7" s="55" t="n">
        <v>0</v>
      </c>
      <c r="AN7" s="55" t="n">
        <v>0</v>
      </c>
      <c r="AO7" s="55" t="n">
        <v>9428</v>
      </c>
      <c r="AP7" s="56" t="n">
        <v>0</v>
      </c>
      <c r="AQ7" s="57" t="n">
        <v>42</v>
      </c>
      <c r="AR7" s="55" t="n">
        <v>38</v>
      </c>
      <c r="AS7" s="55" t="n">
        <v>1876</v>
      </c>
      <c r="AT7" s="55" t="n">
        <v>0</v>
      </c>
      <c r="AU7" s="55" t="n">
        <v>0</v>
      </c>
      <c r="AV7" s="55" t="n">
        <v>1944</v>
      </c>
      <c r="AW7" s="55" t="n">
        <v>108773</v>
      </c>
      <c r="AX7" s="58" t="n">
        <v>264127</v>
      </c>
      <c r="AY7" s="55" t="n">
        <v>0</v>
      </c>
      <c r="AZ7" s="56" t="n">
        <v>734</v>
      </c>
      <c r="BA7" s="57" t="n">
        <v>36</v>
      </c>
      <c r="BB7" s="55" t="n">
        <v>994806</v>
      </c>
      <c r="BC7" s="55" t="n">
        <v>0</v>
      </c>
      <c r="BD7" s="59" t="n">
        <v>10379123</v>
      </c>
      <c r="BE7" s="57" t="n">
        <v>72946</v>
      </c>
      <c r="BF7" s="55" t="n">
        <v>3407326</v>
      </c>
      <c r="BG7" s="55" t="n">
        <v>0</v>
      </c>
      <c r="BH7" s="55" t="n">
        <v>0</v>
      </c>
      <c r="BI7" s="58" t="n">
        <v>189157</v>
      </c>
      <c r="BJ7" s="56" t="n">
        <v>660158</v>
      </c>
      <c r="BK7" s="60" t="n">
        <v>4329587</v>
      </c>
      <c r="BL7" s="55" t="n">
        <v>14708710</v>
      </c>
      <c r="BM7" s="55" t="n">
        <v>60998</v>
      </c>
      <c r="BN7" s="55" t="n">
        <v>2423</v>
      </c>
      <c r="BO7" s="55" t="n">
        <v>63421</v>
      </c>
      <c r="BP7" s="55" t="n">
        <v>4393008</v>
      </c>
      <c r="BQ7" s="55" t="n">
        <v>14772131</v>
      </c>
      <c r="BR7" s="55" t="n">
        <v>-1827028</v>
      </c>
      <c r="BS7" s="55" t="n">
        <v>-36038</v>
      </c>
      <c r="BT7" s="56" t="n">
        <v>-93056</v>
      </c>
      <c r="BU7" s="57" t="n">
        <v>-1956122</v>
      </c>
      <c r="BV7" s="61" t="n">
        <v>2436886</v>
      </c>
      <c r="BW7" s="62" t="n">
        <v>12816009</v>
      </c>
      <c r="BX7" s="5"/>
      <c r="BY7" s="5"/>
      <c r="BZ7" s="5"/>
      <c r="CA7" s="5"/>
      <c r="CB7" s="5"/>
      <c r="CC7" s="5"/>
      <c r="CD7" s="5"/>
      <c r="CF7" s="63"/>
      <c r="CG7" s="63"/>
      <c r="CH7" s="63"/>
      <c r="CI7" s="63"/>
      <c r="CJ7" s="63"/>
      <c r="CK7" s="63"/>
      <c r="CL7" s="63"/>
      <c r="CM7" s="63"/>
      <c r="CN7" s="63"/>
    </row>
    <row r="8" customFormat="false" ht="15.75" hidden="false" customHeight="true" outlineLevel="0" collapsed="false">
      <c r="A8" s="64" t="s">
        <v>4</v>
      </c>
      <c r="B8" s="65" t="s">
        <v>77</v>
      </c>
      <c r="C8" s="66" t="n">
        <v>849</v>
      </c>
      <c r="D8" s="67" t="n">
        <v>2450</v>
      </c>
      <c r="E8" s="67" t="n">
        <v>0</v>
      </c>
      <c r="F8" s="67" t="n">
        <v>0</v>
      </c>
      <c r="G8" s="67" t="n">
        <v>9</v>
      </c>
      <c r="H8" s="67" t="n">
        <v>0</v>
      </c>
      <c r="I8" s="67" t="n">
        <v>2</v>
      </c>
      <c r="J8" s="67" t="n">
        <v>9914</v>
      </c>
      <c r="K8" s="67" t="n">
        <v>0</v>
      </c>
      <c r="L8" s="68" t="n">
        <v>75750</v>
      </c>
      <c r="M8" s="69" t="n">
        <v>494</v>
      </c>
      <c r="N8" s="67" t="n">
        <v>1766</v>
      </c>
      <c r="O8" s="67" t="n">
        <v>924</v>
      </c>
      <c r="P8" s="67" t="n">
        <v>-3814</v>
      </c>
      <c r="Q8" s="67" t="n">
        <v>0</v>
      </c>
      <c r="R8" s="67" t="n">
        <v>359219</v>
      </c>
      <c r="S8" s="69" t="n">
        <v>758928</v>
      </c>
      <c r="T8" s="67" t="n">
        <v>925303</v>
      </c>
      <c r="U8" s="67" t="n">
        <v>485</v>
      </c>
      <c r="V8" s="68" t="n">
        <v>764</v>
      </c>
      <c r="W8" s="69" t="n">
        <v>0</v>
      </c>
      <c r="X8" s="67" t="n">
        <v>0</v>
      </c>
      <c r="Y8" s="67" t="n">
        <v>0</v>
      </c>
      <c r="Z8" s="70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8" t="n">
        <v>0</v>
      </c>
      <c r="AG8" s="69" t="n">
        <v>0</v>
      </c>
      <c r="AH8" s="67" t="n">
        <v>59</v>
      </c>
      <c r="AI8" s="67" t="n">
        <v>6146</v>
      </c>
      <c r="AJ8" s="67" t="n">
        <v>0</v>
      </c>
      <c r="AK8" s="67" t="n">
        <v>367258</v>
      </c>
      <c r="AL8" s="67" t="n">
        <v>-190</v>
      </c>
      <c r="AM8" s="67" t="n">
        <v>0</v>
      </c>
      <c r="AN8" s="67" t="n">
        <v>0</v>
      </c>
      <c r="AO8" s="67" t="n">
        <v>0</v>
      </c>
      <c r="AP8" s="68" t="n">
        <v>0</v>
      </c>
      <c r="AQ8" s="69" t="n">
        <v>0</v>
      </c>
      <c r="AR8" s="67" t="n">
        <v>0</v>
      </c>
      <c r="AS8" s="67" t="n">
        <v>0</v>
      </c>
      <c r="AT8" s="67" t="n">
        <v>0</v>
      </c>
      <c r="AU8" s="67" t="n">
        <v>0</v>
      </c>
      <c r="AV8" s="67" t="n">
        <v>368</v>
      </c>
      <c r="AW8" s="67" t="n">
        <v>0</v>
      </c>
      <c r="AX8" s="70" t="n">
        <v>0</v>
      </c>
      <c r="AY8" s="67" t="n">
        <v>0</v>
      </c>
      <c r="AZ8" s="68" t="n">
        <v>0</v>
      </c>
      <c r="BA8" s="69" t="n">
        <v>0</v>
      </c>
      <c r="BB8" s="67" t="n">
        <v>-3826</v>
      </c>
      <c r="BC8" s="67" t="n">
        <v>662</v>
      </c>
      <c r="BD8" s="71" t="n">
        <v>2503520</v>
      </c>
      <c r="BE8" s="69" t="n">
        <v>-20975</v>
      </c>
      <c r="BF8" s="67" t="n">
        <v>-24797</v>
      </c>
      <c r="BG8" s="67" t="n">
        <v>0</v>
      </c>
      <c r="BH8" s="67" t="n">
        <v>0</v>
      </c>
      <c r="BI8" s="70" t="n">
        <v>-21894</v>
      </c>
      <c r="BJ8" s="68" t="n">
        <v>4015</v>
      </c>
      <c r="BK8" s="72" t="n">
        <v>-63651</v>
      </c>
      <c r="BL8" s="67" t="n">
        <v>2439869</v>
      </c>
      <c r="BM8" s="67" t="n">
        <v>34163</v>
      </c>
      <c r="BN8" s="67" t="n">
        <v>1486</v>
      </c>
      <c r="BO8" s="67" t="n">
        <v>35649</v>
      </c>
      <c r="BP8" s="67" t="n">
        <v>-28002</v>
      </c>
      <c r="BQ8" s="67" t="n">
        <v>2475518</v>
      </c>
      <c r="BR8" s="67" t="n">
        <v>-1775370</v>
      </c>
      <c r="BS8" s="67" t="n">
        <v>0</v>
      </c>
      <c r="BT8" s="68" t="n">
        <v>-88769</v>
      </c>
      <c r="BU8" s="69" t="n">
        <v>-1864139</v>
      </c>
      <c r="BV8" s="72" t="n">
        <v>-1892141</v>
      </c>
      <c r="BW8" s="73" t="n">
        <v>611379</v>
      </c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</row>
    <row r="9" customFormat="false" ht="15.75" hidden="false" customHeight="true" outlineLevel="0" collapsed="false">
      <c r="A9" s="64" t="s">
        <v>5</v>
      </c>
      <c r="B9" s="65" t="s">
        <v>78</v>
      </c>
      <c r="C9" s="66" t="n">
        <v>0</v>
      </c>
      <c r="D9" s="67" t="n">
        <v>0</v>
      </c>
      <c r="E9" s="67" t="n">
        <v>287</v>
      </c>
      <c r="F9" s="67" t="n">
        <v>56</v>
      </c>
      <c r="G9" s="67" t="n">
        <v>23</v>
      </c>
      <c r="H9" s="67" t="n">
        <v>0</v>
      </c>
      <c r="I9" s="67" t="n">
        <v>0</v>
      </c>
      <c r="J9" s="67" t="n">
        <v>40801</v>
      </c>
      <c r="K9" s="67" t="n">
        <v>0</v>
      </c>
      <c r="L9" s="68" t="n">
        <v>74824</v>
      </c>
      <c r="M9" s="69" t="n">
        <v>4122</v>
      </c>
      <c r="N9" s="67" t="n">
        <v>4667</v>
      </c>
      <c r="O9" s="67" t="n">
        <v>283</v>
      </c>
      <c r="P9" s="67" t="n">
        <v>8443966</v>
      </c>
      <c r="Q9" s="67" t="n">
        <v>19</v>
      </c>
      <c r="R9" s="67" t="n">
        <v>62550</v>
      </c>
      <c r="S9" s="69" t="n">
        <v>274893</v>
      </c>
      <c r="T9" s="67" t="n">
        <v>2248</v>
      </c>
      <c r="U9" s="67" t="n">
        <v>356</v>
      </c>
      <c r="V9" s="68" t="n">
        <v>680</v>
      </c>
      <c r="W9" s="69" t="n">
        <v>0</v>
      </c>
      <c r="X9" s="67" t="n">
        <v>361</v>
      </c>
      <c r="Y9" s="67" t="n">
        <v>69</v>
      </c>
      <c r="Z9" s="70" t="n">
        <v>0</v>
      </c>
      <c r="AA9" s="67" t="n">
        <v>0</v>
      </c>
      <c r="AB9" s="67" t="n">
        <v>76</v>
      </c>
      <c r="AC9" s="67" t="n">
        <v>263</v>
      </c>
      <c r="AD9" s="67" t="n">
        <v>567</v>
      </c>
      <c r="AE9" s="67" t="n">
        <v>0</v>
      </c>
      <c r="AF9" s="68" t="n">
        <v>5434</v>
      </c>
      <c r="AG9" s="69" t="n">
        <v>0</v>
      </c>
      <c r="AH9" s="67" t="n">
        <v>0</v>
      </c>
      <c r="AI9" s="67" t="n">
        <v>328</v>
      </c>
      <c r="AJ9" s="67" t="n">
        <v>24</v>
      </c>
      <c r="AK9" s="67" t="n">
        <v>11</v>
      </c>
      <c r="AL9" s="67" t="n">
        <v>2855860</v>
      </c>
      <c r="AM9" s="67" t="n">
        <v>1046990</v>
      </c>
      <c r="AN9" s="67" t="n">
        <v>291</v>
      </c>
      <c r="AO9" s="67" t="n">
        <v>0</v>
      </c>
      <c r="AP9" s="68" t="n">
        <v>0</v>
      </c>
      <c r="AQ9" s="69" t="n">
        <v>0</v>
      </c>
      <c r="AR9" s="67" t="n">
        <v>0</v>
      </c>
      <c r="AS9" s="67" t="n">
        <v>53</v>
      </c>
      <c r="AT9" s="67" t="n">
        <v>0</v>
      </c>
      <c r="AU9" s="67" t="n">
        <v>0</v>
      </c>
      <c r="AV9" s="67" t="n">
        <v>36</v>
      </c>
      <c r="AW9" s="67" t="n">
        <v>6529</v>
      </c>
      <c r="AX9" s="70" t="n">
        <v>485</v>
      </c>
      <c r="AY9" s="67" t="n">
        <v>0</v>
      </c>
      <c r="AZ9" s="68" t="n">
        <v>0</v>
      </c>
      <c r="BA9" s="69" t="n">
        <v>315</v>
      </c>
      <c r="BB9" s="67" t="n">
        <v>919</v>
      </c>
      <c r="BC9" s="67" t="n">
        <v>803</v>
      </c>
      <c r="BD9" s="71" t="n">
        <v>12829189</v>
      </c>
      <c r="BE9" s="69" t="n">
        <v>0</v>
      </c>
      <c r="BF9" s="67" t="n">
        <v>19</v>
      </c>
      <c r="BG9" s="67" t="n">
        <v>0</v>
      </c>
      <c r="BH9" s="67" t="n">
        <v>0</v>
      </c>
      <c r="BI9" s="70" t="n">
        <v>0</v>
      </c>
      <c r="BJ9" s="68" t="n">
        <v>-93209</v>
      </c>
      <c r="BK9" s="72" t="n">
        <v>-93190</v>
      </c>
      <c r="BL9" s="67" t="n">
        <v>12735999</v>
      </c>
      <c r="BM9" s="67" t="n">
        <v>93</v>
      </c>
      <c r="BN9" s="67" t="n">
        <v>2</v>
      </c>
      <c r="BO9" s="67" t="n">
        <v>95</v>
      </c>
      <c r="BP9" s="67" t="n">
        <v>-93095</v>
      </c>
      <c r="BQ9" s="67" t="n">
        <v>12736094</v>
      </c>
      <c r="BR9" s="67" t="n">
        <v>-11595190</v>
      </c>
      <c r="BS9" s="67" t="n">
        <v>-30</v>
      </c>
      <c r="BT9" s="68" t="n">
        <v>-1012804</v>
      </c>
      <c r="BU9" s="69" t="n">
        <v>-12608024</v>
      </c>
      <c r="BV9" s="72" t="n">
        <v>-12701119</v>
      </c>
      <c r="BW9" s="73" t="n">
        <v>128070</v>
      </c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</row>
    <row r="10" customFormat="false" ht="15.75" hidden="false" customHeight="true" outlineLevel="0" collapsed="false">
      <c r="A10" s="64" t="s">
        <v>6</v>
      </c>
      <c r="B10" s="65" t="s">
        <v>79</v>
      </c>
      <c r="C10" s="66" t="n">
        <v>1292877</v>
      </c>
      <c r="D10" s="67" t="n">
        <v>0</v>
      </c>
      <c r="E10" s="67" t="n">
        <v>0</v>
      </c>
      <c r="F10" s="67" t="n">
        <v>5588341</v>
      </c>
      <c r="G10" s="67" t="n">
        <v>393</v>
      </c>
      <c r="H10" s="67" t="n">
        <v>9670</v>
      </c>
      <c r="I10" s="67" t="n">
        <v>324</v>
      </c>
      <c r="J10" s="67" t="n">
        <v>12060</v>
      </c>
      <c r="K10" s="67" t="n">
        <v>0</v>
      </c>
      <c r="L10" s="68" t="n">
        <v>20433</v>
      </c>
      <c r="M10" s="69" t="n">
        <v>501</v>
      </c>
      <c r="N10" s="67" t="n">
        <v>34517</v>
      </c>
      <c r="O10" s="67" t="n">
        <v>79020</v>
      </c>
      <c r="P10" s="67" t="n">
        <v>66</v>
      </c>
      <c r="Q10" s="67" t="n">
        <v>784</v>
      </c>
      <c r="R10" s="67" t="n">
        <v>3128</v>
      </c>
      <c r="S10" s="69" t="n">
        <v>20</v>
      </c>
      <c r="T10" s="67" t="n">
        <v>0</v>
      </c>
      <c r="U10" s="67" t="n">
        <v>0</v>
      </c>
      <c r="V10" s="68" t="n">
        <v>0</v>
      </c>
      <c r="W10" s="69" t="n">
        <v>0</v>
      </c>
      <c r="X10" s="67" t="n">
        <v>0</v>
      </c>
      <c r="Y10" s="67" t="n">
        <v>0</v>
      </c>
      <c r="Z10" s="70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8" t="n">
        <v>0</v>
      </c>
      <c r="AG10" s="69" t="n">
        <v>0</v>
      </c>
      <c r="AH10" s="67" t="n">
        <v>0</v>
      </c>
      <c r="AI10" s="67" t="n">
        <v>23643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14477</v>
      </c>
      <c r="AP10" s="68" t="n">
        <v>0</v>
      </c>
      <c r="AQ10" s="69" t="n">
        <v>0</v>
      </c>
      <c r="AR10" s="67" t="n">
        <v>0</v>
      </c>
      <c r="AS10" s="67" t="n">
        <v>7959</v>
      </c>
      <c r="AT10" s="67" t="n">
        <v>10</v>
      </c>
      <c r="AU10" s="67" t="n">
        <v>0</v>
      </c>
      <c r="AV10" s="67" t="n">
        <v>8615</v>
      </c>
      <c r="AW10" s="67" t="n">
        <v>34733</v>
      </c>
      <c r="AX10" s="70" t="n">
        <v>789674</v>
      </c>
      <c r="AY10" s="67" t="n">
        <v>0</v>
      </c>
      <c r="AZ10" s="68" t="n">
        <v>0</v>
      </c>
      <c r="BA10" s="69" t="n">
        <v>468</v>
      </c>
      <c r="BB10" s="67" t="n">
        <v>4824947</v>
      </c>
      <c r="BC10" s="67" t="n">
        <v>9382</v>
      </c>
      <c r="BD10" s="71" t="n">
        <v>12756042</v>
      </c>
      <c r="BE10" s="69" t="n">
        <v>904371</v>
      </c>
      <c r="BF10" s="67" t="n">
        <v>25382630</v>
      </c>
      <c r="BG10" s="67" t="n">
        <v>350455</v>
      </c>
      <c r="BH10" s="67" t="n">
        <v>0</v>
      </c>
      <c r="BI10" s="70" t="n">
        <v>0</v>
      </c>
      <c r="BJ10" s="68" t="n">
        <v>502765</v>
      </c>
      <c r="BK10" s="72" t="n">
        <v>27140221</v>
      </c>
      <c r="BL10" s="67" t="n">
        <v>39896263</v>
      </c>
      <c r="BM10" s="67" t="n">
        <v>297419</v>
      </c>
      <c r="BN10" s="67" t="n">
        <v>14264</v>
      </c>
      <c r="BO10" s="67" t="n">
        <v>311683</v>
      </c>
      <c r="BP10" s="67" t="n">
        <v>27451904</v>
      </c>
      <c r="BQ10" s="67" t="n">
        <v>40207946</v>
      </c>
      <c r="BR10" s="67" t="n">
        <v>-4154887</v>
      </c>
      <c r="BS10" s="67" t="n">
        <v>-333469</v>
      </c>
      <c r="BT10" s="68" t="n">
        <v>-630171</v>
      </c>
      <c r="BU10" s="69" t="n">
        <v>-5118527</v>
      </c>
      <c r="BV10" s="72" t="n">
        <v>22333377</v>
      </c>
      <c r="BW10" s="73" t="n">
        <v>35089419</v>
      </c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</row>
    <row r="11" customFormat="false" ht="15.75" hidden="false" customHeight="true" outlineLevel="0" collapsed="false">
      <c r="A11" s="64" t="s">
        <v>7</v>
      </c>
      <c r="B11" s="65" t="s">
        <v>80</v>
      </c>
      <c r="C11" s="66" t="n">
        <v>20014</v>
      </c>
      <c r="D11" s="67" t="n">
        <v>12</v>
      </c>
      <c r="E11" s="67" t="n">
        <v>0</v>
      </c>
      <c r="F11" s="67" t="n">
        <v>997</v>
      </c>
      <c r="G11" s="67" t="n">
        <v>311388</v>
      </c>
      <c r="H11" s="67" t="n">
        <v>415938</v>
      </c>
      <c r="I11" s="67" t="n">
        <v>10132</v>
      </c>
      <c r="J11" s="67" t="n">
        <v>44834</v>
      </c>
      <c r="K11" s="67" t="n">
        <v>2778</v>
      </c>
      <c r="L11" s="68" t="n">
        <v>427</v>
      </c>
      <c r="M11" s="72" t="n">
        <v>0</v>
      </c>
      <c r="N11" s="69" t="n">
        <v>5197</v>
      </c>
      <c r="O11" s="67" t="n">
        <v>2</v>
      </c>
      <c r="P11" s="67" t="n">
        <v>1</v>
      </c>
      <c r="Q11" s="67" t="n">
        <v>5632</v>
      </c>
      <c r="R11" s="67" t="n">
        <v>5067</v>
      </c>
      <c r="S11" s="69" t="n">
        <v>31</v>
      </c>
      <c r="T11" s="67" t="n">
        <v>4110</v>
      </c>
      <c r="U11" s="67" t="n">
        <v>2368</v>
      </c>
      <c r="V11" s="68" t="n">
        <v>8177</v>
      </c>
      <c r="W11" s="69" t="n">
        <v>0</v>
      </c>
      <c r="X11" s="67" t="n">
        <v>0</v>
      </c>
      <c r="Y11" s="67" t="n">
        <v>6735</v>
      </c>
      <c r="Z11" s="70" t="n">
        <v>13004</v>
      </c>
      <c r="AA11" s="67" t="n">
        <v>1883</v>
      </c>
      <c r="AB11" s="67" t="n">
        <v>0</v>
      </c>
      <c r="AC11" s="67" t="n">
        <v>19941</v>
      </c>
      <c r="AD11" s="67" t="n">
        <v>44680</v>
      </c>
      <c r="AE11" s="67" t="n">
        <v>3282</v>
      </c>
      <c r="AF11" s="68" t="n">
        <v>16508</v>
      </c>
      <c r="AG11" s="69" t="n">
        <v>8375</v>
      </c>
      <c r="AH11" s="67" t="n">
        <v>1327</v>
      </c>
      <c r="AI11" s="67" t="n">
        <v>60848</v>
      </c>
      <c r="AJ11" s="67" t="n">
        <v>10</v>
      </c>
      <c r="AK11" s="67" t="n">
        <v>58410</v>
      </c>
      <c r="AL11" s="67" t="n">
        <v>1</v>
      </c>
      <c r="AM11" s="67" t="n">
        <v>0</v>
      </c>
      <c r="AN11" s="67" t="n">
        <v>693</v>
      </c>
      <c r="AO11" s="67" t="n">
        <v>25844</v>
      </c>
      <c r="AP11" s="68" t="n">
        <v>332</v>
      </c>
      <c r="AQ11" s="69" t="n">
        <v>37</v>
      </c>
      <c r="AR11" s="67" t="n">
        <v>0</v>
      </c>
      <c r="AS11" s="67" t="n">
        <v>18419</v>
      </c>
      <c r="AT11" s="67" t="n">
        <v>1474</v>
      </c>
      <c r="AU11" s="67" t="n">
        <v>5931</v>
      </c>
      <c r="AV11" s="67" t="n">
        <v>3225</v>
      </c>
      <c r="AW11" s="67" t="n">
        <v>4199</v>
      </c>
      <c r="AX11" s="70" t="n">
        <v>71729</v>
      </c>
      <c r="AY11" s="67" t="n">
        <v>0</v>
      </c>
      <c r="AZ11" s="68" t="n">
        <v>1787</v>
      </c>
      <c r="BA11" s="69" t="n">
        <v>9772</v>
      </c>
      <c r="BB11" s="67" t="n">
        <v>31963</v>
      </c>
      <c r="BC11" s="67" t="n">
        <v>41131</v>
      </c>
      <c r="BD11" s="71" t="n">
        <v>1288645</v>
      </c>
      <c r="BE11" s="69" t="n">
        <v>5299</v>
      </c>
      <c r="BF11" s="67" t="n">
        <v>173203</v>
      </c>
      <c r="BG11" s="67" t="n">
        <v>0</v>
      </c>
      <c r="BH11" s="67" t="n">
        <v>382</v>
      </c>
      <c r="BI11" s="70" t="n">
        <v>107494</v>
      </c>
      <c r="BJ11" s="68" t="n">
        <v>-47709</v>
      </c>
      <c r="BK11" s="72" t="n">
        <v>238669</v>
      </c>
      <c r="BL11" s="67" t="n">
        <v>1527314</v>
      </c>
      <c r="BM11" s="67" t="n">
        <v>359093</v>
      </c>
      <c r="BN11" s="67" t="n">
        <v>17680</v>
      </c>
      <c r="BO11" s="67" t="n">
        <v>376773</v>
      </c>
      <c r="BP11" s="67" t="n">
        <v>615442</v>
      </c>
      <c r="BQ11" s="67" t="n">
        <v>1904087</v>
      </c>
      <c r="BR11" s="67" t="n">
        <v>-354329</v>
      </c>
      <c r="BS11" s="67" t="n">
        <v>-11549</v>
      </c>
      <c r="BT11" s="68" t="n">
        <v>-18289</v>
      </c>
      <c r="BU11" s="69" t="n">
        <v>-384167</v>
      </c>
      <c r="BV11" s="72" t="n">
        <v>231275</v>
      </c>
      <c r="BW11" s="73" t="n">
        <v>1519920</v>
      </c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</row>
    <row r="12" customFormat="false" ht="15.75" hidden="false" customHeight="true" outlineLevel="0" collapsed="false">
      <c r="A12" s="64" t="s">
        <v>8</v>
      </c>
      <c r="B12" s="75" t="s">
        <v>81</v>
      </c>
      <c r="C12" s="66" t="n">
        <v>35085</v>
      </c>
      <c r="D12" s="67" t="n">
        <v>2976</v>
      </c>
      <c r="E12" s="67" t="n">
        <v>390</v>
      </c>
      <c r="F12" s="67" t="n">
        <v>40969</v>
      </c>
      <c r="G12" s="67" t="n">
        <v>4074</v>
      </c>
      <c r="H12" s="67" t="n">
        <v>24709</v>
      </c>
      <c r="I12" s="67" t="n">
        <v>6472</v>
      </c>
      <c r="J12" s="67" t="n">
        <v>10609</v>
      </c>
      <c r="K12" s="67" t="n">
        <v>2247</v>
      </c>
      <c r="L12" s="68" t="n">
        <v>3441</v>
      </c>
      <c r="M12" s="69" t="n">
        <v>934</v>
      </c>
      <c r="N12" s="67" t="n">
        <v>4858</v>
      </c>
      <c r="O12" s="67" t="n">
        <v>8650</v>
      </c>
      <c r="P12" s="67" t="n">
        <v>2527</v>
      </c>
      <c r="Q12" s="67" t="n">
        <v>2865</v>
      </c>
      <c r="R12" s="67" t="n">
        <v>13720</v>
      </c>
      <c r="S12" s="69" t="n">
        <v>9570</v>
      </c>
      <c r="T12" s="67" t="n">
        <v>4666</v>
      </c>
      <c r="U12" s="67" t="n">
        <v>11453</v>
      </c>
      <c r="V12" s="68" t="n">
        <v>23262</v>
      </c>
      <c r="W12" s="69" t="n">
        <v>2830</v>
      </c>
      <c r="X12" s="67" t="n">
        <v>18751</v>
      </c>
      <c r="Y12" s="67" t="n">
        <v>6124</v>
      </c>
      <c r="Z12" s="70" t="n">
        <v>5908</v>
      </c>
      <c r="AA12" s="67" t="n">
        <v>9312</v>
      </c>
      <c r="AB12" s="67" t="n">
        <v>3557</v>
      </c>
      <c r="AC12" s="67" t="n">
        <v>31827</v>
      </c>
      <c r="AD12" s="67" t="n">
        <v>5645</v>
      </c>
      <c r="AE12" s="67" t="n">
        <v>497</v>
      </c>
      <c r="AF12" s="68" t="n">
        <v>10790</v>
      </c>
      <c r="AG12" s="69" t="n">
        <v>4042</v>
      </c>
      <c r="AH12" s="67" t="n">
        <v>3888</v>
      </c>
      <c r="AI12" s="67" t="n">
        <v>20549</v>
      </c>
      <c r="AJ12" s="67" t="n">
        <v>630</v>
      </c>
      <c r="AK12" s="67" t="n">
        <v>84259</v>
      </c>
      <c r="AL12" s="67" t="n">
        <v>2495</v>
      </c>
      <c r="AM12" s="67" t="n">
        <v>754</v>
      </c>
      <c r="AN12" s="67" t="n">
        <v>10915</v>
      </c>
      <c r="AO12" s="67" t="n">
        <v>318227</v>
      </c>
      <c r="AP12" s="68" t="n">
        <v>57535</v>
      </c>
      <c r="AQ12" s="69" t="n">
        <v>1588</v>
      </c>
      <c r="AR12" s="67" t="n">
        <v>13</v>
      </c>
      <c r="AS12" s="67" t="n">
        <v>64389</v>
      </c>
      <c r="AT12" s="67" t="n">
        <v>22185</v>
      </c>
      <c r="AU12" s="67" t="n">
        <v>34915</v>
      </c>
      <c r="AV12" s="67" t="n">
        <v>95057</v>
      </c>
      <c r="AW12" s="67" t="n">
        <v>12782</v>
      </c>
      <c r="AX12" s="70" t="n">
        <v>191024</v>
      </c>
      <c r="AY12" s="67" t="n">
        <v>3003</v>
      </c>
      <c r="AZ12" s="68" t="n">
        <v>22579</v>
      </c>
      <c r="BA12" s="69" t="n">
        <v>89266</v>
      </c>
      <c r="BB12" s="67" t="n">
        <v>158011</v>
      </c>
      <c r="BC12" s="67" t="n">
        <v>13432</v>
      </c>
      <c r="BD12" s="71" t="n">
        <v>1520256</v>
      </c>
      <c r="BE12" s="69" t="n">
        <v>87463</v>
      </c>
      <c r="BF12" s="67" t="n">
        <v>3280698</v>
      </c>
      <c r="BG12" s="67" t="n">
        <v>0</v>
      </c>
      <c r="BH12" s="67" t="n">
        <v>0</v>
      </c>
      <c r="BI12" s="70" t="n">
        <v>57604</v>
      </c>
      <c r="BJ12" s="68" t="n">
        <v>-365692</v>
      </c>
      <c r="BK12" s="72" t="n">
        <v>3060073</v>
      </c>
      <c r="BL12" s="67" t="n">
        <v>4580329</v>
      </c>
      <c r="BM12" s="67" t="n">
        <v>38340</v>
      </c>
      <c r="BN12" s="67" t="n">
        <v>1802</v>
      </c>
      <c r="BO12" s="67" t="n">
        <v>40142</v>
      </c>
      <c r="BP12" s="67" t="n">
        <v>3100215</v>
      </c>
      <c r="BQ12" s="67" t="n">
        <v>4620471</v>
      </c>
      <c r="BR12" s="67" t="n">
        <v>-2757713</v>
      </c>
      <c r="BS12" s="67" t="n">
        <v>-198624</v>
      </c>
      <c r="BT12" s="68" t="n">
        <v>-146280</v>
      </c>
      <c r="BU12" s="69" t="n">
        <v>-3102617</v>
      </c>
      <c r="BV12" s="72" t="n">
        <v>-2402</v>
      </c>
      <c r="BW12" s="73" t="n">
        <v>1517854</v>
      </c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</row>
    <row r="13" customFormat="false" ht="15.75" hidden="false" customHeight="true" outlineLevel="0" collapsed="false">
      <c r="A13" s="64" t="s">
        <v>9</v>
      </c>
      <c r="B13" s="65" t="s">
        <v>82</v>
      </c>
      <c r="C13" s="66" t="n">
        <v>31460</v>
      </c>
      <c r="D13" s="67" t="n">
        <v>1084</v>
      </c>
      <c r="E13" s="67" t="n">
        <v>443</v>
      </c>
      <c r="F13" s="67" t="n">
        <v>36190</v>
      </c>
      <c r="G13" s="67" t="n">
        <v>964</v>
      </c>
      <c r="H13" s="67" t="n">
        <v>2442</v>
      </c>
      <c r="I13" s="67" t="n">
        <v>613756</v>
      </c>
      <c r="J13" s="67" t="n">
        <v>220738</v>
      </c>
      <c r="K13" s="67" t="n">
        <v>2224</v>
      </c>
      <c r="L13" s="68" t="n">
        <v>4292</v>
      </c>
      <c r="M13" s="69" t="n">
        <v>1106</v>
      </c>
      <c r="N13" s="67" t="n">
        <v>5959</v>
      </c>
      <c r="O13" s="67" t="n">
        <v>8930</v>
      </c>
      <c r="P13" s="67" t="n">
        <v>161</v>
      </c>
      <c r="Q13" s="67" t="n">
        <v>12293</v>
      </c>
      <c r="R13" s="67" t="n">
        <v>34111</v>
      </c>
      <c r="S13" s="69" t="n">
        <v>8579</v>
      </c>
      <c r="T13" s="67" t="n">
        <v>14850</v>
      </c>
      <c r="U13" s="67" t="n">
        <v>18060</v>
      </c>
      <c r="V13" s="68" t="n">
        <v>14134</v>
      </c>
      <c r="W13" s="69" t="n">
        <v>6477</v>
      </c>
      <c r="X13" s="67" t="n">
        <v>6024</v>
      </c>
      <c r="Y13" s="67" t="n">
        <v>6933</v>
      </c>
      <c r="Z13" s="70" t="n">
        <v>4096</v>
      </c>
      <c r="AA13" s="67" t="n">
        <v>20869</v>
      </c>
      <c r="AB13" s="67" t="n">
        <v>7899</v>
      </c>
      <c r="AC13" s="67" t="n">
        <v>14258</v>
      </c>
      <c r="AD13" s="67" t="n">
        <v>5682</v>
      </c>
      <c r="AE13" s="67" t="n">
        <v>1053</v>
      </c>
      <c r="AF13" s="68" t="n">
        <v>13942</v>
      </c>
      <c r="AG13" s="69" t="n">
        <v>35015</v>
      </c>
      <c r="AH13" s="67" t="n">
        <v>4310</v>
      </c>
      <c r="AI13" s="67" t="n">
        <v>93828</v>
      </c>
      <c r="AJ13" s="67" t="n">
        <v>79</v>
      </c>
      <c r="AK13" s="67" t="n">
        <v>2037227</v>
      </c>
      <c r="AL13" s="67" t="n">
        <v>28993</v>
      </c>
      <c r="AM13" s="67" t="n">
        <v>1237</v>
      </c>
      <c r="AN13" s="67" t="n">
        <v>19121</v>
      </c>
      <c r="AO13" s="67" t="n">
        <v>149672</v>
      </c>
      <c r="AP13" s="68" t="n">
        <v>80081</v>
      </c>
      <c r="AQ13" s="69" t="n">
        <v>14874</v>
      </c>
      <c r="AR13" s="67" t="n">
        <v>9778</v>
      </c>
      <c r="AS13" s="67" t="n">
        <v>98980</v>
      </c>
      <c r="AT13" s="67" t="n">
        <v>59974</v>
      </c>
      <c r="AU13" s="67" t="n">
        <v>52588</v>
      </c>
      <c r="AV13" s="67" t="n">
        <v>54730</v>
      </c>
      <c r="AW13" s="67" t="n">
        <v>89112</v>
      </c>
      <c r="AX13" s="70" t="n">
        <v>168637</v>
      </c>
      <c r="AY13" s="67" t="n">
        <v>6128</v>
      </c>
      <c r="AZ13" s="68" t="n">
        <v>9183</v>
      </c>
      <c r="BA13" s="69" t="n">
        <v>68297</v>
      </c>
      <c r="BB13" s="67" t="n">
        <v>187400</v>
      </c>
      <c r="BC13" s="67" t="n">
        <v>8874</v>
      </c>
      <c r="BD13" s="71" t="n">
        <v>4397127</v>
      </c>
      <c r="BE13" s="69" t="n">
        <v>25936</v>
      </c>
      <c r="BF13" s="67" t="n">
        <v>151112</v>
      </c>
      <c r="BG13" s="67" t="n">
        <v>1247</v>
      </c>
      <c r="BH13" s="67" t="n">
        <v>14206</v>
      </c>
      <c r="BI13" s="70" t="n">
        <v>160937</v>
      </c>
      <c r="BJ13" s="68" t="n">
        <v>-98917</v>
      </c>
      <c r="BK13" s="72" t="n">
        <v>254521</v>
      </c>
      <c r="BL13" s="67" t="n">
        <v>4651648</v>
      </c>
      <c r="BM13" s="67" t="n">
        <v>99544</v>
      </c>
      <c r="BN13" s="67" t="n">
        <v>4646</v>
      </c>
      <c r="BO13" s="67" t="n">
        <v>104190</v>
      </c>
      <c r="BP13" s="67" t="n">
        <v>358711</v>
      </c>
      <c r="BQ13" s="67" t="n">
        <v>4755838</v>
      </c>
      <c r="BR13" s="67" t="n">
        <v>-1260494</v>
      </c>
      <c r="BS13" s="67" t="n">
        <v>-21802</v>
      </c>
      <c r="BT13" s="68" t="n">
        <v>-63994</v>
      </c>
      <c r="BU13" s="69" t="n">
        <v>-1346290</v>
      </c>
      <c r="BV13" s="72" t="n">
        <v>-987579</v>
      </c>
      <c r="BW13" s="73" t="n">
        <v>3409548</v>
      </c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</row>
    <row r="14" customFormat="false" ht="15.75" hidden="false" customHeight="true" outlineLevel="0" collapsed="false">
      <c r="A14" s="64" t="s">
        <v>10</v>
      </c>
      <c r="B14" s="65" t="s">
        <v>83</v>
      </c>
      <c r="C14" s="66" t="n">
        <v>137992</v>
      </c>
      <c r="D14" s="67" t="n">
        <v>0</v>
      </c>
      <c r="E14" s="67" t="n">
        <v>0</v>
      </c>
      <c r="F14" s="67" t="n">
        <v>527847</v>
      </c>
      <c r="G14" s="67" t="n">
        <v>13547</v>
      </c>
      <c r="H14" s="67" t="n">
        <v>9195</v>
      </c>
      <c r="I14" s="67" t="n">
        <v>50786</v>
      </c>
      <c r="J14" s="67" t="n">
        <v>1996143</v>
      </c>
      <c r="K14" s="67" t="n">
        <v>553595</v>
      </c>
      <c r="L14" s="68" t="n">
        <v>13560</v>
      </c>
      <c r="M14" s="69" t="n">
        <v>12051</v>
      </c>
      <c r="N14" s="67" t="n">
        <v>197704</v>
      </c>
      <c r="O14" s="67" t="n">
        <v>133652</v>
      </c>
      <c r="P14" s="67" t="n">
        <v>22</v>
      </c>
      <c r="Q14" s="67" t="n">
        <v>65179</v>
      </c>
      <c r="R14" s="67" t="n">
        <v>107210</v>
      </c>
      <c r="S14" s="69" t="n">
        <v>3900</v>
      </c>
      <c r="T14" s="67" t="n">
        <v>7115</v>
      </c>
      <c r="U14" s="67" t="n">
        <v>28335</v>
      </c>
      <c r="V14" s="68" t="n">
        <v>21393</v>
      </c>
      <c r="W14" s="69" t="n">
        <v>4703</v>
      </c>
      <c r="X14" s="67" t="n">
        <v>44532</v>
      </c>
      <c r="Y14" s="67" t="n">
        <v>26370</v>
      </c>
      <c r="Z14" s="70" t="n">
        <v>22931</v>
      </c>
      <c r="AA14" s="67" t="n">
        <v>24925</v>
      </c>
      <c r="AB14" s="67" t="n">
        <v>3636</v>
      </c>
      <c r="AC14" s="67" t="n">
        <v>67139</v>
      </c>
      <c r="AD14" s="67" t="n">
        <v>1140</v>
      </c>
      <c r="AE14" s="67" t="n">
        <v>71</v>
      </c>
      <c r="AF14" s="68" t="n">
        <v>17588</v>
      </c>
      <c r="AG14" s="69" t="n">
        <v>1270</v>
      </c>
      <c r="AH14" s="67" t="n">
        <v>21043</v>
      </c>
      <c r="AI14" s="67" t="n">
        <v>77916</v>
      </c>
      <c r="AJ14" s="67" t="n">
        <v>527</v>
      </c>
      <c r="AK14" s="67" t="n">
        <v>132408</v>
      </c>
      <c r="AL14" s="67" t="n">
        <v>0</v>
      </c>
      <c r="AM14" s="67" t="n">
        <v>0</v>
      </c>
      <c r="AN14" s="67" t="n">
        <v>4118</v>
      </c>
      <c r="AO14" s="67" t="n">
        <v>448560</v>
      </c>
      <c r="AP14" s="68" t="n">
        <v>61289</v>
      </c>
      <c r="AQ14" s="69" t="n">
        <v>319</v>
      </c>
      <c r="AR14" s="67" t="n">
        <v>7941</v>
      </c>
      <c r="AS14" s="67" t="n">
        <v>174130</v>
      </c>
      <c r="AT14" s="67" t="n">
        <v>553905</v>
      </c>
      <c r="AU14" s="67" t="n">
        <v>109410</v>
      </c>
      <c r="AV14" s="67" t="n">
        <v>10218</v>
      </c>
      <c r="AW14" s="67" t="n">
        <v>103976</v>
      </c>
      <c r="AX14" s="70" t="n">
        <v>160158</v>
      </c>
      <c r="AY14" s="67" t="n">
        <v>3566</v>
      </c>
      <c r="AZ14" s="68" t="n">
        <v>87</v>
      </c>
      <c r="BA14" s="69" t="n">
        <v>118298</v>
      </c>
      <c r="BB14" s="67" t="n">
        <v>101205</v>
      </c>
      <c r="BC14" s="67" t="n">
        <v>623690</v>
      </c>
      <c r="BD14" s="71" t="n">
        <v>6806295</v>
      </c>
      <c r="BE14" s="69" t="n">
        <v>103522</v>
      </c>
      <c r="BF14" s="67" t="n">
        <v>283018</v>
      </c>
      <c r="BG14" s="67" t="n">
        <v>0</v>
      </c>
      <c r="BH14" s="67" t="n">
        <v>0</v>
      </c>
      <c r="BI14" s="70" t="n">
        <v>0</v>
      </c>
      <c r="BJ14" s="68" t="n">
        <v>-81736</v>
      </c>
      <c r="BK14" s="72" t="n">
        <v>304804</v>
      </c>
      <c r="BL14" s="67" t="n">
        <v>7111099</v>
      </c>
      <c r="BM14" s="67" t="n">
        <v>321150</v>
      </c>
      <c r="BN14" s="67" t="n">
        <v>15685</v>
      </c>
      <c r="BO14" s="67" t="n">
        <v>336835</v>
      </c>
      <c r="BP14" s="67" t="n">
        <v>641639</v>
      </c>
      <c r="BQ14" s="67" t="n">
        <v>7447934</v>
      </c>
      <c r="BR14" s="67" t="n">
        <v>-447556</v>
      </c>
      <c r="BS14" s="67" t="n">
        <v>-331</v>
      </c>
      <c r="BT14" s="68" t="n">
        <v>-22370</v>
      </c>
      <c r="BU14" s="69" t="n">
        <v>-470257</v>
      </c>
      <c r="BV14" s="72" t="n">
        <v>171382</v>
      </c>
      <c r="BW14" s="73" t="n">
        <v>6977677</v>
      </c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</row>
    <row r="15" customFormat="false" ht="15.75" hidden="false" customHeight="true" outlineLevel="0" collapsed="false">
      <c r="A15" s="64" t="s">
        <v>11</v>
      </c>
      <c r="B15" s="65" t="s">
        <v>84</v>
      </c>
      <c r="C15" s="66" t="n">
        <v>1090</v>
      </c>
      <c r="D15" s="67" t="n">
        <v>260</v>
      </c>
      <c r="E15" s="67" t="n">
        <v>161</v>
      </c>
      <c r="F15" s="67" t="n">
        <v>251272</v>
      </c>
      <c r="G15" s="67" t="n">
        <v>2512</v>
      </c>
      <c r="H15" s="67" t="n">
        <v>8696</v>
      </c>
      <c r="I15" s="67" t="n">
        <v>8243</v>
      </c>
      <c r="J15" s="67" t="n">
        <v>55674</v>
      </c>
      <c r="K15" s="67" t="n">
        <v>369855</v>
      </c>
      <c r="L15" s="68" t="n">
        <v>4786</v>
      </c>
      <c r="M15" s="69" t="n">
        <v>1316</v>
      </c>
      <c r="N15" s="67" t="n">
        <v>60281</v>
      </c>
      <c r="O15" s="67" t="n">
        <v>22091</v>
      </c>
      <c r="P15" s="67" t="n">
        <v>429</v>
      </c>
      <c r="Q15" s="67" t="n">
        <v>3682</v>
      </c>
      <c r="R15" s="67" t="n">
        <v>16896</v>
      </c>
      <c r="S15" s="69" t="n">
        <v>6262</v>
      </c>
      <c r="T15" s="67" t="n">
        <v>4982</v>
      </c>
      <c r="U15" s="67" t="n">
        <v>29899</v>
      </c>
      <c r="V15" s="68" t="n">
        <v>41465</v>
      </c>
      <c r="W15" s="69" t="n">
        <v>23778</v>
      </c>
      <c r="X15" s="67" t="n">
        <v>9299</v>
      </c>
      <c r="Y15" s="67" t="n">
        <v>8441</v>
      </c>
      <c r="Z15" s="70" t="n">
        <v>24586</v>
      </c>
      <c r="AA15" s="67" t="n">
        <v>56857</v>
      </c>
      <c r="AB15" s="67" t="n">
        <v>10847</v>
      </c>
      <c r="AC15" s="67" t="n">
        <v>65352</v>
      </c>
      <c r="AD15" s="67" t="n">
        <v>24665</v>
      </c>
      <c r="AE15" s="67" t="n">
        <v>3484</v>
      </c>
      <c r="AF15" s="68" t="n">
        <v>10070</v>
      </c>
      <c r="AG15" s="69" t="n">
        <v>13775</v>
      </c>
      <c r="AH15" s="67" t="n">
        <v>9242</v>
      </c>
      <c r="AI15" s="67" t="n">
        <v>29773</v>
      </c>
      <c r="AJ15" s="67" t="n">
        <v>1234</v>
      </c>
      <c r="AK15" s="67" t="n">
        <v>34420</v>
      </c>
      <c r="AL15" s="67" t="n">
        <v>44983</v>
      </c>
      <c r="AM15" s="67" t="n">
        <v>7327</v>
      </c>
      <c r="AN15" s="67" t="n">
        <v>27169</v>
      </c>
      <c r="AO15" s="67" t="n">
        <v>621116</v>
      </c>
      <c r="AP15" s="68" t="n">
        <v>718552</v>
      </c>
      <c r="AQ15" s="69" t="n">
        <v>3069</v>
      </c>
      <c r="AR15" s="67" t="n">
        <v>0</v>
      </c>
      <c r="AS15" s="67" t="n">
        <v>88756</v>
      </c>
      <c r="AT15" s="67" t="n">
        <v>1044361</v>
      </c>
      <c r="AU15" s="67" t="n">
        <v>134839</v>
      </c>
      <c r="AV15" s="67" t="n">
        <v>388059</v>
      </c>
      <c r="AW15" s="67" t="n">
        <v>512331</v>
      </c>
      <c r="AX15" s="70" t="n">
        <v>365097</v>
      </c>
      <c r="AY15" s="67" t="n">
        <v>379446</v>
      </c>
      <c r="AZ15" s="68" t="n">
        <v>10610</v>
      </c>
      <c r="BA15" s="69" t="n">
        <v>175246</v>
      </c>
      <c r="BB15" s="67" t="n">
        <v>230931</v>
      </c>
      <c r="BC15" s="67" t="n">
        <v>493</v>
      </c>
      <c r="BD15" s="71" t="n">
        <v>5968060</v>
      </c>
      <c r="BE15" s="69" t="n">
        <v>21235</v>
      </c>
      <c r="BF15" s="67" t="n">
        <v>66753</v>
      </c>
      <c r="BG15" s="67" t="n">
        <v>0</v>
      </c>
      <c r="BH15" s="67" t="n">
        <v>0</v>
      </c>
      <c r="BI15" s="70" t="n">
        <v>0</v>
      </c>
      <c r="BJ15" s="68" t="n">
        <v>-12937</v>
      </c>
      <c r="BK15" s="72" t="n">
        <v>75051</v>
      </c>
      <c r="BL15" s="67" t="n">
        <v>6043111</v>
      </c>
      <c r="BM15" s="67" t="n">
        <v>85029</v>
      </c>
      <c r="BN15" s="67" t="n">
        <v>4199</v>
      </c>
      <c r="BO15" s="67" t="n">
        <v>89228</v>
      </c>
      <c r="BP15" s="67" t="n">
        <v>164279</v>
      </c>
      <c r="BQ15" s="67" t="n">
        <v>6132339</v>
      </c>
      <c r="BR15" s="67" t="n">
        <v>-49969</v>
      </c>
      <c r="BS15" s="67" t="n">
        <v>0</v>
      </c>
      <c r="BT15" s="68" t="n">
        <v>-2491</v>
      </c>
      <c r="BU15" s="69" t="n">
        <v>-52460</v>
      </c>
      <c r="BV15" s="72" t="n">
        <v>111819</v>
      </c>
      <c r="BW15" s="73" t="n">
        <v>6079879</v>
      </c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</row>
    <row r="16" customFormat="false" ht="15.75" hidden="false" customHeight="true" outlineLevel="0" collapsed="false">
      <c r="A16" s="64" t="s">
        <v>12</v>
      </c>
      <c r="B16" s="65" t="s">
        <v>85</v>
      </c>
      <c r="C16" s="66" t="n">
        <v>215620</v>
      </c>
      <c r="D16" s="67" t="n">
        <v>252</v>
      </c>
      <c r="E16" s="67" t="n">
        <v>0</v>
      </c>
      <c r="F16" s="67" t="n">
        <v>259423</v>
      </c>
      <c r="G16" s="67" t="n">
        <v>53384</v>
      </c>
      <c r="H16" s="67" t="n">
        <v>4795</v>
      </c>
      <c r="I16" s="67" t="n">
        <v>4916</v>
      </c>
      <c r="J16" s="67" t="n">
        <v>103133</v>
      </c>
      <c r="K16" s="67" t="n">
        <v>4478</v>
      </c>
      <c r="L16" s="68" t="n">
        <v>3749831</v>
      </c>
      <c r="M16" s="69" t="n">
        <v>1485602</v>
      </c>
      <c r="N16" s="67" t="n">
        <v>1361173</v>
      </c>
      <c r="O16" s="67" t="n">
        <v>485225</v>
      </c>
      <c r="P16" s="67" t="n">
        <v>1400</v>
      </c>
      <c r="Q16" s="67" t="n">
        <v>330906</v>
      </c>
      <c r="R16" s="67" t="n">
        <v>114587</v>
      </c>
      <c r="S16" s="69" t="n">
        <v>101957</v>
      </c>
      <c r="T16" s="67" t="n">
        <v>39031</v>
      </c>
      <c r="U16" s="67" t="n">
        <v>24190</v>
      </c>
      <c r="V16" s="68" t="n">
        <v>26477</v>
      </c>
      <c r="W16" s="69" t="n">
        <v>8339</v>
      </c>
      <c r="X16" s="67" t="n">
        <v>15148</v>
      </c>
      <c r="Y16" s="67" t="n">
        <v>45276</v>
      </c>
      <c r="Z16" s="70" t="n">
        <v>26942</v>
      </c>
      <c r="AA16" s="67" t="n">
        <v>15171</v>
      </c>
      <c r="AB16" s="67" t="n">
        <v>3758</v>
      </c>
      <c r="AC16" s="67" t="n">
        <v>126540</v>
      </c>
      <c r="AD16" s="67" t="n">
        <v>1889</v>
      </c>
      <c r="AE16" s="67" t="n">
        <v>745</v>
      </c>
      <c r="AF16" s="68" t="n">
        <v>10181</v>
      </c>
      <c r="AG16" s="69" t="n">
        <v>6514</v>
      </c>
      <c r="AH16" s="67" t="n">
        <v>2998</v>
      </c>
      <c r="AI16" s="67" t="n">
        <v>516258</v>
      </c>
      <c r="AJ16" s="67" t="n">
        <v>152</v>
      </c>
      <c r="AK16" s="67" t="n">
        <v>22604</v>
      </c>
      <c r="AL16" s="67" t="n">
        <v>2193</v>
      </c>
      <c r="AM16" s="67" t="n">
        <v>1078</v>
      </c>
      <c r="AN16" s="67" t="n">
        <v>79466</v>
      </c>
      <c r="AO16" s="67" t="n">
        <v>0</v>
      </c>
      <c r="AP16" s="68" t="n">
        <v>0</v>
      </c>
      <c r="AQ16" s="69" t="n">
        <v>29</v>
      </c>
      <c r="AR16" s="67" t="n">
        <v>0</v>
      </c>
      <c r="AS16" s="67" t="n">
        <v>7591</v>
      </c>
      <c r="AT16" s="67" t="n">
        <v>3771</v>
      </c>
      <c r="AU16" s="67" t="n">
        <v>0</v>
      </c>
      <c r="AV16" s="67" t="n">
        <v>3692</v>
      </c>
      <c r="AW16" s="67" t="n">
        <v>98287</v>
      </c>
      <c r="AX16" s="70" t="n">
        <v>41286</v>
      </c>
      <c r="AY16" s="67" t="n">
        <v>1619</v>
      </c>
      <c r="AZ16" s="68" t="n">
        <v>9</v>
      </c>
      <c r="BA16" s="69" t="n">
        <v>8053</v>
      </c>
      <c r="BB16" s="67" t="n">
        <v>26458</v>
      </c>
      <c r="BC16" s="67" t="n">
        <v>19329</v>
      </c>
      <c r="BD16" s="71" t="n">
        <v>9461756</v>
      </c>
      <c r="BE16" s="69" t="n">
        <v>15</v>
      </c>
      <c r="BF16" s="67" t="n">
        <v>20616</v>
      </c>
      <c r="BG16" s="67" t="n">
        <v>0</v>
      </c>
      <c r="BH16" s="67" t="n">
        <v>0</v>
      </c>
      <c r="BI16" s="70" t="n">
        <v>0</v>
      </c>
      <c r="BJ16" s="68" t="n">
        <v>-9415</v>
      </c>
      <c r="BK16" s="72" t="n">
        <v>11216</v>
      </c>
      <c r="BL16" s="67" t="n">
        <v>9472972</v>
      </c>
      <c r="BM16" s="67" t="n">
        <v>2261359</v>
      </c>
      <c r="BN16" s="67" t="n">
        <v>98937</v>
      </c>
      <c r="BO16" s="67" t="n">
        <v>2360296</v>
      </c>
      <c r="BP16" s="67" t="n">
        <v>2371512</v>
      </c>
      <c r="BQ16" s="67" t="n">
        <v>11833268</v>
      </c>
      <c r="BR16" s="67" t="n">
        <v>-1897587</v>
      </c>
      <c r="BS16" s="67" t="n">
        <v>-15176</v>
      </c>
      <c r="BT16" s="68" t="n">
        <v>-95638</v>
      </c>
      <c r="BU16" s="69" t="n">
        <v>-2008401</v>
      </c>
      <c r="BV16" s="72" t="n">
        <v>363111</v>
      </c>
      <c r="BW16" s="73" t="n">
        <v>9824867</v>
      </c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</row>
    <row r="17" customFormat="false" ht="15.75" hidden="false" customHeight="true" outlineLevel="0" collapsed="false">
      <c r="A17" s="64" t="s">
        <v>13</v>
      </c>
      <c r="B17" s="65" t="s">
        <v>86</v>
      </c>
      <c r="C17" s="66" t="n">
        <v>0</v>
      </c>
      <c r="D17" s="67" t="n">
        <v>0</v>
      </c>
      <c r="E17" s="67" t="n">
        <v>0</v>
      </c>
      <c r="F17" s="67" t="n">
        <v>0</v>
      </c>
      <c r="G17" s="67" t="n">
        <v>2529</v>
      </c>
      <c r="H17" s="67" t="n">
        <v>15</v>
      </c>
      <c r="I17" s="67" t="n">
        <v>5255</v>
      </c>
      <c r="J17" s="67" t="n">
        <v>26958</v>
      </c>
      <c r="K17" s="67" t="n">
        <v>4163</v>
      </c>
      <c r="L17" s="68" t="n">
        <v>0</v>
      </c>
      <c r="M17" s="69" t="n">
        <v>7436</v>
      </c>
      <c r="N17" s="67" t="n">
        <v>215979</v>
      </c>
      <c r="O17" s="67" t="n">
        <v>0</v>
      </c>
      <c r="P17" s="67" t="n">
        <v>1</v>
      </c>
      <c r="Q17" s="67" t="n">
        <v>1551772</v>
      </c>
      <c r="R17" s="67" t="n">
        <v>13591</v>
      </c>
      <c r="S17" s="69" t="n">
        <v>142</v>
      </c>
      <c r="T17" s="67" t="n">
        <v>30225</v>
      </c>
      <c r="U17" s="67" t="n">
        <v>1442</v>
      </c>
      <c r="V17" s="68" t="n">
        <v>1982</v>
      </c>
      <c r="W17" s="69" t="n">
        <v>3834</v>
      </c>
      <c r="X17" s="67" t="n">
        <v>32771</v>
      </c>
      <c r="Y17" s="67" t="n">
        <v>11889</v>
      </c>
      <c r="Z17" s="70" t="n">
        <v>17000</v>
      </c>
      <c r="AA17" s="67" t="n">
        <v>18012</v>
      </c>
      <c r="AB17" s="67" t="n">
        <v>3886</v>
      </c>
      <c r="AC17" s="67" t="n">
        <v>70805</v>
      </c>
      <c r="AD17" s="67" t="n">
        <v>0</v>
      </c>
      <c r="AE17" s="67" t="n">
        <v>0</v>
      </c>
      <c r="AF17" s="68" t="n">
        <v>76803</v>
      </c>
      <c r="AG17" s="69" t="n">
        <v>1786</v>
      </c>
      <c r="AH17" s="67" t="n">
        <v>16680</v>
      </c>
      <c r="AI17" s="67" t="n">
        <v>20995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8" t="n">
        <v>0</v>
      </c>
      <c r="AQ17" s="69" t="n">
        <v>0</v>
      </c>
      <c r="AR17" s="67" t="n">
        <v>0</v>
      </c>
      <c r="AS17" s="67" t="n">
        <v>0</v>
      </c>
      <c r="AT17" s="67" t="n">
        <v>405</v>
      </c>
      <c r="AU17" s="67" t="n">
        <v>0</v>
      </c>
      <c r="AV17" s="67" t="n">
        <v>0</v>
      </c>
      <c r="AW17" s="67" t="n">
        <v>0</v>
      </c>
      <c r="AX17" s="70" t="n">
        <v>6627</v>
      </c>
      <c r="AY17" s="67" t="n">
        <v>0</v>
      </c>
      <c r="AZ17" s="68" t="n">
        <v>0</v>
      </c>
      <c r="BA17" s="69" t="n">
        <v>0</v>
      </c>
      <c r="BB17" s="67" t="n">
        <v>0</v>
      </c>
      <c r="BC17" s="67" t="n">
        <v>10719</v>
      </c>
      <c r="BD17" s="71" t="n">
        <v>2153702</v>
      </c>
      <c r="BE17" s="69" t="n">
        <v>0</v>
      </c>
      <c r="BF17" s="67" t="n">
        <v>0</v>
      </c>
      <c r="BG17" s="67" t="n">
        <v>0</v>
      </c>
      <c r="BH17" s="67" t="n">
        <v>0</v>
      </c>
      <c r="BI17" s="70" t="n">
        <v>0</v>
      </c>
      <c r="BJ17" s="68" t="n">
        <v>6855</v>
      </c>
      <c r="BK17" s="72" t="n">
        <v>6855</v>
      </c>
      <c r="BL17" s="67" t="n">
        <v>2160557</v>
      </c>
      <c r="BM17" s="67" t="n">
        <v>879781</v>
      </c>
      <c r="BN17" s="67" t="n">
        <v>38831</v>
      </c>
      <c r="BO17" s="67" t="n">
        <v>918612</v>
      </c>
      <c r="BP17" s="67" t="n">
        <v>925467</v>
      </c>
      <c r="BQ17" s="67" t="n">
        <v>3079169</v>
      </c>
      <c r="BR17" s="67" t="n">
        <v>-462705</v>
      </c>
      <c r="BS17" s="67" t="n">
        <v>-10957</v>
      </c>
      <c r="BT17" s="68" t="n">
        <v>-23684</v>
      </c>
      <c r="BU17" s="69" t="n">
        <v>-497346</v>
      </c>
      <c r="BV17" s="72" t="n">
        <v>428121</v>
      </c>
      <c r="BW17" s="73" t="n">
        <v>2581823</v>
      </c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</row>
    <row r="18" customFormat="false" ht="15.75" hidden="false" customHeight="true" outlineLevel="0" collapsed="false">
      <c r="A18" s="64" t="s">
        <v>14</v>
      </c>
      <c r="B18" s="65" t="s">
        <v>87</v>
      </c>
      <c r="C18" s="66" t="n">
        <v>236572</v>
      </c>
      <c r="D18" s="67" t="n">
        <v>5188</v>
      </c>
      <c r="E18" s="67" t="n">
        <v>198</v>
      </c>
      <c r="F18" s="67" t="n">
        <v>75999</v>
      </c>
      <c r="G18" s="67" t="n">
        <v>227809</v>
      </c>
      <c r="H18" s="67" t="n">
        <v>72533</v>
      </c>
      <c r="I18" s="67" t="n">
        <v>102720</v>
      </c>
      <c r="J18" s="67" t="n">
        <v>98547</v>
      </c>
      <c r="K18" s="67" t="n">
        <v>182145</v>
      </c>
      <c r="L18" s="68" t="n">
        <v>83235</v>
      </c>
      <c r="M18" s="69" t="n">
        <v>17129</v>
      </c>
      <c r="N18" s="67" t="n">
        <v>719997</v>
      </c>
      <c r="O18" s="67" t="n">
        <v>98289</v>
      </c>
      <c r="P18" s="67" t="n">
        <v>21838</v>
      </c>
      <c r="Q18" s="67" t="n">
        <v>69753</v>
      </c>
      <c r="R18" s="67" t="n">
        <v>49258</v>
      </c>
      <c r="S18" s="69" t="n">
        <v>18953</v>
      </c>
      <c r="T18" s="67" t="n">
        <v>9627</v>
      </c>
      <c r="U18" s="67" t="n">
        <v>67066</v>
      </c>
      <c r="V18" s="68" t="n">
        <v>69553</v>
      </c>
      <c r="W18" s="69" t="n">
        <v>39547</v>
      </c>
      <c r="X18" s="67" t="n">
        <v>28817</v>
      </c>
      <c r="Y18" s="67" t="n">
        <v>27394</v>
      </c>
      <c r="Z18" s="70" t="n">
        <v>6739</v>
      </c>
      <c r="AA18" s="67" t="n">
        <v>17779</v>
      </c>
      <c r="AB18" s="67" t="n">
        <v>7444</v>
      </c>
      <c r="AC18" s="67" t="n">
        <v>50360</v>
      </c>
      <c r="AD18" s="67" t="n">
        <v>54970</v>
      </c>
      <c r="AE18" s="67" t="n">
        <v>13248</v>
      </c>
      <c r="AF18" s="68" t="n">
        <v>169350</v>
      </c>
      <c r="AG18" s="69" t="n">
        <v>55567</v>
      </c>
      <c r="AH18" s="67" t="n">
        <v>10907</v>
      </c>
      <c r="AI18" s="67" t="n">
        <v>138893</v>
      </c>
      <c r="AJ18" s="67" t="n">
        <v>137</v>
      </c>
      <c r="AK18" s="67" t="n">
        <v>195898</v>
      </c>
      <c r="AL18" s="67" t="n">
        <v>9583</v>
      </c>
      <c r="AM18" s="67" t="n">
        <v>7627</v>
      </c>
      <c r="AN18" s="67" t="n">
        <v>15447</v>
      </c>
      <c r="AO18" s="67" t="n">
        <v>1055</v>
      </c>
      <c r="AP18" s="68" t="n">
        <v>974</v>
      </c>
      <c r="AQ18" s="69" t="n">
        <v>359</v>
      </c>
      <c r="AR18" s="67" t="n">
        <v>877</v>
      </c>
      <c r="AS18" s="67" t="n">
        <v>11454</v>
      </c>
      <c r="AT18" s="67" t="n">
        <v>71365</v>
      </c>
      <c r="AU18" s="67" t="n">
        <v>16380</v>
      </c>
      <c r="AV18" s="67" t="n">
        <v>13730</v>
      </c>
      <c r="AW18" s="67" t="n">
        <v>85749</v>
      </c>
      <c r="AX18" s="70" t="n">
        <v>167943</v>
      </c>
      <c r="AY18" s="67" t="n">
        <v>37531</v>
      </c>
      <c r="AZ18" s="68" t="n">
        <v>22947</v>
      </c>
      <c r="BA18" s="69" t="n">
        <v>167263</v>
      </c>
      <c r="BB18" s="67" t="n">
        <v>302218</v>
      </c>
      <c r="BC18" s="67" t="n">
        <v>59738</v>
      </c>
      <c r="BD18" s="71" t="n">
        <v>4035699</v>
      </c>
      <c r="BE18" s="69" t="n">
        <v>92770</v>
      </c>
      <c r="BF18" s="67" t="n">
        <v>2116711</v>
      </c>
      <c r="BG18" s="67" t="n">
        <v>0</v>
      </c>
      <c r="BH18" s="67" t="n">
        <v>0</v>
      </c>
      <c r="BI18" s="70" t="n">
        <v>0</v>
      </c>
      <c r="BJ18" s="68" t="n">
        <v>-174079</v>
      </c>
      <c r="BK18" s="72" t="n">
        <v>2035402</v>
      </c>
      <c r="BL18" s="67" t="n">
        <v>6071101</v>
      </c>
      <c r="BM18" s="67" t="n">
        <v>1604562</v>
      </c>
      <c r="BN18" s="67" t="n">
        <v>68398</v>
      </c>
      <c r="BO18" s="67" t="n">
        <v>1672960</v>
      </c>
      <c r="BP18" s="67" t="n">
        <v>3708362</v>
      </c>
      <c r="BQ18" s="67" t="n">
        <v>7744061</v>
      </c>
      <c r="BR18" s="67" t="n">
        <v>-840268</v>
      </c>
      <c r="BS18" s="67" t="n">
        <v>-10917</v>
      </c>
      <c r="BT18" s="68" t="n">
        <v>-40998</v>
      </c>
      <c r="BU18" s="69" t="n">
        <v>-892183</v>
      </c>
      <c r="BV18" s="72" t="n">
        <v>2816179</v>
      </c>
      <c r="BW18" s="73" t="n">
        <v>6851878</v>
      </c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</row>
    <row r="19" customFormat="false" ht="15.75" hidden="false" customHeight="true" outlineLevel="0" collapsed="false">
      <c r="A19" s="64" t="s">
        <v>15</v>
      </c>
      <c r="B19" s="65" t="s">
        <v>88</v>
      </c>
      <c r="C19" s="66" t="n">
        <v>62513</v>
      </c>
      <c r="D19" s="67" t="n">
        <v>0</v>
      </c>
      <c r="E19" s="67" t="n">
        <v>0</v>
      </c>
      <c r="F19" s="67" t="n">
        <v>7428</v>
      </c>
      <c r="G19" s="67" t="n">
        <v>0</v>
      </c>
      <c r="H19" s="67" t="n">
        <v>114</v>
      </c>
      <c r="I19" s="67" t="n">
        <v>0</v>
      </c>
      <c r="J19" s="67" t="n">
        <v>0</v>
      </c>
      <c r="K19" s="67" t="n">
        <v>0</v>
      </c>
      <c r="L19" s="68" t="n">
        <v>0</v>
      </c>
      <c r="M19" s="69" t="n">
        <v>0</v>
      </c>
      <c r="N19" s="67" t="n">
        <v>8375</v>
      </c>
      <c r="O19" s="67" t="n">
        <v>302924</v>
      </c>
      <c r="P19" s="67" t="n">
        <v>0</v>
      </c>
      <c r="Q19" s="67" t="n">
        <v>0</v>
      </c>
      <c r="R19" s="67" t="n">
        <v>0</v>
      </c>
      <c r="S19" s="69" t="n">
        <v>0</v>
      </c>
      <c r="T19" s="67" t="n">
        <v>0</v>
      </c>
      <c r="U19" s="67" t="n">
        <v>0</v>
      </c>
      <c r="V19" s="68" t="n">
        <v>0</v>
      </c>
      <c r="W19" s="69" t="n">
        <v>0</v>
      </c>
      <c r="X19" s="67" t="n">
        <v>0</v>
      </c>
      <c r="Y19" s="67" t="n">
        <v>0</v>
      </c>
      <c r="Z19" s="70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8" t="n">
        <v>0</v>
      </c>
      <c r="AG19" s="69" t="n">
        <v>0</v>
      </c>
      <c r="AH19" s="67" t="n">
        <v>0</v>
      </c>
      <c r="AI19" s="67" t="n">
        <v>0</v>
      </c>
      <c r="AJ19" s="67" t="n">
        <v>15</v>
      </c>
      <c r="AK19" s="67" t="n">
        <v>0</v>
      </c>
      <c r="AL19" s="67" t="n">
        <v>0</v>
      </c>
      <c r="AM19" s="67" t="n">
        <v>0</v>
      </c>
      <c r="AN19" s="67" t="n">
        <v>22915</v>
      </c>
      <c r="AO19" s="67" t="n">
        <v>0</v>
      </c>
      <c r="AP19" s="68" t="n">
        <v>0</v>
      </c>
      <c r="AQ19" s="69" t="n">
        <v>0</v>
      </c>
      <c r="AR19" s="67" t="n">
        <v>0</v>
      </c>
      <c r="AS19" s="67" t="n">
        <v>72</v>
      </c>
      <c r="AT19" s="67" t="n">
        <v>1428</v>
      </c>
      <c r="AU19" s="67" t="n">
        <v>0</v>
      </c>
      <c r="AV19" s="67" t="n">
        <v>9991</v>
      </c>
      <c r="AW19" s="67" t="n">
        <v>8601</v>
      </c>
      <c r="AX19" s="70" t="n">
        <v>7702470</v>
      </c>
      <c r="AY19" s="67" t="n">
        <v>0</v>
      </c>
      <c r="AZ19" s="68" t="n">
        <v>0</v>
      </c>
      <c r="BA19" s="69" t="n">
        <v>4</v>
      </c>
      <c r="BB19" s="67" t="n">
        <v>443</v>
      </c>
      <c r="BC19" s="67" t="n">
        <v>2130</v>
      </c>
      <c r="BD19" s="71" t="n">
        <v>8129423</v>
      </c>
      <c r="BE19" s="69" t="n">
        <v>121368</v>
      </c>
      <c r="BF19" s="67" t="n">
        <v>802752</v>
      </c>
      <c r="BG19" s="67" t="n">
        <v>0</v>
      </c>
      <c r="BH19" s="67" t="n">
        <v>0</v>
      </c>
      <c r="BI19" s="70" t="n">
        <v>0</v>
      </c>
      <c r="BJ19" s="68" t="n">
        <v>4408</v>
      </c>
      <c r="BK19" s="72" t="n">
        <v>928528</v>
      </c>
      <c r="BL19" s="67" t="n">
        <v>9057951</v>
      </c>
      <c r="BM19" s="67" t="n">
        <v>388427</v>
      </c>
      <c r="BN19" s="67" t="n">
        <v>17752</v>
      </c>
      <c r="BO19" s="67" t="n">
        <v>406179</v>
      </c>
      <c r="BP19" s="67" t="n">
        <v>1334707</v>
      </c>
      <c r="BQ19" s="67" t="n">
        <v>9464130</v>
      </c>
      <c r="BR19" s="67" t="n">
        <v>-1250065</v>
      </c>
      <c r="BS19" s="67" t="n">
        <v>-437</v>
      </c>
      <c r="BT19" s="68" t="n">
        <v>-62506</v>
      </c>
      <c r="BU19" s="69" t="n">
        <v>-1313008</v>
      </c>
      <c r="BV19" s="72" t="n">
        <v>21699</v>
      </c>
      <c r="BW19" s="73" t="n">
        <v>8151122</v>
      </c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</row>
    <row r="20" customFormat="false" ht="15.75" hidden="false" customHeight="true" outlineLevel="0" collapsed="false">
      <c r="A20" s="64" t="s">
        <v>16</v>
      </c>
      <c r="B20" s="65" t="s">
        <v>89</v>
      </c>
      <c r="C20" s="66" t="n">
        <v>376181</v>
      </c>
      <c r="D20" s="67" t="n">
        <v>93272</v>
      </c>
      <c r="E20" s="67" t="n">
        <v>1564</v>
      </c>
      <c r="F20" s="67" t="n">
        <v>278810</v>
      </c>
      <c r="G20" s="67" t="n">
        <v>30166</v>
      </c>
      <c r="H20" s="67" t="n">
        <v>6151</v>
      </c>
      <c r="I20" s="67" t="n">
        <v>31260</v>
      </c>
      <c r="J20" s="67" t="n">
        <v>58477</v>
      </c>
      <c r="K20" s="67" t="n">
        <v>35109</v>
      </c>
      <c r="L20" s="68" t="n">
        <v>1633227</v>
      </c>
      <c r="M20" s="69" t="n">
        <v>9569</v>
      </c>
      <c r="N20" s="67" t="n">
        <v>58220</v>
      </c>
      <c r="O20" s="67" t="n">
        <v>26590</v>
      </c>
      <c r="P20" s="67" t="n">
        <v>608650</v>
      </c>
      <c r="Q20" s="67" t="n">
        <v>16169</v>
      </c>
      <c r="R20" s="67" t="n">
        <v>195378</v>
      </c>
      <c r="S20" s="69" t="n">
        <v>618409</v>
      </c>
      <c r="T20" s="67" t="n">
        <v>38871</v>
      </c>
      <c r="U20" s="67" t="n">
        <v>66103</v>
      </c>
      <c r="V20" s="68" t="n">
        <v>85089</v>
      </c>
      <c r="W20" s="69" t="n">
        <v>8100</v>
      </c>
      <c r="X20" s="67" t="n">
        <v>14173</v>
      </c>
      <c r="Y20" s="67" t="n">
        <v>15152</v>
      </c>
      <c r="Z20" s="70" t="n">
        <v>5521</v>
      </c>
      <c r="AA20" s="67" t="n">
        <v>10591</v>
      </c>
      <c r="AB20" s="67" t="n">
        <v>3885</v>
      </c>
      <c r="AC20" s="67" t="n">
        <v>36985</v>
      </c>
      <c r="AD20" s="67" t="n">
        <v>20884</v>
      </c>
      <c r="AE20" s="67" t="n">
        <v>3969</v>
      </c>
      <c r="AF20" s="68" t="n">
        <v>71222</v>
      </c>
      <c r="AG20" s="69" t="n">
        <v>42722</v>
      </c>
      <c r="AH20" s="67" t="n">
        <v>14209</v>
      </c>
      <c r="AI20" s="67" t="n">
        <v>54277</v>
      </c>
      <c r="AJ20" s="67" t="n">
        <v>9447</v>
      </c>
      <c r="AK20" s="67" t="n">
        <v>1159246</v>
      </c>
      <c r="AL20" s="67" t="n">
        <v>768245</v>
      </c>
      <c r="AM20" s="67" t="n">
        <v>107876</v>
      </c>
      <c r="AN20" s="67" t="n">
        <v>148378</v>
      </c>
      <c r="AO20" s="67" t="n">
        <v>1408046</v>
      </c>
      <c r="AP20" s="68" t="n">
        <v>96303</v>
      </c>
      <c r="AQ20" s="69" t="n">
        <v>79999</v>
      </c>
      <c r="AR20" s="67" t="n">
        <v>16075</v>
      </c>
      <c r="AS20" s="67" t="n">
        <v>1812339</v>
      </c>
      <c r="AT20" s="67" t="n">
        <v>138737</v>
      </c>
      <c r="AU20" s="67" t="n">
        <v>107173</v>
      </c>
      <c r="AV20" s="67" t="n">
        <v>580716</v>
      </c>
      <c r="AW20" s="67" t="n">
        <v>452413</v>
      </c>
      <c r="AX20" s="70" t="n">
        <v>410575</v>
      </c>
      <c r="AY20" s="67" t="n">
        <v>50130</v>
      </c>
      <c r="AZ20" s="68" t="n">
        <v>55355</v>
      </c>
      <c r="BA20" s="69" t="n">
        <v>210120</v>
      </c>
      <c r="BB20" s="67" t="n">
        <v>647373</v>
      </c>
      <c r="BC20" s="67" t="n">
        <v>115862</v>
      </c>
      <c r="BD20" s="71" t="n">
        <v>12943363</v>
      </c>
      <c r="BE20" s="69" t="n">
        <v>22113</v>
      </c>
      <c r="BF20" s="67" t="n">
        <v>4502520</v>
      </c>
      <c r="BG20" s="67" t="n">
        <v>0</v>
      </c>
      <c r="BH20" s="67" t="n">
        <v>0</v>
      </c>
      <c r="BI20" s="70" t="n">
        <v>0</v>
      </c>
      <c r="BJ20" s="68" t="n">
        <v>-95663</v>
      </c>
      <c r="BK20" s="72" t="n">
        <v>4428970</v>
      </c>
      <c r="BL20" s="67" t="n">
        <v>17372333</v>
      </c>
      <c r="BM20" s="67" t="n">
        <v>908371</v>
      </c>
      <c r="BN20" s="67" t="n">
        <v>34499</v>
      </c>
      <c r="BO20" s="67" t="n">
        <v>942870</v>
      </c>
      <c r="BP20" s="67" t="n">
        <v>5371840</v>
      </c>
      <c r="BQ20" s="67" t="n">
        <v>18315203</v>
      </c>
      <c r="BR20" s="67" t="n">
        <v>-1727210</v>
      </c>
      <c r="BS20" s="67" t="n">
        <v>-3497</v>
      </c>
      <c r="BT20" s="68" t="n">
        <v>-107039</v>
      </c>
      <c r="BU20" s="69" t="n">
        <v>-1837746</v>
      </c>
      <c r="BV20" s="72" t="n">
        <v>3534094</v>
      </c>
      <c r="BW20" s="73" t="n">
        <v>16477457</v>
      </c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</row>
    <row r="21" customFormat="false" ht="15.75" hidden="false" customHeight="true" outlineLevel="0" collapsed="false">
      <c r="A21" s="64" t="s">
        <v>17</v>
      </c>
      <c r="B21" s="65" t="s">
        <v>90</v>
      </c>
      <c r="C21" s="66" t="n">
        <v>88105</v>
      </c>
      <c r="D21" s="67" t="n">
        <v>213</v>
      </c>
      <c r="E21" s="67" t="n">
        <v>141</v>
      </c>
      <c r="F21" s="67" t="n">
        <v>637126</v>
      </c>
      <c r="G21" s="67" t="n">
        <v>4675</v>
      </c>
      <c r="H21" s="67" t="n">
        <v>15409</v>
      </c>
      <c r="I21" s="67" t="n">
        <v>46716</v>
      </c>
      <c r="J21" s="67" t="n">
        <v>132135</v>
      </c>
      <c r="K21" s="67" t="n">
        <v>221851</v>
      </c>
      <c r="L21" s="68" t="n">
        <v>16206</v>
      </c>
      <c r="M21" s="69" t="n">
        <v>2824</v>
      </c>
      <c r="N21" s="67" t="n">
        <v>159654</v>
      </c>
      <c r="O21" s="67" t="n">
        <v>221213</v>
      </c>
      <c r="P21" s="67" t="n">
        <v>1696</v>
      </c>
      <c r="Q21" s="67" t="n">
        <v>2011114</v>
      </c>
      <c r="R21" s="67" t="n">
        <v>28443</v>
      </c>
      <c r="S21" s="69" t="n">
        <v>204</v>
      </c>
      <c r="T21" s="67" t="n">
        <v>60901</v>
      </c>
      <c r="U21" s="67" t="n">
        <v>29820</v>
      </c>
      <c r="V21" s="68" t="n">
        <v>136795</v>
      </c>
      <c r="W21" s="69" t="n">
        <v>75085</v>
      </c>
      <c r="X21" s="67" t="n">
        <v>136072</v>
      </c>
      <c r="Y21" s="67" t="n">
        <v>252678</v>
      </c>
      <c r="Z21" s="70" t="n">
        <v>100256</v>
      </c>
      <c r="AA21" s="67" t="n">
        <v>230096</v>
      </c>
      <c r="AB21" s="67" t="n">
        <v>56786</v>
      </c>
      <c r="AC21" s="67" t="n">
        <v>233800</v>
      </c>
      <c r="AD21" s="67" t="n">
        <v>356049</v>
      </c>
      <c r="AE21" s="67" t="n">
        <v>33968</v>
      </c>
      <c r="AF21" s="68" t="n">
        <v>635522</v>
      </c>
      <c r="AG21" s="69" t="n">
        <v>47091</v>
      </c>
      <c r="AH21" s="67" t="n">
        <v>117729</v>
      </c>
      <c r="AI21" s="67" t="n">
        <v>298978</v>
      </c>
      <c r="AJ21" s="67" t="n">
        <v>1283</v>
      </c>
      <c r="AK21" s="67" t="n">
        <v>499675</v>
      </c>
      <c r="AL21" s="67" t="n">
        <v>2</v>
      </c>
      <c r="AM21" s="67" t="n">
        <v>0</v>
      </c>
      <c r="AN21" s="67" t="n">
        <v>132210</v>
      </c>
      <c r="AO21" s="67" t="n">
        <v>333294</v>
      </c>
      <c r="AP21" s="68" t="n">
        <v>84361</v>
      </c>
      <c r="AQ21" s="69" t="n">
        <v>15540</v>
      </c>
      <c r="AR21" s="67" t="n">
        <v>11635</v>
      </c>
      <c r="AS21" s="67" t="n">
        <v>63202</v>
      </c>
      <c r="AT21" s="67" t="n">
        <v>15285</v>
      </c>
      <c r="AU21" s="67" t="n">
        <v>110849</v>
      </c>
      <c r="AV21" s="67" t="n">
        <v>20240</v>
      </c>
      <c r="AW21" s="67" t="n">
        <v>126860</v>
      </c>
      <c r="AX21" s="70" t="n">
        <v>61039</v>
      </c>
      <c r="AY21" s="67" t="n">
        <v>31750</v>
      </c>
      <c r="AZ21" s="68" t="n">
        <v>3388</v>
      </c>
      <c r="BA21" s="69" t="n">
        <v>117325</v>
      </c>
      <c r="BB21" s="67" t="n">
        <v>103314</v>
      </c>
      <c r="BC21" s="67" t="n">
        <v>97535</v>
      </c>
      <c r="BD21" s="71" t="n">
        <v>8218138</v>
      </c>
      <c r="BE21" s="69" t="n">
        <v>17700</v>
      </c>
      <c r="BF21" s="67" t="n">
        <v>350254</v>
      </c>
      <c r="BG21" s="67" t="n">
        <v>4360</v>
      </c>
      <c r="BH21" s="67" t="n">
        <v>0</v>
      </c>
      <c r="BI21" s="70" t="n">
        <v>-490</v>
      </c>
      <c r="BJ21" s="68" t="n">
        <v>-37342</v>
      </c>
      <c r="BK21" s="72" t="n">
        <v>334482</v>
      </c>
      <c r="BL21" s="67" t="n">
        <v>8552620</v>
      </c>
      <c r="BM21" s="67" t="n">
        <v>1656793</v>
      </c>
      <c r="BN21" s="67" t="n">
        <v>80563</v>
      </c>
      <c r="BO21" s="67" t="n">
        <v>1737356</v>
      </c>
      <c r="BP21" s="67" t="n">
        <v>2071838</v>
      </c>
      <c r="BQ21" s="67" t="n">
        <v>10289976</v>
      </c>
      <c r="BR21" s="67" t="n">
        <v>-716851</v>
      </c>
      <c r="BS21" s="67" t="n">
        <v>-10355</v>
      </c>
      <c r="BT21" s="68" t="n">
        <v>-36361</v>
      </c>
      <c r="BU21" s="69" t="n">
        <v>-763567</v>
      </c>
      <c r="BV21" s="72" t="n">
        <v>1308271</v>
      </c>
      <c r="BW21" s="73" t="n">
        <v>9526409</v>
      </c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</row>
    <row r="22" customFormat="false" ht="15.75" hidden="false" customHeight="true" outlineLevel="0" collapsed="false">
      <c r="A22" s="64" t="s">
        <v>18</v>
      </c>
      <c r="B22" s="65" t="s">
        <v>91</v>
      </c>
      <c r="C22" s="66" t="n">
        <v>16948</v>
      </c>
      <c r="D22" s="67" t="n">
        <v>27</v>
      </c>
      <c r="E22" s="67" t="n">
        <v>162</v>
      </c>
      <c r="F22" s="67" t="n">
        <v>78365</v>
      </c>
      <c r="G22" s="67" t="n">
        <v>392</v>
      </c>
      <c r="H22" s="67" t="n">
        <v>1139</v>
      </c>
      <c r="I22" s="67" t="n">
        <v>42724</v>
      </c>
      <c r="J22" s="67" t="n">
        <v>7462</v>
      </c>
      <c r="K22" s="67" t="n">
        <v>147</v>
      </c>
      <c r="L22" s="68" t="n">
        <v>27616</v>
      </c>
      <c r="M22" s="69" t="n">
        <v>1299</v>
      </c>
      <c r="N22" s="67" t="n">
        <v>24164</v>
      </c>
      <c r="O22" s="67" t="n">
        <v>15594</v>
      </c>
      <c r="P22" s="67" t="n">
        <v>5366</v>
      </c>
      <c r="Q22" s="67" t="n">
        <v>69689</v>
      </c>
      <c r="R22" s="67" t="n">
        <v>457177</v>
      </c>
      <c r="S22" s="69" t="n">
        <v>107559</v>
      </c>
      <c r="T22" s="67" t="n">
        <v>47216</v>
      </c>
      <c r="U22" s="67" t="n">
        <v>37734</v>
      </c>
      <c r="V22" s="68" t="n">
        <v>131966</v>
      </c>
      <c r="W22" s="69" t="n">
        <v>16959</v>
      </c>
      <c r="X22" s="67" t="n">
        <v>56703</v>
      </c>
      <c r="Y22" s="67" t="n">
        <v>67085</v>
      </c>
      <c r="Z22" s="70" t="n">
        <v>11398</v>
      </c>
      <c r="AA22" s="67" t="n">
        <v>19505</v>
      </c>
      <c r="AB22" s="67" t="n">
        <v>2907</v>
      </c>
      <c r="AC22" s="67" t="n">
        <v>528021</v>
      </c>
      <c r="AD22" s="67" t="n">
        <v>265393</v>
      </c>
      <c r="AE22" s="67" t="n">
        <v>36137</v>
      </c>
      <c r="AF22" s="68" t="n">
        <v>50849</v>
      </c>
      <c r="AG22" s="69" t="n">
        <v>37517</v>
      </c>
      <c r="AH22" s="67" t="n">
        <v>304272</v>
      </c>
      <c r="AI22" s="67" t="n">
        <v>24676</v>
      </c>
      <c r="AJ22" s="67" t="n">
        <v>36</v>
      </c>
      <c r="AK22" s="67" t="n">
        <v>2410597</v>
      </c>
      <c r="AL22" s="67" t="n">
        <v>986</v>
      </c>
      <c r="AM22" s="67" t="n">
        <v>202</v>
      </c>
      <c r="AN22" s="67" t="n">
        <v>23568</v>
      </c>
      <c r="AO22" s="67" t="n">
        <v>27538</v>
      </c>
      <c r="AP22" s="68" t="n">
        <v>610</v>
      </c>
      <c r="AQ22" s="69" t="n">
        <v>653</v>
      </c>
      <c r="AR22" s="67" t="n">
        <v>1934</v>
      </c>
      <c r="AS22" s="67" t="n">
        <v>1882</v>
      </c>
      <c r="AT22" s="67" t="n">
        <v>601</v>
      </c>
      <c r="AU22" s="67" t="n">
        <v>0</v>
      </c>
      <c r="AV22" s="67" t="n">
        <v>7007</v>
      </c>
      <c r="AW22" s="67" t="n">
        <v>61178</v>
      </c>
      <c r="AX22" s="70" t="n">
        <v>48893</v>
      </c>
      <c r="AY22" s="67" t="n">
        <v>205</v>
      </c>
      <c r="AZ22" s="68" t="n">
        <v>1</v>
      </c>
      <c r="BA22" s="69" t="n">
        <v>74702</v>
      </c>
      <c r="BB22" s="67" t="n">
        <v>74612</v>
      </c>
      <c r="BC22" s="67" t="n">
        <v>40050</v>
      </c>
      <c r="BD22" s="71" t="n">
        <v>5269423</v>
      </c>
      <c r="BE22" s="69" t="n">
        <v>13615</v>
      </c>
      <c r="BF22" s="67" t="n">
        <v>121258</v>
      </c>
      <c r="BG22" s="67" t="n">
        <v>0</v>
      </c>
      <c r="BH22" s="67" t="n">
        <v>0</v>
      </c>
      <c r="BI22" s="70" t="n">
        <v>0</v>
      </c>
      <c r="BJ22" s="68" t="n">
        <v>-27056</v>
      </c>
      <c r="BK22" s="72" t="n">
        <v>107817</v>
      </c>
      <c r="BL22" s="67" t="n">
        <v>5377240</v>
      </c>
      <c r="BM22" s="67" t="n">
        <v>998735</v>
      </c>
      <c r="BN22" s="67" t="n">
        <v>44138</v>
      </c>
      <c r="BO22" s="67" t="n">
        <v>1042873</v>
      </c>
      <c r="BP22" s="67" t="n">
        <v>1150690</v>
      </c>
      <c r="BQ22" s="67" t="n">
        <v>6420113</v>
      </c>
      <c r="BR22" s="67" t="n">
        <v>-524422</v>
      </c>
      <c r="BS22" s="67" t="n">
        <v>-2790</v>
      </c>
      <c r="BT22" s="68" t="n">
        <v>-26218</v>
      </c>
      <c r="BU22" s="69" t="n">
        <v>-553430</v>
      </c>
      <c r="BV22" s="72" t="n">
        <v>597260</v>
      </c>
      <c r="BW22" s="73" t="n">
        <v>5866683</v>
      </c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</row>
    <row r="23" customFormat="false" ht="15.75" hidden="false" customHeight="true" outlineLevel="0" collapsed="false">
      <c r="A23" s="64" t="s">
        <v>19</v>
      </c>
      <c r="B23" s="65" t="s">
        <v>92</v>
      </c>
      <c r="C23" s="66" t="n">
        <v>1064</v>
      </c>
      <c r="D23" s="67" t="n">
        <v>757</v>
      </c>
      <c r="E23" s="67" t="n">
        <v>1303</v>
      </c>
      <c r="F23" s="67" t="n">
        <v>0</v>
      </c>
      <c r="G23" s="67" t="n">
        <v>84</v>
      </c>
      <c r="H23" s="67" t="n">
        <v>72</v>
      </c>
      <c r="I23" s="67" t="n">
        <v>78645</v>
      </c>
      <c r="J23" s="67" t="n">
        <v>0</v>
      </c>
      <c r="K23" s="67" t="n">
        <v>0</v>
      </c>
      <c r="L23" s="68" t="n">
        <v>791</v>
      </c>
      <c r="M23" s="69" t="n">
        <v>0</v>
      </c>
      <c r="N23" s="67" t="n">
        <v>268</v>
      </c>
      <c r="O23" s="67" t="n">
        <v>0</v>
      </c>
      <c r="P23" s="67" t="n">
        <v>-8</v>
      </c>
      <c r="Q23" s="67" t="n">
        <v>17609</v>
      </c>
      <c r="R23" s="67" t="n">
        <v>51638</v>
      </c>
      <c r="S23" s="69" t="n">
        <v>13336543</v>
      </c>
      <c r="T23" s="67" t="n">
        <v>14645</v>
      </c>
      <c r="U23" s="67" t="n">
        <v>2234700</v>
      </c>
      <c r="V23" s="68" t="n">
        <v>2334899</v>
      </c>
      <c r="W23" s="69" t="n">
        <v>79335</v>
      </c>
      <c r="X23" s="67" t="n">
        <v>434134</v>
      </c>
      <c r="Y23" s="67" t="n">
        <v>113769</v>
      </c>
      <c r="Z23" s="70" t="n">
        <v>116490</v>
      </c>
      <c r="AA23" s="67" t="n">
        <v>65813</v>
      </c>
      <c r="AB23" s="67" t="n">
        <v>8881</v>
      </c>
      <c r="AC23" s="67" t="n">
        <v>61834</v>
      </c>
      <c r="AD23" s="67" t="n">
        <v>131195</v>
      </c>
      <c r="AE23" s="67" t="n">
        <v>29865</v>
      </c>
      <c r="AF23" s="68" t="n">
        <v>1384163</v>
      </c>
      <c r="AG23" s="69" t="n">
        <v>812979</v>
      </c>
      <c r="AH23" s="67" t="n">
        <v>57382</v>
      </c>
      <c r="AI23" s="67" t="n">
        <v>51169</v>
      </c>
      <c r="AJ23" s="67" t="n">
        <v>0</v>
      </c>
      <c r="AK23" s="67" t="n">
        <v>1261477</v>
      </c>
      <c r="AL23" s="67" t="n">
        <v>0</v>
      </c>
      <c r="AM23" s="67" t="n">
        <v>0</v>
      </c>
      <c r="AN23" s="67" t="n">
        <v>3720</v>
      </c>
      <c r="AO23" s="67" t="n">
        <v>0</v>
      </c>
      <c r="AP23" s="68" t="n">
        <v>0</v>
      </c>
      <c r="AQ23" s="69" t="n">
        <v>0</v>
      </c>
      <c r="AR23" s="67" t="n">
        <v>0</v>
      </c>
      <c r="AS23" s="67" t="n">
        <v>13761</v>
      </c>
      <c r="AT23" s="67" t="n">
        <v>0</v>
      </c>
      <c r="AU23" s="67" t="n">
        <v>0</v>
      </c>
      <c r="AV23" s="67" t="n">
        <v>1088</v>
      </c>
      <c r="AW23" s="67" t="n">
        <v>0</v>
      </c>
      <c r="AX23" s="70" t="n">
        <v>489</v>
      </c>
      <c r="AY23" s="67" t="n">
        <v>0</v>
      </c>
      <c r="AZ23" s="68" t="n">
        <v>0</v>
      </c>
      <c r="BA23" s="69" t="n">
        <v>8857</v>
      </c>
      <c r="BB23" s="67" t="n">
        <v>1713</v>
      </c>
      <c r="BC23" s="67" t="n">
        <v>56786</v>
      </c>
      <c r="BD23" s="71" t="n">
        <v>22767910</v>
      </c>
      <c r="BE23" s="69" t="n">
        <v>0</v>
      </c>
      <c r="BF23" s="67" t="n">
        <v>-23708</v>
      </c>
      <c r="BG23" s="67" t="n">
        <v>0</v>
      </c>
      <c r="BH23" s="67" t="n">
        <v>-17208</v>
      </c>
      <c r="BI23" s="70" t="n">
        <v>-98275</v>
      </c>
      <c r="BJ23" s="68" t="n">
        <v>59273</v>
      </c>
      <c r="BK23" s="72" t="n">
        <v>-79918</v>
      </c>
      <c r="BL23" s="67" t="n">
        <v>22687992</v>
      </c>
      <c r="BM23" s="67" t="n">
        <v>3338960</v>
      </c>
      <c r="BN23" s="67" t="n">
        <v>144568</v>
      </c>
      <c r="BO23" s="67" t="n">
        <v>3483528</v>
      </c>
      <c r="BP23" s="67" t="n">
        <v>3403610</v>
      </c>
      <c r="BQ23" s="67" t="n">
        <v>26171520</v>
      </c>
      <c r="BR23" s="67" t="n">
        <v>-791048</v>
      </c>
      <c r="BS23" s="67" t="n">
        <v>-2003</v>
      </c>
      <c r="BT23" s="68" t="n">
        <v>-39651</v>
      </c>
      <c r="BU23" s="69" t="n">
        <v>-832702</v>
      </c>
      <c r="BV23" s="72" t="n">
        <v>2570908</v>
      </c>
      <c r="BW23" s="73" t="n">
        <v>25338818</v>
      </c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</row>
    <row r="24" customFormat="false" ht="15.75" hidden="false" customHeight="true" outlineLevel="0" collapsed="false">
      <c r="A24" s="64" t="s">
        <v>20</v>
      </c>
      <c r="B24" s="65" t="s">
        <v>93</v>
      </c>
      <c r="C24" s="66" t="n">
        <v>0</v>
      </c>
      <c r="D24" s="67" t="n">
        <v>92</v>
      </c>
      <c r="E24" s="67" t="n">
        <v>187</v>
      </c>
      <c r="F24" s="67" t="n">
        <v>67862</v>
      </c>
      <c r="G24" s="67" t="n">
        <v>99</v>
      </c>
      <c r="H24" s="67" t="n">
        <v>0</v>
      </c>
      <c r="I24" s="67" t="n">
        <v>16225</v>
      </c>
      <c r="J24" s="67" t="n">
        <v>2534</v>
      </c>
      <c r="K24" s="67" t="n">
        <v>17268</v>
      </c>
      <c r="L24" s="68" t="n">
        <v>60959</v>
      </c>
      <c r="M24" s="69" t="n">
        <v>0</v>
      </c>
      <c r="N24" s="67" t="n">
        <v>58481</v>
      </c>
      <c r="O24" s="67" t="n">
        <v>8233</v>
      </c>
      <c r="P24" s="67" t="n">
        <v>29</v>
      </c>
      <c r="Q24" s="67" t="n">
        <v>17855</v>
      </c>
      <c r="R24" s="67" t="n">
        <v>52694</v>
      </c>
      <c r="S24" s="69" t="n">
        <v>188101</v>
      </c>
      <c r="T24" s="67" t="n">
        <v>2505115</v>
      </c>
      <c r="U24" s="67" t="n">
        <v>573477</v>
      </c>
      <c r="V24" s="68" t="n">
        <v>543074</v>
      </c>
      <c r="W24" s="69" t="n">
        <v>30463</v>
      </c>
      <c r="X24" s="67" t="n">
        <v>423985</v>
      </c>
      <c r="Y24" s="67" t="n">
        <v>251115</v>
      </c>
      <c r="Z24" s="70" t="n">
        <v>86795</v>
      </c>
      <c r="AA24" s="67" t="n">
        <v>171771</v>
      </c>
      <c r="AB24" s="67" t="n">
        <v>34449</v>
      </c>
      <c r="AC24" s="67" t="n">
        <v>301419</v>
      </c>
      <c r="AD24" s="67" t="n">
        <v>47726</v>
      </c>
      <c r="AE24" s="67" t="n">
        <v>10608</v>
      </c>
      <c r="AF24" s="68" t="n">
        <v>619199</v>
      </c>
      <c r="AG24" s="69" t="n">
        <v>105147</v>
      </c>
      <c r="AH24" s="67" t="n">
        <v>117455</v>
      </c>
      <c r="AI24" s="67" t="n">
        <v>122583</v>
      </c>
      <c r="AJ24" s="67" t="n">
        <v>0</v>
      </c>
      <c r="AK24" s="67" t="n">
        <v>502782</v>
      </c>
      <c r="AL24" s="67" t="n">
        <v>8900</v>
      </c>
      <c r="AM24" s="67" t="n">
        <v>0</v>
      </c>
      <c r="AN24" s="67" t="n">
        <v>812</v>
      </c>
      <c r="AO24" s="67" t="n">
        <v>1372</v>
      </c>
      <c r="AP24" s="68" t="n">
        <v>0</v>
      </c>
      <c r="AQ24" s="69" t="n">
        <v>0</v>
      </c>
      <c r="AR24" s="67" t="n">
        <v>0</v>
      </c>
      <c r="AS24" s="67" t="n">
        <v>826</v>
      </c>
      <c r="AT24" s="67" t="n">
        <v>2622</v>
      </c>
      <c r="AU24" s="67" t="n">
        <v>0</v>
      </c>
      <c r="AV24" s="67" t="n">
        <v>6547</v>
      </c>
      <c r="AW24" s="67" t="n">
        <v>2046</v>
      </c>
      <c r="AX24" s="70" t="n">
        <v>41085</v>
      </c>
      <c r="AY24" s="67" t="n">
        <v>0</v>
      </c>
      <c r="AZ24" s="68" t="n">
        <v>0</v>
      </c>
      <c r="BA24" s="69" t="n">
        <v>25847</v>
      </c>
      <c r="BB24" s="67" t="n">
        <v>18640</v>
      </c>
      <c r="BC24" s="67" t="n">
        <v>42878</v>
      </c>
      <c r="BD24" s="71" t="n">
        <v>7089357</v>
      </c>
      <c r="BE24" s="69" t="n">
        <v>1183</v>
      </c>
      <c r="BF24" s="67" t="n">
        <v>43352</v>
      </c>
      <c r="BG24" s="67" t="n">
        <v>0</v>
      </c>
      <c r="BH24" s="67" t="n">
        <v>0</v>
      </c>
      <c r="BI24" s="70" t="n">
        <v>402795</v>
      </c>
      <c r="BJ24" s="68" t="n">
        <v>-112661</v>
      </c>
      <c r="BK24" s="72" t="n">
        <v>334669</v>
      </c>
      <c r="BL24" s="67" t="n">
        <v>7424026</v>
      </c>
      <c r="BM24" s="67" t="n">
        <v>1620105</v>
      </c>
      <c r="BN24" s="67" t="n">
        <v>76770</v>
      </c>
      <c r="BO24" s="67" t="n">
        <v>1696875</v>
      </c>
      <c r="BP24" s="67" t="n">
        <v>2031544</v>
      </c>
      <c r="BQ24" s="67" t="n">
        <v>9120901</v>
      </c>
      <c r="BR24" s="67" t="n">
        <v>-2524522</v>
      </c>
      <c r="BS24" s="67" t="n">
        <v>-7162</v>
      </c>
      <c r="BT24" s="68" t="n">
        <v>-126583</v>
      </c>
      <c r="BU24" s="69" t="n">
        <v>-2658267</v>
      </c>
      <c r="BV24" s="72" t="n">
        <v>-626723</v>
      </c>
      <c r="BW24" s="73" t="n">
        <v>6462634</v>
      </c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</row>
    <row r="25" customFormat="false" ht="15.75" hidden="false" customHeight="true" outlineLevel="0" collapsed="false">
      <c r="A25" s="64" t="s">
        <v>21</v>
      </c>
      <c r="B25" s="65" t="s">
        <v>94</v>
      </c>
      <c r="C25" s="66" t="n">
        <v>14437</v>
      </c>
      <c r="D25" s="67" t="n">
        <v>10758</v>
      </c>
      <c r="E25" s="67" t="n">
        <v>4136</v>
      </c>
      <c r="F25" s="67" t="n">
        <v>635471</v>
      </c>
      <c r="G25" s="67" t="n">
        <v>200</v>
      </c>
      <c r="H25" s="67" t="n">
        <v>5475</v>
      </c>
      <c r="I25" s="67" t="n">
        <v>99519</v>
      </c>
      <c r="J25" s="67" t="n">
        <v>9695</v>
      </c>
      <c r="K25" s="67" t="n">
        <v>3773</v>
      </c>
      <c r="L25" s="68" t="n">
        <v>40203</v>
      </c>
      <c r="M25" s="69" t="n">
        <v>6165</v>
      </c>
      <c r="N25" s="67" t="n">
        <v>85221</v>
      </c>
      <c r="O25" s="67" t="n">
        <v>99341</v>
      </c>
      <c r="P25" s="67" t="n">
        <v>6476</v>
      </c>
      <c r="Q25" s="67" t="n">
        <v>18687</v>
      </c>
      <c r="R25" s="67" t="n">
        <v>63694</v>
      </c>
      <c r="S25" s="69" t="n">
        <v>15776</v>
      </c>
      <c r="T25" s="67" t="n">
        <v>13740</v>
      </c>
      <c r="U25" s="67" t="n">
        <v>701605</v>
      </c>
      <c r="V25" s="68" t="n">
        <v>887070</v>
      </c>
      <c r="W25" s="69" t="n">
        <v>218499</v>
      </c>
      <c r="X25" s="67" t="n">
        <v>236970</v>
      </c>
      <c r="Y25" s="67" t="n">
        <v>100887</v>
      </c>
      <c r="Z25" s="70" t="n">
        <v>81869</v>
      </c>
      <c r="AA25" s="67" t="n">
        <v>104722</v>
      </c>
      <c r="AB25" s="67" t="n">
        <v>32192</v>
      </c>
      <c r="AC25" s="67" t="n">
        <v>230524</v>
      </c>
      <c r="AD25" s="67" t="n">
        <v>18732</v>
      </c>
      <c r="AE25" s="67" t="n">
        <v>11975</v>
      </c>
      <c r="AF25" s="68" t="n">
        <v>299579</v>
      </c>
      <c r="AG25" s="69" t="n">
        <v>169771</v>
      </c>
      <c r="AH25" s="67" t="n">
        <v>87908</v>
      </c>
      <c r="AI25" s="67" t="n">
        <v>179108</v>
      </c>
      <c r="AJ25" s="67" t="n">
        <v>67</v>
      </c>
      <c r="AK25" s="67" t="n">
        <v>5258367</v>
      </c>
      <c r="AL25" s="67" t="n">
        <v>10156</v>
      </c>
      <c r="AM25" s="67" t="n">
        <v>2542</v>
      </c>
      <c r="AN25" s="67" t="n">
        <v>5687</v>
      </c>
      <c r="AO25" s="67" t="n">
        <v>306259</v>
      </c>
      <c r="AP25" s="68" t="n">
        <v>2108</v>
      </c>
      <c r="AQ25" s="69" t="n">
        <v>8741</v>
      </c>
      <c r="AR25" s="67" t="n">
        <v>10494</v>
      </c>
      <c r="AS25" s="67" t="n">
        <v>72550</v>
      </c>
      <c r="AT25" s="67" t="n">
        <v>12346</v>
      </c>
      <c r="AU25" s="67" t="n">
        <v>3421</v>
      </c>
      <c r="AV25" s="67" t="n">
        <v>131664</v>
      </c>
      <c r="AW25" s="67" t="n">
        <v>4134</v>
      </c>
      <c r="AX25" s="70" t="n">
        <v>25958</v>
      </c>
      <c r="AY25" s="67" t="n">
        <v>59</v>
      </c>
      <c r="AZ25" s="68" t="n">
        <v>6041</v>
      </c>
      <c r="BA25" s="69" t="n">
        <v>81053</v>
      </c>
      <c r="BB25" s="67" t="n">
        <v>113174</v>
      </c>
      <c r="BC25" s="67" t="n">
        <v>23062</v>
      </c>
      <c r="BD25" s="71" t="n">
        <v>10572061</v>
      </c>
      <c r="BE25" s="69" t="n">
        <v>28450</v>
      </c>
      <c r="BF25" s="67" t="n">
        <v>317272</v>
      </c>
      <c r="BG25" s="67" t="n">
        <v>398</v>
      </c>
      <c r="BH25" s="67" t="n">
        <v>1554</v>
      </c>
      <c r="BI25" s="70" t="n">
        <v>213071</v>
      </c>
      <c r="BJ25" s="68" t="n">
        <v>-175418</v>
      </c>
      <c r="BK25" s="72" t="n">
        <v>385327</v>
      </c>
      <c r="BL25" s="67" t="n">
        <v>10957388</v>
      </c>
      <c r="BM25" s="67" t="n">
        <v>684011</v>
      </c>
      <c r="BN25" s="67" t="n">
        <v>33110</v>
      </c>
      <c r="BO25" s="67" t="n">
        <v>717121</v>
      </c>
      <c r="BP25" s="67" t="n">
        <v>1102448</v>
      </c>
      <c r="BQ25" s="67" t="n">
        <v>11674509</v>
      </c>
      <c r="BR25" s="67" t="n">
        <v>-655498</v>
      </c>
      <c r="BS25" s="67" t="n">
        <v>-2712</v>
      </c>
      <c r="BT25" s="68" t="n">
        <v>-32875</v>
      </c>
      <c r="BU25" s="69" t="n">
        <v>-691085</v>
      </c>
      <c r="BV25" s="72" t="n">
        <v>411363</v>
      </c>
      <c r="BW25" s="73" t="n">
        <v>10983424</v>
      </c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</row>
    <row r="26" customFormat="false" ht="15.75" hidden="false" customHeight="true" outlineLevel="0" collapsed="false">
      <c r="A26" s="64" t="s">
        <v>22</v>
      </c>
      <c r="B26" s="65" t="s">
        <v>95</v>
      </c>
      <c r="C26" s="66" t="n">
        <v>267</v>
      </c>
      <c r="D26" s="67" t="n">
        <v>2742</v>
      </c>
      <c r="E26" s="67" t="n">
        <v>265</v>
      </c>
      <c r="F26" s="67" t="n">
        <v>2</v>
      </c>
      <c r="G26" s="67" t="n">
        <v>0</v>
      </c>
      <c r="H26" s="67" t="n">
        <v>0</v>
      </c>
      <c r="I26" s="67" t="n">
        <v>12130</v>
      </c>
      <c r="J26" s="67" t="n">
        <v>0</v>
      </c>
      <c r="K26" s="67" t="n">
        <v>0</v>
      </c>
      <c r="L26" s="68" t="n">
        <v>0</v>
      </c>
      <c r="M26" s="69" t="n">
        <v>0</v>
      </c>
      <c r="N26" s="67" t="n">
        <v>868</v>
      </c>
      <c r="O26" s="67" t="n">
        <v>0</v>
      </c>
      <c r="P26" s="67" t="n">
        <v>55</v>
      </c>
      <c r="Q26" s="67" t="n">
        <v>46177</v>
      </c>
      <c r="R26" s="67" t="n">
        <v>20280</v>
      </c>
      <c r="S26" s="69" t="n">
        <v>6702</v>
      </c>
      <c r="T26" s="67" t="n">
        <v>2921</v>
      </c>
      <c r="U26" s="67" t="n">
        <v>21985</v>
      </c>
      <c r="V26" s="68" t="n">
        <v>4889709</v>
      </c>
      <c r="W26" s="69" t="n">
        <v>80048</v>
      </c>
      <c r="X26" s="67" t="n">
        <v>130113</v>
      </c>
      <c r="Y26" s="67" t="n">
        <v>20959</v>
      </c>
      <c r="Z26" s="70" t="n">
        <v>99060</v>
      </c>
      <c r="AA26" s="67" t="n">
        <v>34047</v>
      </c>
      <c r="AB26" s="67" t="n">
        <v>8969</v>
      </c>
      <c r="AC26" s="67" t="n">
        <v>50750</v>
      </c>
      <c r="AD26" s="67" t="n">
        <v>27459</v>
      </c>
      <c r="AE26" s="67" t="n">
        <v>3424</v>
      </c>
      <c r="AF26" s="68" t="n">
        <v>332634</v>
      </c>
      <c r="AG26" s="69" t="n">
        <v>184645</v>
      </c>
      <c r="AH26" s="67" t="n">
        <v>34335</v>
      </c>
      <c r="AI26" s="67" t="n">
        <v>3977</v>
      </c>
      <c r="AJ26" s="67" t="n">
        <v>0</v>
      </c>
      <c r="AK26" s="67" t="n">
        <v>322362</v>
      </c>
      <c r="AL26" s="67" t="n">
        <v>0</v>
      </c>
      <c r="AM26" s="67" t="n">
        <v>106</v>
      </c>
      <c r="AN26" s="67" t="n">
        <v>33923</v>
      </c>
      <c r="AO26" s="67" t="n">
        <v>749</v>
      </c>
      <c r="AP26" s="68" t="n">
        <v>0</v>
      </c>
      <c r="AQ26" s="69" t="n">
        <v>0</v>
      </c>
      <c r="AR26" s="67" t="n">
        <v>0</v>
      </c>
      <c r="AS26" s="67" t="n">
        <v>4519</v>
      </c>
      <c r="AT26" s="67" t="n">
        <v>519</v>
      </c>
      <c r="AU26" s="67" t="n">
        <v>0</v>
      </c>
      <c r="AV26" s="67" t="n">
        <v>10506</v>
      </c>
      <c r="AW26" s="67" t="n">
        <v>0</v>
      </c>
      <c r="AX26" s="70" t="n">
        <v>0</v>
      </c>
      <c r="AY26" s="67" t="n">
        <v>0</v>
      </c>
      <c r="AZ26" s="68" t="n">
        <v>98</v>
      </c>
      <c r="BA26" s="69" t="n">
        <v>1323312</v>
      </c>
      <c r="BB26" s="67" t="n">
        <v>760</v>
      </c>
      <c r="BC26" s="67" t="n">
        <v>0</v>
      </c>
      <c r="BD26" s="71" t="n">
        <v>7711377</v>
      </c>
      <c r="BE26" s="69" t="n">
        <v>0</v>
      </c>
      <c r="BF26" s="67" t="n">
        <v>34868</v>
      </c>
      <c r="BG26" s="67" t="n">
        <v>0</v>
      </c>
      <c r="BH26" s="67" t="n">
        <v>227818</v>
      </c>
      <c r="BI26" s="70" t="n">
        <v>10736236</v>
      </c>
      <c r="BJ26" s="68" t="n">
        <v>-626362</v>
      </c>
      <c r="BK26" s="72" t="n">
        <v>10372560</v>
      </c>
      <c r="BL26" s="67" t="n">
        <v>18083937</v>
      </c>
      <c r="BM26" s="67" t="n">
        <v>8064527</v>
      </c>
      <c r="BN26" s="67" t="n">
        <v>337951</v>
      </c>
      <c r="BO26" s="67" t="n">
        <v>8402478</v>
      </c>
      <c r="BP26" s="67" t="n">
        <v>18775038</v>
      </c>
      <c r="BQ26" s="67" t="n">
        <v>26486415</v>
      </c>
      <c r="BR26" s="67" t="n">
        <v>-2090989</v>
      </c>
      <c r="BS26" s="67" t="n">
        <v>0</v>
      </c>
      <c r="BT26" s="68" t="n">
        <v>-104553</v>
      </c>
      <c r="BU26" s="69" t="n">
        <v>-2195542</v>
      </c>
      <c r="BV26" s="72" t="n">
        <v>16579496</v>
      </c>
      <c r="BW26" s="73" t="n">
        <v>24290873</v>
      </c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</row>
    <row r="27" customFormat="false" ht="15.75" hidden="false" customHeight="true" outlineLevel="0" collapsed="false">
      <c r="A27" s="64" t="s">
        <v>23</v>
      </c>
      <c r="B27" s="76" t="s">
        <v>96</v>
      </c>
      <c r="C27" s="66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8" t="n">
        <v>0</v>
      </c>
      <c r="M27" s="69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9" t="n">
        <v>0</v>
      </c>
      <c r="T27" s="67" t="n">
        <v>0</v>
      </c>
      <c r="U27" s="67" t="n">
        <v>0</v>
      </c>
      <c r="V27" s="68" t="n">
        <v>0</v>
      </c>
      <c r="W27" s="69" t="n">
        <v>375594</v>
      </c>
      <c r="X27" s="67" t="n">
        <v>0</v>
      </c>
      <c r="Y27" s="67" t="n">
        <v>0</v>
      </c>
      <c r="Z27" s="70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8" t="n">
        <v>0</v>
      </c>
      <c r="AG27" s="69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8" t="n">
        <v>0</v>
      </c>
      <c r="AQ27" s="69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70" t="n">
        <v>0</v>
      </c>
      <c r="AY27" s="67" t="n">
        <v>0</v>
      </c>
      <c r="AZ27" s="68" t="n">
        <v>107187</v>
      </c>
      <c r="BA27" s="69" t="n">
        <v>529510</v>
      </c>
      <c r="BB27" s="67" t="n">
        <v>73322</v>
      </c>
      <c r="BC27" s="67" t="n">
        <v>63008</v>
      </c>
      <c r="BD27" s="71" t="n">
        <v>1148621</v>
      </c>
      <c r="BE27" s="69" t="n">
        <v>1954</v>
      </c>
      <c r="BF27" s="67" t="n">
        <v>48889</v>
      </c>
      <c r="BG27" s="67" t="n">
        <v>28</v>
      </c>
      <c r="BH27" s="67" t="n">
        <v>29299</v>
      </c>
      <c r="BI27" s="70" t="n">
        <v>1860788</v>
      </c>
      <c r="BJ27" s="68" t="n">
        <v>-65601</v>
      </c>
      <c r="BK27" s="72" t="n">
        <v>1875357</v>
      </c>
      <c r="BL27" s="67" t="n">
        <v>3023978</v>
      </c>
      <c r="BM27" s="67" t="n">
        <v>126727</v>
      </c>
      <c r="BN27" s="67" t="n">
        <v>5841</v>
      </c>
      <c r="BO27" s="67" t="n">
        <v>132568</v>
      </c>
      <c r="BP27" s="67" t="n">
        <v>2007925</v>
      </c>
      <c r="BQ27" s="67" t="n">
        <v>3156546</v>
      </c>
      <c r="BR27" s="67" t="n">
        <v>-213178</v>
      </c>
      <c r="BS27" s="67" t="n">
        <v>0</v>
      </c>
      <c r="BT27" s="68" t="n">
        <v>-10658</v>
      </c>
      <c r="BU27" s="69" t="n">
        <v>-223836</v>
      </c>
      <c r="BV27" s="72" t="n">
        <v>1784089</v>
      </c>
      <c r="BW27" s="73" t="n">
        <v>2932710</v>
      </c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</row>
    <row r="28" customFormat="false" ht="15.75" hidden="false" customHeight="true" outlineLevel="0" collapsed="false">
      <c r="A28" s="64" t="s">
        <v>24</v>
      </c>
      <c r="B28" s="65" t="s">
        <v>97</v>
      </c>
      <c r="C28" s="66" t="n">
        <v>765</v>
      </c>
      <c r="D28" s="67" t="n">
        <v>83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192</v>
      </c>
      <c r="J28" s="67" t="n">
        <v>0</v>
      </c>
      <c r="K28" s="67" t="n">
        <v>1</v>
      </c>
      <c r="L28" s="68" t="n">
        <v>0</v>
      </c>
      <c r="M28" s="69" t="n">
        <v>0</v>
      </c>
      <c r="N28" s="67" t="n">
        <v>0</v>
      </c>
      <c r="O28" s="67" t="n">
        <v>0</v>
      </c>
      <c r="P28" s="67" t="n">
        <v>0</v>
      </c>
      <c r="Q28" s="67" t="n">
        <v>34</v>
      </c>
      <c r="R28" s="67" t="n">
        <v>18</v>
      </c>
      <c r="S28" s="69" t="n">
        <v>0</v>
      </c>
      <c r="T28" s="67" t="n">
        <v>67</v>
      </c>
      <c r="U28" s="67" t="n">
        <v>7830</v>
      </c>
      <c r="V28" s="68" t="n">
        <v>510776</v>
      </c>
      <c r="W28" s="69" t="n">
        <v>48690</v>
      </c>
      <c r="X28" s="67" t="n">
        <v>907856</v>
      </c>
      <c r="Y28" s="67" t="n">
        <v>45510</v>
      </c>
      <c r="Z28" s="70" t="n">
        <v>68682</v>
      </c>
      <c r="AA28" s="67" t="n">
        <v>56277</v>
      </c>
      <c r="AB28" s="67" t="n">
        <v>64930</v>
      </c>
      <c r="AC28" s="67" t="n">
        <v>13718</v>
      </c>
      <c r="AD28" s="67" t="n">
        <v>346582</v>
      </c>
      <c r="AE28" s="67" t="n">
        <v>28792</v>
      </c>
      <c r="AF28" s="68" t="n">
        <v>804942</v>
      </c>
      <c r="AG28" s="69" t="n">
        <v>54685</v>
      </c>
      <c r="AH28" s="67" t="n">
        <v>29335</v>
      </c>
      <c r="AI28" s="67" t="n">
        <v>452</v>
      </c>
      <c r="AJ28" s="67" t="n">
        <v>0</v>
      </c>
      <c r="AK28" s="67" t="n">
        <v>108493</v>
      </c>
      <c r="AL28" s="67" t="n">
        <v>1</v>
      </c>
      <c r="AM28" s="67" t="n">
        <v>0</v>
      </c>
      <c r="AN28" s="67" t="n">
        <v>3</v>
      </c>
      <c r="AO28" s="67" t="n">
        <v>61</v>
      </c>
      <c r="AP28" s="68" t="n">
        <v>4</v>
      </c>
      <c r="AQ28" s="69" t="n">
        <v>2</v>
      </c>
      <c r="AR28" s="67" t="n">
        <v>0</v>
      </c>
      <c r="AS28" s="67" t="n">
        <v>534</v>
      </c>
      <c r="AT28" s="67" t="n">
        <v>4</v>
      </c>
      <c r="AU28" s="67" t="n">
        <v>2</v>
      </c>
      <c r="AV28" s="67" t="n">
        <v>45</v>
      </c>
      <c r="AW28" s="67" t="n">
        <v>3</v>
      </c>
      <c r="AX28" s="70" t="n">
        <v>5</v>
      </c>
      <c r="AY28" s="67" t="n">
        <v>1</v>
      </c>
      <c r="AZ28" s="68" t="n">
        <v>1</v>
      </c>
      <c r="BA28" s="69" t="n">
        <v>235915</v>
      </c>
      <c r="BB28" s="67" t="n">
        <v>11</v>
      </c>
      <c r="BC28" s="67" t="n">
        <v>2270</v>
      </c>
      <c r="BD28" s="71" t="n">
        <v>3337572</v>
      </c>
      <c r="BE28" s="69" t="n">
        <v>36</v>
      </c>
      <c r="BF28" s="67" t="n">
        <v>18296</v>
      </c>
      <c r="BG28" s="67" t="n">
        <v>0</v>
      </c>
      <c r="BH28" s="67" t="n">
        <v>59737</v>
      </c>
      <c r="BI28" s="70" t="n">
        <v>2147453</v>
      </c>
      <c r="BJ28" s="68" t="n">
        <v>-52336</v>
      </c>
      <c r="BK28" s="72" t="n">
        <v>2173186</v>
      </c>
      <c r="BL28" s="67" t="n">
        <v>5510758</v>
      </c>
      <c r="BM28" s="67" t="n">
        <v>2197851</v>
      </c>
      <c r="BN28" s="67" t="n">
        <v>100800</v>
      </c>
      <c r="BO28" s="67" t="n">
        <v>2298651</v>
      </c>
      <c r="BP28" s="67" t="n">
        <v>4471837</v>
      </c>
      <c r="BQ28" s="67" t="n">
        <v>7809409</v>
      </c>
      <c r="BR28" s="67" t="n">
        <v>-904330</v>
      </c>
      <c r="BS28" s="67" t="n">
        <v>0</v>
      </c>
      <c r="BT28" s="68" t="n">
        <v>-45216</v>
      </c>
      <c r="BU28" s="69" t="n">
        <v>-949546</v>
      </c>
      <c r="BV28" s="72" t="n">
        <v>3522291</v>
      </c>
      <c r="BW28" s="73" t="n">
        <v>6859863</v>
      </c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</row>
    <row r="29" customFormat="false" ht="15.75" hidden="false" customHeight="true" outlineLevel="0" collapsed="false">
      <c r="A29" s="64" t="s">
        <v>25</v>
      </c>
      <c r="B29" s="75" t="s">
        <v>98</v>
      </c>
      <c r="C29" s="66" t="n">
        <v>1530</v>
      </c>
      <c r="D29" s="67" t="n">
        <v>134</v>
      </c>
      <c r="E29" s="67" t="n">
        <v>1</v>
      </c>
      <c r="F29" s="67" t="n">
        <v>170</v>
      </c>
      <c r="G29" s="67" t="n">
        <v>10</v>
      </c>
      <c r="H29" s="67" t="n">
        <v>8</v>
      </c>
      <c r="I29" s="67" t="n">
        <v>807</v>
      </c>
      <c r="J29" s="67" t="n">
        <v>17</v>
      </c>
      <c r="K29" s="67" t="n">
        <v>24</v>
      </c>
      <c r="L29" s="68" t="n">
        <v>44</v>
      </c>
      <c r="M29" s="69" t="n">
        <v>5</v>
      </c>
      <c r="N29" s="67" t="n">
        <v>356</v>
      </c>
      <c r="O29" s="67" t="n">
        <v>48</v>
      </c>
      <c r="P29" s="67" t="n">
        <v>3</v>
      </c>
      <c r="Q29" s="67" t="n">
        <v>104</v>
      </c>
      <c r="R29" s="67" t="n">
        <v>27</v>
      </c>
      <c r="S29" s="69" t="n">
        <v>25</v>
      </c>
      <c r="T29" s="67" t="n">
        <v>240</v>
      </c>
      <c r="U29" s="67" t="n">
        <v>1916</v>
      </c>
      <c r="V29" s="68" t="n">
        <v>107950</v>
      </c>
      <c r="W29" s="69" t="n">
        <v>17621</v>
      </c>
      <c r="X29" s="67" t="n">
        <v>57466</v>
      </c>
      <c r="Y29" s="67" t="n">
        <v>272962</v>
      </c>
      <c r="Z29" s="70" t="n">
        <v>23359</v>
      </c>
      <c r="AA29" s="67" t="n">
        <v>93177</v>
      </c>
      <c r="AB29" s="67" t="n">
        <v>8007</v>
      </c>
      <c r="AC29" s="67" t="n">
        <v>416701</v>
      </c>
      <c r="AD29" s="67" t="n">
        <v>190629</v>
      </c>
      <c r="AE29" s="67" t="n">
        <v>28050</v>
      </c>
      <c r="AF29" s="68" t="n">
        <v>69147</v>
      </c>
      <c r="AG29" s="69" t="n">
        <v>33506</v>
      </c>
      <c r="AH29" s="67" t="n">
        <v>29245</v>
      </c>
      <c r="AI29" s="67" t="n">
        <v>3752</v>
      </c>
      <c r="AJ29" s="67" t="n">
        <v>3</v>
      </c>
      <c r="AK29" s="67" t="n">
        <v>168003</v>
      </c>
      <c r="AL29" s="67" t="n">
        <v>104</v>
      </c>
      <c r="AM29" s="67" t="n">
        <v>3</v>
      </c>
      <c r="AN29" s="67" t="n">
        <v>528</v>
      </c>
      <c r="AO29" s="67" t="n">
        <v>23515</v>
      </c>
      <c r="AP29" s="68" t="n">
        <v>276</v>
      </c>
      <c r="AQ29" s="69" t="n">
        <v>662</v>
      </c>
      <c r="AR29" s="67" t="n">
        <v>15</v>
      </c>
      <c r="AS29" s="67" t="n">
        <v>4538</v>
      </c>
      <c r="AT29" s="67" t="n">
        <v>6148</v>
      </c>
      <c r="AU29" s="67" t="n">
        <v>606</v>
      </c>
      <c r="AV29" s="67" t="n">
        <v>37183</v>
      </c>
      <c r="AW29" s="67" t="n">
        <v>11284</v>
      </c>
      <c r="AX29" s="70" t="n">
        <v>2131</v>
      </c>
      <c r="AY29" s="67" t="n">
        <v>21</v>
      </c>
      <c r="AZ29" s="68" t="n">
        <v>43</v>
      </c>
      <c r="BA29" s="69" t="n">
        <v>99869</v>
      </c>
      <c r="BB29" s="67" t="n">
        <v>9964</v>
      </c>
      <c r="BC29" s="67" t="n">
        <v>4647</v>
      </c>
      <c r="BD29" s="71" t="n">
        <v>1726584</v>
      </c>
      <c r="BE29" s="69" t="n">
        <v>8528</v>
      </c>
      <c r="BF29" s="67" t="n">
        <v>559473</v>
      </c>
      <c r="BG29" s="67" t="n">
        <v>0</v>
      </c>
      <c r="BH29" s="67" t="n">
        <v>285815</v>
      </c>
      <c r="BI29" s="70" t="n">
        <v>1869485</v>
      </c>
      <c r="BJ29" s="68" t="n">
        <v>-40130</v>
      </c>
      <c r="BK29" s="72" t="n">
        <v>2683171</v>
      </c>
      <c r="BL29" s="67" t="n">
        <v>4409755</v>
      </c>
      <c r="BM29" s="67" t="n">
        <v>3241862</v>
      </c>
      <c r="BN29" s="67" t="n">
        <v>135682</v>
      </c>
      <c r="BO29" s="67" t="n">
        <v>3377544</v>
      </c>
      <c r="BP29" s="67" t="n">
        <v>6060715</v>
      </c>
      <c r="BQ29" s="67" t="n">
        <v>7787299</v>
      </c>
      <c r="BR29" s="67" t="n">
        <v>-1654215</v>
      </c>
      <c r="BS29" s="67" t="n">
        <v>0</v>
      </c>
      <c r="BT29" s="68" t="n">
        <v>-82709</v>
      </c>
      <c r="BU29" s="69" t="n">
        <v>-1736924</v>
      </c>
      <c r="BV29" s="72" t="n">
        <v>4323791</v>
      </c>
      <c r="BW29" s="73" t="n">
        <v>6050375</v>
      </c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</row>
    <row r="30" customFormat="false" ht="15.75" hidden="false" customHeight="true" outlineLevel="0" collapsed="false">
      <c r="A30" s="64" t="s">
        <v>26</v>
      </c>
      <c r="B30" s="65" t="s">
        <v>99</v>
      </c>
      <c r="C30" s="66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8" t="n">
        <v>0</v>
      </c>
      <c r="M30" s="69" t="n">
        <v>0</v>
      </c>
      <c r="N30" s="67" t="n">
        <v>0</v>
      </c>
      <c r="O30" s="67" t="n">
        <v>0</v>
      </c>
      <c r="P30" s="67" t="n">
        <v>0</v>
      </c>
      <c r="Q30" s="67" t="n">
        <v>33</v>
      </c>
      <c r="R30" s="67" t="n">
        <v>0</v>
      </c>
      <c r="S30" s="69" t="n">
        <v>0</v>
      </c>
      <c r="T30" s="67" t="n">
        <v>0</v>
      </c>
      <c r="U30" s="67" t="n">
        <v>0</v>
      </c>
      <c r="V30" s="68" t="n">
        <v>0</v>
      </c>
      <c r="W30" s="69" t="n">
        <v>0</v>
      </c>
      <c r="X30" s="67" t="n">
        <v>0</v>
      </c>
      <c r="Y30" s="67" t="n">
        <v>8</v>
      </c>
      <c r="Z30" s="70" t="n">
        <v>183274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8" t="n">
        <v>0</v>
      </c>
      <c r="AG30" s="69" t="n">
        <v>4787</v>
      </c>
      <c r="AH30" s="67" t="n">
        <v>0</v>
      </c>
      <c r="AI30" s="67" t="n">
        <v>17</v>
      </c>
      <c r="AJ30" s="67" t="n">
        <v>0</v>
      </c>
      <c r="AK30" s="67" t="n">
        <v>70557</v>
      </c>
      <c r="AL30" s="67" t="n">
        <v>0</v>
      </c>
      <c r="AM30" s="67" t="n">
        <v>0</v>
      </c>
      <c r="AN30" s="67" t="n">
        <v>0</v>
      </c>
      <c r="AO30" s="67" t="n">
        <v>0</v>
      </c>
      <c r="AP30" s="68" t="n">
        <v>0</v>
      </c>
      <c r="AQ30" s="69" t="n">
        <v>0</v>
      </c>
      <c r="AR30" s="67" t="n">
        <v>0</v>
      </c>
      <c r="AS30" s="67" t="n">
        <v>549</v>
      </c>
      <c r="AT30" s="67" t="n">
        <v>3175</v>
      </c>
      <c r="AU30" s="67" t="n">
        <v>0</v>
      </c>
      <c r="AV30" s="67" t="n">
        <v>13252</v>
      </c>
      <c r="AW30" s="67" t="n">
        <v>0</v>
      </c>
      <c r="AX30" s="70" t="n">
        <v>0</v>
      </c>
      <c r="AY30" s="67" t="n">
        <v>0</v>
      </c>
      <c r="AZ30" s="68" t="n">
        <v>776</v>
      </c>
      <c r="BA30" s="69" t="n">
        <v>76673</v>
      </c>
      <c r="BB30" s="67" t="n">
        <v>1459</v>
      </c>
      <c r="BC30" s="67" t="n">
        <v>0</v>
      </c>
      <c r="BD30" s="71" t="n">
        <v>354560</v>
      </c>
      <c r="BE30" s="69" t="n">
        <v>74604</v>
      </c>
      <c r="BF30" s="67" t="n">
        <v>2699546</v>
      </c>
      <c r="BG30" s="67" t="n">
        <v>0</v>
      </c>
      <c r="BH30" s="67" t="n">
        <v>3272</v>
      </c>
      <c r="BI30" s="70" t="n">
        <v>247591</v>
      </c>
      <c r="BJ30" s="68" t="n">
        <v>-33838</v>
      </c>
      <c r="BK30" s="72" t="n">
        <v>2991175</v>
      </c>
      <c r="BL30" s="67" t="n">
        <v>3345735</v>
      </c>
      <c r="BM30" s="67" t="n">
        <v>270496</v>
      </c>
      <c r="BN30" s="67" t="n">
        <v>11998</v>
      </c>
      <c r="BO30" s="67" t="n">
        <v>282494</v>
      </c>
      <c r="BP30" s="67" t="n">
        <v>3273669</v>
      </c>
      <c r="BQ30" s="67" t="n">
        <v>3628229</v>
      </c>
      <c r="BR30" s="67" t="n">
        <v>-538711</v>
      </c>
      <c r="BS30" s="67" t="n">
        <v>-10</v>
      </c>
      <c r="BT30" s="68" t="n">
        <v>-26886</v>
      </c>
      <c r="BU30" s="69" t="n">
        <v>-565607</v>
      </c>
      <c r="BV30" s="72" t="n">
        <v>2708062</v>
      </c>
      <c r="BW30" s="73" t="n">
        <v>3062622</v>
      </c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</row>
    <row r="31" customFormat="false" ht="15.75" hidden="false" customHeight="true" outlineLevel="0" collapsed="false">
      <c r="A31" s="64" t="s">
        <v>27</v>
      </c>
      <c r="B31" s="75" t="s">
        <v>100</v>
      </c>
      <c r="C31" s="66" t="n">
        <v>94</v>
      </c>
      <c r="D31" s="67" t="n">
        <v>11</v>
      </c>
      <c r="E31" s="67" t="n">
        <v>0</v>
      </c>
      <c r="F31" s="67" t="n">
        <v>169</v>
      </c>
      <c r="G31" s="67" t="n">
        <v>34</v>
      </c>
      <c r="H31" s="67" t="n">
        <v>27</v>
      </c>
      <c r="I31" s="67" t="n">
        <v>31</v>
      </c>
      <c r="J31" s="67" t="n">
        <v>63</v>
      </c>
      <c r="K31" s="67" t="n">
        <v>99</v>
      </c>
      <c r="L31" s="68" t="n">
        <v>39</v>
      </c>
      <c r="M31" s="69" t="n">
        <v>14</v>
      </c>
      <c r="N31" s="67" t="n">
        <v>92</v>
      </c>
      <c r="O31" s="67" t="n">
        <v>1872</v>
      </c>
      <c r="P31" s="67" t="n">
        <v>23</v>
      </c>
      <c r="Q31" s="67" t="n">
        <v>23</v>
      </c>
      <c r="R31" s="67" t="n">
        <v>118</v>
      </c>
      <c r="S31" s="69" t="n">
        <v>79</v>
      </c>
      <c r="T31" s="67" t="n">
        <v>85</v>
      </c>
      <c r="U31" s="67" t="n">
        <v>256</v>
      </c>
      <c r="V31" s="68" t="n">
        <v>5340</v>
      </c>
      <c r="W31" s="69" t="n">
        <v>39</v>
      </c>
      <c r="X31" s="67" t="n">
        <v>133</v>
      </c>
      <c r="Y31" s="67" t="n">
        <v>1030</v>
      </c>
      <c r="Z31" s="70" t="n">
        <v>55</v>
      </c>
      <c r="AA31" s="67" t="n">
        <v>96473</v>
      </c>
      <c r="AB31" s="67" t="n">
        <v>190</v>
      </c>
      <c r="AC31" s="67" t="n">
        <v>2473</v>
      </c>
      <c r="AD31" s="67" t="n">
        <v>212341</v>
      </c>
      <c r="AE31" s="67" t="n">
        <v>45390</v>
      </c>
      <c r="AF31" s="68" t="n">
        <v>157</v>
      </c>
      <c r="AG31" s="69" t="n">
        <v>33216</v>
      </c>
      <c r="AH31" s="67" t="n">
        <v>77</v>
      </c>
      <c r="AI31" s="67" t="n">
        <v>769</v>
      </c>
      <c r="AJ31" s="67" t="n">
        <v>19</v>
      </c>
      <c r="AK31" s="67" t="n">
        <v>78540</v>
      </c>
      <c r="AL31" s="67" t="n">
        <v>114</v>
      </c>
      <c r="AM31" s="67" t="n">
        <v>27</v>
      </c>
      <c r="AN31" s="67" t="n">
        <v>273</v>
      </c>
      <c r="AO31" s="67" t="n">
        <v>9955</v>
      </c>
      <c r="AP31" s="68" t="n">
        <v>2670</v>
      </c>
      <c r="AQ31" s="69" t="n">
        <v>1140</v>
      </c>
      <c r="AR31" s="67" t="n">
        <v>0</v>
      </c>
      <c r="AS31" s="67" t="n">
        <v>3708</v>
      </c>
      <c r="AT31" s="67" t="n">
        <v>2079</v>
      </c>
      <c r="AU31" s="67" t="n">
        <v>4009</v>
      </c>
      <c r="AV31" s="67" t="n">
        <v>66483</v>
      </c>
      <c r="AW31" s="67" t="n">
        <v>1321</v>
      </c>
      <c r="AX31" s="70" t="n">
        <v>1204</v>
      </c>
      <c r="AY31" s="67" t="n">
        <v>1281</v>
      </c>
      <c r="AZ31" s="68" t="n">
        <v>773</v>
      </c>
      <c r="BA31" s="69" t="n">
        <v>106380</v>
      </c>
      <c r="BB31" s="67" t="n">
        <v>5553</v>
      </c>
      <c r="BC31" s="67" t="n">
        <v>0</v>
      </c>
      <c r="BD31" s="71" t="n">
        <v>686341</v>
      </c>
      <c r="BE31" s="69" t="n">
        <v>1217728</v>
      </c>
      <c r="BF31" s="67" t="n">
        <v>6262389</v>
      </c>
      <c r="BG31" s="67" t="n">
        <v>0</v>
      </c>
      <c r="BH31" s="67" t="n">
        <v>127767</v>
      </c>
      <c r="BI31" s="70" t="n">
        <v>2741229</v>
      </c>
      <c r="BJ31" s="68" t="n">
        <v>-130029</v>
      </c>
      <c r="BK31" s="72" t="n">
        <v>10219084</v>
      </c>
      <c r="BL31" s="67" t="n">
        <v>10905425</v>
      </c>
      <c r="BM31" s="67" t="n">
        <v>2089300</v>
      </c>
      <c r="BN31" s="67" t="n">
        <v>97201</v>
      </c>
      <c r="BO31" s="67" t="n">
        <v>2186501</v>
      </c>
      <c r="BP31" s="67" t="n">
        <v>12405585</v>
      </c>
      <c r="BQ31" s="67" t="n">
        <v>13091926</v>
      </c>
      <c r="BR31" s="67" t="n">
        <v>-2909195</v>
      </c>
      <c r="BS31" s="67" t="n">
        <v>0</v>
      </c>
      <c r="BT31" s="68" t="n">
        <v>-145252</v>
      </c>
      <c r="BU31" s="69" t="n">
        <v>-3054447</v>
      </c>
      <c r="BV31" s="72" t="n">
        <v>9351138</v>
      </c>
      <c r="BW31" s="73" t="n">
        <v>10037479</v>
      </c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</row>
    <row r="32" customFormat="false" ht="15.75" hidden="false" customHeight="true" outlineLevel="0" collapsed="false">
      <c r="A32" s="64" t="s">
        <v>28</v>
      </c>
      <c r="B32" s="75" t="s">
        <v>101</v>
      </c>
      <c r="C32" s="66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8" t="n">
        <v>0</v>
      </c>
      <c r="M32" s="69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9" t="n">
        <v>0</v>
      </c>
      <c r="T32" s="67" t="n">
        <v>0</v>
      </c>
      <c r="U32" s="67" t="n">
        <v>0</v>
      </c>
      <c r="V32" s="68" t="n">
        <v>9924</v>
      </c>
      <c r="W32" s="69" t="n">
        <v>2</v>
      </c>
      <c r="X32" s="67" t="n">
        <v>0</v>
      </c>
      <c r="Y32" s="67" t="n">
        <v>0</v>
      </c>
      <c r="Z32" s="70" t="n">
        <v>0</v>
      </c>
      <c r="AA32" s="67" t="n">
        <v>551</v>
      </c>
      <c r="AB32" s="67" t="n">
        <v>237042</v>
      </c>
      <c r="AC32" s="67" t="n">
        <v>0</v>
      </c>
      <c r="AD32" s="67" t="n">
        <v>0</v>
      </c>
      <c r="AE32" s="67" t="n">
        <v>0</v>
      </c>
      <c r="AF32" s="68" t="n">
        <v>0</v>
      </c>
      <c r="AG32" s="69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8" t="n">
        <v>0</v>
      </c>
      <c r="AQ32" s="69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70" t="n">
        <v>0</v>
      </c>
      <c r="AY32" s="67" t="n">
        <v>0</v>
      </c>
      <c r="AZ32" s="68" t="n">
        <v>0</v>
      </c>
      <c r="BA32" s="69" t="n">
        <v>44184</v>
      </c>
      <c r="BB32" s="67" t="n">
        <v>0</v>
      </c>
      <c r="BC32" s="67" t="n">
        <v>0</v>
      </c>
      <c r="BD32" s="71" t="n">
        <v>291703</v>
      </c>
      <c r="BE32" s="69" t="n">
        <v>0</v>
      </c>
      <c r="BF32" s="67" t="n">
        <v>2012399</v>
      </c>
      <c r="BG32" s="67" t="n">
        <v>0</v>
      </c>
      <c r="BH32" s="67" t="n">
        <v>361183</v>
      </c>
      <c r="BI32" s="70" t="n">
        <v>3383027</v>
      </c>
      <c r="BJ32" s="68" t="n">
        <v>-46604</v>
      </c>
      <c r="BK32" s="72" t="n">
        <v>5710005</v>
      </c>
      <c r="BL32" s="67" t="n">
        <v>6001708</v>
      </c>
      <c r="BM32" s="67" t="n">
        <v>2445814</v>
      </c>
      <c r="BN32" s="67" t="n">
        <v>100077</v>
      </c>
      <c r="BO32" s="67" t="n">
        <v>2545891</v>
      </c>
      <c r="BP32" s="67" t="n">
        <v>8255896</v>
      </c>
      <c r="BQ32" s="67" t="n">
        <v>8547599</v>
      </c>
      <c r="BR32" s="67" t="n">
        <v>-3806154</v>
      </c>
      <c r="BS32" s="67" t="n">
        <v>0</v>
      </c>
      <c r="BT32" s="68" t="n">
        <v>-190293</v>
      </c>
      <c r="BU32" s="69" t="n">
        <v>-3996447</v>
      </c>
      <c r="BV32" s="72" t="n">
        <v>4259449</v>
      </c>
      <c r="BW32" s="73" t="n">
        <v>4551152</v>
      </c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</row>
    <row r="33" customFormat="false" ht="15.75" hidden="false" customHeight="true" outlineLevel="0" collapsed="false">
      <c r="A33" s="64" t="s">
        <v>29</v>
      </c>
      <c r="B33" s="65" t="s">
        <v>102</v>
      </c>
      <c r="C33" s="66" t="n">
        <v>4</v>
      </c>
      <c r="D33" s="67" t="n">
        <v>0</v>
      </c>
      <c r="E33" s="67" t="n">
        <v>0</v>
      </c>
      <c r="F33" s="67" t="n">
        <v>67</v>
      </c>
      <c r="G33" s="67" t="n">
        <v>0</v>
      </c>
      <c r="H33" s="67" t="n">
        <v>4</v>
      </c>
      <c r="I33" s="67" t="n">
        <v>3</v>
      </c>
      <c r="J33" s="67" t="n">
        <v>110</v>
      </c>
      <c r="K33" s="67" t="n">
        <v>6762</v>
      </c>
      <c r="L33" s="68" t="n">
        <v>40</v>
      </c>
      <c r="M33" s="69" t="n">
        <v>5</v>
      </c>
      <c r="N33" s="67" t="n">
        <v>34</v>
      </c>
      <c r="O33" s="67" t="n">
        <v>112</v>
      </c>
      <c r="P33" s="67" t="n">
        <v>10</v>
      </c>
      <c r="Q33" s="67" t="n">
        <v>26</v>
      </c>
      <c r="R33" s="67" t="n">
        <v>4</v>
      </c>
      <c r="S33" s="69" t="n">
        <v>29</v>
      </c>
      <c r="T33" s="67" t="n">
        <v>1542</v>
      </c>
      <c r="U33" s="67" t="n">
        <v>39807</v>
      </c>
      <c r="V33" s="68" t="n">
        <v>247998</v>
      </c>
      <c r="W33" s="69" t="n">
        <v>550827</v>
      </c>
      <c r="X33" s="67" t="n">
        <v>443537</v>
      </c>
      <c r="Y33" s="67" t="n">
        <v>1021121</v>
      </c>
      <c r="Z33" s="70" t="n">
        <v>466684</v>
      </c>
      <c r="AA33" s="67" t="n">
        <v>2149015</v>
      </c>
      <c r="AB33" s="67" t="n">
        <v>1474757</v>
      </c>
      <c r="AC33" s="67" t="n">
        <v>6485998</v>
      </c>
      <c r="AD33" s="67" t="n">
        <v>61</v>
      </c>
      <c r="AE33" s="67" t="n">
        <v>10</v>
      </c>
      <c r="AF33" s="68" t="n">
        <v>488939</v>
      </c>
      <c r="AG33" s="69" t="n">
        <v>19314</v>
      </c>
      <c r="AH33" s="67" t="n">
        <v>774980</v>
      </c>
      <c r="AI33" s="67" t="n">
        <v>84109</v>
      </c>
      <c r="AJ33" s="67" t="n">
        <v>0</v>
      </c>
      <c r="AK33" s="67" t="n">
        <v>12827</v>
      </c>
      <c r="AL33" s="67" t="n">
        <v>215</v>
      </c>
      <c r="AM33" s="67" t="n">
        <v>10</v>
      </c>
      <c r="AN33" s="67" t="n">
        <v>71</v>
      </c>
      <c r="AO33" s="67" t="n">
        <v>3634</v>
      </c>
      <c r="AP33" s="68" t="n">
        <v>3061</v>
      </c>
      <c r="AQ33" s="69" t="n">
        <v>0</v>
      </c>
      <c r="AR33" s="67" t="n">
        <v>0</v>
      </c>
      <c r="AS33" s="67" t="n">
        <v>170</v>
      </c>
      <c r="AT33" s="67" t="n">
        <v>40626</v>
      </c>
      <c r="AU33" s="67" t="n">
        <v>22251</v>
      </c>
      <c r="AV33" s="67" t="n">
        <v>115670</v>
      </c>
      <c r="AW33" s="67" t="n">
        <v>30503</v>
      </c>
      <c r="AX33" s="70" t="n">
        <v>59</v>
      </c>
      <c r="AY33" s="67" t="n">
        <v>30</v>
      </c>
      <c r="AZ33" s="68" t="n">
        <v>61</v>
      </c>
      <c r="BA33" s="69" t="n">
        <v>961227</v>
      </c>
      <c r="BB33" s="67" t="n">
        <v>35</v>
      </c>
      <c r="BC33" s="67" t="n">
        <v>43261</v>
      </c>
      <c r="BD33" s="71" t="n">
        <v>15489620</v>
      </c>
      <c r="BE33" s="69" t="n">
        <v>1753</v>
      </c>
      <c r="BF33" s="67" t="n">
        <v>225633</v>
      </c>
      <c r="BG33" s="67" t="n">
        <v>0</v>
      </c>
      <c r="BH33" s="67" t="n">
        <v>0</v>
      </c>
      <c r="BI33" s="70" t="n">
        <v>0</v>
      </c>
      <c r="BJ33" s="68" t="n">
        <v>-161541</v>
      </c>
      <c r="BK33" s="72" t="n">
        <v>65845</v>
      </c>
      <c r="BL33" s="67" t="n">
        <v>15555465</v>
      </c>
      <c r="BM33" s="67" t="n">
        <v>8015914</v>
      </c>
      <c r="BN33" s="67" t="n">
        <v>348098</v>
      </c>
      <c r="BO33" s="67" t="n">
        <v>8364012</v>
      </c>
      <c r="BP33" s="67" t="n">
        <v>8429857</v>
      </c>
      <c r="BQ33" s="67" t="n">
        <v>23919477</v>
      </c>
      <c r="BR33" s="67" t="n">
        <v>-4500496</v>
      </c>
      <c r="BS33" s="67" t="n">
        <v>0</v>
      </c>
      <c r="BT33" s="68" t="n">
        <v>-225021</v>
      </c>
      <c r="BU33" s="69" t="n">
        <v>-4725517</v>
      </c>
      <c r="BV33" s="72" t="n">
        <v>3704340</v>
      </c>
      <c r="BW33" s="73" t="n">
        <v>19193960</v>
      </c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</row>
    <row r="34" customFormat="false" ht="15.75" hidden="false" customHeight="true" outlineLevel="0" collapsed="false">
      <c r="A34" s="64" t="s">
        <v>30</v>
      </c>
      <c r="B34" s="65" t="s">
        <v>103</v>
      </c>
      <c r="C34" s="66" t="n">
        <v>0</v>
      </c>
      <c r="D34" s="67" t="n">
        <v>0</v>
      </c>
      <c r="E34" s="67" t="n"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8" t="n">
        <v>0</v>
      </c>
      <c r="M34" s="69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9" t="n">
        <v>0</v>
      </c>
      <c r="T34" s="67" t="n">
        <v>0</v>
      </c>
      <c r="U34" s="67" t="n">
        <v>0</v>
      </c>
      <c r="V34" s="68" t="n">
        <v>0</v>
      </c>
      <c r="W34" s="69" t="n">
        <v>0</v>
      </c>
      <c r="X34" s="67" t="n">
        <v>0</v>
      </c>
      <c r="Y34" s="67" t="n">
        <v>0</v>
      </c>
      <c r="Z34" s="70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8" t="n">
        <v>0</v>
      </c>
      <c r="AG34" s="69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8" t="n">
        <v>0</v>
      </c>
      <c r="AQ34" s="69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70" t="n">
        <v>0</v>
      </c>
      <c r="AY34" s="67" t="n">
        <v>0</v>
      </c>
      <c r="AZ34" s="68" t="n">
        <v>0</v>
      </c>
      <c r="BA34" s="69" t="n">
        <v>0</v>
      </c>
      <c r="BB34" s="67" t="n">
        <v>0</v>
      </c>
      <c r="BC34" s="67" t="n">
        <v>0</v>
      </c>
      <c r="BD34" s="71" t="n">
        <v>0</v>
      </c>
      <c r="BE34" s="69" t="n">
        <v>0</v>
      </c>
      <c r="BF34" s="67" t="n">
        <v>3838067</v>
      </c>
      <c r="BG34" s="67" t="n">
        <v>0</v>
      </c>
      <c r="BH34" s="67" t="n">
        <v>24847</v>
      </c>
      <c r="BI34" s="70" t="n">
        <v>2698337</v>
      </c>
      <c r="BJ34" s="68" t="n">
        <v>62189</v>
      </c>
      <c r="BK34" s="72" t="n">
        <v>6623440</v>
      </c>
      <c r="BL34" s="67" t="n">
        <v>6623440</v>
      </c>
      <c r="BM34" s="67" t="n">
        <v>8128365</v>
      </c>
      <c r="BN34" s="67" t="n">
        <v>217108</v>
      </c>
      <c r="BO34" s="67" t="n">
        <v>8345473</v>
      </c>
      <c r="BP34" s="67" t="n">
        <v>14968913</v>
      </c>
      <c r="BQ34" s="67" t="n">
        <v>14968913</v>
      </c>
      <c r="BR34" s="67" t="n">
        <v>-548130</v>
      </c>
      <c r="BS34" s="67" t="n">
        <v>0</v>
      </c>
      <c r="BT34" s="68" t="n">
        <v>-27110</v>
      </c>
      <c r="BU34" s="69" t="n">
        <v>-575240</v>
      </c>
      <c r="BV34" s="72" t="n">
        <v>14393673</v>
      </c>
      <c r="BW34" s="73" t="n">
        <v>14393673</v>
      </c>
      <c r="BX34" s="74"/>
      <c r="BY34" s="74"/>
      <c r="BZ34" s="74"/>
      <c r="CA34" s="74"/>
      <c r="CB34" s="74"/>
      <c r="CC34" s="74"/>
      <c r="CD34" s="74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</row>
    <row r="35" customFormat="false" ht="15.75" hidden="false" customHeight="true" outlineLevel="0" collapsed="false">
      <c r="A35" s="64" t="s">
        <v>31</v>
      </c>
      <c r="B35" s="65" t="s">
        <v>104</v>
      </c>
      <c r="C35" s="66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8" t="n">
        <v>0</v>
      </c>
      <c r="M35" s="69" t="n">
        <v>0</v>
      </c>
      <c r="N35" s="67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9" t="n">
        <v>0</v>
      </c>
      <c r="T35" s="67" t="n">
        <v>0</v>
      </c>
      <c r="U35" s="67" t="n">
        <v>0</v>
      </c>
      <c r="V35" s="68" t="n">
        <v>0</v>
      </c>
      <c r="W35" s="69" t="n">
        <v>0</v>
      </c>
      <c r="X35" s="67" t="n">
        <v>0</v>
      </c>
      <c r="Y35" s="67" t="n">
        <v>0</v>
      </c>
      <c r="Z35" s="70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8" t="n">
        <v>0</v>
      </c>
      <c r="AG35" s="69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8" t="n">
        <v>0</v>
      </c>
      <c r="AQ35" s="69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22184</v>
      </c>
      <c r="AW35" s="67" t="n">
        <v>0</v>
      </c>
      <c r="AX35" s="70" t="n">
        <v>0</v>
      </c>
      <c r="AY35" s="67" t="n">
        <v>0</v>
      </c>
      <c r="AZ35" s="68" t="n">
        <v>0</v>
      </c>
      <c r="BA35" s="69" t="n">
        <v>0</v>
      </c>
      <c r="BB35" s="67" t="n">
        <v>0</v>
      </c>
      <c r="BC35" s="67" t="n">
        <v>0</v>
      </c>
      <c r="BD35" s="71" t="n">
        <v>22184</v>
      </c>
      <c r="BE35" s="69" t="n">
        <v>0</v>
      </c>
      <c r="BF35" s="67" t="n">
        <v>349462</v>
      </c>
      <c r="BG35" s="67" t="n">
        <v>0</v>
      </c>
      <c r="BH35" s="67" t="n">
        <v>32400</v>
      </c>
      <c r="BI35" s="70" t="n">
        <v>1397353</v>
      </c>
      <c r="BJ35" s="68" t="n">
        <v>-37884</v>
      </c>
      <c r="BK35" s="72" t="n">
        <v>1741331</v>
      </c>
      <c r="BL35" s="67" t="n">
        <v>1763515</v>
      </c>
      <c r="BM35" s="67" t="n">
        <v>1237314</v>
      </c>
      <c r="BN35" s="67" t="n">
        <v>36489</v>
      </c>
      <c r="BO35" s="67" t="n">
        <v>1273803</v>
      </c>
      <c r="BP35" s="67" t="n">
        <v>3015134</v>
      </c>
      <c r="BQ35" s="67" t="n">
        <v>3037318</v>
      </c>
      <c r="BR35" s="67" t="n">
        <v>-90709</v>
      </c>
      <c r="BS35" s="67" t="n">
        <v>0</v>
      </c>
      <c r="BT35" s="68" t="n">
        <v>-4529</v>
      </c>
      <c r="BU35" s="69" t="n">
        <v>-95238</v>
      </c>
      <c r="BV35" s="72" t="n">
        <v>2919896</v>
      </c>
      <c r="BW35" s="73" t="n">
        <v>2942080</v>
      </c>
      <c r="BX35" s="74"/>
      <c r="BY35" s="74"/>
      <c r="BZ35" s="74"/>
      <c r="CA35" s="74"/>
      <c r="CB35" s="74"/>
      <c r="CC35" s="74"/>
      <c r="CD35" s="74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</row>
    <row r="36" customFormat="false" ht="15.75" hidden="false" customHeight="true" outlineLevel="0" collapsed="false">
      <c r="A36" s="64" t="s">
        <v>32</v>
      </c>
      <c r="B36" s="65" t="s">
        <v>105</v>
      </c>
      <c r="C36" s="66" t="n">
        <v>91</v>
      </c>
      <c r="D36" s="67" t="n">
        <v>39</v>
      </c>
      <c r="E36" s="67" t="n">
        <v>0</v>
      </c>
      <c r="F36" s="67" t="n">
        <v>78</v>
      </c>
      <c r="G36" s="67" t="n">
        <v>7</v>
      </c>
      <c r="H36" s="67" t="n">
        <v>3</v>
      </c>
      <c r="I36" s="67" t="n">
        <v>19</v>
      </c>
      <c r="J36" s="67" t="n">
        <v>9</v>
      </c>
      <c r="K36" s="67" t="n">
        <v>16</v>
      </c>
      <c r="L36" s="68" t="n">
        <v>7</v>
      </c>
      <c r="M36" s="69" t="n">
        <v>2</v>
      </c>
      <c r="N36" s="67" t="n">
        <v>6</v>
      </c>
      <c r="O36" s="67" t="n">
        <v>7</v>
      </c>
      <c r="P36" s="67" t="n">
        <v>2</v>
      </c>
      <c r="Q36" s="67" t="n">
        <v>4</v>
      </c>
      <c r="R36" s="67" t="n">
        <v>26</v>
      </c>
      <c r="S36" s="69" t="n">
        <v>20</v>
      </c>
      <c r="T36" s="67" t="n">
        <v>5</v>
      </c>
      <c r="U36" s="67" t="n">
        <v>31</v>
      </c>
      <c r="V36" s="68" t="n">
        <v>3438</v>
      </c>
      <c r="W36" s="69" t="n">
        <v>6</v>
      </c>
      <c r="X36" s="67" t="n">
        <v>3</v>
      </c>
      <c r="Y36" s="67" t="n">
        <v>3</v>
      </c>
      <c r="Z36" s="70" t="n">
        <v>5</v>
      </c>
      <c r="AA36" s="67" t="n">
        <v>5</v>
      </c>
      <c r="AB36" s="67" t="n">
        <v>5</v>
      </c>
      <c r="AC36" s="67" t="n">
        <v>7</v>
      </c>
      <c r="AD36" s="67" t="n">
        <v>7960563</v>
      </c>
      <c r="AE36" s="67" t="n">
        <v>1638255</v>
      </c>
      <c r="AF36" s="68" t="n">
        <v>12570457</v>
      </c>
      <c r="AG36" s="69" t="n">
        <v>116568</v>
      </c>
      <c r="AH36" s="67" t="n">
        <v>8</v>
      </c>
      <c r="AI36" s="67" t="n">
        <v>41</v>
      </c>
      <c r="AJ36" s="67" t="n">
        <v>2</v>
      </c>
      <c r="AK36" s="67" t="n">
        <v>363</v>
      </c>
      <c r="AL36" s="67" t="n">
        <v>32</v>
      </c>
      <c r="AM36" s="67" t="n">
        <v>4</v>
      </c>
      <c r="AN36" s="67" t="n">
        <v>32</v>
      </c>
      <c r="AO36" s="67" t="n">
        <v>918</v>
      </c>
      <c r="AP36" s="68" t="n">
        <v>66</v>
      </c>
      <c r="AQ36" s="69" t="n">
        <v>32</v>
      </c>
      <c r="AR36" s="67" t="n">
        <v>12</v>
      </c>
      <c r="AS36" s="67" t="n">
        <v>43</v>
      </c>
      <c r="AT36" s="67" t="n">
        <v>64</v>
      </c>
      <c r="AU36" s="67" t="n">
        <v>71</v>
      </c>
      <c r="AV36" s="67" t="n">
        <v>154</v>
      </c>
      <c r="AW36" s="67" t="n">
        <v>73</v>
      </c>
      <c r="AX36" s="70" t="n">
        <v>128</v>
      </c>
      <c r="AY36" s="67" t="n">
        <v>27</v>
      </c>
      <c r="AZ36" s="68" t="n">
        <v>25</v>
      </c>
      <c r="BA36" s="69" t="n">
        <v>1921194</v>
      </c>
      <c r="BB36" s="67" t="n">
        <v>229</v>
      </c>
      <c r="BC36" s="67" t="n">
        <v>23</v>
      </c>
      <c r="BD36" s="71" t="n">
        <v>24213228</v>
      </c>
      <c r="BE36" s="69" t="n">
        <v>0</v>
      </c>
      <c r="BF36" s="67" t="n">
        <v>12750</v>
      </c>
      <c r="BG36" s="67" t="n">
        <v>0</v>
      </c>
      <c r="BH36" s="67" t="n">
        <v>0</v>
      </c>
      <c r="BI36" s="70" t="n">
        <v>31725</v>
      </c>
      <c r="BJ36" s="68" t="n">
        <v>-90713</v>
      </c>
      <c r="BK36" s="72" t="n">
        <v>-46238</v>
      </c>
      <c r="BL36" s="67" t="n">
        <v>24166990</v>
      </c>
      <c r="BM36" s="67" t="n">
        <v>4306820</v>
      </c>
      <c r="BN36" s="67" t="n">
        <v>176122</v>
      </c>
      <c r="BO36" s="67" t="n">
        <v>4482942</v>
      </c>
      <c r="BP36" s="67" t="n">
        <v>4436704</v>
      </c>
      <c r="BQ36" s="67" t="n">
        <v>28649932</v>
      </c>
      <c r="BR36" s="67" t="n">
        <v>-906192</v>
      </c>
      <c r="BS36" s="67" t="n">
        <v>0</v>
      </c>
      <c r="BT36" s="68" t="n">
        <v>-45310</v>
      </c>
      <c r="BU36" s="69" t="n">
        <v>-951502</v>
      </c>
      <c r="BV36" s="72" t="n">
        <v>3485202</v>
      </c>
      <c r="BW36" s="73" t="n">
        <v>27698430</v>
      </c>
      <c r="BX36" s="74"/>
      <c r="BY36" s="74"/>
      <c r="BZ36" s="74"/>
      <c r="CA36" s="74"/>
      <c r="CB36" s="74"/>
      <c r="CC36" s="74"/>
      <c r="CD36" s="74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</row>
    <row r="37" customFormat="false" ht="15.75" hidden="false" customHeight="true" outlineLevel="0" collapsed="false">
      <c r="A37" s="64" t="s">
        <v>33</v>
      </c>
      <c r="B37" s="65" t="s">
        <v>106</v>
      </c>
      <c r="C37" s="66" t="n">
        <v>61908</v>
      </c>
      <c r="D37" s="67" t="n">
        <v>29</v>
      </c>
      <c r="E37" s="67" t="n">
        <v>0</v>
      </c>
      <c r="F37" s="67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8" t="n">
        <v>0</v>
      </c>
      <c r="M37" s="69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9" t="n">
        <v>0</v>
      </c>
      <c r="T37" s="67" t="n">
        <v>0</v>
      </c>
      <c r="U37" s="67" t="n">
        <v>0</v>
      </c>
      <c r="V37" s="68" t="n">
        <v>0</v>
      </c>
      <c r="W37" s="69" t="n">
        <v>0</v>
      </c>
      <c r="X37" s="67" t="n">
        <v>0</v>
      </c>
      <c r="Y37" s="67" t="n">
        <v>0</v>
      </c>
      <c r="Z37" s="70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8" t="n">
        <v>0</v>
      </c>
      <c r="AG37" s="69" t="n">
        <v>1424002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8" t="n">
        <v>0</v>
      </c>
      <c r="AQ37" s="69" t="n">
        <v>0</v>
      </c>
      <c r="AR37" s="67" t="n">
        <v>0</v>
      </c>
      <c r="AS37" s="67" t="n">
        <v>814181</v>
      </c>
      <c r="AT37" s="67" t="n">
        <v>0</v>
      </c>
      <c r="AU37" s="67" t="n">
        <v>0</v>
      </c>
      <c r="AV37" s="67" t="n">
        <v>933599</v>
      </c>
      <c r="AW37" s="67" t="n">
        <v>1589</v>
      </c>
      <c r="AX37" s="70" t="n">
        <v>0</v>
      </c>
      <c r="AY37" s="67" t="n">
        <v>0</v>
      </c>
      <c r="AZ37" s="68" t="n">
        <v>52</v>
      </c>
      <c r="BA37" s="69" t="n">
        <v>60723</v>
      </c>
      <c r="BB37" s="67" t="n">
        <v>2522</v>
      </c>
      <c r="BC37" s="67" t="n">
        <v>0</v>
      </c>
      <c r="BD37" s="71" t="n">
        <v>3298605</v>
      </c>
      <c r="BE37" s="69" t="n">
        <v>0</v>
      </c>
      <c r="BF37" s="67" t="n">
        <v>119292</v>
      </c>
      <c r="BG37" s="67" t="n">
        <v>0</v>
      </c>
      <c r="BH37" s="67" t="n">
        <v>98230</v>
      </c>
      <c r="BI37" s="70" t="n">
        <v>1438651</v>
      </c>
      <c r="BJ37" s="68" t="n">
        <v>-15852</v>
      </c>
      <c r="BK37" s="72" t="n">
        <v>1640321</v>
      </c>
      <c r="BL37" s="67" t="n">
        <v>4938926</v>
      </c>
      <c r="BM37" s="67" t="n">
        <v>2273785</v>
      </c>
      <c r="BN37" s="67" t="n">
        <v>74716</v>
      </c>
      <c r="BO37" s="67" t="n">
        <v>2348501</v>
      </c>
      <c r="BP37" s="67" t="n">
        <v>3988822</v>
      </c>
      <c r="BQ37" s="67" t="n">
        <v>7287427</v>
      </c>
      <c r="BR37" s="67" t="n">
        <v>-1097665</v>
      </c>
      <c r="BS37" s="67" t="n">
        <v>0</v>
      </c>
      <c r="BT37" s="68" t="n">
        <v>-53390</v>
      </c>
      <c r="BU37" s="69" t="n">
        <v>-1151055</v>
      </c>
      <c r="BV37" s="72" t="n">
        <v>2837767</v>
      </c>
      <c r="BW37" s="73" t="n">
        <v>6136372</v>
      </c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</row>
    <row r="38" customFormat="false" ht="15.75" hidden="false" customHeight="true" outlineLevel="0" collapsed="false">
      <c r="A38" s="64" t="s">
        <v>34</v>
      </c>
      <c r="B38" s="65" t="s">
        <v>107</v>
      </c>
      <c r="C38" s="66" t="n">
        <v>3762</v>
      </c>
      <c r="D38" s="67" t="n">
        <v>10</v>
      </c>
      <c r="E38" s="67" t="n">
        <v>13</v>
      </c>
      <c r="F38" s="67" t="n">
        <v>96</v>
      </c>
      <c r="G38" s="67" t="n">
        <v>33</v>
      </c>
      <c r="H38" s="67" t="n">
        <v>22</v>
      </c>
      <c r="I38" s="67" t="n">
        <v>42</v>
      </c>
      <c r="J38" s="67" t="n">
        <v>483</v>
      </c>
      <c r="K38" s="67" t="n">
        <v>20</v>
      </c>
      <c r="L38" s="68" t="n">
        <v>139</v>
      </c>
      <c r="M38" s="69" t="n">
        <v>14</v>
      </c>
      <c r="N38" s="67" t="n">
        <v>80</v>
      </c>
      <c r="O38" s="67" t="n">
        <v>447</v>
      </c>
      <c r="P38" s="67" t="n">
        <v>5</v>
      </c>
      <c r="Q38" s="67" t="n">
        <v>844</v>
      </c>
      <c r="R38" s="67" t="n">
        <v>318</v>
      </c>
      <c r="S38" s="69" t="n">
        <v>56</v>
      </c>
      <c r="T38" s="67" t="n">
        <v>31</v>
      </c>
      <c r="U38" s="67" t="n">
        <v>305</v>
      </c>
      <c r="V38" s="68" t="n">
        <v>135835</v>
      </c>
      <c r="W38" s="69" t="n">
        <v>15293</v>
      </c>
      <c r="X38" s="67" t="n">
        <v>10026</v>
      </c>
      <c r="Y38" s="67" t="n">
        <v>3249</v>
      </c>
      <c r="Z38" s="70" t="n">
        <v>283</v>
      </c>
      <c r="AA38" s="67" t="n">
        <v>23494</v>
      </c>
      <c r="AB38" s="67" t="n">
        <v>367</v>
      </c>
      <c r="AC38" s="67" t="n">
        <v>6422</v>
      </c>
      <c r="AD38" s="67" t="n">
        <v>6395</v>
      </c>
      <c r="AE38" s="67" t="n">
        <v>1471</v>
      </c>
      <c r="AF38" s="68" t="n">
        <v>16777</v>
      </c>
      <c r="AG38" s="69" t="n">
        <v>9031</v>
      </c>
      <c r="AH38" s="67" t="n">
        <v>66890</v>
      </c>
      <c r="AI38" s="67" t="n">
        <v>2324</v>
      </c>
      <c r="AJ38" s="67" t="n">
        <v>16</v>
      </c>
      <c r="AK38" s="67" t="n">
        <v>4798</v>
      </c>
      <c r="AL38" s="67" t="n">
        <v>0</v>
      </c>
      <c r="AM38" s="67" t="n">
        <v>0</v>
      </c>
      <c r="AN38" s="67" t="n">
        <v>654</v>
      </c>
      <c r="AO38" s="67" t="n">
        <v>117714</v>
      </c>
      <c r="AP38" s="68" t="n">
        <v>2357</v>
      </c>
      <c r="AQ38" s="69" t="n">
        <v>294</v>
      </c>
      <c r="AR38" s="67" t="n">
        <v>0</v>
      </c>
      <c r="AS38" s="67" t="n">
        <v>1708</v>
      </c>
      <c r="AT38" s="67" t="n">
        <v>9801</v>
      </c>
      <c r="AU38" s="67" t="n">
        <v>10098</v>
      </c>
      <c r="AV38" s="67" t="n">
        <v>28271</v>
      </c>
      <c r="AW38" s="67" t="n">
        <v>551</v>
      </c>
      <c r="AX38" s="70" t="n">
        <v>458133</v>
      </c>
      <c r="AY38" s="67" t="n">
        <v>291</v>
      </c>
      <c r="AZ38" s="68" t="n">
        <v>840</v>
      </c>
      <c r="BA38" s="69" t="n">
        <v>39594</v>
      </c>
      <c r="BB38" s="67" t="n">
        <v>19386</v>
      </c>
      <c r="BC38" s="67" t="n">
        <v>0</v>
      </c>
      <c r="BD38" s="71" t="n">
        <v>999083</v>
      </c>
      <c r="BE38" s="69" t="n">
        <v>13027</v>
      </c>
      <c r="BF38" s="67" t="n">
        <v>856456</v>
      </c>
      <c r="BG38" s="67" t="n">
        <v>109</v>
      </c>
      <c r="BH38" s="67" t="n">
        <v>381676</v>
      </c>
      <c r="BI38" s="70" t="n">
        <v>1720344</v>
      </c>
      <c r="BJ38" s="68" t="n">
        <v>-37178</v>
      </c>
      <c r="BK38" s="72" t="n">
        <v>2934434</v>
      </c>
      <c r="BL38" s="67" t="n">
        <v>3933517</v>
      </c>
      <c r="BM38" s="67" t="n">
        <v>1492260</v>
      </c>
      <c r="BN38" s="67" t="n">
        <v>62895</v>
      </c>
      <c r="BO38" s="67" t="n">
        <v>1555155</v>
      </c>
      <c r="BP38" s="67" t="n">
        <v>4489589</v>
      </c>
      <c r="BQ38" s="67" t="n">
        <v>5488672</v>
      </c>
      <c r="BR38" s="67" t="n">
        <v>-1586394</v>
      </c>
      <c r="BS38" s="67" t="n">
        <v>-1691</v>
      </c>
      <c r="BT38" s="68" t="n">
        <v>-78195</v>
      </c>
      <c r="BU38" s="69" t="n">
        <v>-1666280</v>
      </c>
      <c r="BV38" s="72" t="n">
        <v>2823309</v>
      </c>
      <c r="BW38" s="73" t="n">
        <v>3822392</v>
      </c>
      <c r="BX38" s="74"/>
      <c r="BY38" s="74"/>
      <c r="BZ38" s="74"/>
      <c r="CA38" s="74"/>
      <c r="CB38" s="74"/>
      <c r="CC38" s="74"/>
      <c r="CD38" s="74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</row>
    <row r="39" customFormat="false" ht="15.75" hidden="false" customHeight="true" outlineLevel="0" collapsed="false">
      <c r="A39" s="64" t="s">
        <v>35</v>
      </c>
      <c r="B39" s="75" t="s">
        <v>108</v>
      </c>
      <c r="C39" s="66" t="n">
        <v>31603</v>
      </c>
      <c r="D39" s="67" t="n">
        <v>6263</v>
      </c>
      <c r="E39" s="67" t="n">
        <v>765</v>
      </c>
      <c r="F39" s="67" t="n">
        <v>21440</v>
      </c>
      <c r="G39" s="67" t="n">
        <v>3946</v>
      </c>
      <c r="H39" s="67" t="n">
        <v>51290</v>
      </c>
      <c r="I39" s="67" t="n">
        <v>20684</v>
      </c>
      <c r="J39" s="67" t="n">
        <v>7509</v>
      </c>
      <c r="K39" s="67" t="n">
        <v>5261</v>
      </c>
      <c r="L39" s="68" t="n">
        <v>6141</v>
      </c>
      <c r="M39" s="69" t="n">
        <v>1625</v>
      </c>
      <c r="N39" s="67" t="n">
        <v>4304</v>
      </c>
      <c r="O39" s="67" t="n">
        <v>10104</v>
      </c>
      <c r="P39" s="67" t="n">
        <v>524</v>
      </c>
      <c r="Q39" s="67" t="n">
        <v>7262</v>
      </c>
      <c r="R39" s="67" t="n">
        <v>28218</v>
      </c>
      <c r="S39" s="69" t="n">
        <v>22428</v>
      </c>
      <c r="T39" s="67" t="n">
        <v>6340</v>
      </c>
      <c r="U39" s="67" t="n">
        <v>20403</v>
      </c>
      <c r="V39" s="68" t="n">
        <v>283007</v>
      </c>
      <c r="W39" s="69" t="n">
        <v>45513</v>
      </c>
      <c r="X39" s="67" t="n">
        <v>58427</v>
      </c>
      <c r="Y39" s="67" t="n">
        <v>19531</v>
      </c>
      <c r="Z39" s="70" t="n">
        <v>17722</v>
      </c>
      <c r="AA39" s="67" t="n">
        <v>45728</v>
      </c>
      <c r="AB39" s="67" t="n">
        <v>1257</v>
      </c>
      <c r="AC39" s="67" t="n">
        <v>37538</v>
      </c>
      <c r="AD39" s="67" t="n">
        <v>176255</v>
      </c>
      <c r="AE39" s="67" t="n">
        <v>80761</v>
      </c>
      <c r="AF39" s="68" t="n">
        <v>406832</v>
      </c>
      <c r="AG39" s="69" t="n">
        <v>66428</v>
      </c>
      <c r="AH39" s="67" t="n">
        <v>49964</v>
      </c>
      <c r="AI39" s="67" t="n">
        <v>429966</v>
      </c>
      <c r="AJ39" s="67" t="n">
        <v>1275</v>
      </c>
      <c r="AK39" s="67" t="n">
        <v>206748</v>
      </c>
      <c r="AL39" s="67" t="n">
        <v>3066</v>
      </c>
      <c r="AM39" s="67" t="n">
        <v>6165</v>
      </c>
      <c r="AN39" s="67" t="n">
        <v>44464</v>
      </c>
      <c r="AO39" s="67" t="n">
        <v>156967</v>
      </c>
      <c r="AP39" s="68" t="n">
        <v>6075</v>
      </c>
      <c r="AQ39" s="69" t="n">
        <v>166</v>
      </c>
      <c r="AR39" s="67" t="n">
        <v>23</v>
      </c>
      <c r="AS39" s="67" t="n">
        <v>37907</v>
      </c>
      <c r="AT39" s="67" t="n">
        <v>112677</v>
      </c>
      <c r="AU39" s="67" t="n">
        <v>85486</v>
      </c>
      <c r="AV39" s="67" t="n">
        <v>397286</v>
      </c>
      <c r="AW39" s="67" t="n">
        <v>197037</v>
      </c>
      <c r="AX39" s="70" t="n">
        <v>149194</v>
      </c>
      <c r="AY39" s="67" t="n">
        <v>17532</v>
      </c>
      <c r="AZ39" s="68" t="n">
        <v>73133</v>
      </c>
      <c r="BA39" s="69" t="n">
        <v>609830</v>
      </c>
      <c r="BB39" s="67" t="n">
        <v>264846</v>
      </c>
      <c r="BC39" s="67" t="n">
        <v>190782</v>
      </c>
      <c r="BD39" s="71" t="n">
        <v>4535698</v>
      </c>
      <c r="BE39" s="69" t="n">
        <v>168936</v>
      </c>
      <c r="BF39" s="67" t="n">
        <v>2645725</v>
      </c>
      <c r="BG39" s="67" t="n">
        <v>11</v>
      </c>
      <c r="BH39" s="67" t="n">
        <v>98745</v>
      </c>
      <c r="BI39" s="70" t="n">
        <v>725348</v>
      </c>
      <c r="BJ39" s="68" t="n">
        <v>-253860</v>
      </c>
      <c r="BK39" s="72" t="n">
        <v>3384905</v>
      </c>
      <c r="BL39" s="67" t="n">
        <v>7920603</v>
      </c>
      <c r="BM39" s="67" t="n">
        <v>1189258</v>
      </c>
      <c r="BN39" s="67" t="n">
        <v>47264</v>
      </c>
      <c r="BO39" s="67" t="n">
        <v>1236522</v>
      </c>
      <c r="BP39" s="67" t="n">
        <v>4621427</v>
      </c>
      <c r="BQ39" s="67" t="n">
        <v>9157125</v>
      </c>
      <c r="BR39" s="67" t="n">
        <v>-2473761</v>
      </c>
      <c r="BS39" s="67" t="n">
        <v>-99560</v>
      </c>
      <c r="BT39" s="68" t="n">
        <v>-114472</v>
      </c>
      <c r="BU39" s="69" t="n">
        <v>-2687793</v>
      </c>
      <c r="BV39" s="72" t="n">
        <v>1933634</v>
      </c>
      <c r="BW39" s="73" t="n">
        <v>6469332</v>
      </c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</row>
    <row r="40" customFormat="false" ht="15.75" hidden="false" customHeight="true" outlineLevel="0" collapsed="false">
      <c r="A40" s="64" t="s">
        <v>36</v>
      </c>
      <c r="B40" s="75" t="s">
        <v>109</v>
      </c>
      <c r="C40" s="66" t="n">
        <v>905</v>
      </c>
      <c r="D40" s="67" t="n">
        <v>0</v>
      </c>
      <c r="E40" s="67" t="n">
        <v>0</v>
      </c>
      <c r="F40" s="67" t="n">
        <v>21068</v>
      </c>
      <c r="G40" s="67" t="n">
        <v>52</v>
      </c>
      <c r="H40" s="67" t="n">
        <v>0</v>
      </c>
      <c r="I40" s="67" t="n">
        <v>0</v>
      </c>
      <c r="J40" s="67" t="n">
        <v>33784</v>
      </c>
      <c r="K40" s="67" t="n">
        <v>0</v>
      </c>
      <c r="L40" s="68" t="n">
        <v>14987</v>
      </c>
      <c r="M40" s="69" t="n">
        <v>0</v>
      </c>
      <c r="N40" s="67" t="n">
        <v>1161</v>
      </c>
      <c r="O40" s="67" t="n">
        <v>5</v>
      </c>
      <c r="P40" s="67" t="n">
        <v>7856</v>
      </c>
      <c r="Q40" s="67" t="n">
        <v>74574</v>
      </c>
      <c r="R40" s="67" t="n">
        <v>27026</v>
      </c>
      <c r="S40" s="69" t="n">
        <v>207930</v>
      </c>
      <c r="T40" s="67" t="n">
        <v>92965</v>
      </c>
      <c r="U40" s="67" t="n">
        <v>45</v>
      </c>
      <c r="V40" s="68" t="n">
        <v>0</v>
      </c>
      <c r="W40" s="69" t="n">
        <v>0</v>
      </c>
      <c r="X40" s="67" t="n">
        <v>0</v>
      </c>
      <c r="Y40" s="67" t="n">
        <v>85</v>
      </c>
      <c r="Z40" s="70" t="n">
        <v>0</v>
      </c>
      <c r="AA40" s="67" t="n">
        <v>0</v>
      </c>
      <c r="AB40" s="67" t="n">
        <v>0</v>
      </c>
      <c r="AC40" s="67" t="n">
        <v>497</v>
      </c>
      <c r="AD40" s="67" t="n">
        <v>0</v>
      </c>
      <c r="AE40" s="67" t="n">
        <v>0</v>
      </c>
      <c r="AF40" s="68" t="n">
        <v>4484</v>
      </c>
      <c r="AG40" s="69" t="n">
        <v>0</v>
      </c>
      <c r="AH40" s="67" t="n">
        <v>0</v>
      </c>
      <c r="AI40" s="67" t="n">
        <v>167</v>
      </c>
      <c r="AJ40" s="67" t="n">
        <v>0</v>
      </c>
      <c r="AK40" s="67" t="n">
        <v>0</v>
      </c>
      <c r="AL40" s="67" t="n">
        <v>58328</v>
      </c>
      <c r="AM40" s="67" t="n">
        <v>12366</v>
      </c>
      <c r="AN40" s="67" t="n">
        <v>0</v>
      </c>
      <c r="AO40" s="67" t="n">
        <v>0</v>
      </c>
      <c r="AP40" s="68" t="n">
        <v>0</v>
      </c>
      <c r="AQ40" s="69" t="n">
        <v>0</v>
      </c>
      <c r="AR40" s="67" t="n">
        <v>0</v>
      </c>
      <c r="AS40" s="67" t="n">
        <v>26</v>
      </c>
      <c r="AT40" s="67" t="n">
        <v>0</v>
      </c>
      <c r="AU40" s="67" t="n">
        <v>0</v>
      </c>
      <c r="AV40" s="67" t="n">
        <v>0</v>
      </c>
      <c r="AW40" s="67" t="n">
        <v>0</v>
      </c>
      <c r="AX40" s="70" t="n">
        <v>0</v>
      </c>
      <c r="AY40" s="67" t="n">
        <v>0</v>
      </c>
      <c r="AZ40" s="68" t="n">
        <v>0</v>
      </c>
      <c r="BA40" s="69" t="n">
        <v>0</v>
      </c>
      <c r="BB40" s="67" t="n">
        <v>792</v>
      </c>
      <c r="BC40" s="67" t="n">
        <v>0</v>
      </c>
      <c r="BD40" s="71" t="n">
        <v>559103</v>
      </c>
      <c r="BE40" s="69" t="n">
        <v>0</v>
      </c>
      <c r="BF40" s="67" t="n">
        <v>20197</v>
      </c>
      <c r="BG40" s="67" t="n">
        <v>0</v>
      </c>
      <c r="BH40" s="67" t="n">
        <v>0</v>
      </c>
      <c r="BI40" s="70" t="n">
        <v>0</v>
      </c>
      <c r="BJ40" s="68" t="n">
        <v>0</v>
      </c>
      <c r="BK40" s="72" t="n">
        <v>20197</v>
      </c>
      <c r="BL40" s="67" t="n">
        <v>579300</v>
      </c>
      <c r="BM40" s="67" t="n">
        <v>209893</v>
      </c>
      <c r="BN40" s="67" t="n">
        <v>10490</v>
      </c>
      <c r="BO40" s="67" t="n">
        <v>220383</v>
      </c>
      <c r="BP40" s="67" t="n">
        <v>240580</v>
      </c>
      <c r="BQ40" s="67" t="n">
        <v>799683</v>
      </c>
      <c r="BR40" s="67" t="n">
        <v>0</v>
      </c>
      <c r="BS40" s="67" t="n">
        <v>0</v>
      </c>
      <c r="BT40" s="68" t="n">
        <v>0</v>
      </c>
      <c r="BU40" s="69" t="n">
        <v>0</v>
      </c>
      <c r="BV40" s="72" t="n">
        <v>240580</v>
      </c>
      <c r="BW40" s="73" t="n">
        <v>799683</v>
      </c>
      <c r="BX40" s="74"/>
      <c r="BY40" s="74"/>
      <c r="BZ40" s="74"/>
      <c r="CA40" s="74"/>
      <c r="CB40" s="74"/>
      <c r="CC40" s="74"/>
      <c r="CD40" s="74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</row>
    <row r="41" customFormat="false" ht="15.75" hidden="false" customHeight="true" outlineLevel="0" collapsed="false">
      <c r="A41" s="64" t="s">
        <v>37</v>
      </c>
      <c r="B41" s="65" t="s">
        <v>110</v>
      </c>
      <c r="C41" s="66" t="n">
        <v>64315</v>
      </c>
      <c r="D41" s="67" t="n">
        <v>3885</v>
      </c>
      <c r="E41" s="67" t="n">
        <v>893</v>
      </c>
      <c r="F41" s="67" t="n">
        <v>56776</v>
      </c>
      <c r="G41" s="67" t="n">
        <v>4379</v>
      </c>
      <c r="H41" s="67" t="n">
        <v>7598</v>
      </c>
      <c r="I41" s="67" t="n">
        <v>13405</v>
      </c>
      <c r="J41" s="67" t="n">
        <v>55675</v>
      </c>
      <c r="K41" s="67" t="n">
        <v>15213</v>
      </c>
      <c r="L41" s="68" t="n">
        <v>60115</v>
      </c>
      <c r="M41" s="69" t="n">
        <v>24933</v>
      </c>
      <c r="N41" s="67" t="n">
        <v>47425</v>
      </c>
      <c r="O41" s="67" t="n">
        <v>19922</v>
      </c>
      <c r="P41" s="67" t="n">
        <v>10538</v>
      </c>
      <c r="Q41" s="67" t="n">
        <v>51942</v>
      </c>
      <c r="R41" s="67" t="n">
        <v>78586</v>
      </c>
      <c r="S41" s="69" t="n">
        <v>136688</v>
      </c>
      <c r="T41" s="67" t="n">
        <v>29315</v>
      </c>
      <c r="U41" s="67" t="n">
        <v>91451</v>
      </c>
      <c r="V41" s="68" t="n">
        <v>81243</v>
      </c>
      <c r="W41" s="69" t="n">
        <v>1563</v>
      </c>
      <c r="X41" s="67" t="n">
        <v>35481</v>
      </c>
      <c r="Y41" s="67" t="n">
        <v>19329</v>
      </c>
      <c r="Z41" s="70" t="n">
        <v>4776</v>
      </c>
      <c r="AA41" s="67" t="n">
        <v>16021</v>
      </c>
      <c r="AB41" s="67" t="n">
        <v>5549</v>
      </c>
      <c r="AC41" s="67" t="n">
        <v>73446</v>
      </c>
      <c r="AD41" s="67" t="n">
        <v>8334</v>
      </c>
      <c r="AE41" s="67" t="n">
        <v>1099</v>
      </c>
      <c r="AF41" s="68" t="n">
        <v>33284</v>
      </c>
      <c r="AG41" s="69" t="n">
        <v>22546</v>
      </c>
      <c r="AH41" s="67" t="n">
        <v>16270</v>
      </c>
      <c r="AI41" s="67" t="n">
        <v>14192</v>
      </c>
      <c r="AJ41" s="67" t="n">
        <v>312</v>
      </c>
      <c r="AK41" s="67" t="n">
        <v>118224</v>
      </c>
      <c r="AL41" s="67" t="n">
        <v>723154</v>
      </c>
      <c r="AM41" s="67" t="n">
        <v>109778</v>
      </c>
      <c r="AN41" s="67" t="n">
        <v>240196</v>
      </c>
      <c r="AO41" s="67" t="n">
        <v>616941</v>
      </c>
      <c r="AP41" s="68" t="n">
        <v>144821</v>
      </c>
      <c r="AQ41" s="69" t="n">
        <v>955289</v>
      </c>
      <c r="AR41" s="67" t="n">
        <v>2223500</v>
      </c>
      <c r="AS41" s="67" t="n">
        <v>520425</v>
      </c>
      <c r="AT41" s="67" t="n">
        <v>299625</v>
      </c>
      <c r="AU41" s="67" t="n">
        <v>18751</v>
      </c>
      <c r="AV41" s="67" t="n">
        <v>594977</v>
      </c>
      <c r="AW41" s="67" t="n">
        <v>450312</v>
      </c>
      <c r="AX41" s="70" t="n">
        <v>345211</v>
      </c>
      <c r="AY41" s="67" t="n">
        <v>17830</v>
      </c>
      <c r="AZ41" s="68" t="n">
        <v>29789</v>
      </c>
      <c r="BA41" s="69" t="n">
        <v>138197</v>
      </c>
      <c r="BB41" s="67" t="n">
        <v>317515</v>
      </c>
      <c r="BC41" s="67" t="n">
        <v>42</v>
      </c>
      <c r="BD41" s="71" t="n">
        <v>8971076</v>
      </c>
      <c r="BE41" s="69" t="n">
        <v>0</v>
      </c>
      <c r="BF41" s="67" t="n">
        <v>0</v>
      </c>
      <c r="BG41" s="67" t="n">
        <v>0</v>
      </c>
      <c r="BH41" s="67" t="n">
        <v>17054216</v>
      </c>
      <c r="BI41" s="70" t="n">
        <v>25239580</v>
      </c>
      <c r="BJ41" s="68" t="n">
        <v>0</v>
      </c>
      <c r="BK41" s="72" t="n">
        <v>42293796</v>
      </c>
      <c r="BL41" s="67" t="n">
        <v>51264872</v>
      </c>
      <c r="BM41" s="67" t="n">
        <v>0</v>
      </c>
      <c r="BN41" s="67" t="n">
        <v>0</v>
      </c>
      <c r="BO41" s="67" t="n">
        <v>0</v>
      </c>
      <c r="BP41" s="67" t="n">
        <v>42293796</v>
      </c>
      <c r="BQ41" s="67" t="n">
        <v>51264872</v>
      </c>
      <c r="BR41" s="67" t="n">
        <v>0</v>
      </c>
      <c r="BS41" s="67" t="n">
        <v>0</v>
      </c>
      <c r="BT41" s="68" t="n">
        <v>0</v>
      </c>
      <c r="BU41" s="69" t="n">
        <v>0</v>
      </c>
      <c r="BV41" s="72" t="n">
        <v>42293796</v>
      </c>
      <c r="BW41" s="73" t="n">
        <v>51264872</v>
      </c>
      <c r="BX41" s="74"/>
      <c r="BY41" s="74"/>
      <c r="BZ41" s="74"/>
      <c r="CA41" s="74"/>
      <c r="CB41" s="74"/>
      <c r="CC41" s="74"/>
      <c r="CD41" s="74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</row>
    <row r="42" customFormat="false" ht="15.75" hidden="false" customHeight="true" outlineLevel="0" collapsed="false">
      <c r="A42" s="64" t="s">
        <v>38</v>
      </c>
      <c r="B42" s="65" t="s">
        <v>111</v>
      </c>
      <c r="C42" s="66" t="n">
        <v>112077</v>
      </c>
      <c r="D42" s="67" t="n">
        <v>20561</v>
      </c>
      <c r="E42" s="67" t="n">
        <v>9117</v>
      </c>
      <c r="F42" s="67" t="n">
        <v>402536</v>
      </c>
      <c r="G42" s="67" t="n">
        <v>36077</v>
      </c>
      <c r="H42" s="67" t="n">
        <v>18945</v>
      </c>
      <c r="I42" s="67" t="n">
        <v>46656</v>
      </c>
      <c r="J42" s="67" t="n">
        <v>455708</v>
      </c>
      <c r="K42" s="67" t="n">
        <v>83543</v>
      </c>
      <c r="L42" s="68" t="n">
        <v>382869</v>
      </c>
      <c r="M42" s="69" t="n">
        <v>30191</v>
      </c>
      <c r="N42" s="67" t="n">
        <v>93062</v>
      </c>
      <c r="O42" s="67" t="n">
        <v>35405</v>
      </c>
      <c r="P42" s="67" t="n">
        <v>81207</v>
      </c>
      <c r="Q42" s="67" t="n">
        <v>209197</v>
      </c>
      <c r="R42" s="67" t="n">
        <v>168113</v>
      </c>
      <c r="S42" s="69" t="n">
        <v>654901</v>
      </c>
      <c r="T42" s="67" t="n">
        <v>131562</v>
      </c>
      <c r="U42" s="67" t="n">
        <v>177378</v>
      </c>
      <c r="V42" s="68" t="n">
        <v>250261</v>
      </c>
      <c r="W42" s="69" t="n">
        <v>19007</v>
      </c>
      <c r="X42" s="67" t="n">
        <v>68567</v>
      </c>
      <c r="Y42" s="67" t="n">
        <v>56856</v>
      </c>
      <c r="Z42" s="70" t="n">
        <v>22953</v>
      </c>
      <c r="AA42" s="67" t="n">
        <v>58136</v>
      </c>
      <c r="AB42" s="67" t="n">
        <v>18748</v>
      </c>
      <c r="AC42" s="67" t="n">
        <v>257520</v>
      </c>
      <c r="AD42" s="67" t="n">
        <v>67187</v>
      </c>
      <c r="AE42" s="67" t="n">
        <v>10553</v>
      </c>
      <c r="AF42" s="68" t="n">
        <v>269832</v>
      </c>
      <c r="AG42" s="69" t="n">
        <v>83880</v>
      </c>
      <c r="AH42" s="67" t="n">
        <v>43913</v>
      </c>
      <c r="AI42" s="67" t="n">
        <v>86832</v>
      </c>
      <c r="AJ42" s="67" t="n">
        <v>22346</v>
      </c>
      <c r="AK42" s="67" t="n">
        <v>226289</v>
      </c>
      <c r="AL42" s="67" t="n">
        <v>649196</v>
      </c>
      <c r="AM42" s="67" t="n">
        <v>43374</v>
      </c>
      <c r="AN42" s="67" t="n">
        <v>438130</v>
      </c>
      <c r="AO42" s="67" t="n">
        <v>1680010</v>
      </c>
      <c r="AP42" s="68" t="n">
        <v>103088</v>
      </c>
      <c r="AQ42" s="69" t="n">
        <v>218986</v>
      </c>
      <c r="AR42" s="67" t="n">
        <v>37</v>
      </c>
      <c r="AS42" s="67" t="n">
        <v>826344</v>
      </c>
      <c r="AT42" s="67" t="n">
        <v>284106</v>
      </c>
      <c r="AU42" s="67" t="n">
        <v>153438</v>
      </c>
      <c r="AV42" s="67" t="n">
        <v>435548</v>
      </c>
      <c r="AW42" s="67" t="n">
        <v>776369</v>
      </c>
      <c r="AX42" s="70" t="n">
        <v>692039</v>
      </c>
      <c r="AY42" s="67" t="n">
        <v>36816</v>
      </c>
      <c r="AZ42" s="68" t="n">
        <v>14948</v>
      </c>
      <c r="BA42" s="69" t="n">
        <v>250232</v>
      </c>
      <c r="BB42" s="67" t="n">
        <v>1032081</v>
      </c>
      <c r="BC42" s="67" t="n">
        <v>26903</v>
      </c>
      <c r="BD42" s="71" t="n">
        <v>12373630</v>
      </c>
      <c r="BE42" s="69" t="n">
        <v>4124</v>
      </c>
      <c r="BF42" s="67" t="n">
        <v>4602665</v>
      </c>
      <c r="BG42" s="67" t="n">
        <v>0</v>
      </c>
      <c r="BH42" s="67" t="n">
        <v>0</v>
      </c>
      <c r="BI42" s="70" t="n">
        <v>0</v>
      </c>
      <c r="BJ42" s="68" t="n">
        <v>0</v>
      </c>
      <c r="BK42" s="72" t="n">
        <v>4606789</v>
      </c>
      <c r="BL42" s="67" t="n">
        <v>16980419</v>
      </c>
      <c r="BM42" s="67" t="n">
        <v>26413</v>
      </c>
      <c r="BN42" s="67" t="n">
        <v>0</v>
      </c>
      <c r="BO42" s="67" t="n">
        <v>26413</v>
      </c>
      <c r="BP42" s="67" t="n">
        <v>4633202</v>
      </c>
      <c r="BQ42" s="67" t="n">
        <v>17006832</v>
      </c>
      <c r="BR42" s="67" t="n">
        <v>-483</v>
      </c>
      <c r="BS42" s="67" t="n">
        <v>0</v>
      </c>
      <c r="BT42" s="68" t="n">
        <v>0</v>
      </c>
      <c r="BU42" s="69" t="n">
        <v>-483</v>
      </c>
      <c r="BV42" s="72" t="n">
        <v>4632719</v>
      </c>
      <c r="BW42" s="73" t="n">
        <v>17006349</v>
      </c>
      <c r="BX42" s="74"/>
      <c r="BY42" s="74"/>
      <c r="BZ42" s="74"/>
      <c r="CA42" s="74"/>
      <c r="CB42" s="74"/>
      <c r="CC42" s="74"/>
      <c r="CD42" s="74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</row>
    <row r="43" customFormat="false" ht="15.75" hidden="false" customHeight="true" outlineLevel="0" collapsed="false">
      <c r="A43" s="64" t="s">
        <v>39</v>
      </c>
      <c r="B43" s="65" t="s">
        <v>112</v>
      </c>
      <c r="C43" s="66" t="n">
        <v>670</v>
      </c>
      <c r="D43" s="67" t="n">
        <v>77</v>
      </c>
      <c r="E43" s="67" t="n">
        <v>49</v>
      </c>
      <c r="F43" s="67" t="n">
        <v>104621</v>
      </c>
      <c r="G43" s="67" t="n">
        <v>7510</v>
      </c>
      <c r="H43" s="67" t="n">
        <v>479</v>
      </c>
      <c r="I43" s="67" t="n">
        <v>919</v>
      </c>
      <c r="J43" s="67" t="n">
        <v>9397</v>
      </c>
      <c r="K43" s="67" t="n">
        <v>334</v>
      </c>
      <c r="L43" s="68" t="n">
        <v>15485</v>
      </c>
      <c r="M43" s="69" t="n">
        <v>2680</v>
      </c>
      <c r="N43" s="67" t="n">
        <v>12890</v>
      </c>
      <c r="O43" s="67" t="n">
        <v>16374</v>
      </c>
      <c r="P43" s="67" t="n">
        <v>895</v>
      </c>
      <c r="Q43" s="67" t="n">
        <v>11686</v>
      </c>
      <c r="R43" s="67" t="n">
        <v>42980</v>
      </c>
      <c r="S43" s="69" t="n">
        <v>111465</v>
      </c>
      <c r="T43" s="67" t="n">
        <v>9675</v>
      </c>
      <c r="U43" s="67" t="n">
        <v>27958</v>
      </c>
      <c r="V43" s="68" t="n">
        <v>19351</v>
      </c>
      <c r="W43" s="69" t="n">
        <v>2038</v>
      </c>
      <c r="X43" s="67" t="n">
        <v>9681</v>
      </c>
      <c r="Y43" s="67" t="n">
        <v>16262</v>
      </c>
      <c r="Z43" s="70" t="n">
        <v>1120</v>
      </c>
      <c r="AA43" s="67" t="n">
        <v>4381</v>
      </c>
      <c r="AB43" s="67" t="n">
        <v>505</v>
      </c>
      <c r="AC43" s="67" t="n">
        <v>28145</v>
      </c>
      <c r="AD43" s="67" t="n">
        <v>10677</v>
      </c>
      <c r="AE43" s="67" t="n">
        <v>7522</v>
      </c>
      <c r="AF43" s="68" t="n">
        <v>69904</v>
      </c>
      <c r="AG43" s="69" t="n">
        <v>14773</v>
      </c>
      <c r="AH43" s="67" t="n">
        <v>5957</v>
      </c>
      <c r="AI43" s="67" t="n">
        <v>6688</v>
      </c>
      <c r="AJ43" s="67" t="n">
        <v>1025</v>
      </c>
      <c r="AK43" s="67" t="n">
        <v>57189</v>
      </c>
      <c r="AL43" s="67" t="n">
        <v>19380</v>
      </c>
      <c r="AM43" s="67" t="n">
        <v>50055</v>
      </c>
      <c r="AN43" s="67" t="n">
        <v>23249</v>
      </c>
      <c r="AO43" s="67" t="n">
        <v>353955</v>
      </c>
      <c r="AP43" s="68" t="n">
        <v>25321</v>
      </c>
      <c r="AQ43" s="69" t="n">
        <v>22449</v>
      </c>
      <c r="AR43" s="67" t="n">
        <v>6</v>
      </c>
      <c r="AS43" s="67" t="n">
        <v>29978</v>
      </c>
      <c r="AT43" s="67" t="n">
        <v>36524</v>
      </c>
      <c r="AU43" s="67" t="n">
        <v>2642</v>
      </c>
      <c r="AV43" s="67" t="n">
        <v>55103</v>
      </c>
      <c r="AW43" s="67" t="n">
        <v>139207</v>
      </c>
      <c r="AX43" s="70" t="n">
        <v>228516</v>
      </c>
      <c r="AY43" s="67" t="n">
        <v>717</v>
      </c>
      <c r="AZ43" s="68" t="n">
        <v>863</v>
      </c>
      <c r="BA43" s="69" t="n">
        <v>18594</v>
      </c>
      <c r="BB43" s="67" t="n">
        <v>518292</v>
      </c>
      <c r="BC43" s="67" t="n">
        <v>3996</v>
      </c>
      <c r="BD43" s="71" t="n">
        <v>2160209</v>
      </c>
      <c r="BE43" s="69" t="n">
        <v>714</v>
      </c>
      <c r="BF43" s="67" t="n">
        <v>378280</v>
      </c>
      <c r="BG43" s="67" t="n">
        <v>0</v>
      </c>
      <c r="BH43" s="67" t="n">
        <v>0</v>
      </c>
      <c r="BI43" s="70" t="n">
        <v>0</v>
      </c>
      <c r="BJ43" s="68" t="n">
        <v>0</v>
      </c>
      <c r="BK43" s="72" t="n">
        <v>378994</v>
      </c>
      <c r="BL43" s="67" t="n">
        <v>2539203</v>
      </c>
      <c r="BM43" s="67" t="n">
        <v>491</v>
      </c>
      <c r="BN43" s="67" t="n">
        <v>0</v>
      </c>
      <c r="BO43" s="67" t="n">
        <v>491</v>
      </c>
      <c r="BP43" s="67" t="n">
        <v>379485</v>
      </c>
      <c r="BQ43" s="67" t="n">
        <v>2539694</v>
      </c>
      <c r="BR43" s="67" t="n">
        <v>-116</v>
      </c>
      <c r="BS43" s="67" t="n">
        <v>0</v>
      </c>
      <c r="BT43" s="68" t="n">
        <v>0</v>
      </c>
      <c r="BU43" s="69" t="n">
        <v>-116</v>
      </c>
      <c r="BV43" s="72" t="n">
        <v>379369</v>
      </c>
      <c r="BW43" s="73" t="n">
        <v>2539578</v>
      </c>
      <c r="BX43" s="74"/>
      <c r="BY43" s="74"/>
      <c r="BZ43" s="74"/>
      <c r="CA43" s="74"/>
      <c r="CB43" s="74"/>
      <c r="CC43" s="74"/>
      <c r="CD43" s="74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</row>
    <row r="44" customFormat="false" ht="15.75" hidden="false" customHeight="true" outlineLevel="0" collapsed="false">
      <c r="A44" s="64" t="s">
        <v>40</v>
      </c>
      <c r="B44" s="65" t="s">
        <v>113</v>
      </c>
      <c r="C44" s="66" t="n">
        <v>12700</v>
      </c>
      <c r="D44" s="67" t="n">
        <v>2272</v>
      </c>
      <c r="E44" s="67" t="n">
        <v>664</v>
      </c>
      <c r="F44" s="67" t="n">
        <v>116451</v>
      </c>
      <c r="G44" s="67" t="n">
        <v>10694</v>
      </c>
      <c r="H44" s="67" t="n">
        <v>1175</v>
      </c>
      <c r="I44" s="67" t="n">
        <v>3698</v>
      </c>
      <c r="J44" s="67" t="n">
        <v>38759</v>
      </c>
      <c r="K44" s="67" t="n">
        <v>7346</v>
      </c>
      <c r="L44" s="68" t="n">
        <v>66618</v>
      </c>
      <c r="M44" s="69" t="n">
        <v>24813</v>
      </c>
      <c r="N44" s="67" t="n">
        <v>38849</v>
      </c>
      <c r="O44" s="67" t="n">
        <v>47843</v>
      </c>
      <c r="P44" s="67" t="n">
        <v>6165</v>
      </c>
      <c r="Q44" s="67" t="n">
        <v>13808</v>
      </c>
      <c r="R44" s="67" t="n">
        <v>27871</v>
      </c>
      <c r="S44" s="69" t="n">
        <v>48657</v>
      </c>
      <c r="T44" s="67" t="n">
        <v>7779</v>
      </c>
      <c r="U44" s="67" t="n">
        <v>14590</v>
      </c>
      <c r="V44" s="68" t="n">
        <v>58399</v>
      </c>
      <c r="W44" s="69" t="n">
        <v>4847</v>
      </c>
      <c r="X44" s="67" t="n">
        <v>10264</v>
      </c>
      <c r="Y44" s="67" t="n">
        <v>8772</v>
      </c>
      <c r="Z44" s="70" t="n">
        <v>3387</v>
      </c>
      <c r="AA44" s="67" t="n">
        <v>8208</v>
      </c>
      <c r="AB44" s="67" t="n">
        <v>787</v>
      </c>
      <c r="AC44" s="67" t="n">
        <v>41113</v>
      </c>
      <c r="AD44" s="67" t="n">
        <v>18122</v>
      </c>
      <c r="AE44" s="67" t="n">
        <v>3005</v>
      </c>
      <c r="AF44" s="68" t="n">
        <v>19431</v>
      </c>
      <c r="AG44" s="69" t="n">
        <v>15703</v>
      </c>
      <c r="AH44" s="67" t="n">
        <v>8963</v>
      </c>
      <c r="AI44" s="67" t="n">
        <v>14036</v>
      </c>
      <c r="AJ44" s="67" t="n">
        <v>1745</v>
      </c>
      <c r="AK44" s="67" t="n">
        <v>111671</v>
      </c>
      <c r="AL44" s="67" t="n">
        <v>103255</v>
      </c>
      <c r="AM44" s="67" t="n">
        <v>10581</v>
      </c>
      <c r="AN44" s="67" t="n">
        <v>452236</v>
      </c>
      <c r="AO44" s="67" t="n">
        <v>320972</v>
      </c>
      <c r="AP44" s="68" t="n">
        <v>95456</v>
      </c>
      <c r="AQ44" s="69" t="n">
        <v>23817</v>
      </c>
      <c r="AR44" s="67" t="n">
        <v>33</v>
      </c>
      <c r="AS44" s="67" t="n">
        <v>256555</v>
      </c>
      <c r="AT44" s="67" t="n">
        <v>217492</v>
      </c>
      <c r="AU44" s="67" t="n">
        <v>5180</v>
      </c>
      <c r="AV44" s="67" t="n">
        <v>760655</v>
      </c>
      <c r="AW44" s="67" t="n">
        <v>363682</v>
      </c>
      <c r="AX44" s="70" t="n">
        <v>577730</v>
      </c>
      <c r="AY44" s="67" t="n">
        <v>2180</v>
      </c>
      <c r="AZ44" s="68" t="n">
        <v>4459</v>
      </c>
      <c r="BA44" s="69" t="n">
        <v>70439</v>
      </c>
      <c r="BB44" s="67" t="n">
        <v>1103078</v>
      </c>
      <c r="BC44" s="67" t="n">
        <v>49388</v>
      </c>
      <c r="BD44" s="71" t="n">
        <v>5236393</v>
      </c>
      <c r="BE44" s="69" t="n">
        <v>3276</v>
      </c>
      <c r="BF44" s="67" t="n">
        <v>2185795</v>
      </c>
      <c r="BG44" s="67" t="n">
        <v>345615</v>
      </c>
      <c r="BH44" s="67" t="n">
        <v>0</v>
      </c>
      <c r="BI44" s="70" t="n">
        <v>0</v>
      </c>
      <c r="BJ44" s="68" t="n">
        <v>0</v>
      </c>
      <c r="BK44" s="72" t="n">
        <v>2534686</v>
      </c>
      <c r="BL44" s="67" t="n">
        <v>7771079</v>
      </c>
      <c r="BM44" s="67" t="n">
        <v>11578</v>
      </c>
      <c r="BN44" s="67" t="n">
        <v>0</v>
      </c>
      <c r="BO44" s="67" t="n">
        <v>11578</v>
      </c>
      <c r="BP44" s="67" t="n">
        <v>2546264</v>
      </c>
      <c r="BQ44" s="67" t="n">
        <v>7782657</v>
      </c>
      <c r="BR44" s="67" t="n">
        <v>-1079</v>
      </c>
      <c r="BS44" s="67" t="n">
        <v>0</v>
      </c>
      <c r="BT44" s="68" t="n">
        <v>0</v>
      </c>
      <c r="BU44" s="69" t="n">
        <v>-1079</v>
      </c>
      <c r="BV44" s="72" t="n">
        <v>2545185</v>
      </c>
      <c r="BW44" s="73" t="n">
        <v>7781578</v>
      </c>
      <c r="BX44" s="74"/>
      <c r="BY44" s="74"/>
      <c r="BZ44" s="74"/>
      <c r="CA44" s="74"/>
      <c r="CB44" s="74"/>
      <c r="CC44" s="74"/>
      <c r="CD44" s="74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</row>
    <row r="45" customFormat="false" ht="15.75" hidden="false" customHeight="true" outlineLevel="0" collapsed="false">
      <c r="A45" s="64" t="s">
        <v>41</v>
      </c>
      <c r="B45" s="65" t="s">
        <v>114</v>
      </c>
      <c r="C45" s="66" t="n">
        <v>476506</v>
      </c>
      <c r="D45" s="67" t="n">
        <v>22691</v>
      </c>
      <c r="E45" s="67" t="n">
        <v>2335</v>
      </c>
      <c r="F45" s="67" t="n">
        <v>2477096</v>
      </c>
      <c r="G45" s="67" t="n">
        <v>80550</v>
      </c>
      <c r="H45" s="67" t="n">
        <v>127489</v>
      </c>
      <c r="I45" s="67" t="n">
        <v>236005</v>
      </c>
      <c r="J45" s="67" t="n">
        <v>529567</v>
      </c>
      <c r="K45" s="67" t="n">
        <v>346923</v>
      </c>
      <c r="L45" s="68" t="n">
        <v>231318</v>
      </c>
      <c r="M45" s="69" t="n">
        <v>66767</v>
      </c>
      <c r="N45" s="67" t="n">
        <v>336162</v>
      </c>
      <c r="O45" s="67" t="n">
        <v>241147</v>
      </c>
      <c r="P45" s="67" t="n">
        <v>105332</v>
      </c>
      <c r="Q45" s="67" t="n">
        <v>540633</v>
      </c>
      <c r="R45" s="67" t="n">
        <v>223161</v>
      </c>
      <c r="S45" s="69" t="n">
        <v>729038</v>
      </c>
      <c r="T45" s="67" t="n">
        <v>212162</v>
      </c>
      <c r="U45" s="67" t="n">
        <v>469161</v>
      </c>
      <c r="V45" s="68" t="n">
        <v>1177037</v>
      </c>
      <c r="W45" s="69" t="n">
        <v>173429</v>
      </c>
      <c r="X45" s="67" t="n">
        <v>354923</v>
      </c>
      <c r="Y45" s="67" t="n">
        <v>309854</v>
      </c>
      <c r="Z45" s="70" t="n">
        <v>165803</v>
      </c>
      <c r="AA45" s="67" t="n">
        <v>367883</v>
      </c>
      <c r="AB45" s="67" t="n">
        <v>160689</v>
      </c>
      <c r="AC45" s="67" t="n">
        <v>522073</v>
      </c>
      <c r="AD45" s="67" t="n">
        <v>250565</v>
      </c>
      <c r="AE45" s="67" t="n">
        <v>51957</v>
      </c>
      <c r="AF45" s="68" t="n">
        <v>1293013</v>
      </c>
      <c r="AG45" s="69" t="n">
        <v>333410</v>
      </c>
      <c r="AH45" s="67" t="n">
        <v>182254</v>
      </c>
      <c r="AI45" s="67" t="n">
        <v>428303</v>
      </c>
      <c r="AJ45" s="67" t="n">
        <v>3033</v>
      </c>
      <c r="AK45" s="67" t="n">
        <v>2886030</v>
      </c>
      <c r="AL45" s="67" t="n">
        <v>208182</v>
      </c>
      <c r="AM45" s="67" t="n">
        <v>41348</v>
      </c>
      <c r="AN45" s="67" t="n">
        <v>156700</v>
      </c>
      <c r="AO45" s="67" t="n">
        <v>2359665</v>
      </c>
      <c r="AP45" s="68" t="n">
        <v>263474</v>
      </c>
      <c r="AQ45" s="69" t="n">
        <v>54060</v>
      </c>
      <c r="AR45" s="67" t="n">
        <v>30126</v>
      </c>
      <c r="AS45" s="67" t="n">
        <v>627080</v>
      </c>
      <c r="AT45" s="67" t="n">
        <v>417468</v>
      </c>
      <c r="AU45" s="67" t="n">
        <v>269633</v>
      </c>
      <c r="AV45" s="67" t="n">
        <v>537417</v>
      </c>
      <c r="AW45" s="67" t="n">
        <v>592695</v>
      </c>
      <c r="AX45" s="70" t="n">
        <v>2826523</v>
      </c>
      <c r="AY45" s="67" t="n">
        <v>89106</v>
      </c>
      <c r="AZ45" s="68" t="n">
        <v>99467</v>
      </c>
      <c r="BA45" s="69" t="n">
        <v>1403952</v>
      </c>
      <c r="BB45" s="67" t="n">
        <v>3035357</v>
      </c>
      <c r="BC45" s="67" t="n">
        <v>409670</v>
      </c>
      <c r="BD45" s="71" t="n">
        <v>29536222</v>
      </c>
      <c r="BE45" s="69" t="n">
        <v>1860968</v>
      </c>
      <c r="BF45" s="67" t="n">
        <v>44853827</v>
      </c>
      <c r="BG45" s="67" t="n">
        <v>6639</v>
      </c>
      <c r="BH45" s="67" t="n">
        <v>1019340</v>
      </c>
      <c r="BI45" s="70" t="n">
        <v>8547126</v>
      </c>
      <c r="BJ45" s="68" t="n">
        <v>273768</v>
      </c>
      <c r="BK45" s="72" t="n">
        <v>56561668</v>
      </c>
      <c r="BL45" s="67" t="n">
        <v>86097890</v>
      </c>
      <c r="BM45" s="67" t="n">
        <v>8875078</v>
      </c>
      <c r="BN45" s="67" t="n">
        <v>0</v>
      </c>
      <c r="BO45" s="67" t="n">
        <v>8875078</v>
      </c>
      <c r="BP45" s="67" t="n">
        <v>65436746</v>
      </c>
      <c r="BQ45" s="67" t="n">
        <v>94972968</v>
      </c>
      <c r="BR45" s="67" t="n">
        <v>-974471</v>
      </c>
      <c r="BS45" s="67" t="n">
        <v>0</v>
      </c>
      <c r="BT45" s="68" t="n">
        <v>0</v>
      </c>
      <c r="BU45" s="69" t="n">
        <v>-974471</v>
      </c>
      <c r="BV45" s="72" t="n">
        <v>64462275</v>
      </c>
      <c r="BW45" s="73" t="n">
        <v>93998497</v>
      </c>
      <c r="BX45" s="74"/>
      <c r="BY45" s="74"/>
      <c r="BZ45" s="74"/>
      <c r="CA45" s="74"/>
      <c r="CB45" s="74"/>
      <c r="CC45" s="74"/>
      <c r="CD45" s="74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</row>
    <row r="46" customFormat="false" ht="15.75" hidden="false" customHeight="true" outlineLevel="0" collapsed="false">
      <c r="A46" s="64" t="s">
        <v>42</v>
      </c>
      <c r="B46" s="65" t="s">
        <v>115</v>
      </c>
      <c r="C46" s="66" t="n">
        <v>219747</v>
      </c>
      <c r="D46" s="67" t="n">
        <v>46007</v>
      </c>
      <c r="E46" s="67" t="n">
        <v>6744</v>
      </c>
      <c r="F46" s="67" t="n">
        <v>332593</v>
      </c>
      <c r="G46" s="67" t="n">
        <v>57352</v>
      </c>
      <c r="H46" s="67" t="n">
        <v>60752</v>
      </c>
      <c r="I46" s="67" t="n">
        <v>68175</v>
      </c>
      <c r="J46" s="67" t="n">
        <v>106215</v>
      </c>
      <c r="K46" s="67" t="n">
        <v>104416</v>
      </c>
      <c r="L46" s="68" t="n">
        <v>101989</v>
      </c>
      <c r="M46" s="69" t="n">
        <v>33758</v>
      </c>
      <c r="N46" s="67" t="n">
        <v>114533</v>
      </c>
      <c r="O46" s="67" t="n">
        <v>87083</v>
      </c>
      <c r="P46" s="67" t="n">
        <v>48648</v>
      </c>
      <c r="Q46" s="67" t="n">
        <v>39420</v>
      </c>
      <c r="R46" s="67" t="n">
        <v>135562</v>
      </c>
      <c r="S46" s="69" t="n">
        <v>176959</v>
      </c>
      <c r="T46" s="67" t="n">
        <v>77970</v>
      </c>
      <c r="U46" s="67" t="n">
        <v>152025</v>
      </c>
      <c r="V46" s="68" t="n">
        <v>324137</v>
      </c>
      <c r="W46" s="69" t="n">
        <v>25942</v>
      </c>
      <c r="X46" s="67" t="n">
        <v>56226</v>
      </c>
      <c r="Y46" s="67" t="n">
        <v>52826</v>
      </c>
      <c r="Z46" s="70" t="n">
        <v>30683</v>
      </c>
      <c r="AA46" s="67" t="n">
        <v>53612</v>
      </c>
      <c r="AB46" s="67" t="n">
        <v>32704</v>
      </c>
      <c r="AC46" s="67" t="n">
        <v>135996</v>
      </c>
      <c r="AD46" s="67" t="n">
        <v>86299</v>
      </c>
      <c r="AE46" s="67" t="n">
        <v>16951</v>
      </c>
      <c r="AF46" s="68" t="n">
        <v>129045</v>
      </c>
      <c r="AG46" s="69" t="n">
        <v>107994</v>
      </c>
      <c r="AH46" s="67" t="n">
        <v>89195</v>
      </c>
      <c r="AI46" s="67" t="n">
        <v>215163</v>
      </c>
      <c r="AJ46" s="67" t="n">
        <v>1843</v>
      </c>
      <c r="AK46" s="67" t="n">
        <v>721813</v>
      </c>
      <c r="AL46" s="67" t="n">
        <v>462219</v>
      </c>
      <c r="AM46" s="67" t="n">
        <v>17554</v>
      </c>
      <c r="AN46" s="67" t="n">
        <v>66149</v>
      </c>
      <c r="AO46" s="67" t="n">
        <v>4136739</v>
      </c>
      <c r="AP46" s="68" t="n">
        <v>3586459</v>
      </c>
      <c r="AQ46" s="69" t="n">
        <v>1177466</v>
      </c>
      <c r="AR46" s="67" t="n">
        <v>2687491</v>
      </c>
      <c r="AS46" s="67" t="n">
        <v>1403426</v>
      </c>
      <c r="AT46" s="67" t="n">
        <v>539766</v>
      </c>
      <c r="AU46" s="67" t="n">
        <v>186086</v>
      </c>
      <c r="AV46" s="67" t="n">
        <v>139230</v>
      </c>
      <c r="AW46" s="67" t="n">
        <v>291178</v>
      </c>
      <c r="AX46" s="70" t="n">
        <v>759224</v>
      </c>
      <c r="AY46" s="67" t="n">
        <v>134452</v>
      </c>
      <c r="AZ46" s="68" t="n">
        <v>695307</v>
      </c>
      <c r="BA46" s="69" t="n">
        <v>1423061</v>
      </c>
      <c r="BB46" s="67" t="n">
        <v>736883</v>
      </c>
      <c r="BC46" s="67" t="n">
        <v>2027196</v>
      </c>
      <c r="BD46" s="71" t="n">
        <v>24520263</v>
      </c>
      <c r="BE46" s="69" t="n">
        <v>240</v>
      </c>
      <c r="BF46" s="67" t="n">
        <v>10063226</v>
      </c>
      <c r="BG46" s="67" t="n">
        <v>0</v>
      </c>
      <c r="BH46" s="67" t="n">
        <v>0</v>
      </c>
      <c r="BI46" s="70" t="n">
        <v>0</v>
      </c>
      <c r="BJ46" s="68" t="n">
        <v>0</v>
      </c>
      <c r="BK46" s="72" t="n">
        <v>10063466</v>
      </c>
      <c r="BL46" s="67" t="n">
        <v>34583729</v>
      </c>
      <c r="BM46" s="67" t="n">
        <v>410318</v>
      </c>
      <c r="BN46" s="67" t="n">
        <v>0</v>
      </c>
      <c r="BO46" s="67" t="n">
        <v>410318</v>
      </c>
      <c r="BP46" s="67" t="n">
        <v>10473784</v>
      </c>
      <c r="BQ46" s="67" t="n">
        <v>34994047</v>
      </c>
      <c r="BR46" s="67" t="n">
        <v>-879212</v>
      </c>
      <c r="BS46" s="67" t="n">
        <v>0</v>
      </c>
      <c r="BT46" s="68" t="n">
        <v>0</v>
      </c>
      <c r="BU46" s="69" t="n">
        <v>-879212</v>
      </c>
      <c r="BV46" s="72" t="n">
        <v>9594572</v>
      </c>
      <c r="BW46" s="73" t="n">
        <v>34114835</v>
      </c>
      <c r="BX46" s="74"/>
      <c r="BY46" s="74"/>
      <c r="BZ46" s="74"/>
      <c r="CA46" s="74"/>
      <c r="CB46" s="74"/>
      <c r="CC46" s="74"/>
      <c r="CD46" s="74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</row>
    <row r="47" customFormat="false" ht="15.75" hidden="false" customHeight="true" outlineLevel="0" collapsed="false">
      <c r="A47" s="64" t="s">
        <v>43</v>
      </c>
      <c r="B47" s="65" t="s">
        <v>116</v>
      </c>
      <c r="C47" s="66" t="n">
        <v>5588</v>
      </c>
      <c r="D47" s="67" t="n">
        <v>3628</v>
      </c>
      <c r="E47" s="67" t="n">
        <v>2873</v>
      </c>
      <c r="F47" s="67" t="n">
        <v>56167</v>
      </c>
      <c r="G47" s="67" t="n">
        <v>5263</v>
      </c>
      <c r="H47" s="67" t="n">
        <v>5761</v>
      </c>
      <c r="I47" s="67" t="n">
        <v>10553</v>
      </c>
      <c r="J47" s="67" t="n">
        <v>18623</v>
      </c>
      <c r="K47" s="67" t="n">
        <v>29195</v>
      </c>
      <c r="L47" s="68" t="n">
        <v>19482</v>
      </c>
      <c r="M47" s="69" t="n">
        <v>5786</v>
      </c>
      <c r="N47" s="67" t="n">
        <v>11859</v>
      </c>
      <c r="O47" s="67" t="n">
        <v>41936</v>
      </c>
      <c r="P47" s="67" t="n">
        <v>3838</v>
      </c>
      <c r="Q47" s="67" t="n">
        <v>26398</v>
      </c>
      <c r="R47" s="67" t="n">
        <v>18349</v>
      </c>
      <c r="S47" s="69" t="n">
        <v>34315</v>
      </c>
      <c r="T47" s="67" t="n">
        <v>8328</v>
      </c>
      <c r="U47" s="67" t="n">
        <v>39138</v>
      </c>
      <c r="V47" s="68" t="n">
        <v>68058</v>
      </c>
      <c r="W47" s="69" t="n">
        <v>4779</v>
      </c>
      <c r="X47" s="67" t="n">
        <v>17601</v>
      </c>
      <c r="Y47" s="67" t="n">
        <v>21499</v>
      </c>
      <c r="Z47" s="70" t="n">
        <v>8988</v>
      </c>
      <c r="AA47" s="67" t="n">
        <v>13634</v>
      </c>
      <c r="AB47" s="67" t="n">
        <v>4647</v>
      </c>
      <c r="AC47" s="67" t="n">
        <v>22487</v>
      </c>
      <c r="AD47" s="67" t="n">
        <v>12820</v>
      </c>
      <c r="AE47" s="67" t="n">
        <v>1130</v>
      </c>
      <c r="AF47" s="68" t="n">
        <v>15086</v>
      </c>
      <c r="AG47" s="69" t="n">
        <v>10859</v>
      </c>
      <c r="AH47" s="67" t="n">
        <v>10623</v>
      </c>
      <c r="AI47" s="67" t="n">
        <v>13779</v>
      </c>
      <c r="AJ47" s="67" t="n">
        <v>221</v>
      </c>
      <c r="AK47" s="67" t="n">
        <v>134676</v>
      </c>
      <c r="AL47" s="67" t="n">
        <v>99533</v>
      </c>
      <c r="AM47" s="67" t="n">
        <v>25802</v>
      </c>
      <c r="AN47" s="67" t="n">
        <v>16851</v>
      </c>
      <c r="AO47" s="67" t="n">
        <v>2532886</v>
      </c>
      <c r="AP47" s="68" t="n">
        <v>517626</v>
      </c>
      <c r="AQ47" s="69" t="n">
        <v>253603</v>
      </c>
      <c r="AR47" s="67" t="n">
        <v>97183</v>
      </c>
      <c r="AS47" s="67" t="n">
        <v>755756</v>
      </c>
      <c r="AT47" s="67" t="n">
        <v>511441</v>
      </c>
      <c r="AU47" s="67" t="n">
        <v>548037</v>
      </c>
      <c r="AV47" s="67" t="n">
        <v>33737</v>
      </c>
      <c r="AW47" s="67" t="n">
        <v>277605</v>
      </c>
      <c r="AX47" s="70" t="n">
        <v>405340</v>
      </c>
      <c r="AY47" s="67" t="n">
        <v>4780</v>
      </c>
      <c r="AZ47" s="68" t="n">
        <v>83579</v>
      </c>
      <c r="BA47" s="69" t="n">
        <v>264175</v>
      </c>
      <c r="BB47" s="67" t="n">
        <v>738007</v>
      </c>
      <c r="BC47" s="67" t="n">
        <v>11543</v>
      </c>
      <c r="BD47" s="71" t="n">
        <v>7885451</v>
      </c>
      <c r="BE47" s="69" t="n">
        <v>0</v>
      </c>
      <c r="BF47" s="67" t="n">
        <v>12629570</v>
      </c>
      <c r="BG47" s="67" t="n">
        <v>0</v>
      </c>
      <c r="BH47" s="67" t="n">
        <v>0</v>
      </c>
      <c r="BI47" s="70" t="n">
        <v>0</v>
      </c>
      <c r="BJ47" s="68" t="n">
        <v>0</v>
      </c>
      <c r="BK47" s="72" t="n">
        <v>12629570</v>
      </c>
      <c r="BL47" s="67" t="n">
        <v>20515021</v>
      </c>
      <c r="BM47" s="67" t="n">
        <v>17296</v>
      </c>
      <c r="BN47" s="67" t="n">
        <v>0</v>
      </c>
      <c r="BO47" s="67" t="n">
        <v>17296</v>
      </c>
      <c r="BP47" s="67" t="n">
        <v>12646866</v>
      </c>
      <c r="BQ47" s="67" t="n">
        <v>20532317</v>
      </c>
      <c r="BR47" s="67" t="n">
        <v>-866</v>
      </c>
      <c r="BS47" s="67" t="n">
        <v>0</v>
      </c>
      <c r="BT47" s="68" t="n">
        <v>0</v>
      </c>
      <c r="BU47" s="69" t="n">
        <v>-866</v>
      </c>
      <c r="BV47" s="72" t="n">
        <v>12646000</v>
      </c>
      <c r="BW47" s="73" t="n">
        <v>20531451</v>
      </c>
      <c r="BX47" s="74"/>
      <c r="BY47" s="74"/>
      <c r="BZ47" s="74"/>
      <c r="CA47" s="74"/>
      <c r="CB47" s="74"/>
      <c r="CC47" s="74"/>
      <c r="CD47" s="74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</row>
    <row r="48" customFormat="false" ht="15.75" hidden="false" customHeight="true" outlineLevel="0" collapsed="false">
      <c r="A48" s="64" t="s">
        <v>44</v>
      </c>
      <c r="B48" s="65" t="s">
        <v>117</v>
      </c>
      <c r="C48" s="66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8" t="n">
        <v>0</v>
      </c>
      <c r="M48" s="69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9" t="n">
        <v>0</v>
      </c>
      <c r="T48" s="67" t="n">
        <v>0</v>
      </c>
      <c r="U48" s="67" t="n">
        <v>0</v>
      </c>
      <c r="V48" s="68" t="n">
        <v>0</v>
      </c>
      <c r="W48" s="69" t="n">
        <v>0</v>
      </c>
      <c r="X48" s="67" t="n">
        <v>0</v>
      </c>
      <c r="Y48" s="67" t="n">
        <v>0</v>
      </c>
      <c r="Z48" s="70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8" t="n">
        <v>0</v>
      </c>
      <c r="AG48" s="69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8" t="n">
        <v>0</v>
      </c>
      <c r="AQ48" s="69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70" t="n">
        <v>0</v>
      </c>
      <c r="AY48" s="67" t="n">
        <v>0</v>
      </c>
      <c r="AZ48" s="68" t="n">
        <v>0</v>
      </c>
      <c r="BA48" s="69" t="n">
        <v>0</v>
      </c>
      <c r="BB48" s="67" t="n">
        <v>0</v>
      </c>
      <c r="BC48" s="67" t="n">
        <v>0</v>
      </c>
      <c r="BD48" s="71" t="n">
        <v>0</v>
      </c>
      <c r="BE48" s="69" t="n">
        <v>0</v>
      </c>
      <c r="BF48" s="67" t="n">
        <v>46544318</v>
      </c>
      <c r="BG48" s="67" t="n">
        <v>37879</v>
      </c>
      <c r="BH48" s="67" t="n">
        <v>0</v>
      </c>
      <c r="BI48" s="70" t="n">
        <v>0</v>
      </c>
      <c r="BJ48" s="68" t="n">
        <v>0</v>
      </c>
      <c r="BK48" s="72" t="n">
        <v>46582197</v>
      </c>
      <c r="BL48" s="67" t="n">
        <v>46582197</v>
      </c>
      <c r="BM48" s="67" t="n">
        <v>0</v>
      </c>
      <c r="BN48" s="67" t="n">
        <v>0</v>
      </c>
      <c r="BO48" s="67" t="n">
        <v>0</v>
      </c>
      <c r="BP48" s="67" t="n">
        <v>46582197</v>
      </c>
      <c r="BQ48" s="67" t="n">
        <v>46582197</v>
      </c>
      <c r="BR48" s="67" t="n">
        <v>0</v>
      </c>
      <c r="BS48" s="67" t="n">
        <v>0</v>
      </c>
      <c r="BT48" s="68" t="n">
        <v>0</v>
      </c>
      <c r="BU48" s="69" t="n">
        <v>0</v>
      </c>
      <c r="BV48" s="72" t="n">
        <v>46582197</v>
      </c>
      <c r="BW48" s="73" t="n">
        <v>46582197</v>
      </c>
      <c r="BX48" s="74"/>
      <c r="BY48" s="74"/>
      <c r="BZ48" s="74"/>
      <c r="CA48" s="74"/>
      <c r="CB48" s="74"/>
      <c r="CC48" s="74"/>
      <c r="CD48" s="74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</row>
    <row r="49" customFormat="false" ht="15.75" hidden="false" customHeight="true" outlineLevel="0" collapsed="false">
      <c r="A49" s="64" t="s">
        <v>45</v>
      </c>
      <c r="B49" s="65" t="s">
        <v>118</v>
      </c>
      <c r="C49" s="66" t="n">
        <v>336338</v>
      </c>
      <c r="D49" s="67" t="n">
        <v>26087</v>
      </c>
      <c r="E49" s="67" t="n">
        <v>3003</v>
      </c>
      <c r="F49" s="67" t="n">
        <v>999977</v>
      </c>
      <c r="G49" s="67" t="n">
        <v>30869</v>
      </c>
      <c r="H49" s="67" t="n">
        <v>31649</v>
      </c>
      <c r="I49" s="67" t="n">
        <v>116157</v>
      </c>
      <c r="J49" s="67" t="n">
        <v>256146</v>
      </c>
      <c r="K49" s="67" t="n">
        <v>183137</v>
      </c>
      <c r="L49" s="68" t="n">
        <v>175910</v>
      </c>
      <c r="M49" s="69" t="n">
        <v>53367</v>
      </c>
      <c r="N49" s="67" t="n">
        <v>180610</v>
      </c>
      <c r="O49" s="67" t="n">
        <v>196602</v>
      </c>
      <c r="P49" s="67" t="n">
        <v>381528</v>
      </c>
      <c r="Q49" s="67" t="n">
        <v>188992</v>
      </c>
      <c r="R49" s="67" t="n">
        <v>262966</v>
      </c>
      <c r="S49" s="69" t="n">
        <v>419847</v>
      </c>
      <c r="T49" s="67" t="n">
        <v>185227</v>
      </c>
      <c r="U49" s="67" t="n">
        <v>251034</v>
      </c>
      <c r="V49" s="68" t="n">
        <v>402660</v>
      </c>
      <c r="W49" s="69" t="n">
        <v>51981</v>
      </c>
      <c r="X49" s="67" t="n">
        <v>138984</v>
      </c>
      <c r="Y49" s="67" t="n">
        <v>110387</v>
      </c>
      <c r="Z49" s="70" t="n">
        <v>49869</v>
      </c>
      <c r="AA49" s="67" t="n">
        <v>123965</v>
      </c>
      <c r="AB49" s="67" t="n">
        <v>40755</v>
      </c>
      <c r="AC49" s="67" t="n">
        <v>244011</v>
      </c>
      <c r="AD49" s="67" t="n">
        <v>279795</v>
      </c>
      <c r="AE49" s="67" t="n">
        <v>53797</v>
      </c>
      <c r="AF49" s="68" t="n">
        <v>408723</v>
      </c>
      <c r="AG49" s="69" t="n">
        <v>95755</v>
      </c>
      <c r="AH49" s="67" t="n">
        <v>57960</v>
      </c>
      <c r="AI49" s="67" t="n">
        <v>147235</v>
      </c>
      <c r="AJ49" s="67" t="n">
        <v>494578</v>
      </c>
      <c r="AK49" s="67" t="n">
        <v>1662018</v>
      </c>
      <c r="AL49" s="67" t="n">
        <v>261583</v>
      </c>
      <c r="AM49" s="67" t="n">
        <v>66636</v>
      </c>
      <c r="AN49" s="67" t="n">
        <v>191476</v>
      </c>
      <c r="AO49" s="67" t="n">
        <v>1971153</v>
      </c>
      <c r="AP49" s="68" t="n">
        <v>576049</v>
      </c>
      <c r="AQ49" s="69" t="n">
        <v>35052</v>
      </c>
      <c r="AR49" s="67" t="n">
        <v>8231</v>
      </c>
      <c r="AS49" s="67" t="n">
        <v>4320567</v>
      </c>
      <c r="AT49" s="67" t="n">
        <v>769750</v>
      </c>
      <c r="AU49" s="67" t="n">
        <v>171389</v>
      </c>
      <c r="AV49" s="67" t="n">
        <v>774042</v>
      </c>
      <c r="AW49" s="67" t="n">
        <v>478243</v>
      </c>
      <c r="AX49" s="70" t="n">
        <v>764567</v>
      </c>
      <c r="AY49" s="67" t="n">
        <v>71060</v>
      </c>
      <c r="AZ49" s="68" t="n">
        <v>79856</v>
      </c>
      <c r="BA49" s="69" t="n">
        <v>461843</v>
      </c>
      <c r="BB49" s="67" t="n">
        <v>1051908</v>
      </c>
      <c r="BC49" s="67" t="n">
        <v>255240</v>
      </c>
      <c r="BD49" s="71" t="n">
        <v>20950564</v>
      </c>
      <c r="BE49" s="69" t="n">
        <v>484533</v>
      </c>
      <c r="BF49" s="67" t="n">
        <v>15606084</v>
      </c>
      <c r="BG49" s="67" t="n">
        <v>-53720</v>
      </c>
      <c r="BH49" s="67" t="n">
        <v>32734</v>
      </c>
      <c r="BI49" s="70" t="n">
        <v>876207</v>
      </c>
      <c r="BJ49" s="68" t="n">
        <v>99712</v>
      </c>
      <c r="BK49" s="72" t="n">
        <v>17045550</v>
      </c>
      <c r="BL49" s="67" t="n">
        <v>37996114</v>
      </c>
      <c r="BM49" s="67" t="n">
        <v>5064636</v>
      </c>
      <c r="BN49" s="67" t="n">
        <v>0</v>
      </c>
      <c r="BO49" s="67" t="n">
        <v>5064636</v>
      </c>
      <c r="BP49" s="67" t="n">
        <v>22110186</v>
      </c>
      <c r="BQ49" s="67" t="n">
        <v>43060750</v>
      </c>
      <c r="BR49" s="67" t="n">
        <v>-3155074</v>
      </c>
      <c r="BS49" s="67" t="n">
        <v>0</v>
      </c>
      <c r="BT49" s="68" t="n">
        <v>0</v>
      </c>
      <c r="BU49" s="69" t="n">
        <v>-3155074</v>
      </c>
      <c r="BV49" s="72" t="n">
        <v>18955112</v>
      </c>
      <c r="BW49" s="73" t="n">
        <v>39905676</v>
      </c>
      <c r="BX49" s="74"/>
      <c r="BY49" s="74"/>
      <c r="BZ49" s="74"/>
      <c r="CA49" s="74"/>
      <c r="CB49" s="74"/>
      <c r="CC49" s="74"/>
      <c r="CD49" s="74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</row>
    <row r="50" customFormat="false" ht="15.75" hidden="false" customHeight="true" outlineLevel="0" collapsed="false">
      <c r="A50" s="64" t="s">
        <v>46</v>
      </c>
      <c r="B50" s="65" t="s">
        <v>119</v>
      </c>
      <c r="C50" s="66" t="n">
        <v>17341</v>
      </c>
      <c r="D50" s="67" t="n">
        <v>3956</v>
      </c>
      <c r="E50" s="67" t="n">
        <v>2512</v>
      </c>
      <c r="F50" s="67" t="n">
        <v>50373</v>
      </c>
      <c r="G50" s="67" t="n">
        <v>8626</v>
      </c>
      <c r="H50" s="67" t="n">
        <v>12411</v>
      </c>
      <c r="I50" s="67" t="n">
        <v>11688</v>
      </c>
      <c r="J50" s="67" t="n">
        <v>20631</v>
      </c>
      <c r="K50" s="67" t="n">
        <v>32520</v>
      </c>
      <c r="L50" s="68" t="n">
        <v>17335</v>
      </c>
      <c r="M50" s="69" t="n">
        <v>5673</v>
      </c>
      <c r="N50" s="67" t="n">
        <v>25943</v>
      </c>
      <c r="O50" s="67" t="n">
        <v>231648</v>
      </c>
      <c r="P50" s="67" t="n">
        <v>8316</v>
      </c>
      <c r="Q50" s="67" t="n">
        <v>29344</v>
      </c>
      <c r="R50" s="67" t="n">
        <v>29578</v>
      </c>
      <c r="S50" s="69" t="n">
        <v>30476</v>
      </c>
      <c r="T50" s="67" t="n">
        <v>19455</v>
      </c>
      <c r="U50" s="67" t="n">
        <v>69400</v>
      </c>
      <c r="V50" s="68" t="n">
        <v>121114</v>
      </c>
      <c r="W50" s="69" t="n">
        <v>14129</v>
      </c>
      <c r="X50" s="67" t="n">
        <v>39927</v>
      </c>
      <c r="Y50" s="67" t="n">
        <v>34101</v>
      </c>
      <c r="Z50" s="70" t="n">
        <v>14861</v>
      </c>
      <c r="AA50" s="67" t="n">
        <v>43654</v>
      </c>
      <c r="AB50" s="67" t="n">
        <v>15264</v>
      </c>
      <c r="AC50" s="67" t="n">
        <v>67985</v>
      </c>
      <c r="AD50" s="67" t="n">
        <v>31456</v>
      </c>
      <c r="AE50" s="67" t="n">
        <v>4171</v>
      </c>
      <c r="AF50" s="68" t="n">
        <v>50574</v>
      </c>
      <c r="AG50" s="69" t="n">
        <v>15357</v>
      </c>
      <c r="AH50" s="67" t="n">
        <v>18472</v>
      </c>
      <c r="AI50" s="67" t="n">
        <v>51899</v>
      </c>
      <c r="AJ50" s="67" t="n">
        <v>999</v>
      </c>
      <c r="AK50" s="67" t="n">
        <v>433025</v>
      </c>
      <c r="AL50" s="67" t="n">
        <v>62544</v>
      </c>
      <c r="AM50" s="67" t="n">
        <v>9634</v>
      </c>
      <c r="AN50" s="67" t="n">
        <v>67828</v>
      </c>
      <c r="AO50" s="67" t="n">
        <v>2759460</v>
      </c>
      <c r="AP50" s="68" t="n">
        <v>874144</v>
      </c>
      <c r="AQ50" s="69" t="n">
        <v>78819</v>
      </c>
      <c r="AR50" s="67" t="n">
        <v>0</v>
      </c>
      <c r="AS50" s="67" t="n">
        <v>371006</v>
      </c>
      <c r="AT50" s="67" t="n">
        <v>5327869</v>
      </c>
      <c r="AU50" s="67" t="n">
        <v>787037</v>
      </c>
      <c r="AV50" s="67" t="n">
        <v>670637</v>
      </c>
      <c r="AW50" s="67" t="n">
        <v>712288</v>
      </c>
      <c r="AX50" s="70" t="n">
        <v>640178</v>
      </c>
      <c r="AY50" s="67" t="n">
        <v>3936939</v>
      </c>
      <c r="AZ50" s="68" t="n">
        <v>56109</v>
      </c>
      <c r="BA50" s="69" t="n">
        <v>566373</v>
      </c>
      <c r="BB50" s="67" t="n">
        <v>952630</v>
      </c>
      <c r="BC50" s="67" t="n">
        <v>89213</v>
      </c>
      <c r="BD50" s="71" t="n">
        <v>19546922</v>
      </c>
      <c r="BE50" s="69" t="n">
        <v>247820</v>
      </c>
      <c r="BF50" s="67" t="n">
        <v>14253852</v>
      </c>
      <c r="BG50" s="67" t="n">
        <v>28894</v>
      </c>
      <c r="BH50" s="67" t="n">
        <v>0</v>
      </c>
      <c r="BI50" s="70" t="n">
        <v>10390</v>
      </c>
      <c r="BJ50" s="68" t="n">
        <v>-209801</v>
      </c>
      <c r="BK50" s="72" t="n">
        <v>14331155</v>
      </c>
      <c r="BL50" s="67" t="n">
        <v>33878077</v>
      </c>
      <c r="BM50" s="67" t="n">
        <v>150974</v>
      </c>
      <c r="BN50" s="67" t="n">
        <v>474</v>
      </c>
      <c r="BO50" s="67" t="n">
        <v>151448</v>
      </c>
      <c r="BP50" s="67" t="n">
        <v>14482603</v>
      </c>
      <c r="BQ50" s="67" t="n">
        <v>34029525</v>
      </c>
      <c r="BR50" s="67" t="n">
        <v>-239266</v>
      </c>
      <c r="BS50" s="67" t="n">
        <v>0</v>
      </c>
      <c r="BT50" s="68" t="n">
        <v>-1996</v>
      </c>
      <c r="BU50" s="69" t="n">
        <v>-241262</v>
      </c>
      <c r="BV50" s="72" t="n">
        <v>14241341</v>
      </c>
      <c r="BW50" s="73" t="n">
        <v>33788263</v>
      </c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</row>
    <row r="51" customFormat="false" ht="15.75" hidden="false" customHeight="true" outlineLevel="0" collapsed="false">
      <c r="A51" s="64" t="s">
        <v>47</v>
      </c>
      <c r="B51" s="65" t="s">
        <v>120</v>
      </c>
      <c r="C51" s="66" t="n">
        <v>19656</v>
      </c>
      <c r="D51" s="67" t="n">
        <v>1356</v>
      </c>
      <c r="E51" s="67" t="n">
        <v>407</v>
      </c>
      <c r="F51" s="67" t="n">
        <v>94446</v>
      </c>
      <c r="G51" s="67" t="n">
        <v>3940</v>
      </c>
      <c r="H51" s="67" t="n">
        <v>3333</v>
      </c>
      <c r="I51" s="67" t="n">
        <v>12845</v>
      </c>
      <c r="J51" s="67" t="n">
        <v>22371</v>
      </c>
      <c r="K51" s="67" t="n">
        <v>20818</v>
      </c>
      <c r="L51" s="68" t="n">
        <v>21046</v>
      </c>
      <c r="M51" s="69" t="n">
        <v>7840</v>
      </c>
      <c r="N51" s="67" t="n">
        <v>23104</v>
      </c>
      <c r="O51" s="67" t="n">
        <v>113884</v>
      </c>
      <c r="P51" s="67" t="n">
        <v>2494</v>
      </c>
      <c r="Q51" s="67" t="n">
        <v>30100</v>
      </c>
      <c r="R51" s="67" t="n">
        <v>30173</v>
      </c>
      <c r="S51" s="69" t="n">
        <v>43201</v>
      </c>
      <c r="T51" s="67" t="n">
        <v>18829</v>
      </c>
      <c r="U51" s="67" t="n">
        <v>52087</v>
      </c>
      <c r="V51" s="68" t="n">
        <v>170480</v>
      </c>
      <c r="W51" s="69" t="n">
        <v>15922</v>
      </c>
      <c r="X51" s="67" t="n">
        <v>76499</v>
      </c>
      <c r="Y51" s="67" t="n">
        <v>75775</v>
      </c>
      <c r="Z51" s="70" t="n">
        <v>8737</v>
      </c>
      <c r="AA51" s="67" t="n">
        <v>86186</v>
      </c>
      <c r="AB51" s="67" t="n">
        <v>51719</v>
      </c>
      <c r="AC51" s="67" t="n">
        <v>77190</v>
      </c>
      <c r="AD51" s="67" t="n">
        <v>17348</v>
      </c>
      <c r="AE51" s="67" t="n">
        <v>3312</v>
      </c>
      <c r="AF51" s="68" t="n">
        <v>47300</v>
      </c>
      <c r="AG51" s="69" t="n">
        <v>14916</v>
      </c>
      <c r="AH51" s="67" t="n">
        <v>15958</v>
      </c>
      <c r="AI51" s="67" t="n">
        <v>24958</v>
      </c>
      <c r="AJ51" s="67" t="n">
        <v>29</v>
      </c>
      <c r="AK51" s="67" t="n">
        <v>111846</v>
      </c>
      <c r="AL51" s="67" t="n">
        <v>205331</v>
      </c>
      <c r="AM51" s="67" t="n">
        <v>25235</v>
      </c>
      <c r="AN51" s="67" t="n">
        <v>213506</v>
      </c>
      <c r="AO51" s="67" t="n">
        <v>1706336</v>
      </c>
      <c r="AP51" s="68" t="n">
        <v>1379597</v>
      </c>
      <c r="AQ51" s="69" t="n">
        <v>48679</v>
      </c>
      <c r="AR51" s="67" t="n">
        <v>0</v>
      </c>
      <c r="AS51" s="67" t="n">
        <v>234967</v>
      </c>
      <c r="AT51" s="67" t="n">
        <v>813072</v>
      </c>
      <c r="AU51" s="67" t="n">
        <v>406450</v>
      </c>
      <c r="AV51" s="67" t="n">
        <v>616962</v>
      </c>
      <c r="AW51" s="67" t="n">
        <v>339086</v>
      </c>
      <c r="AX51" s="70" t="n">
        <v>464478</v>
      </c>
      <c r="AY51" s="67" t="n">
        <v>62375</v>
      </c>
      <c r="AZ51" s="68" t="n">
        <v>76150</v>
      </c>
      <c r="BA51" s="69" t="n">
        <v>413753</v>
      </c>
      <c r="BB51" s="67" t="n">
        <v>302369</v>
      </c>
      <c r="BC51" s="67" t="n">
        <v>19247</v>
      </c>
      <c r="BD51" s="71" t="n">
        <v>8647698</v>
      </c>
      <c r="BE51" s="69" t="n">
        <v>1876</v>
      </c>
      <c r="BF51" s="67" t="n">
        <v>1535472</v>
      </c>
      <c r="BG51" s="67" t="n">
        <v>0</v>
      </c>
      <c r="BH51" s="67" t="n">
        <v>834243</v>
      </c>
      <c r="BI51" s="70" t="n">
        <v>7353942</v>
      </c>
      <c r="BJ51" s="68" t="n">
        <v>0</v>
      </c>
      <c r="BK51" s="72" t="n">
        <v>9725533</v>
      </c>
      <c r="BL51" s="67" t="n">
        <v>18373231</v>
      </c>
      <c r="BM51" s="67" t="n">
        <v>179952</v>
      </c>
      <c r="BN51" s="67" t="n">
        <v>63</v>
      </c>
      <c r="BO51" s="67" t="n">
        <v>180015</v>
      </c>
      <c r="BP51" s="67" t="n">
        <v>9905548</v>
      </c>
      <c r="BQ51" s="67" t="n">
        <v>18553246</v>
      </c>
      <c r="BR51" s="67" t="n">
        <v>-425087</v>
      </c>
      <c r="BS51" s="67" t="n">
        <v>0</v>
      </c>
      <c r="BT51" s="68" t="n">
        <v>-15</v>
      </c>
      <c r="BU51" s="69" t="n">
        <v>-425102</v>
      </c>
      <c r="BV51" s="72" t="n">
        <v>9480446</v>
      </c>
      <c r="BW51" s="73" t="n">
        <v>18128144</v>
      </c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</row>
    <row r="52" customFormat="false" ht="15.75" hidden="false" customHeight="true" outlineLevel="0" collapsed="false">
      <c r="A52" s="64" t="s">
        <v>48</v>
      </c>
      <c r="B52" s="65" t="s">
        <v>121</v>
      </c>
      <c r="C52" s="66" t="n">
        <v>0</v>
      </c>
      <c r="D52" s="67" t="n">
        <v>0</v>
      </c>
      <c r="E52" s="67" t="n">
        <v>0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8" t="n">
        <v>0</v>
      </c>
      <c r="M52" s="69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9" t="n">
        <v>0</v>
      </c>
      <c r="T52" s="67" t="n">
        <v>0</v>
      </c>
      <c r="U52" s="67" t="n">
        <v>0</v>
      </c>
      <c r="V52" s="68" t="n">
        <v>0</v>
      </c>
      <c r="W52" s="69" t="n">
        <v>0</v>
      </c>
      <c r="X52" s="67" t="n">
        <v>0</v>
      </c>
      <c r="Y52" s="67" t="n">
        <v>0</v>
      </c>
      <c r="Z52" s="70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8" t="n">
        <v>0</v>
      </c>
      <c r="AG52" s="69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8" t="n">
        <v>0</v>
      </c>
      <c r="AQ52" s="69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70" t="n">
        <v>0</v>
      </c>
      <c r="AY52" s="67" t="n">
        <v>0</v>
      </c>
      <c r="AZ52" s="68" t="n">
        <v>0</v>
      </c>
      <c r="BA52" s="69" t="n">
        <v>0</v>
      </c>
      <c r="BB52" s="67" t="n">
        <v>0</v>
      </c>
      <c r="BC52" s="67" t="n">
        <v>867590</v>
      </c>
      <c r="BD52" s="71" t="n">
        <v>867590</v>
      </c>
      <c r="BE52" s="69" t="n">
        <v>0</v>
      </c>
      <c r="BF52" s="67" t="n">
        <v>559176</v>
      </c>
      <c r="BG52" s="67" t="n">
        <v>24523275</v>
      </c>
      <c r="BH52" s="67" t="n">
        <v>0</v>
      </c>
      <c r="BI52" s="70" t="n">
        <v>0</v>
      </c>
      <c r="BJ52" s="68" t="n">
        <v>0</v>
      </c>
      <c r="BK52" s="72" t="n">
        <v>25082451</v>
      </c>
      <c r="BL52" s="67" t="n">
        <v>25950041</v>
      </c>
      <c r="BM52" s="67" t="n">
        <v>0</v>
      </c>
      <c r="BN52" s="67" t="n">
        <v>0</v>
      </c>
      <c r="BO52" s="67" t="n">
        <v>0</v>
      </c>
      <c r="BP52" s="67" t="n">
        <v>25082451</v>
      </c>
      <c r="BQ52" s="67" t="n">
        <v>25950041</v>
      </c>
      <c r="BR52" s="67" t="n">
        <v>0</v>
      </c>
      <c r="BS52" s="67" t="n">
        <v>0</v>
      </c>
      <c r="BT52" s="68" t="n">
        <v>0</v>
      </c>
      <c r="BU52" s="69" t="n">
        <v>0</v>
      </c>
      <c r="BV52" s="72" t="n">
        <v>25082451</v>
      </c>
      <c r="BW52" s="73" t="n">
        <v>25950041</v>
      </c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</row>
    <row r="53" customFormat="false" ht="15.75" hidden="false" customHeight="true" outlineLevel="0" collapsed="false">
      <c r="A53" s="64" t="s">
        <v>49</v>
      </c>
      <c r="B53" s="65" t="s">
        <v>122</v>
      </c>
      <c r="C53" s="66" t="n">
        <v>10874</v>
      </c>
      <c r="D53" s="67" t="n">
        <v>1496</v>
      </c>
      <c r="E53" s="67" t="n">
        <v>2885</v>
      </c>
      <c r="F53" s="67" t="n">
        <v>223212</v>
      </c>
      <c r="G53" s="67" t="n">
        <v>11450</v>
      </c>
      <c r="H53" s="67" t="n">
        <v>6997</v>
      </c>
      <c r="I53" s="67" t="n">
        <v>14810</v>
      </c>
      <c r="J53" s="67" t="n">
        <v>48106</v>
      </c>
      <c r="K53" s="67" t="n">
        <v>4708</v>
      </c>
      <c r="L53" s="68" t="n">
        <v>276644</v>
      </c>
      <c r="M53" s="69" t="n">
        <v>102104</v>
      </c>
      <c r="N53" s="67" t="n">
        <v>361561</v>
      </c>
      <c r="O53" s="67" t="n">
        <v>1426997</v>
      </c>
      <c r="P53" s="67" t="n">
        <v>23802</v>
      </c>
      <c r="Q53" s="67" t="n">
        <v>234005</v>
      </c>
      <c r="R53" s="67" t="n">
        <v>225394</v>
      </c>
      <c r="S53" s="69" t="n">
        <v>167577</v>
      </c>
      <c r="T53" s="67" t="n">
        <v>114727</v>
      </c>
      <c r="U53" s="67" t="n">
        <v>100121</v>
      </c>
      <c r="V53" s="68" t="n">
        <v>682441</v>
      </c>
      <c r="W53" s="69" t="n">
        <v>144048</v>
      </c>
      <c r="X53" s="67" t="n">
        <v>441575</v>
      </c>
      <c r="Y53" s="67" t="n">
        <v>474827</v>
      </c>
      <c r="Z53" s="70" t="n">
        <v>185500</v>
      </c>
      <c r="AA53" s="67" t="n">
        <v>469225</v>
      </c>
      <c r="AB53" s="67" t="n">
        <v>163706</v>
      </c>
      <c r="AC53" s="67" t="n">
        <v>1237954</v>
      </c>
      <c r="AD53" s="67" t="n">
        <v>509265</v>
      </c>
      <c r="AE53" s="67" t="n">
        <v>143675</v>
      </c>
      <c r="AF53" s="68" t="n">
        <v>983927</v>
      </c>
      <c r="AG53" s="69" t="n">
        <v>116720</v>
      </c>
      <c r="AH53" s="67" t="n">
        <v>231356</v>
      </c>
      <c r="AI53" s="67" t="n">
        <v>166459</v>
      </c>
      <c r="AJ53" s="67" t="n">
        <v>2348</v>
      </c>
      <c r="AK53" s="67" t="n">
        <v>59572</v>
      </c>
      <c r="AL53" s="67" t="n">
        <v>447934</v>
      </c>
      <c r="AM53" s="67" t="n">
        <v>22287</v>
      </c>
      <c r="AN53" s="67" t="n">
        <v>1025</v>
      </c>
      <c r="AO53" s="67" t="n">
        <v>517974</v>
      </c>
      <c r="AP53" s="68" t="n">
        <v>16446</v>
      </c>
      <c r="AQ53" s="69" t="n">
        <v>134</v>
      </c>
      <c r="AR53" s="67" t="n">
        <v>2</v>
      </c>
      <c r="AS53" s="67" t="n">
        <v>103624</v>
      </c>
      <c r="AT53" s="67" t="n">
        <v>451907</v>
      </c>
      <c r="AU53" s="67" t="n">
        <v>208845</v>
      </c>
      <c r="AV53" s="67" t="n">
        <v>5531</v>
      </c>
      <c r="AW53" s="67" t="n">
        <v>88163</v>
      </c>
      <c r="AX53" s="70" t="n">
        <v>7465</v>
      </c>
      <c r="AY53" s="67" t="n">
        <v>1790</v>
      </c>
      <c r="AZ53" s="68" t="n">
        <v>2918</v>
      </c>
      <c r="BA53" s="69" t="n">
        <v>102523</v>
      </c>
      <c r="BB53" s="67" t="n">
        <v>21478</v>
      </c>
      <c r="BC53" s="67" t="n">
        <v>248499</v>
      </c>
      <c r="BD53" s="71" t="n">
        <v>11618613</v>
      </c>
      <c r="BE53" s="69" t="n">
        <v>0</v>
      </c>
      <c r="BF53" s="67" t="n">
        <v>7064324</v>
      </c>
      <c r="BG53" s="67" t="n">
        <v>13935056</v>
      </c>
      <c r="BH53" s="67" t="n">
        <v>0</v>
      </c>
      <c r="BI53" s="70" t="n">
        <v>0</v>
      </c>
      <c r="BJ53" s="68" t="n">
        <v>0</v>
      </c>
      <c r="BK53" s="72" t="n">
        <v>20999380</v>
      </c>
      <c r="BL53" s="67" t="n">
        <v>32617993</v>
      </c>
      <c r="BM53" s="67" t="n">
        <v>350155</v>
      </c>
      <c r="BN53" s="67" t="n">
        <v>0</v>
      </c>
      <c r="BO53" s="67" t="n">
        <v>350155</v>
      </c>
      <c r="BP53" s="67" t="n">
        <v>21349535</v>
      </c>
      <c r="BQ53" s="67" t="n">
        <v>32968148</v>
      </c>
      <c r="BR53" s="67" t="n">
        <v>-681082</v>
      </c>
      <c r="BS53" s="67" t="n">
        <v>0</v>
      </c>
      <c r="BT53" s="68" t="n">
        <v>0</v>
      </c>
      <c r="BU53" s="69" t="n">
        <v>-681082</v>
      </c>
      <c r="BV53" s="72" t="n">
        <v>20668453</v>
      </c>
      <c r="BW53" s="73" t="n">
        <v>32287066</v>
      </c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</row>
    <row r="54" customFormat="false" ht="15.75" hidden="false" customHeight="true" outlineLevel="0" collapsed="false">
      <c r="A54" s="64" t="s">
        <v>50</v>
      </c>
      <c r="B54" s="75" t="s">
        <v>123</v>
      </c>
      <c r="C54" s="66" t="n">
        <v>3693</v>
      </c>
      <c r="D54" s="67" t="n">
        <v>979</v>
      </c>
      <c r="E54" s="67" t="n">
        <v>425</v>
      </c>
      <c r="F54" s="67" t="n">
        <v>23999</v>
      </c>
      <c r="G54" s="67" t="n">
        <v>945</v>
      </c>
      <c r="H54" s="67" t="n">
        <v>2053</v>
      </c>
      <c r="I54" s="67" t="n">
        <v>1575</v>
      </c>
      <c r="J54" s="67" t="n">
        <v>4640</v>
      </c>
      <c r="K54" s="67" t="n">
        <v>3665</v>
      </c>
      <c r="L54" s="68" t="n">
        <v>6655</v>
      </c>
      <c r="M54" s="69" t="n">
        <v>1639</v>
      </c>
      <c r="N54" s="67" t="n">
        <v>7790</v>
      </c>
      <c r="O54" s="67" t="n">
        <v>23034</v>
      </c>
      <c r="P54" s="67" t="n">
        <v>3586</v>
      </c>
      <c r="Q54" s="67" t="n">
        <v>4962</v>
      </c>
      <c r="R54" s="67" t="n">
        <v>5140</v>
      </c>
      <c r="S54" s="69" t="n">
        <v>15261</v>
      </c>
      <c r="T54" s="67" t="n">
        <v>1435</v>
      </c>
      <c r="U54" s="67" t="n">
        <v>10776</v>
      </c>
      <c r="V54" s="68" t="n">
        <v>34168</v>
      </c>
      <c r="W54" s="69" t="n">
        <v>5725</v>
      </c>
      <c r="X54" s="67" t="n">
        <v>4504</v>
      </c>
      <c r="Y54" s="67" t="n">
        <v>3361</v>
      </c>
      <c r="Z54" s="70" t="n">
        <v>1886</v>
      </c>
      <c r="AA54" s="67" t="n">
        <v>11856</v>
      </c>
      <c r="AB54" s="67" t="n">
        <v>2814</v>
      </c>
      <c r="AC54" s="67" t="n">
        <v>9349</v>
      </c>
      <c r="AD54" s="67" t="n">
        <v>3109</v>
      </c>
      <c r="AE54" s="67" t="n">
        <v>788</v>
      </c>
      <c r="AF54" s="68" t="n">
        <v>6376</v>
      </c>
      <c r="AG54" s="69" t="n">
        <v>3251</v>
      </c>
      <c r="AH54" s="67" t="n">
        <v>2136</v>
      </c>
      <c r="AI54" s="67" t="n">
        <v>6028</v>
      </c>
      <c r="AJ54" s="67" t="n">
        <v>627</v>
      </c>
      <c r="AK54" s="67" t="n">
        <v>39307</v>
      </c>
      <c r="AL54" s="67" t="n">
        <v>15514</v>
      </c>
      <c r="AM54" s="67" t="n">
        <v>5067</v>
      </c>
      <c r="AN54" s="67" t="n">
        <v>37389</v>
      </c>
      <c r="AO54" s="67" t="n">
        <v>40722</v>
      </c>
      <c r="AP54" s="68" t="n">
        <v>71726</v>
      </c>
      <c r="AQ54" s="69" t="n">
        <v>18055</v>
      </c>
      <c r="AR54" s="67" t="n">
        <v>0</v>
      </c>
      <c r="AS54" s="67" t="n">
        <v>56389</v>
      </c>
      <c r="AT54" s="67" t="n">
        <v>36100</v>
      </c>
      <c r="AU54" s="67" t="n">
        <v>12338</v>
      </c>
      <c r="AV54" s="67" t="n">
        <v>491</v>
      </c>
      <c r="AW54" s="67" t="n">
        <v>38310</v>
      </c>
      <c r="AX54" s="70" t="n">
        <v>1090149</v>
      </c>
      <c r="AY54" s="67" t="n">
        <v>15241</v>
      </c>
      <c r="AZ54" s="68" t="n">
        <v>12162</v>
      </c>
      <c r="BA54" s="69" t="n">
        <v>80636</v>
      </c>
      <c r="BB54" s="67" t="n">
        <v>150375</v>
      </c>
      <c r="BC54" s="67" t="n">
        <v>10822</v>
      </c>
      <c r="BD54" s="71" t="n">
        <v>1949023</v>
      </c>
      <c r="BE54" s="69" t="n">
        <v>494069</v>
      </c>
      <c r="BF54" s="67" t="n">
        <v>18695560</v>
      </c>
      <c r="BG54" s="67" t="n">
        <v>37336916</v>
      </c>
      <c r="BH54" s="67" t="n">
        <v>0</v>
      </c>
      <c r="BI54" s="70" t="n">
        <v>0</v>
      </c>
      <c r="BJ54" s="68" t="n">
        <v>0</v>
      </c>
      <c r="BK54" s="72" t="n">
        <v>56526545</v>
      </c>
      <c r="BL54" s="67" t="n">
        <v>58475568</v>
      </c>
      <c r="BM54" s="67" t="n">
        <v>39331</v>
      </c>
      <c r="BN54" s="67" t="n">
        <v>0</v>
      </c>
      <c r="BO54" s="67" t="n">
        <v>39331</v>
      </c>
      <c r="BP54" s="67" t="n">
        <v>56565876</v>
      </c>
      <c r="BQ54" s="67" t="n">
        <v>58514899</v>
      </c>
      <c r="BR54" s="67" t="n">
        <v>-42536</v>
      </c>
      <c r="BS54" s="67" t="n">
        <v>0</v>
      </c>
      <c r="BT54" s="68" t="n">
        <v>0</v>
      </c>
      <c r="BU54" s="69" t="n">
        <v>-42536</v>
      </c>
      <c r="BV54" s="72" t="n">
        <v>56523340</v>
      </c>
      <c r="BW54" s="73" t="n">
        <v>58472363</v>
      </c>
      <c r="BX54" s="74"/>
      <c r="BY54" s="74"/>
      <c r="BZ54" s="74"/>
      <c r="CA54" s="74"/>
      <c r="CB54" s="74"/>
      <c r="CC54" s="74"/>
      <c r="CD54" s="74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</row>
    <row r="55" customFormat="false" ht="15.75" hidden="false" customHeight="true" outlineLevel="0" collapsed="false">
      <c r="A55" s="64" t="s">
        <v>51</v>
      </c>
      <c r="B55" s="65" t="s">
        <v>124</v>
      </c>
      <c r="C55" s="66" t="n">
        <v>10295</v>
      </c>
      <c r="D55" s="67" t="n">
        <v>2542</v>
      </c>
      <c r="E55" s="67" t="n">
        <v>677</v>
      </c>
      <c r="F55" s="67" t="n">
        <v>503575</v>
      </c>
      <c r="G55" s="67" t="n">
        <v>4690</v>
      </c>
      <c r="H55" s="67" t="n">
        <v>7735</v>
      </c>
      <c r="I55" s="67" t="n">
        <v>21289</v>
      </c>
      <c r="J55" s="67" t="n">
        <v>90325</v>
      </c>
      <c r="K55" s="67" t="n">
        <v>11083</v>
      </c>
      <c r="L55" s="68" t="n">
        <v>19173</v>
      </c>
      <c r="M55" s="69" t="n">
        <v>6433</v>
      </c>
      <c r="N55" s="67" t="n">
        <v>358481</v>
      </c>
      <c r="O55" s="67" t="n">
        <v>394784</v>
      </c>
      <c r="P55" s="67" t="n">
        <v>3321</v>
      </c>
      <c r="Q55" s="67" t="n">
        <v>49878</v>
      </c>
      <c r="R55" s="67" t="n">
        <v>25484</v>
      </c>
      <c r="S55" s="69" t="n">
        <v>34704</v>
      </c>
      <c r="T55" s="67" t="n">
        <v>10376</v>
      </c>
      <c r="U55" s="67" t="n">
        <v>41139</v>
      </c>
      <c r="V55" s="68" t="n">
        <v>136444</v>
      </c>
      <c r="W55" s="69" t="n">
        <v>27413</v>
      </c>
      <c r="X55" s="67" t="n">
        <v>42344</v>
      </c>
      <c r="Y55" s="67" t="n">
        <v>51504</v>
      </c>
      <c r="Z55" s="70" t="n">
        <v>42596</v>
      </c>
      <c r="AA55" s="67" t="n">
        <v>98132</v>
      </c>
      <c r="AB55" s="67" t="n">
        <v>30479</v>
      </c>
      <c r="AC55" s="67" t="n">
        <v>84326</v>
      </c>
      <c r="AD55" s="67" t="n">
        <v>182003</v>
      </c>
      <c r="AE55" s="67" t="n">
        <v>17055</v>
      </c>
      <c r="AF55" s="68" t="n">
        <v>123045</v>
      </c>
      <c r="AG55" s="69" t="n">
        <v>12988</v>
      </c>
      <c r="AH55" s="67" t="n">
        <v>38939</v>
      </c>
      <c r="AI55" s="67" t="n">
        <v>72692</v>
      </c>
      <c r="AJ55" s="67" t="n">
        <v>66</v>
      </c>
      <c r="AK55" s="67" t="n">
        <v>82924</v>
      </c>
      <c r="AL55" s="67" t="n">
        <v>96814</v>
      </c>
      <c r="AM55" s="67" t="n">
        <v>23791</v>
      </c>
      <c r="AN55" s="67" t="n">
        <v>25491</v>
      </c>
      <c r="AO55" s="67" t="n">
        <v>1295300</v>
      </c>
      <c r="AP55" s="68" t="n">
        <v>1203041</v>
      </c>
      <c r="AQ55" s="69" t="n">
        <v>242372</v>
      </c>
      <c r="AR55" s="67" t="n">
        <v>0</v>
      </c>
      <c r="AS55" s="67" t="n">
        <v>258814</v>
      </c>
      <c r="AT55" s="67" t="n">
        <v>825603</v>
      </c>
      <c r="AU55" s="67" t="n">
        <v>607979</v>
      </c>
      <c r="AV55" s="67" t="n">
        <v>38353</v>
      </c>
      <c r="AW55" s="67" t="n">
        <v>126372</v>
      </c>
      <c r="AX55" s="70" t="n">
        <v>114205</v>
      </c>
      <c r="AY55" s="67" t="n">
        <v>8775</v>
      </c>
      <c r="AZ55" s="68" t="n">
        <v>75385</v>
      </c>
      <c r="BA55" s="69" t="n">
        <v>538554</v>
      </c>
      <c r="BB55" s="67" t="n">
        <v>602261</v>
      </c>
      <c r="BC55" s="67" t="n">
        <v>32378</v>
      </c>
      <c r="BD55" s="71" t="n">
        <v>8754422</v>
      </c>
      <c r="BE55" s="69" t="n">
        <v>0</v>
      </c>
      <c r="BF55" s="67" t="n">
        <v>5807</v>
      </c>
      <c r="BG55" s="67" t="n">
        <v>0</v>
      </c>
      <c r="BH55" s="67" t="n">
        <v>0</v>
      </c>
      <c r="BI55" s="70" t="n">
        <v>0</v>
      </c>
      <c r="BJ55" s="68" t="n">
        <v>0</v>
      </c>
      <c r="BK55" s="72" t="n">
        <v>5807</v>
      </c>
      <c r="BL55" s="67" t="n">
        <v>8760229</v>
      </c>
      <c r="BM55" s="67" t="n">
        <v>90414</v>
      </c>
      <c r="BN55" s="67" t="n">
        <v>0</v>
      </c>
      <c r="BO55" s="67" t="n">
        <v>90414</v>
      </c>
      <c r="BP55" s="67" t="n">
        <v>96221</v>
      </c>
      <c r="BQ55" s="67" t="n">
        <v>8850643</v>
      </c>
      <c r="BR55" s="67" t="n">
        <v>-204328</v>
      </c>
      <c r="BS55" s="67" t="n">
        <v>0</v>
      </c>
      <c r="BT55" s="68" t="n">
        <v>0</v>
      </c>
      <c r="BU55" s="69" t="n">
        <v>-204328</v>
      </c>
      <c r="BV55" s="72" t="n">
        <v>-108107</v>
      </c>
      <c r="BW55" s="73" t="n">
        <v>8646315</v>
      </c>
      <c r="BX55" s="74"/>
      <c r="BY55" s="74"/>
      <c r="BZ55" s="74"/>
      <c r="CA55" s="74"/>
      <c r="CB55" s="74"/>
      <c r="CC55" s="74"/>
      <c r="CD55" s="74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</row>
    <row r="56" customFormat="false" ht="15.75" hidden="false" customHeight="true" outlineLevel="0" collapsed="false">
      <c r="A56" s="64" t="s">
        <v>52</v>
      </c>
      <c r="B56" s="65" t="s">
        <v>125</v>
      </c>
      <c r="C56" s="66" t="n">
        <v>54339</v>
      </c>
      <c r="D56" s="67" t="n">
        <v>34316</v>
      </c>
      <c r="E56" s="67" t="n">
        <v>3281</v>
      </c>
      <c r="F56" s="67" t="n">
        <v>144693</v>
      </c>
      <c r="G56" s="67" t="n">
        <v>13042</v>
      </c>
      <c r="H56" s="67" t="n">
        <v>7845</v>
      </c>
      <c r="I56" s="67" t="n">
        <v>20357</v>
      </c>
      <c r="J56" s="67" t="n">
        <v>25612</v>
      </c>
      <c r="K56" s="67" t="n">
        <v>36785</v>
      </c>
      <c r="L56" s="68" t="n">
        <v>38147</v>
      </c>
      <c r="M56" s="69" t="n">
        <v>5048</v>
      </c>
      <c r="N56" s="67" t="n">
        <v>22676</v>
      </c>
      <c r="O56" s="67" t="n">
        <v>21022</v>
      </c>
      <c r="P56" s="67" t="n">
        <v>12031</v>
      </c>
      <c r="Q56" s="67" t="n">
        <v>61619</v>
      </c>
      <c r="R56" s="67" t="n">
        <v>80662</v>
      </c>
      <c r="S56" s="69" t="n">
        <v>76453</v>
      </c>
      <c r="T56" s="67" t="n">
        <v>23985</v>
      </c>
      <c r="U56" s="67" t="n">
        <v>91070</v>
      </c>
      <c r="V56" s="68" t="n">
        <v>320473</v>
      </c>
      <c r="W56" s="69" t="n">
        <v>30603</v>
      </c>
      <c r="X56" s="67" t="n">
        <v>109634</v>
      </c>
      <c r="Y56" s="67" t="n">
        <v>70748</v>
      </c>
      <c r="Z56" s="70" t="n">
        <v>23069</v>
      </c>
      <c r="AA56" s="67" t="n">
        <v>106317</v>
      </c>
      <c r="AB56" s="67" t="n">
        <v>30898</v>
      </c>
      <c r="AC56" s="67" t="n">
        <v>152544</v>
      </c>
      <c r="AD56" s="67" t="n">
        <v>74006</v>
      </c>
      <c r="AE56" s="67" t="n">
        <v>16262</v>
      </c>
      <c r="AF56" s="68" t="n">
        <v>108798</v>
      </c>
      <c r="AG56" s="69" t="n">
        <v>101290</v>
      </c>
      <c r="AH56" s="67" t="n">
        <v>39371</v>
      </c>
      <c r="AI56" s="67" t="n">
        <v>76003</v>
      </c>
      <c r="AJ56" s="67" t="n">
        <v>5595</v>
      </c>
      <c r="AK56" s="67" t="n">
        <v>1117480</v>
      </c>
      <c r="AL56" s="67" t="n">
        <v>169299</v>
      </c>
      <c r="AM56" s="67" t="n">
        <v>20776</v>
      </c>
      <c r="AN56" s="67" t="n">
        <v>54861</v>
      </c>
      <c r="AO56" s="67" t="n">
        <v>910499</v>
      </c>
      <c r="AP56" s="68" t="n">
        <v>709580</v>
      </c>
      <c r="AQ56" s="69" t="n">
        <v>28950</v>
      </c>
      <c r="AR56" s="67" t="n">
        <v>2217</v>
      </c>
      <c r="AS56" s="67" t="n">
        <v>409457</v>
      </c>
      <c r="AT56" s="67" t="n">
        <v>400923</v>
      </c>
      <c r="AU56" s="67" t="n">
        <v>422442</v>
      </c>
      <c r="AV56" s="67" t="n">
        <v>766426</v>
      </c>
      <c r="AW56" s="67" t="n">
        <v>255444</v>
      </c>
      <c r="AX56" s="70" t="n">
        <v>463924</v>
      </c>
      <c r="AY56" s="67" t="n">
        <v>12847</v>
      </c>
      <c r="AZ56" s="68" t="n">
        <v>183851</v>
      </c>
      <c r="BA56" s="69" t="n">
        <v>423394</v>
      </c>
      <c r="BB56" s="67" t="n">
        <v>238568</v>
      </c>
      <c r="BC56" s="67" t="n">
        <v>51133</v>
      </c>
      <c r="BD56" s="71" t="n">
        <v>8680665</v>
      </c>
      <c r="BE56" s="69" t="n">
        <v>30725</v>
      </c>
      <c r="BF56" s="67" t="n">
        <v>597551</v>
      </c>
      <c r="BG56" s="67" t="n">
        <v>0</v>
      </c>
      <c r="BH56" s="67" t="n">
        <v>0</v>
      </c>
      <c r="BI56" s="70" t="n">
        <v>0</v>
      </c>
      <c r="BJ56" s="68" t="n">
        <v>0</v>
      </c>
      <c r="BK56" s="72" t="n">
        <v>628276</v>
      </c>
      <c r="BL56" s="67" t="n">
        <v>9308941</v>
      </c>
      <c r="BM56" s="67" t="n">
        <v>331385</v>
      </c>
      <c r="BN56" s="67" t="n">
        <v>0</v>
      </c>
      <c r="BO56" s="67" t="n">
        <v>331385</v>
      </c>
      <c r="BP56" s="67" t="n">
        <v>959661</v>
      </c>
      <c r="BQ56" s="67" t="n">
        <v>9640326</v>
      </c>
      <c r="BR56" s="67" t="n">
        <v>-31142</v>
      </c>
      <c r="BS56" s="67" t="n">
        <v>0</v>
      </c>
      <c r="BT56" s="68" t="n">
        <v>0</v>
      </c>
      <c r="BU56" s="69" t="n">
        <v>-31142</v>
      </c>
      <c r="BV56" s="72" t="n">
        <v>928519</v>
      </c>
      <c r="BW56" s="73" t="n">
        <v>9609184</v>
      </c>
      <c r="BX56" s="74"/>
      <c r="BY56" s="74"/>
      <c r="BZ56" s="74"/>
      <c r="CA56" s="74"/>
      <c r="CB56" s="74"/>
      <c r="CC56" s="74"/>
      <c r="CD56" s="74"/>
      <c r="CE56" s="74"/>
      <c r="CF56" s="74"/>
      <c r="CG56" s="74"/>
      <c r="CH56" s="74"/>
      <c r="CI56" s="74"/>
      <c r="CJ56" s="74"/>
      <c r="CK56" s="74"/>
      <c r="CL56" s="74"/>
      <c r="CM56" s="74"/>
      <c r="CN56" s="74"/>
      <c r="CO56" s="74"/>
      <c r="CP56" s="74"/>
      <c r="CQ56" s="74"/>
    </row>
    <row r="57" customFormat="false" ht="15.75" hidden="false" customHeight="true" outlineLevel="0" collapsed="false">
      <c r="A57" s="64" t="s">
        <v>53</v>
      </c>
      <c r="B57" s="75" t="s">
        <v>126</v>
      </c>
      <c r="C57" s="66" t="n">
        <v>225929</v>
      </c>
      <c r="D57" s="67" t="n">
        <v>62822</v>
      </c>
      <c r="E57" s="67" t="n">
        <v>8343</v>
      </c>
      <c r="F57" s="67" t="n">
        <v>510771</v>
      </c>
      <c r="G57" s="67" t="n">
        <v>27446</v>
      </c>
      <c r="H57" s="67" t="n">
        <v>39722</v>
      </c>
      <c r="I57" s="67" t="n">
        <v>79088</v>
      </c>
      <c r="J57" s="67" t="n">
        <v>99320</v>
      </c>
      <c r="K57" s="67" t="n">
        <v>232905</v>
      </c>
      <c r="L57" s="68" t="n">
        <v>193655</v>
      </c>
      <c r="M57" s="69" t="n">
        <v>34518</v>
      </c>
      <c r="N57" s="67" t="n">
        <v>97662</v>
      </c>
      <c r="O57" s="67" t="n">
        <v>233108</v>
      </c>
      <c r="P57" s="67" t="n">
        <v>36840</v>
      </c>
      <c r="Q57" s="67" t="n">
        <v>231193</v>
      </c>
      <c r="R57" s="67" t="n">
        <v>228345</v>
      </c>
      <c r="S57" s="69" t="n">
        <v>262385</v>
      </c>
      <c r="T57" s="67" t="n">
        <v>103645</v>
      </c>
      <c r="U57" s="67" t="n">
        <v>285781</v>
      </c>
      <c r="V57" s="68" t="n">
        <v>701760</v>
      </c>
      <c r="W57" s="69" t="n">
        <v>113797</v>
      </c>
      <c r="X57" s="67" t="n">
        <v>186035</v>
      </c>
      <c r="Y57" s="67" t="n">
        <v>209773</v>
      </c>
      <c r="Z57" s="70" t="n">
        <v>115102</v>
      </c>
      <c r="AA57" s="67" t="n">
        <v>186198</v>
      </c>
      <c r="AB57" s="67" t="n">
        <v>61540</v>
      </c>
      <c r="AC57" s="67" t="n">
        <v>506733</v>
      </c>
      <c r="AD57" s="67" t="n">
        <v>335614</v>
      </c>
      <c r="AE57" s="67" t="n">
        <v>65681</v>
      </c>
      <c r="AF57" s="68" t="n">
        <v>732242</v>
      </c>
      <c r="AG57" s="69" t="n">
        <v>107384</v>
      </c>
      <c r="AH57" s="67" t="n">
        <v>150977</v>
      </c>
      <c r="AI57" s="67" t="n">
        <v>169423</v>
      </c>
      <c r="AJ57" s="67" t="n">
        <v>5825</v>
      </c>
      <c r="AK57" s="67" t="n">
        <v>3489763</v>
      </c>
      <c r="AL57" s="67" t="n">
        <v>1150606</v>
      </c>
      <c r="AM57" s="67" t="n">
        <v>41902</v>
      </c>
      <c r="AN57" s="67" t="n">
        <v>570301</v>
      </c>
      <c r="AO57" s="67" t="n">
        <v>4812287</v>
      </c>
      <c r="AP57" s="68" t="n">
        <v>2308280</v>
      </c>
      <c r="AQ57" s="69" t="n">
        <v>1288669</v>
      </c>
      <c r="AR57" s="67" t="n">
        <v>105464</v>
      </c>
      <c r="AS57" s="67" t="n">
        <v>2254025</v>
      </c>
      <c r="AT57" s="67" t="n">
        <v>2321429</v>
      </c>
      <c r="AU57" s="67" t="n">
        <v>3472487</v>
      </c>
      <c r="AV57" s="67" t="n">
        <v>1327133</v>
      </c>
      <c r="AW57" s="67" t="n">
        <v>1629340</v>
      </c>
      <c r="AX57" s="70" t="n">
        <v>2504883</v>
      </c>
      <c r="AY57" s="67" t="n">
        <v>447647</v>
      </c>
      <c r="AZ57" s="68" t="n">
        <v>1239069</v>
      </c>
      <c r="BA57" s="69" t="n">
        <v>2757932</v>
      </c>
      <c r="BB57" s="67" t="n">
        <v>1360828</v>
      </c>
      <c r="BC57" s="67" t="n">
        <v>155432</v>
      </c>
      <c r="BD57" s="71" t="n">
        <v>39879039</v>
      </c>
      <c r="BE57" s="69" t="n">
        <v>45367</v>
      </c>
      <c r="BF57" s="67" t="n">
        <v>4199479</v>
      </c>
      <c r="BG57" s="67" t="n">
        <v>0</v>
      </c>
      <c r="BH57" s="67" t="n">
        <v>475879</v>
      </c>
      <c r="BI57" s="70" t="n">
        <v>2291292</v>
      </c>
      <c r="BJ57" s="68" t="n">
        <v>0</v>
      </c>
      <c r="BK57" s="72" t="n">
        <v>7012017</v>
      </c>
      <c r="BL57" s="67" t="n">
        <v>46891056</v>
      </c>
      <c r="BM57" s="67" t="n">
        <v>714825</v>
      </c>
      <c r="BN57" s="67" t="n">
        <v>7</v>
      </c>
      <c r="BO57" s="67" t="n">
        <v>714832</v>
      </c>
      <c r="BP57" s="67" t="n">
        <v>7726849</v>
      </c>
      <c r="BQ57" s="67" t="n">
        <v>47605888</v>
      </c>
      <c r="BR57" s="67" t="n">
        <v>-948180</v>
      </c>
      <c r="BS57" s="67" t="n">
        <v>0</v>
      </c>
      <c r="BT57" s="68" t="n">
        <v>-8</v>
      </c>
      <c r="BU57" s="69" t="n">
        <v>-948188</v>
      </c>
      <c r="BV57" s="72" t="n">
        <v>6778661</v>
      </c>
      <c r="BW57" s="73" t="n">
        <v>46657700</v>
      </c>
      <c r="BX57" s="74"/>
      <c r="BY57" s="74"/>
      <c r="BZ57" s="74"/>
      <c r="CA57" s="74"/>
      <c r="CB57" s="74"/>
      <c r="CC57" s="74"/>
      <c r="CD57" s="74"/>
      <c r="CE57" s="74"/>
      <c r="CF57" s="74"/>
      <c r="CG57" s="74"/>
      <c r="CH57" s="74"/>
      <c r="CI57" s="74"/>
      <c r="CJ57" s="74"/>
      <c r="CK57" s="74"/>
      <c r="CL57" s="74"/>
      <c r="CM57" s="74"/>
      <c r="CN57" s="74"/>
      <c r="CO57" s="74"/>
      <c r="CP57" s="74"/>
      <c r="CQ57" s="74"/>
    </row>
    <row r="58" customFormat="false" ht="15.75" hidden="false" customHeight="true" outlineLevel="0" collapsed="false">
      <c r="A58" s="64" t="s">
        <v>54</v>
      </c>
      <c r="B58" s="65" t="s">
        <v>127</v>
      </c>
      <c r="C58" s="66" t="n">
        <v>5133</v>
      </c>
      <c r="D58" s="67" t="n">
        <v>123</v>
      </c>
      <c r="E58" s="67" t="n">
        <v>10</v>
      </c>
      <c r="F58" s="67" t="n">
        <v>4108</v>
      </c>
      <c r="G58" s="67" t="n">
        <v>285</v>
      </c>
      <c r="H58" s="67" t="n">
        <v>322</v>
      </c>
      <c r="I58" s="67" t="n">
        <v>507</v>
      </c>
      <c r="J58" s="67" t="n">
        <v>994</v>
      </c>
      <c r="K58" s="67" t="n">
        <v>1012</v>
      </c>
      <c r="L58" s="68" t="n">
        <v>1249</v>
      </c>
      <c r="M58" s="69" t="n">
        <v>406</v>
      </c>
      <c r="N58" s="67" t="n">
        <v>1035</v>
      </c>
      <c r="O58" s="67" t="n">
        <v>1419</v>
      </c>
      <c r="P58" s="67" t="n">
        <v>322</v>
      </c>
      <c r="Q58" s="67" t="n">
        <v>1079</v>
      </c>
      <c r="R58" s="67" t="n">
        <v>900</v>
      </c>
      <c r="S58" s="69" t="n">
        <v>2359</v>
      </c>
      <c r="T58" s="67" t="n">
        <v>863</v>
      </c>
      <c r="U58" s="67" t="n">
        <v>1507</v>
      </c>
      <c r="V58" s="68" t="n">
        <v>3444</v>
      </c>
      <c r="W58" s="69" t="n">
        <v>622</v>
      </c>
      <c r="X58" s="67" t="n">
        <v>1719</v>
      </c>
      <c r="Y58" s="67" t="n">
        <v>1137</v>
      </c>
      <c r="Z58" s="70" t="n">
        <v>425</v>
      </c>
      <c r="AA58" s="67" t="n">
        <v>1594</v>
      </c>
      <c r="AB58" s="67" t="n">
        <v>362</v>
      </c>
      <c r="AC58" s="67" t="n">
        <v>3005</v>
      </c>
      <c r="AD58" s="67" t="n">
        <v>1559</v>
      </c>
      <c r="AE58" s="67" t="n">
        <v>270</v>
      </c>
      <c r="AF58" s="68" t="n">
        <v>3499</v>
      </c>
      <c r="AG58" s="69" t="n">
        <v>676</v>
      </c>
      <c r="AH58" s="67" t="n">
        <v>435</v>
      </c>
      <c r="AI58" s="67" t="n">
        <v>3359</v>
      </c>
      <c r="AJ58" s="67" t="n">
        <v>44</v>
      </c>
      <c r="AK58" s="67" t="n">
        <v>22871</v>
      </c>
      <c r="AL58" s="67" t="n">
        <v>2310</v>
      </c>
      <c r="AM58" s="67" t="n">
        <v>186</v>
      </c>
      <c r="AN58" s="67" t="n">
        <v>1783</v>
      </c>
      <c r="AO58" s="67" t="n">
        <v>86592</v>
      </c>
      <c r="AP58" s="68" t="n">
        <v>9096</v>
      </c>
      <c r="AQ58" s="69" t="n">
        <v>34817</v>
      </c>
      <c r="AR58" s="67" t="n">
        <v>16308</v>
      </c>
      <c r="AS58" s="67" t="n">
        <v>24668</v>
      </c>
      <c r="AT58" s="67" t="n">
        <v>382031</v>
      </c>
      <c r="AU58" s="67" t="n">
        <v>35531</v>
      </c>
      <c r="AV58" s="67" t="n">
        <v>20490</v>
      </c>
      <c r="AW58" s="67" t="n">
        <v>43484</v>
      </c>
      <c r="AX58" s="70" t="n">
        <v>750237</v>
      </c>
      <c r="AY58" s="67" t="n">
        <v>49208</v>
      </c>
      <c r="AZ58" s="68" t="n">
        <v>9716</v>
      </c>
      <c r="BA58" s="69" t="n">
        <v>52316</v>
      </c>
      <c r="BB58" s="67" t="n">
        <v>551704</v>
      </c>
      <c r="BC58" s="67" t="n">
        <v>13027</v>
      </c>
      <c r="BD58" s="71" t="n">
        <v>2152158</v>
      </c>
      <c r="BE58" s="69" t="n">
        <v>10119428</v>
      </c>
      <c r="BF58" s="67" t="n">
        <v>37216925</v>
      </c>
      <c r="BG58" s="67" t="n">
        <v>0</v>
      </c>
      <c r="BH58" s="67" t="n">
        <v>0</v>
      </c>
      <c r="BI58" s="70" t="n">
        <v>0</v>
      </c>
      <c r="BJ58" s="68" t="n">
        <v>0</v>
      </c>
      <c r="BK58" s="72" t="n">
        <v>47336353</v>
      </c>
      <c r="BL58" s="67" t="n">
        <v>49488511</v>
      </c>
      <c r="BM58" s="67" t="n">
        <v>850359</v>
      </c>
      <c r="BN58" s="67" t="n">
        <v>1440</v>
      </c>
      <c r="BO58" s="67" t="n">
        <v>851799</v>
      </c>
      <c r="BP58" s="67" t="n">
        <v>48188152</v>
      </c>
      <c r="BQ58" s="67" t="n">
        <v>50340310</v>
      </c>
      <c r="BR58" s="67" t="n">
        <v>-1711680</v>
      </c>
      <c r="BS58" s="67" t="n">
        <v>0</v>
      </c>
      <c r="BT58" s="68" t="n">
        <v>-194</v>
      </c>
      <c r="BU58" s="69" t="n">
        <v>-1711874</v>
      </c>
      <c r="BV58" s="72" t="n">
        <v>46476278</v>
      </c>
      <c r="BW58" s="73" t="n">
        <v>48628436</v>
      </c>
      <c r="BX58" s="74"/>
      <c r="BY58" s="74"/>
      <c r="BZ58" s="74"/>
      <c r="CA58" s="74"/>
      <c r="CB58" s="74"/>
      <c r="CC58" s="74"/>
      <c r="CD58" s="74"/>
      <c r="CE58" s="74"/>
      <c r="CF58" s="74"/>
      <c r="CG58" s="74"/>
      <c r="CH58" s="74"/>
      <c r="CI58" s="74"/>
      <c r="CJ58" s="74"/>
      <c r="CK58" s="74"/>
      <c r="CL58" s="74"/>
      <c r="CM58" s="74"/>
      <c r="CN58" s="74"/>
      <c r="CO58" s="74"/>
      <c r="CP58" s="74"/>
      <c r="CQ58" s="74"/>
    </row>
    <row r="59" customFormat="false" ht="15.75" hidden="false" customHeight="true" outlineLevel="0" collapsed="false">
      <c r="A59" s="77" t="s">
        <v>55</v>
      </c>
      <c r="B59" s="78" t="s">
        <v>128</v>
      </c>
      <c r="C59" s="79" t="n">
        <v>183649</v>
      </c>
      <c r="D59" s="80" t="n">
        <v>5912</v>
      </c>
      <c r="E59" s="80" t="n">
        <v>3491</v>
      </c>
      <c r="F59" s="80" t="n">
        <v>196362</v>
      </c>
      <c r="G59" s="80" t="n">
        <v>5439</v>
      </c>
      <c r="H59" s="80" t="n">
        <v>10464</v>
      </c>
      <c r="I59" s="80" t="n">
        <v>23158</v>
      </c>
      <c r="J59" s="80" t="n">
        <v>46728</v>
      </c>
      <c r="K59" s="80" t="n">
        <v>35386</v>
      </c>
      <c r="L59" s="81" t="n">
        <v>12901</v>
      </c>
      <c r="M59" s="82" t="n">
        <v>3677</v>
      </c>
      <c r="N59" s="80" t="n">
        <v>16993</v>
      </c>
      <c r="O59" s="80" t="n">
        <v>31777</v>
      </c>
      <c r="P59" s="80" t="n">
        <v>4474</v>
      </c>
      <c r="Q59" s="80" t="n">
        <v>38828</v>
      </c>
      <c r="R59" s="80" t="n">
        <v>56125</v>
      </c>
      <c r="S59" s="82" t="n">
        <v>106030</v>
      </c>
      <c r="T59" s="80" t="n">
        <v>27619</v>
      </c>
      <c r="U59" s="80" t="n">
        <v>52701</v>
      </c>
      <c r="V59" s="81" t="n">
        <v>193495</v>
      </c>
      <c r="W59" s="82" t="n">
        <v>18639</v>
      </c>
      <c r="X59" s="80" t="n">
        <v>29021</v>
      </c>
      <c r="Y59" s="80" t="n">
        <v>29619</v>
      </c>
      <c r="Z59" s="83" t="n">
        <v>16417</v>
      </c>
      <c r="AA59" s="80" t="n">
        <v>22427</v>
      </c>
      <c r="AB59" s="80" t="n">
        <v>6874</v>
      </c>
      <c r="AC59" s="80" t="n">
        <v>33645</v>
      </c>
      <c r="AD59" s="80" t="n">
        <v>7553</v>
      </c>
      <c r="AE59" s="80" t="n">
        <v>6414</v>
      </c>
      <c r="AF59" s="81" t="n">
        <v>31097</v>
      </c>
      <c r="AG59" s="82" t="n">
        <v>26979</v>
      </c>
      <c r="AH59" s="80" t="n">
        <v>10675</v>
      </c>
      <c r="AI59" s="80" t="n">
        <v>34688</v>
      </c>
      <c r="AJ59" s="80" t="n">
        <v>1126</v>
      </c>
      <c r="AK59" s="80" t="n">
        <v>427684</v>
      </c>
      <c r="AL59" s="80" t="n">
        <v>63357</v>
      </c>
      <c r="AM59" s="80" t="n">
        <v>9018</v>
      </c>
      <c r="AN59" s="80" t="n">
        <v>84859</v>
      </c>
      <c r="AO59" s="80" t="n">
        <v>829214</v>
      </c>
      <c r="AP59" s="81" t="n">
        <v>225606</v>
      </c>
      <c r="AQ59" s="82" t="n">
        <v>185176</v>
      </c>
      <c r="AR59" s="80" t="n">
        <v>102116</v>
      </c>
      <c r="AS59" s="80" t="n">
        <v>365657</v>
      </c>
      <c r="AT59" s="80" t="n">
        <v>681449</v>
      </c>
      <c r="AU59" s="80" t="n">
        <v>77251</v>
      </c>
      <c r="AV59" s="80" t="n">
        <v>85551</v>
      </c>
      <c r="AW59" s="80" t="n">
        <v>640294</v>
      </c>
      <c r="AX59" s="83" t="n">
        <v>350265</v>
      </c>
      <c r="AY59" s="80" t="n">
        <v>72664</v>
      </c>
      <c r="AZ59" s="81" t="n">
        <v>54843</v>
      </c>
      <c r="BA59" s="82" t="n">
        <v>257218</v>
      </c>
      <c r="BB59" s="80" t="n">
        <v>264424</v>
      </c>
      <c r="BC59" s="80" t="n">
        <v>1111</v>
      </c>
      <c r="BD59" s="84" t="n">
        <v>6108140</v>
      </c>
      <c r="BE59" s="82" t="n">
        <v>0</v>
      </c>
      <c r="BF59" s="80" t="n">
        <v>41010</v>
      </c>
      <c r="BG59" s="80" t="n">
        <v>0</v>
      </c>
      <c r="BH59" s="80" t="n">
        <v>0</v>
      </c>
      <c r="BI59" s="83" t="n">
        <v>0</v>
      </c>
      <c r="BJ59" s="81" t="n">
        <v>0</v>
      </c>
      <c r="BK59" s="85" t="n">
        <v>41010</v>
      </c>
      <c r="BL59" s="80" t="n">
        <v>6149150</v>
      </c>
      <c r="BM59" s="80" t="n">
        <v>99189</v>
      </c>
      <c r="BN59" s="80" t="n">
        <v>209</v>
      </c>
      <c r="BO59" s="80" t="n">
        <v>99398</v>
      </c>
      <c r="BP59" s="80" t="n">
        <v>140408</v>
      </c>
      <c r="BQ59" s="80" t="n">
        <v>6248548</v>
      </c>
      <c r="BR59" s="80" t="n">
        <v>-1012055</v>
      </c>
      <c r="BS59" s="80" t="n">
        <v>-160</v>
      </c>
      <c r="BT59" s="81" t="n">
        <v>-210</v>
      </c>
      <c r="BU59" s="82" t="n">
        <v>-1012425</v>
      </c>
      <c r="BV59" s="85" t="n">
        <v>-872017</v>
      </c>
      <c r="BW59" s="86" t="n">
        <v>5236123</v>
      </c>
    </row>
    <row r="60" customFormat="false" ht="15.75" hidden="false" customHeight="true" outlineLevel="0" collapsed="false">
      <c r="A60" s="87" t="s">
        <v>56</v>
      </c>
      <c r="B60" s="88" t="s">
        <v>129</v>
      </c>
      <c r="C60" s="89" t="n">
        <v>5916327</v>
      </c>
      <c r="D60" s="90" t="n">
        <v>365483</v>
      </c>
      <c r="E60" s="90" t="n">
        <v>58073</v>
      </c>
      <c r="F60" s="90" t="n">
        <v>21678327</v>
      </c>
      <c r="G60" s="90" t="n">
        <v>982118</v>
      </c>
      <c r="H60" s="90" t="n">
        <v>972872</v>
      </c>
      <c r="I60" s="90" t="n">
        <v>2165394</v>
      </c>
      <c r="J60" s="90" t="n">
        <v>4704230</v>
      </c>
      <c r="K60" s="90" t="n">
        <v>2560805</v>
      </c>
      <c r="L60" s="91" t="n">
        <v>7476572</v>
      </c>
      <c r="M60" s="92" t="n">
        <v>1961846</v>
      </c>
      <c r="N60" s="90" t="n">
        <v>4771598</v>
      </c>
      <c r="O60" s="90" t="n">
        <v>4705518</v>
      </c>
      <c r="P60" s="90" t="n">
        <v>9831214</v>
      </c>
      <c r="Q60" s="90" t="n">
        <v>6086173</v>
      </c>
      <c r="R60" s="90" t="n">
        <v>3344913</v>
      </c>
      <c r="S60" s="92" t="n">
        <v>18737414</v>
      </c>
      <c r="T60" s="90" t="n">
        <v>4810121</v>
      </c>
      <c r="U60" s="90" t="n">
        <v>5846988</v>
      </c>
      <c r="V60" s="91" t="n">
        <v>15265722</v>
      </c>
      <c r="W60" s="92" t="n">
        <v>2306066</v>
      </c>
      <c r="X60" s="90" t="n">
        <v>4688286</v>
      </c>
      <c r="Y60" s="90" t="n">
        <v>3871005</v>
      </c>
      <c r="Z60" s="93" t="n">
        <v>2078831</v>
      </c>
      <c r="AA60" s="90" t="n">
        <v>4937502</v>
      </c>
      <c r="AB60" s="90" t="n">
        <v>2603767</v>
      </c>
      <c r="AC60" s="90" t="n">
        <v>12350694</v>
      </c>
      <c r="AD60" s="90" t="n">
        <v>11795214</v>
      </c>
      <c r="AE60" s="90" t="n">
        <v>2378697</v>
      </c>
      <c r="AF60" s="91" t="n">
        <v>22410745</v>
      </c>
      <c r="AG60" s="92" t="n">
        <v>4372260</v>
      </c>
      <c r="AH60" s="90" t="n">
        <v>2677697</v>
      </c>
      <c r="AI60" s="90" t="n">
        <v>3946463</v>
      </c>
      <c r="AJ60" s="90" t="n">
        <v>556718</v>
      </c>
      <c r="AK60" s="90" t="n">
        <v>26763378</v>
      </c>
      <c r="AL60" s="90" t="n">
        <v>8534278</v>
      </c>
      <c r="AM60" s="90" t="n">
        <v>1717338</v>
      </c>
      <c r="AN60" s="90" t="n">
        <v>3216488</v>
      </c>
      <c r="AO60" s="90" t="n">
        <v>30909106</v>
      </c>
      <c r="AP60" s="91" t="n">
        <v>13226464</v>
      </c>
      <c r="AQ60" s="92" t="n">
        <v>4793939</v>
      </c>
      <c r="AR60" s="90" t="n">
        <v>5331549</v>
      </c>
      <c r="AS60" s="90" t="n">
        <v>16124860</v>
      </c>
      <c r="AT60" s="90" t="n">
        <v>16420117</v>
      </c>
      <c r="AU60" s="90" t="n">
        <v>8083545</v>
      </c>
      <c r="AV60" s="90" t="n">
        <v>9823843</v>
      </c>
      <c r="AW60" s="90" t="n">
        <v>9196136</v>
      </c>
      <c r="AX60" s="93" t="n">
        <v>24113084</v>
      </c>
      <c r="AY60" s="90" t="n">
        <v>5497047</v>
      </c>
      <c r="AZ60" s="91" t="n">
        <v>3034181</v>
      </c>
      <c r="BA60" s="92" t="n">
        <v>16386525</v>
      </c>
      <c r="BB60" s="90" t="n">
        <v>21170938</v>
      </c>
      <c r="BC60" s="90" t="n">
        <v>5742977</v>
      </c>
      <c r="BD60" s="94" t="n">
        <v>433301446</v>
      </c>
      <c r="BE60" s="95" t="n">
        <v>16276717</v>
      </c>
      <c r="BF60" s="96" t="n">
        <v>281707352</v>
      </c>
      <c r="BG60" s="96" t="n">
        <v>76517162</v>
      </c>
      <c r="BH60" s="96" t="n">
        <v>21146135</v>
      </c>
      <c r="BI60" s="97" t="n">
        <v>76326503</v>
      </c>
      <c r="BJ60" s="98" t="n">
        <v>-1460420</v>
      </c>
      <c r="BK60" s="95" t="n">
        <v>470513449</v>
      </c>
      <c r="BL60" s="96" t="n">
        <v>903814895</v>
      </c>
      <c r="BM60" s="96" t="n">
        <v>78139513</v>
      </c>
      <c r="BN60" s="96" t="n">
        <v>2464678</v>
      </c>
      <c r="BO60" s="96" t="n">
        <v>80604191</v>
      </c>
      <c r="BP60" s="96" t="n">
        <v>551117640</v>
      </c>
      <c r="BQ60" s="96" t="n">
        <v>984419086</v>
      </c>
      <c r="BR60" s="96" t="n">
        <v>-69239488</v>
      </c>
      <c r="BS60" s="96" t="n">
        <v>-769270</v>
      </c>
      <c r="BT60" s="98" t="n">
        <v>-3825794</v>
      </c>
      <c r="BU60" s="95" t="n">
        <v>-73834552</v>
      </c>
      <c r="BV60" s="99" t="n">
        <v>477283088</v>
      </c>
      <c r="BW60" s="100" t="n">
        <v>910584534</v>
      </c>
      <c r="BY60" s="74"/>
    </row>
    <row r="61" customFormat="false" ht="15.75" hidden="false" customHeight="true" outlineLevel="0" collapsed="false">
      <c r="A61" s="101" t="s">
        <v>57</v>
      </c>
      <c r="B61" s="102" t="s">
        <v>149</v>
      </c>
      <c r="C61" s="54" t="n">
        <v>66992</v>
      </c>
      <c r="D61" s="55" t="n">
        <v>32384</v>
      </c>
      <c r="E61" s="55" t="n">
        <v>4002</v>
      </c>
      <c r="F61" s="55" t="n">
        <v>407799</v>
      </c>
      <c r="G61" s="55" t="n">
        <v>20415</v>
      </c>
      <c r="H61" s="55" t="n">
        <v>23708</v>
      </c>
      <c r="I61" s="55" t="n">
        <v>41413</v>
      </c>
      <c r="J61" s="55" t="n">
        <v>145280</v>
      </c>
      <c r="K61" s="55" t="n">
        <v>136633</v>
      </c>
      <c r="L61" s="56" t="n">
        <v>144003</v>
      </c>
      <c r="M61" s="57" t="n">
        <v>48960</v>
      </c>
      <c r="N61" s="55" t="n">
        <v>160060</v>
      </c>
      <c r="O61" s="55" t="n">
        <v>150122</v>
      </c>
      <c r="P61" s="55" t="n">
        <v>47701</v>
      </c>
      <c r="Q61" s="55" t="n">
        <v>198171</v>
      </c>
      <c r="R61" s="55" t="n">
        <v>114187</v>
      </c>
      <c r="S61" s="57" t="n">
        <v>178275</v>
      </c>
      <c r="T61" s="55" t="n">
        <v>118297</v>
      </c>
      <c r="U61" s="55" t="n">
        <v>230664</v>
      </c>
      <c r="V61" s="56" t="n">
        <v>395453</v>
      </c>
      <c r="W61" s="57" t="n">
        <v>37704</v>
      </c>
      <c r="X61" s="55" t="n">
        <v>123665</v>
      </c>
      <c r="Y61" s="55" t="n">
        <v>108344</v>
      </c>
      <c r="Z61" s="58" t="n">
        <v>51579</v>
      </c>
      <c r="AA61" s="55" t="n">
        <v>106983</v>
      </c>
      <c r="AB61" s="55" t="n">
        <v>128030</v>
      </c>
      <c r="AC61" s="55" t="n">
        <v>220624</v>
      </c>
      <c r="AD61" s="55" t="n">
        <v>129493</v>
      </c>
      <c r="AE61" s="55" t="n">
        <v>20658</v>
      </c>
      <c r="AF61" s="56" t="n">
        <v>160629</v>
      </c>
      <c r="AG61" s="57" t="n">
        <v>89835</v>
      </c>
      <c r="AH61" s="55" t="n">
        <v>57140</v>
      </c>
      <c r="AI61" s="55" t="n">
        <v>115129</v>
      </c>
      <c r="AJ61" s="55" t="n">
        <v>4460</v>
      </c>
      <c r="AK61" s="55" t="n">
        <v>792567</v>
      </c>
      <c r="AL61" s="55" t="n">
        <v>242010</v>
      </c>
      <c r="AM61" s="55" t="n">
        <v>32508</v>
      </c>
      <c r="AN61" s="55" t="n">
        <v>145936</v>
      </c>
      <c r="AO61" s="55" t="n">
        <v>2487638</v>
      </c>
      <c r="AP61" s="56" t="n">
        <v>915101</v>
      </c>
      <c r="AQ61" s="57" t="n">
        <v>173862</v>
      </c>
      <c r="AR61" s="55" t="n">
        <v>0</v>
      </c>
      <c r="AS61" s="55" t="n">
        <v>809227</v>
      </c>
      <c r="AT61" s="55" t="n">
        <v>1828945</v>
      </c>
      <c r="AU61" s="55" t="n">
        <v>526274</v>
      </c>
      <c r="AV61" s="55" t="n">
        <v>574029</v>
      </c>
      <c r="AW61" s="55" t="n">
        <v>362535</v>
      </c>
      <c r="AX61" s="58" t="n">
        <v>812455</v>
      </c>
      <c r="AY61" s="55" t="n">
        <v>96261</v>
      </c>
      <c r="AZ61" s="56" t="n">
        <v>83603</v>
      </c>
      <c r="BA61" s="103" t="n">
        <v>1018262</v>
      </c>
      <c r="BB61" s="104" t="n">
        <v>1056385</v>
      </c>
      <c r="BC61" s="105" t="n">
        <v>17156</v>
      </c>
      <c r="BD61" s="106" t="n">
        <v>15993546</v>
      </c>
      <c r="BE61" s="107"/>
      <c r="BF61" s="107"/>
      <c r="BG61" s="107"/>
      <c r="BH61" s="107"/>
      <c r="BI61" s="107"/>
      <c r="BJ61" s="107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</row>
    <row r="62" customFormat="false" ht="15.75" hidden="false" customHeight="true" outlineLevel="0" collapsed="false">
      <c r="A62" s="64" t="s">
        <v>58</v>
      </c>
      <c r="B62" s="65" t="s">
        <v>150</v>
      </c>
      <c r="C62" s="66" t="n">
        <v>1342820</v>
      </c>
      <c r="D62" s="67" t="n">
        <v>127850</v>
      </c>
      <c r="E62" s="67" t="n">
        <v>38897</v>
      </c>
      <c r="F62" s="67" t="n">
        <v>4727245</v>
      </c>
      <c r="G62" s="67" t="n">
        <v>393914</v>
      </c>
      <c r="H62" s="67" t="n">
        <v>405551</v>
      </c>
      <c r="I62" s="67" t="n">
        <v>897928</v>
      </c>
      <c r="J62" s="67" t="n">
        <v>1202875</v>
      </c>
      <c r="K62" s="67" t="n">
        <v>1669709</v>
      </c>
      <c r="L62" s="68" t="n">
        <v>704922</v>
      </c>
      <c r="M62" s="69" t="n">
        <v>274567</v>
      </c>
      <c r="N62" s="67" t="n">
        <v>876912</v>
      </c>
      <c r="O62" s="67" t="n">
        <v>720496</v>
      </c>
      <c r="P62" s="67" t="n">
        <v>323548</v>
      </c>
      <c r="Q62" s="67" t="n">
        <v>2562451</v>
      </c>
      <c r="R62" s="67" t="n">
        <v>1287928</v>
      </c>
      <c r="S62" s="69" t="n">
        <v>2552334</v>
      </c>
      <c r="T62" s="67" t="n">
        <v>1078325</v>
      </c>
      <c r="U62" s="67" t="n">
        <v>3459343</v>
      </c>
      <c r="V62" s="68" t="n">
        <v>4887236</v>
      </c>
      <c r="W62" s="69" t="n">
        <v>215575</v>
      </c>
      <c r="X62" s="67" t="n">
        <v>1427651</v>
      </c>
      <c r="Y62" s="67" t="n">
        <v>928311</v>
      </c>
      <c r="Z62" s="70" t="n">
        <v>227329</v>
      </c>
      <c r="AA62" s="67" t="n">
        <v>749628</v>
      </c>
      <c r="AB62" s="67" t="n">
        <v>291434</v>
      </c>
      <c r="AC62" s="67" t="n">
        <v>1830602</v>
      </c>
      <c r="AD62" s="67" t="n">
        <v>863228</v>
      </c>
      <c r="AE62" s="67" t="n">
        <v>298159</v>
      </c>
      <c r="AF62" s="68" t="n">
        <v>3373080</v>
      </c>
      <c r="AG62" s="69" t="n">
        <v>1355731</v>
      </c>
      <c r="AH62" s="67" t="n">
        <v>685217</v>
      </c>
      <c r="AI62" s="67" t="n">
        <v>1372537</v>
      </c>
      <c r="AJ62" s="67" t="n">
        <v>333235</v>
      </c>
      <c r="AK62" s="67" t="n">
        <v>19940933</v>
      </c>
      <c r="AL62" s="67" t="n">
        <v>1844807</v>
      </c>
      <c r="AM62" s="67" t="n">
        <v>139671</v>
      </c>
      <c r="AN62" s="67" t="n">
        <v>2521803</v>
      </c>
      <c r="AO62" s="67" t="n">
        <v>37647364</v>
      </c>
      <c r="AP62" s="68" t="n">
        <v>10314669</v>
      </c>
      <c r="AQ62" s="69" t="n">
        <v>2111432</v>
      </c>
      <c r="AR62" s="67" t="n">
        <v>0</v>
      </c>
      <c r="AS62" s="67" t="n">
        <v>14948838</v>
      </c>
      <c r="AT62" s="67" t="n">
        <v>6074483</v>
      </c>
      <c r="AU62" s="67" t="n">
        <v>5298587</v>
      </c>
      <c r="AV62" s="67" t="n">
        <v>16090279</v>
      </c>
      <c r="AW62" s="67" t="n">
        <v>21185518</v>
      </c>
      <c r="AX62" s="70" t="n">
        <v>30279236</v>
      </c>
      <c r="AY62" s="67" t="n">
        <v>1211207</v>
      </c>
      <c r="AZ62" s="68" t="n">
        <v>874839</v>
      </c>
      <c r="BA62" s="109" t="n">
        <v>20599260</v>
      </c>
      <c r="BB62" s="110" t="n">
        <v>13876712</v>
      </c>
      <c r="BC62" s="111" t="n">
        <v>105025</v>
      </c>
      <c r="BD62" s="73" t="n">
        <v>248551231</v>
      </c>
      <c r="BE62" s="107"/>
      <c r="BF62" s="107"/>
      <c r="BG62" s="107"/>
      <c r="BH62" s="107"/>
      <c r="BI62" s="107"/>
      <c r="BJ62" s="107"/>
      <c r="BK62" s="108"/>
      <c r="BL62" s="108"/>
      <c r="BM62" s="108"/>
      <c r="BN62" s="108"/>
      <c r="BO62" s="108"/>
      <c r="BP62" s="108"/>
      <c r="BQ62" s="108"/>
      <c r="BR62" s="108"/>
      <c r="BS62" s="108"/>
      <c r="BT62" s="108"/>
    </row>
    <row r="63" customFormat="false" ht="15.75" hidden="false" customHeight="true" outlineLevel="0" collapsed="false">
      <c r="A63" s="64" t="s">
        <v>59</v>
      </c>
      <c r="B63" s="65" t="s">
        <v>151</v>
      </c>
      <c r="C63" s="66" t="n">
        <v>3226567</v>
      </c>
      <c r="D63" s="67" t="n">
        <v>29958</v>
      </c>
      <c r="E63" s="67" t="n">
        <v>14724</v>
      </c>
      <c r="F63" s="67" t="n">
        <v>3995456</v>
      </c>
      <c r="G63" s="67" t="n">
        <v>13262</v>
      </c>
      <c r="H63" s="67" t="n">
        <v>33927</v>
      </c>
      <c r="I63" s="67" t="n">
        <v>212655</v>
      </c>
      <c r="J63" s="67" t="n">
        <v>432681</v>
      </c>
      <c r="K63" s="67" t="n">
        <v>492501</v>
      </c>
      <c r="L63" s="68" t="n">
        <v>340451</v>
      </c>
      <c r="M63" s="69" t="n">
        <v>74881</v>
      </c>
      <c r="N63" s="67" t="n">
        <v>308186</v>
      </c>
      <c r="O63" s="67" t="n">
        <v>563418</v>
      </c>
      <c r="P63" s="67" t="n">
        <v>80839</v>
      </c>
      <c r="Q63" s="67" t="n">
        <v>141377</v>
      </c>
      <c r="R63" s="67" t="n">
        <v>422374</v>
      </c>
      <c r="S63" s="69" t="n">
        <v>1065317</v>
      </c>
      <c r="T63" s="67" t="n">
        <v>318424</v>
      </c>
      <c r="U63" s="67" t="n">
        <v>334790</v>
      </c>
      <c r="V63" s="68" t="n">
        <v>980523</v>
      </c>
      <c r="W63" s="69" t="n">
        <v>46683</v>
      </c>
      <c r="X63" s="67" t="n">
        <v>72575</v>
      </c>
      <c r="Y63" s="67" t="n">
        <v>133689</v>
      </c>
      <c r="Z63" s="70" t="n">
        <v>93008</v>
      </c>
      <c r="AA63" s="67" t="n">
        <v>88774</v>
      </c>
      <c r="AB63" s="67" t="n">
        <v>58542</v>
      </c>
      <c r="AC63" s="67" t="n">
        <v>101172</v>
      </c>
      <c r="AD63" s="67" t="n">
        <v>252154</v>
      </c>
      <c r="AE63" s="67" t="n">
        <v>30829</v>
      </c>
      <c r="AF63" s="68" t="n">
        <v>249253</v>
      </c>
      <c r="AG63" s="69" t="n">
        <v>328842</v>
      </c>
      <c r="AH63" s="67" t="n">
        <v>147598</v>
      </c>
      <c r="AI63" s="67" t="n">
        <v>337594</v>
      </c>
      <c r="AJ63" s="67" t="n">
        <v>20417</v>
      </c>
      <c r="AK63" s="67" t="n">
        <v>463803</v>
      </c>
      <c r="AL63" s="67" t="n">
        <v>1114931</v>
      </c>
      <c r="AM63" s="67" t="n">
        <v>4667</v>
      </c>
      <c r="AN63" s="67" t="n">
        <v>729798</v>
      </c>
      <c r="AO63" s="67" t="n">
        <v>14132824</v>
      </c>
      <c r="AP63" s="68" t="n">
        <v>5638130</v>
      </c>
      <c r="AQ63" s="69" t="n">
        <v>6976651</v>
      </c>
      <c r="AR63" s="67" t="n">
        <v>18625064</v>
      </c>
      <c r="AS63" s="67" t="n">
        <v>2149130</v>
      </c>
      <c r="AT63" s="67" t="n">
        <v>2097121</v>
      </c>
      <c r="AU63" s="67" t="n">
        <v>1929313</v>
      </c>
      <c r="AV63" s="67" t="n">
        <v>0</v>
      </c>
      <c r="AW63" s="67" t="n">
        <v>111982</v>
      </c>
      <c r="AX63" s="70" t="n">
        <v>2299996</v>
      </c>
      <c r="AY63" s="67" t="n">
        <v>338656</v>
      </c>
      <c r="AZ63" s="68" t="n">
        <v>737559</v>
      </c>
      <c r="BA63" s="67" t="n">
        <v>4166739</v>
      </c>
      <c r="BB63" s="67" t="n">
        <v>6014077</v>
      </c>
      <c r="BC63" s="67" t="n">
        <v>-1143250</v>
      </c>
      <c r="BD63" s="73" t="n">
        <v>81430632</v>
      </c>
      <c r="BE63" s="107"/>
      <c r="BF63" s="107"/>
      <c r="BG63" s="107"/>
      <c r="BH63" s="107"/>
      <c r="BI63" s="107"/>
      <c r="BJ63" s="107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</row>
    <row r="64" customFormat="false" ht="15.75" hidden="false" customHeight="true" outlineLevel="0" collapsed="false">
      <c r="A64" s="64" t="s">
        <v>60</v>
      </c>
      <c r="B64" s="65" t="s">
        <v>152</v>
      </c>
      <c r="C64" s="66" t="n">
        <v>1227235</v>
      </c>
      <c r="D64" s="67" t="n">
        <v>63508</v>
      </c>
      <c r="E64" s="67" t="n">
        <v>21715</v>
      </c>
      <c r="F64" s="67" t="n">
        <v>1124000</v>
      </c>
      <c r="G64" s="67" t="n">
        <v>78698</v>
      </c>
      <c r="H64" s="67" t="n">
        <v>61566</v>
      </c>
      <c r="I64" s="67" t="n">
        <v>177785</v>
      </c>
      <c r="J64" s="67" t="n">
        <v>550630</v>
      </c>
      <c r="K64" s="67" t="n">
        <v>345861</v>
      </c>
      <c r="L64" s="68" t="n">
        <v>868089</v>
      </c>
      <c r="M64" s="69" t="n">
        <v>211449</v>
      </c>
      <c r="N64" s="67" t="n">
        <v>458525</v>
      </c>
      <c r="O64" s="67" t="n">
        <v>541946</v>
      </c>
      <c r="P64" s="67" t="n">
        <v>409480</v>
      </c>
      <c r="Q64" s="67" t="n">
        <v>626204</v>
      </c>
      <c r="R64" s="67" t="n">
        <v>688848</v>
      </c>
      <c r="S64" s="69" t="n">
        <v>2440127</v>
      </c>
      <c r="T64" s="67" t="n">
        <v>700651</v>
      </c>
      <c r="U64" s="67" t="n">
        <v>765652</v>
      </c>
      <c r="V64" s="68" t="n">
        <v>1902126</v>
      </c>
      <c r="W64" s="69" t="n">
        <v>152475</v>
      </c>
      <c r="X64" s="67" t="n">
        <v>400148</v>
      </c>
      <c r="Y64" s="67" t="n">
        <v>590170</v>
      </c>
      <c r="Z64" s="70" t="n">
        <v>163786</v>
      </c>
      <c r="AA64" s="67" t="n">
        <v>244734</v>
      </c>
      <c r="AB64" s="67" t="n">
        <v>188350</v>
      </c>
      <c r="AC64" s="67" t="n">
        <v>792662</v>
      </c>
      <c r="AD64" s="67" t="n">
        <v>366806</v>
      </c>
      <c r="AE64" s="67" t="n">
        <v>140668</v>
      </c>
      <c r="AF64" s="68" t="n">
        <v>1332222</v>
      </c>
      <c r="AG64" s="69" t="n">
        <v>602022</v>
      </c>
      <c r="AH64" s="67" t="n">
        <v>256060</v>
      </c>
      <c r="AI64" s="67" t="n">
        <v>614690</v>
      </c>
      <c r="AJ64" s="67" t="n">
        <v>29208</v>
      </c>
      <c r="AK64" s="67" t="n">
        <v>3063508</v>
      </c>
      <c r="AL64" s="67" t="n">
        <v>3194716</v>
      </c>
      <c r="AM64" s="67" t="n">
        <v>733010</v>
      </c>
      <c r="AN64" s="67" t="n">
        <v>1043532</v>
      </c>
      <c r="AO64" s="67" t="n">
        <v>5446971</v>
      </c>
      <c r="AP64" s="68" t="n">
        <v>3760219</v>
      </c>
      <c r="AQ64" s="69" t="n">
        <v>5312134</v>
      </c>
      <c r="AR64" s="67" t="n">
        <v>20530350</v>
      </c>
      <c r="AS64" s="67" t="n">
        <v>3892775</v>
      </c>
      <c r="AT64" s="67" t="n">
        <v>3721402</v>
      </c>
      <c r="AU64" s="67" t="n">
        <v>1636670</v>
      </c>
      <c r="AV64" s="67" t="n">
        <v>0</v>
      </c>
      <c r="AW64" s="67" t="n">
        <v>1853631</v>
      </c>
      <c r="AX64" s="70" t="n">
        <v>4021421</v>
      </c>
      <c r="AY64" s="67" t="n">
        <v>362535</v>
      </c>
      <c r="AZ64" s="68" t="n">
        <v>3241449</v>
      </c>
      <c r="BA64" s="67" t="n">
        <v>2521518</v>
      </c>
      <c r="BB64" s="67" t="n">
        <v>3742687</v>
      </c>
      <c r="BC64" s="67" t="n">
        <v>453175</v>
      </c>
      <c r="BD64" s="73" t="n">
        <v>87669799</v>
      </c>
      <c r="BE64" s="107"/>
      <c r="BF64" s="107"/>
      <c r="BG64" s="107"/>
      <c r="BH64" s="107"/>
      <c r="BI64" s="107"/>
      <c r="BJ64" s="107"/>
      <c r="BK64" s="108"/>
      <c r="BL64" s="108"/>
      <c r="BM64" s="108"/>
      <c r="BN64" s="108"/>
      <c r="BO64" s="108"/>
      <c r="BP64" s="108"/>
      <c r="BQ64" s="108"/>
      <c r="BR64" s="108"/>
      <c r="BS64" s="108"/>
      <c r="BT64" s="108"/>
    </row>
    <row r="65" customFormat="false" ht="15.75" hidden="false" customHeight="true" outlineLevel="0" collapsed="false">
      <c r="A65" s="64" t="s">
        <v>61</v>
      </c>
      <c r="B65" s="65" t="s">
        <v>153</v>
      </c>
      <c r="C65" s="66" t="n">
        <v>522146</v>
      </c>
      <c r="D65" s="67" t="n">
        <v>37180</v>
      </c>
      <c r="E65" s="67" t="n">
        <v>22545</v>
      </c>
      <c r="F65" s="67" t="n">
        <v>3185396</v>
      </c>
      <c r="G65" s="67" t="n">
        <v>57886</v>
      </c>
      <c r="H65" s="67" t="n">
        <v>52479</v>
      </c>
      <c r="I65" s="67" t="n">
        <v>94841</v>
      </c>
      <c r="J65" s="67" t="n">
        <v>236370</v>
      </c>
      <c r="K65" s="67" t="n">
        <v>174679</v>
      </c>
      <c r="L65" s="68" t="n">
        <v>152509</v>
      </c>
      <c r="M65" s="69" t="n">
        <v>25151</v>
      </c>
      <c r="N65" s="67" t="n">
        <v>181813</v>
      </c>
      <c r="O65" s="67" t="n">
        <v>153273</v>
      </c>
      <c r="P65" s="67" t="n">
        <v>6660503</v>
      </c>
      <c r="Q65" s="67" t="n">
        <v>217663</v>
      </c>
      <c r="R65" s="67" t="n">
        <v>231042</v>
      </c>
      <c r="S65" s="69" t="n">
        <v>531401</v>
      </c>
      <c r="T65" s="67" t="n">
        <v>233002</v>
      </c>
      <c r="U65" s="67" t="n">
        <v>347298</v>
      </c>
      <c r="V65" s="68" t="n">
        <v>470948</v>
      </c>
      <c r="W65" s="69" t="n">
        <v>51217</v>
      </c>
      <c r="X65" s="67" t="n">
        <v>102613</v>
      </c>
      <c r="Y65" s="67" t="n">
        <v>80846</v>
      </c>
      <c r="Z65" s="70" t="n">
        <v>34991</v>
      </c>
      <c r="AA65" s="67" t="n">
        <v>84257</v>
      </c>
      <c r="AB65" s="67" t="n">
        <v>43921</v>
      </c>
      <c r="AC65" s="67" t="n">
        <v>165850</v>
      </c>
      <c r="AD65" s="67" t="n">
        <v>156265</v>
      </c>
      <c r="AE65" s="67" t="n">
        <v>28210</v>
      </c>
      <c r="AF65" s="68" t="n">
        <v>386434</v>
      </c>
      <c r="AG65" s="69" t="n">
        <v>180465</v>
      </c>
      <c r="AH65" s="67" t="n">
        <v>92647</v>
      </c>
      <c r="AI65" s="67" t="n">
        <v>179975</v>
      </c>
      <c r="AJ65" s="67" t="n">
        <v>69819</v>
      </c>
      <c r="AK65" s="67" t="n">
        <v>1846018</v>
      </c>
      <c r="AL65" s="67" t="n">
        <v>1092255</v>
      </c>
      <c r="AM65" s="67" t="n">
        <v>97852</v>
      </c>
      <c r="AN65" s="67" t="n">
        <v>397348</v>
      </c>
      <c r="AO65" s="67" t="n">
        <v>2894473</v>
      </c>
      <c r="AP65" s="68" t="n">
        <v>1343039</v>
      </c>
      <c r="AQ65" s="69" t="n">
        <v>1380027</v>
      </c>
      <c r="AR65" s="67" t="n">
        <v>1695831</v>
      </c>
      <c r="AS65" s="67" t="n">
        <v>2046301</v>
      </c>
      <c r="AT65" s="67" t="n">
        <v>875677</v>
      </c>
      <c r="AU65" s="67" t="n">
        <v>696614</v>
      </c>
      <c r="AV65" s="67" t="n">
        <v>97067</v>
      </c>
      <c r="AW65" s="67" t="n">
        <v>297726</v>
      </c>
      <c r="AX65" s="70" t="n">
        <v>1025525</v>
      </c>
      <c r="AY65" s="67" t="n">
        <v>239135</v>
      </c>
      <c r="AZ65" s="68" t="n">
        <v>164314</v>
      </c>
      <c r="BA65" s="67" t="n">
        <v>1388015</v>
      </c>
      <c r="BB65" s="67" t="n">
        <v>2585550</v>
      </c>
      <c r="BC65" s="67" t="n">
        <v>43721</v>
      </c>
      <c r="BD65" s="73" t="n">
        <v>35452123</v>
      </c>
      <c r="BE65" s="107"/>
      <c r="BF65" s="107"/>
      <c r="BG65" s="107"/>
      <c r="BH65" s="107"/>
      <c r="BI65" s="107"/>
      <c r="BJ65" s="107"/>
      <c r="BK65" s="108"/>
      <c r="BL65" s="108"/>
      <c r="BM65" s="108"/>
      <c r="BN65" s="108"/>
      <c r="BO65" s="108"/>
      <c r="BP65" s="108"/>
      <c r="BQ65" s="108"/>
      <c r="BR65" s="108"/>
      <c r="BS65" s="108"/>
      <c r="BT65" s="108"/>
    </row>
    <row r="66" customFormat="false" ht="15.75" hidden="false" customHeight="true" outlineLevel="0" collapsed="false">
      <c r="A66" s="64" t="s">
        <v>62</v>
      </c>
      <c r="B66" s="65" t="s">
        <v>154</v>
      </c>
      <c r="C66" s="66" t="n">
        <v>-90871</v>
      </c>
      <c r="D66" s="67" t="n">
        <v>-57</v>
      </c>
      <c r="E66" s="67" t="n">
        <v>-1962</v>
      </c>
      <c r="F66" s="67" t="n">
        <v>-125575</v>
      </c>
      <c r="G66" s="67" t="n">
        <v>-194</v>
      </c>
      <c r="H66" s="67" t="n">
        <v>-139</v>
      </c>
      <c r="I66" s="67" t="n">
        <v>-321</v>
      </c>
      <c r="J66" s="67" t="n">
        <v>-252</v>
      </c>
      <c r="K66" s="67" t="n">
        <v>-345</v>
      </c>
      <c r="L66" s="68" t="n">
        <v>-171</v>
      </c>
      <c r="M66" s="69" t="n">
        <v>-47</v>
      </c>
      <c r="N66" s="67" t="n">
        <v>-215</v>
      </c>
      <c r="O66" s="67" t="n">
        <v>-221</v>
      </c>
      <c r="P66" s="67" t="n">
        <v>-44698</v>
      </c>
      <c r="Q66" s="67" t="n">
        <v>-405</v>
      </c>
      <c r="R66" s="67" t="n">
        <v>-351</v>
      </c>
      <c r="S66" s="69" t="n">
        <v>-574</v>
      </c>
      <c r="T66" s="67" t="n">
        <v>-230</v>
      </c>
      <c r="U66" s="67" t="n">
        <v>-796</v>
      </c>
      <c r="V66" s="68" t="n">
        <v>-1399</v>
      </c>
      <c r="W66" s="69" t="n">
        <v>-113</v>
      </c>
      <c r="X66" s="67" t="n">
        <v>-343</v>
      </c>
      <c r="Y66" s="67" t="n">
        <v>-235</v>
      </c>
      <c r="Z66" s="70" t="n">
        <v>-102</v>
      </c>
      <c r="AA66" s="67" t="n">
        <v>-215</v>
      </c>
      <c r="AB66" s="67" t="n">
        <v>-88</v>
      </c>
      <c r="AC66" s="67" t="n">
        <v>-647</v>
      </c>
      <c r="AD66" s="67" t="n">
        <v>-253</v>
      </c>
      <c r="AE66" s="67" t="n">
        <v>-43</v>
      </c>
      <c r="AF66" s="68" t="n">
        <v>-1028</v>
      </c>
      <c r="AG66" s="69" t="n">
        <v>-2572</v>
      </c>
      <c r="AH66" s="67" t="n">
        <v>-249</v>
      </c>
      <c r="AI66" s="67" t="n">
        <v>-653</v>
      </c>
      <c r="AJ66" s="67" t="n">
        <v>-67</v>
      </c>
      <c r="AK66" s="67" t="n">
        <v>-226129</v>
      </c>
      <c r="AL66" s="67" t="n">
        <v>-1723</v>
      </c>
      <c r="AM66" s="67" t="n">
        <v>-78792</v>
      </c>
      <c r="AN66" s="67" t="n">
        <v>-147057</v>
      </c>
      <c r="AO66" s="67" t="n">
        <v>-60984</v>
      </c>
      <c r="AP66" s="68" t="n">
        <v>-1332641</v>
      </c>
      <c r="AQ66" s="69" t="n">
        <v>-67315</v>
      </c>
      <c r="AR66" s="67" t="n">
        <v>0</v>
      </c>
      <c r="AS66" s="67" t="n">
        <v>-159739</v>
      </c>
      <c r="AT66" s="67" t="n">
        <v>-2651</v>
      </c>
      <c r="AU66" s="67" t="n">
        <v>-4129</v>
      </c>
      <c r="AV66" s="67" t="n">
        <v>0</v>
      </c>
      <c r="AW66" s="67" t="n">
        <v>-58271</v>
      </c>
      <c r="AX66" s="70" t="n">
        <v>-1050230</v>
      </c>
      <c r="AY66" s="67" t="n">
        <v>-542</v>
      </c>
      <c r="AZ66" s="68" t="n">
        <v>-259</v>
      </c>
      <c r="BA66" s="112" t="n">
        <v>-46584</v>
      </c>
      <c r="BB66" s="113" t="n">
        <v>-2972</v>
      </c>
      <c r="BC66" s="114" t="n">
        <v>-493</v>
      </c>
      <c r="BD66" s="73" t="n">
        <v>-3515942</v>
      </c>
      <c r="BE66" s="107"/>
      <c r="BF66" s="107"/>
      <c r="BG66" s="107"/>
      <c r="BH66" s="107"/>
      <c r="BI66" s="107"/>
      <c r="BJ66" s="107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</row>
    <row r="67" customFormat="false" ht="15.75" hidden="false" customHeight="true" outlineLevel="0" collapsed="false">
      <c r="A67" s="115" t="s">
        <v>63</v>
      </c>
      <c r="B67" s="116" t="s">
        <v>155</v>
      </c>
      <c r="C67" s="117" t="n">
        <v>604793</v>
      </c>
      <c r="D67" s="118" t="n">
        <v>-44927</v>
      </c>
      <c r="E67" s="118" t="n">
        <v>-29924</v>
      </c>
      <c r="F67" s="118" t="n">
        <v>96771</v>
      </c>
      <c r="G67" s="118" t="n">
        <v>-26179</v>
      </c>
      <c r="H67" s="118" t="n">
        <v>-32110</v>
      </c>
      <c r="I67" s="118" t="n">
        <v>-180147</v>
      </c>
      <c r="J67" s="118" t="n">
        <v>-294137</v>
      </c>
      <c r="K67" s="118" t="n">
        <v>700036</v>
      </c>
      <c r="L67" s="119" t="n">
        <v>138492</v>
      </c>
      <c r="M67" s="120" t="n">
        <v>-14984</v>
      </c>
      <c r="N67" s="118" t="n">
        <v>94999</v>
      </c>
      <c r="O67" s="118" t="n">
        <v>1316570</v>
      </c>
      <c r="P67" s="118" t="n">
        <v>-831130</v>
      </c>
      <c r="Q67" s="118" t="n">
        <v>-305225</v>
      </c>
      <c r="R67" s="118" t="n">
        <v>-222258</v>
      </c>
      <c r="S67" s="120" t="n">
        <v>-165476</v>
      </c>
      <c r="T67" s="118" t="n">
        <v>-795956</v>
      </c>
      <c r="U67" s="118" t="n">
        <v>-515</v>
      </c>
      <c r="V67" s="119" t="n">
        <v>390264</v>
      </c>
      <c r="W67" s="120" t="n">
        <v>123103</v>
      </c>
      <c r="X67" s="118" t="n">
        <v>45268</v>
      </c>
      <c r="Y67" s="118" t="n">
        <v>338245</v>
      </c>
      <c r="Z67" s="121" t="n">
        <v>413200</v>
      </c>
      <c r="AA67" s="118" t="n">
        <v>3825816</v>
      </c>
      <c r="AB67" s="118" t="n">
        <v>1237196</v>
      </c>
      <c r="AC67" s="118" t="n">
        <v>3733003</v>
      </c>
      <c r="AD67" s="118" t="n">
        <v>830766</v>
      </c>
      <c r="AE67" s="118" t="n">
        <v>44902</v>
      </c>
      <c r="AF67" s="119" t="n">
        <v>-212905</v>
      </c>
      <c r="AG67" s="120" t="n">
        <v>-790211</v>
      </c>
      <c r="AH67" s="118" t="n">
        <v>-93718</v>
      </c>
      <c r="AI67" s="118" t="n">
        <v>-96403</v>
      </c>
      <c r="AJ67" s="118" t="n">
        <v>-214107</v>
      </c>
      <c r="AK67" s="118" t="n">
        <v>-1379206</v>
      </c>
      <c r="AL67" s="118" t="n">
        <v>985075</v>
      </c>
      <c r="AM67" s="118" t="n">
        <v>-106676</v>
      </c>
      <c r="AN67" s="118" t="n">
        <v>-126270</v>
      </c>
      <c r="AO67" s="118" t="n">
        <v>541105</v>
      </c>
      <c r="AP67" s="119" t="n">
        <v>249854</v>
      </c>
      <c r="AQ67" s="120" t="n">
        <v>-149279</v>
      </c>
      <c r="AR67" s="118" t="n">
        <v>399403</v>
      </c>
      <c r="AS67" s="118" t="n">
        <v>94284</v>
      </c>
      <c r="AT67" s="118" t="n">
        <v>2773169</v>
      </c>
      <c r="AU67" s="118" t="n">
        <v>-38730</v>
      </c>
      <c r="AV67" s="118" t="n">
        <v>-635177</v>
      </c>
      <c r="AW67" s="118" t="n">
        <v>-662191</v>
      </c>
      <c r="AX67" s="121" t="n">
        <v>-3029124</v>
      </c>
      <c r="AY67" s="118" t="n">
        <v>902016</v>
      </c>
      <c r="AZ67" s="119" t="n">
        <v>1473498</v>
      </c>
      <c r="BA67" s="120" t="n">
        <v>623965</v>
      </c>
      <c r="BB67" s="118" t="n">
        <v>185059</v>
      </c>
      <c r="BC67" s="122" t="n">
        <v>17812</v>
      </c>
      <c r="BD67" s="123" t="n">
        <v>11701699</v>
      </c>
      <c r="BE67" s="107"/>
      <c r="BF67" s="107"/>
      <c r="BG67" s="107"/>
      <c r="BH67" s="107"/>
      <c r="BI67" s="107"/>
      <c r="BJ67" s="107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</row>
    <row r="68" customFormat="false" ht="15.75" hidden="false" customHeight="true" outlineLevel="0" collapsed="false">
      <c r="A68" s="87" t="s">
        <v>74</v>
      </c>
      <c r="B68" s="88" t="s">
        <v>156</v>
      </c>
      <c r="C68" s="89" t="n">
        <v>6899682</v>
      </c>
      <c r="D68" s="90" t="n">
        <v>245896</v>
      </c>
      <c r="E68" s="90" t="n">
        <v>69997</v>
      </c>
      <c r="F68" s="90" t="n">
        <v>13411092</v>
      </c>
      <c r="G68" s="90" t="n">
        <v>537802</v>
      </c>
      <c r="H68" s="90" t="n">
        <v>544982</v>
      </c>
      <c r="I68" s="90" t="n">
        <v>1244154</v>
      </c>
      <c r="J68" s="90" t="n">
        <v>2273447</v>
      </c>
      <c r="K68" s="90" t="n">
        <v>3519074</v>
      </c>
      <c r="L68" s="91" t="n">
        <v>2348295</v>
      </c>
      <c r="M68" s="92" t="n">
        <v>619977</v>
      </c>
      <c r="N68" s="90" t="n">
        <v>2080280</v>
      </c>
      <c r="O68" s="90" t="n">
        <v>3445604</v>
      </c>
      <c r="P68" s="90" t="n">
        <v>6646243</v>
      </c>
      <c r="Q68" s="90" t="n">
        <v>3440236</v>
      </c>
      <c r="R68" s="90" t="n">
        <v>2521770</v>
      </c>
      <c r="S68" s="92" t="n">
        <v>6601404</v>
      </c>
      <c r="T68" s="90" t="n">
        <v>1652513</v>
      </c>
      <c r="U68" s="90" t="n">
        <v>5136436</v>
      </c>
      <c r="V68" s="91" t="n">
        <v>9025151</v>
      </c>
      <c r="W68" s="92" t="n">
        <v>626644</v>
      </c>
      <c r="X68" s="90" t="n">
        <v>2171577</v>
      </c>
      <c r="Y68" s="90" t="n">
        <v>2179370</v>
      </c>
      <c r="Z68" s="93" t="n">
        <v>983791</v>
      </c>
      <c r="AA68" s="90" t="n">
        <v>5099977</v>
      </c>
      <c r="AB68" s="90" t="n">
        <v>1947385</v>
      </c>
      <c r="AC68" s="90" t="n">
        <v>6843266</v>
      </c>
      <c r="AD68" s="90" t="n">
        <v>2598459</v>
      </c>
      <c r="AE68" s="90" t="n">
        <v>563383</v>
      </c>
      <c r="AF68" s="91" t="n">
        <v>5287685</v>
      </c>
      <c r="AG68" s="92" t="n">
        <v>1764112</v>
      </c>
      <c r="AH68" s="90" t="n">
        <v>1144695</v>
      </c>
      <c r="AI68" s="90" t="n">
        <v>2522869</v>
      </c>
      <c r="AJ68" s="90" t="n">
        <v>242965</v>
      </c>
      <c r="AK68" s="90" t="n">
        <v>24501494</v>
      </c>
      <c r="AL68" s="90" t="n">
        <v>8472071</v>
      </c>
      <c r="AM68" s="90" t="n">
        <v>822240</v>
      </c>
      <c r="AN68" s="90" t="n">
        <v>4565090</v>
      </c>
      <c r="AO68" s="90" t="n">
        <v>63089391</v>
      </c>
      <c r="AP68" s="91" t="n">
        <v>20888371</v>
      </c>
      <c r="AQ68" s="92" t="n">
        <v>15737512</v>
      </c>
      <c r="AR68" s="90" t="n">
        <v>41250648</v>
      </c>
      <c r="AS68" s="90" t="n">
        <v>23780816</v>
      </c>
      <c r="AT68" s="90" t="n">
        <v>17368146</v>
      </c>
      <c r="AU68" s="90" t="n">
        <v>10044599</v>
      </c>
      <c r="AV68" s="90" t="n">
        <v>16126198</v>
      </c>
      <c r="AW68" s="90" t="n">
        <v>23090930</v>
      </c>
      <c r="AX68" s="93" t="n">
        <v>34359279</v>
      </c>
      <c r="AY68" s="90" t="n">
        <v>3149268</v>
      </c>
      <c r="AZ68" s="91" t="n">
        <v>6575003</v>
      </c>
      <c r="BA68" s="124" t="n">
        <v>30271175</v>
      </c>
      <c r="BB68" s="124" t="n">
        <v>27457498</v>
      </c>
      <c r="BC68" s="125" t="n">
        <v>-506854</v>
      </c>
      <c r="BD68" s="126" t="n">
        <v>477283088</v>
      </c>
      <c r="BE68" s="107"/>
      <c r="BF68" s="107"/>
      <c r="BG68" s="107"/>
      <c r="BH68" s="107"/>
      <c r="BI68" s="107"/>
      <c r="BJ68" s="107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</row>
    <row r="69" customFormat="false" ht="15.75" hidden="false" customHeight="true" outlineLevel="0" collapsed="false">
      <c r="A69" s="127" t="s">
        <v>75</v>
      </c>
      <c r="B69" s="128" t="s">
        <v>157</v>
      </c>
      <c r="C69" s="129" t="n">
        <v>12816009</v>
      </c>
      <c r="D69" s="130" t="n">
        <v>611379</v>
      </c>
      <c r="E69" s="130" t="n">
        <v>128070</v>
      </c>
      <c r="F69" s="130" t="n">
        <v>35089419</v>
      </c>
      <c r="G69" s="130" t="n">
        <v>1519920</v>
      </c>
      <c r="H69" s="130" t="n">
        <v>1517854</v>
      </c>
      <c r="I69" s="130" t="n">
        <v>3409548</v>
      </c>
      <c r="J69" s="130" t="n">
        <v>6977677</v>
      </c>
      <c r="K69" s="130" t="n">
        <v>6079879</v>
      </c>
      <c r="L69" s="131" t="n">
        <v>9824867</v>
      </c>
      <c r="M69" s="132" t="n">
        <v>2581823</v>
      </c>
      <c r="N69" s="130" t="n">
        <v>6851878</v>
      </c>
      <c r="O69" s="130" t="n">
        <v>8151122</v>
      </c>
      <c r="P69" s="130" t="n">
        <v>16477457</v>
      </c>
      <c r="Q69" s="130" t="n">
        <v>9526409</v>
      </c>
      <c r="R69" s="130" t="n">
        <v>5866683</v>
      </c>
      <c r="S69" s="132" t="n">
        <v>25338818</v>
      </c>
      <c r="T69" s="130" t="n">
        <v>6462634</v>
      </c>
      <c r="U69" s="130" t="n">
        <v>10983424</v>
      </c>
      <c r="V69" s="131" t="n">
        <v>24290873</v>
      </c>
      <c r="W69" s="132" t="n">
        <v>2932710</v>
      </c>
      <c r="X69" s="130" t="n">
        <v>6859863</v>
      </c>
      <c r="Y69" s="130" t="n">
        <v>6050375</v>
      </c>
      <c r="Z69" s="133" t="n">
        <v>3062622</v>
      </c>
      <c r="AA69" s="130" t="n">
        <v>10037479</v>
      </c>
      <c r="AB69" s="130" t="n">
        <v>4551152</v>
      </c>
      <c r="AC69" s="130" t="n">
        <v>19193960</v>
      </c>
      <c r="AD69" s="130" t="n">
        <v>14393673</v>
      </c>
      <c r="AE69" s="130" t="n">
        <v>2942080</v>
      </c>
      <c r="AF69" s="131" t="n">
        <v>27698430</v>
      </c>
      <c r="AG69" s="132" t="n">
        <v>6136372</v>
      </c>
      <c r="AH69" s="130" t="n">
        <v>3822392</v>
      </c>
      <c r="AI69" s="130" t="n">
        <v>6469332</v>
      </c>
      <c r="AJ69" s="130" t="n">
        <v>799683</v>
      </c>
      <c r="AK69" s="130" t="n">
        <v>51264872</v>
      </c>
      <c r="AL69" s="130" t="n">
        <v>17006349</v>
      </c>
      <c r="AM69" s="130" t="n">
        <v>2539578</v>
      </c>
      <c r="AN69" s="130" t="n">
        <v>7781578</v>
      </c>
      <c r="AO69" s="130" t="n">
        <v>93998497</v>
      </c>
      <c r="AP69" s="131" t="n">
        <v>34114835</v>
      </c>
      <c r="AQ69" s="132" t="n">
        <v>20531451</v>
      </c>
      <c r="AR69" s="130" t="n">
        <v>46582197</v>
      </c>
      <c r="AS69" s="130" t="n">
        <v>39905676</v>
      </c>
      <c r="AT69" s="130" t="n">
        <v>33788263</v>
      </c>
      <c r="AU69" s="130" t="n">
        <v>18128144</v>
      </c>
      <c r="AV69" s="130" t="n">
        <v>25950041</v>
      </c>
      <c r="AW69" s="130" t="n">
        <v>32287066</v>
      </c>
      <c r="AX69" s="133" t="n">
        <v>58472363</v>
      </c>
      <c r="AY69" s="130" t="n">
        <v>8646315</v>
      </c>
      <c r="AZ69" s="131" t="n">
        <v>9609184</v>
      </c>
      <c r="BA69" s="134" t="n">
        <v>46657700</v>
      </c>
      <c r="BB69" s="135" t="n">
        <v>48628436</v>
      </c>
      <c r="BC69" s="136" t="n">
        <v>5236123</v>
      </c>
      <c r="BD69" s="137" t="n">
        <v>910584534</v>
      </c>
      <c r="BE69" s="107"/>
      <c r="BF69" s="107"/>
      <c r="BG69" s="107"/>
      <c r="BH69" s="107"/>
      <c r="BI69" s="107"/>
      <c r="BJ69" s="107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</row>
    <row r="70" customFormat="false" ht="15.75" hidden="false" customHeight="true" outlineLevel="0" collapsed="false">
      <c r="C70" s="10"/>
      <c r="V70" s="108"/>
    </row>
    <row r="71" customFormat="false" ht="15.75" hidden="false" customHeight="true" outlineLevel="0" collapsed="false">
      <c r="V71" s="108"/>
    </row>
    <row r="72" customFormat="false" ht="13.5" hidden="false" customHeight="false" outlineLevel="0" collapsed="false">
      <c r="V72" s="108"/>
    </row>
    <row r="73" customFormat="false" ht="13.5" hidden="false" customHeight="false" outlineLevel="0" collapsed="false">
      <c r="V73" s="108"/>
    </row>
    <row r="74" customFormat="false" ht="13.5" hidden="false" customHeight="false" outlineLevel="0" collapsed="false">
      <c r="V74" s="108"/>
    </row>
    <row r="75" customFormat="false" ht="13.5" hidden="false" customHeight="false" outlineLevel="0" collapsed="false">
      <c r="V75" s="108"/>
    </row>
    <row r="76" customFormat="false" ht="13.5" hidden="false" customHeight="false" outlineLevel="0" collapsed="false">
      <c r="M76" s="108"/>
      <c r="V76" s="108"/>
      <c r="Z76" s="108"/>
      <c r="AM76" s="108"/>
      <c r="AZ76" s="108"/>
      <c r="BU76" s="1"/>
      <c r="BV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</row>
    <row r="77" customFormat="false" ht="13.5" hidden="false" customHeight="false" outlineLevel="0" collapsed="false">
      <c r="V77" s="108"/>
    </row>
    <row r="78" customFormat="false" ht="13.5" hidden="false" customHeight="false" outlineLevel="0" collapsed="false">
      <c r="V78" s="108"/>
    </row>
    <row r="79" customFormat="false" ht="13.5" hidden="false" customHeight="false" outlineLevel="0" collapsed="false">
      <c r="V79" s="108"/>
    </row>
    <row r="80" customFormat="false" ht="13.5" hidden="false" customHeight="false" outlineLevel="0" collapsed="false">
      <c r="V80" s="108"/>
    </row>
    <row r="81" customFormat="false" ht="13.5" hidden="false" customHeight="false" outlineLevel="0" collapsed="false">
      <c r="V81" s="108"/>
    </row>
    <row r="82" customFormat="false" ht="13.5" hidden="false" customHeight="false" outlineLevel="0" collapsed="false">
      <c r="V82" s="108"/>
    </row>
    <row r="83" customFormat="false" ht="13.5" hidden="false" customHeight="false" outlineLevel="0" collapsed="false">
      <c r="V83" s="108"/>
    </row>
    <row r="84" customFormat="false" ht="13.5" hidden="false" customHeight="false" outlineLevel="0" collapsed="false">
      <c r="V84" s="108"/>
    </row>
    <row r="85" customFormat="false" ht="13.5" hidden="false" customHeight="false" outlineLevel="0" collapsed="false">
      <c r="V85" s="108"/>
    </row>
    <row r="86" customFormat="false" ht="13.5" hidden="false" customHeight="false" outlineLevel="0" collapsed="false">
      <c r="V86" s="108"/>
    </row>
    <row r="87" customFormat="false" ht="13.5" hidden="false" customHeight="false" outlineLevel="0" collapsed="false">
      <c r="V87" s="108"/>
    </row>
    <row r="88" customFormat="false" ht="13.5" hidden="false" customHeight="false" outlineLevel="0" collapsed="false">
      <c r="V88" s="108"/>
    </row>
    <row r="89" customFormat="false" ht="13.5" hidden="false" customHeight="false" outlineLevel="0" collapsed="false">
      <c r="V89" s="108"/>
    </row>
    <row r="90" customFormat="false" ht="13.5" hidden="false" customHeight="false" outlineLevel="0" collapsed="false">
      <c r="V90" s="108"/>
    </row>
    <row r="91" customFormat="false" ht="13.5" hidden="false" customHeight="false" outlineLevel="0" collapsed="false">
      <c r="V91" s="108"/>
    </row>
    <row r="92" customFormat="false" ht="13.5" hidden="false" customHeight="false" outlineLevel="0" collapsed="false">
      <c r="V92" s="108"/>
    </row>
    <row r="93" customFormat="false" ht="13.5" hidden="false" customHeight="false" outlineLevel="0" collapsed="false">
      <c r="V93" s="108"/>
    </row>
    <row r="94" customFormat="false" ht="13.5" hidden="false" customHeight="false" outlineLevel="0" collapsed="false">
      <c r="V94" s="108"/>
    </row>
    <row r="95" customFormat="false" ht="13.5" hidden="false" customHeight="false" outlineLevel="0" collapsed="false">
      <c r="V95" s="108"/>
    </row>
    <row r="96" customFormat="false" ht="13.5" hidden="false" customHeight="false" outlineLevel="0" collapsed="false">
      <c r="V96" s="108"/>
    </row>
    <row r="97" customFormat="false" ht="13.5" hidden="false" customHeight="false" outlineLevel="0" collapsed="false">
      <c r="V97" s="108"/>
    </row>
    <row r="98" customFormat="false" ht="13.5" hidden="false" customHeight="false" outlineLevel="0" collapsed="false">
      <c r="V98" s="108"/>
    </row>
    <row r="99" customFormat="false" ht="13.5" hidden="false" customHeight="false" outlineLevel="0" collapsed="false">
      <c r="V99" s="108"/>
    </row>
    <row r="100" customFormat="false" ht="13.5" hidden="false" customHeight="false" outlineLevel="0" collapsed="false">
      <c r="V100" s="108"/>
    </row>
    <row r="101" customFormat="false" ht="13.5" hidden="false" customHeight="false" outlineLevel="0" collapsed="false">
      <c r="V101" s="108"/>
    </row>
    <row r="102" customFormat="false" ht="13.5" hidden="false" customHeight="false" outlineLevel="0" collapsed="false">
      <c r="V102" s="108"/>
    </row>
    <row r="103" customFormat="false" ht="13.5" hidden="false" customHeight="false" outlineLevel="0" collapsed="false">
      <c r="V103" s="108"/>
    </row>
    <row r="104" customFormat="false" ht="13.5" hidden="false" customHeight="false" outlineLevel="0" collapsed="false">
      <c r="V104" s="108"/>
    </row>
    <row r="105" customFormat="false" ht="13.5" hidden="false" customHeight="false" outlineLevel="0" collapsed="false">
      <c r="V105" s="108"/>
    </row>
    <row r="106" customFormat="false" ht="13.5" hidden="false" customHeight="false" outlineLevel="0" collapsed="false">
      <c r="V106" s="108"/>
    </row>
    <row r="107" customFormat="false" ht="13.5" hidden="false" customHeight="false" outlineLevel="0" collapsed="false">
      <c r="V107" s="108"/>
    </row>
    <row r="108" customFormat="false" ht="13.5" hidden="false" customHeight="false" outlineLevel="0" collapsed="false">
      <c r="V108" s="108"/>
    </row>
    <row r="109" customFormat="false" ht="13.5" hidden="false" customHeight="false" outlineLevel="0" collapsed="false">
      <c r="V109" s="108"/>
    </row>
    <row r="110" customFormat="false" ht="13.5" hidden="false" customHeight="false" outlineLevel="0" collapsed="false">
      <c r="V110" s="108"/>
    </row>
    <row r="111" customFormat="false" ht="13.5" hidden="false" customHeight="false" outlineLevel="0" collapsed="false">
      <c r="V111" s="108"/>
    </row>
    <row r="112" customFormat="false" ht="13.5" hidden="false" customHeight="false" outlineLevel="0" collapsed="false">
      <c r="V112" s="108"/>
    </row>
    <row r="113" customFormat="false" ht="13.5" hidden="false" customHeight="false" outlineLevel="0" collapsed="false">
      <c r="V113" s="108"/>
    </row>
    <row r="114" customFormat="false" ht="13.5" hidden="false" customHeight="false" outlineLevel="0" collapsed="false">
      <c r="V114" s="108"/>
    </row>
  </sheetData>
  <mergeCells count="2">
    <mergeCell ref="A1:L1"/>
    <mergeCell ref="A2:C2"/>
  </mergeCells>
  <printOptions headings="false" gridLines="false" gridLinesSet="true" horizontalCentered="false" verticalCentered="false"/>
  <pageMargins left="0.39375" right="0.315277777777778" top="0.904861111111111" bottom="0.196527777777778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Tables (constant price)&amp;C&amp;"ＭＳ Ｐゴシック,Regular"&amp;18The 2010  (Previews) Updated Input-Output Table&amp;R&amp;"ＭＳ Ｐゴシック,Regular"&amp;12（MillionYen, 2005 price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1" customFormat="true" ht="22.5" hidden="false" customHeight="true" outlineLevel="0" collapsed="false">
      <c r="A1" s="138" t="str">
        <f aca="false">'53 Sector Tables'!A1</f>
        <v>The 2010  (Previews) Updated Input-Output Table 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11" customFormat="true" ht="22.5" hidden="false" customHeight="true" outlineLevel="0" collapsed="false">
      <c r="A2" s="6" t="s">
        <v>15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10"/>
      <c r="N2" s="7"/>
      <c r="O2" s="8"/>
      <c r="P2" s="8"/>
      <c r="Q2" s="8"/>
      <c r="R2" s="8"/>
      <c r="S2" s="8"/>
      <c r="T2" s="8"/>
      <c r="U2" s="8"/>
      <c r="V2" s="8"/>
      <c r="W2" s="10"/>
      <c r="X2" s="7"/>
      <c r="Y2" s="8"/>
      <c r="Z2" s="8"/>
      <c r="AA2" s="8"/>
      <c r="AB2" s="8"/>
      <c r="AC2" s="8"/>
      <c r="AD2" s="8"/>
      <c r="AE2" s="8"/>
      <c r="AF2" s="8"/>
      <c r="AG2" s="10"/>
      <c r="AH2" s="7"/>
      <c r="AI2" s="8"/>
      <c r="AJ2" s="8"/>
      <c r="AK2" s="8"/>
      <c r="AL2" s="8"/>
      <c r="AM2" s="8"/>
      <c r="AN2" s="8"/>
      <c r="AO2" s="8"/>
      <c r="AP2" s="8"/>
      <c r="AQ2" s="10"/>
      <c r="AR2" s="7"/>
      <c r="AS2" s="8"/>
      <c r="AT2" s="8"/>
      <c r="AU2" s="8"/>
      <c r="AV2" s="8"/>
      <c r="AW2" s="8"/>
      <c r="AX2" s="8"/>
      <c r="AY2" s="8"/>
      <c r="AZ2" s="8"/>
      <c r="BA2" s="7"/>
      <c r="BB2" s="8"/>
    </row>
    <row r="3" s="11" customFormat="true" ht="15.75" hidden="false" customHeight="true" outlineLevel="0" collapsed="false">
      <c r="A3" s="10"/>
      <c r="B3" s="10"/>
      <c r="C3" s="10"/>
      <c r="D3" s="8"/>
      <c r="E3" s="8"/>
      <c r="F3" s="8"/>
      <c r="G3" s="12"/>
      <c r="H3" s="12"/>
      <c r="I3" s="13"/>
      <c r="J3" s="10"/>
      <c r="K3" s="13"/>
      <c r="L3" s="14"/>
      <c r="M3" s="10"/>
      <c r="N3" s="8"/>
      <c r="O3" s="8"/>
      <c r="P3" s="8"/>
      <c r="Q3" s="12"/>
      <c r="R3" s="12"/>
      <c r="S3" s="13"/>
      <c r="T3" s="10"/>
      <c r="U3" s="13"/>
      <c r="V3" s="14"/>
      <c r="W3" s="10"/>
      <c r="X3" s="8"/>
      <c r="Y3" s="8"/>
      <c r="Z3" s="8"/>
      <c r="AA3" s="12"/>
      <c r="AB3" s="12"/>
      <c r="AC3" s="13"/>
      <c r="AD3" s="10"/>
      <c r="AE3" s="13"/>
      <c r="AF3" s="14"/>
      <c r="AG3" s="10"/>
      <c r="AH3" s="8"/>
      <c r="AI3" s="8"/>
      <c r="AJ3" s="8"/>
      <c r="AK3" s="12"/>
      <c r="AL3" s="12"/>
      <c r="AM3" s="13"/>
      <c r="AN3" s="10"/>
      <c r="AO3" s="13"/>
      <c r="AP3" s="14"/>
      <c r="AQ3" s="10"/>
      <c r="AR3" s="8"/>
      <c r="AS3" s="8"/>
      <c r="AT3" s="8"/>
      <c r="AU3" s="12"/>
      <c r="AV3" s="12"/>
      <c r="AW3" s="13"/>
      <c r="AX3" s="10"/>
      <c r="AY3" s="13"/>
      <c r="AZ3" s="14"/>
    </row>
    <row r="4" customFormat="false" ht="7.5" hidden="false" customHeight="true" outlineLevel="0" collapsed="false"/>
    <row r="5" s="29" customFormat="true" ht="15.75" hidden="false" customHeight="true" outlineLevel="0" collapsed="false">
      <c r="A5" s="15"/>
      <c r="B5" s="16"/>
      <c r="C5" s="17" t="s">
        <v>3</v>
      </c>
      <c r="D5" s="18" t="s">
        <v>4</v>
      </c>
      <c r="E5" s="18" t="s">
        <v>5</v>
      </c>
      <c r="F5" s="18" t="s">
        <v>6</v>
      </c>
      <c r="G5" s="18" t="s">
        <v>7</v>
      </c>
      <c r="H5" s="18" t="s">
        <v>8</v>
      </c>
      <c r="I5" s="18" t="s">
        <v>9</v>
      </c>
      <c r="J5" s="18" t="s">
        <v>10</v>
      </c>
      <c r="K5" s="18" t="s">
        <v>11</v>
      </c>
      <c r="L5" s="19" t="s">
        <v>12</v>
      </c>
      <c r="M5" s="20" t="s">
        <v>13</v>
      </c>
      <c r="N5" s="18" t="s">
        <v>14</v>
      </c>
      <c r="O5" s="18" t="s">
        <v>15</v>
      </c>
      <c r="P5" s="18" t="s">
        <v>16</v>
      </c>
      <c r="Q5" s="18" t="s">
        <v>17</v>
      </c>
      <c r="R5" s="18" t="s">
        <v>18</v>
      </c>
      <c r="S5" s="20" t="s">
        <v>19</v>
      </c>
      <c r="T5" s="18" t="s">
        <v>20</v>
      </c>
      <c r="U5" s="18" t="s">
        <v>21</v>
      </c>
      <c r="V5" s="19" t="s">
        <v>22</v>
      </c>
      <c r="W5" s="20" t="s">
        <v>23</v>
      </c>
      <c r="X5" s="18" t="s">
        <v>24</v>
      </c>
      <c r="Y5" s="18" t="s">
        <v>25</v>
      </c>
      <c r="Z5" s="21" t="s">
        <v>26</v>
      </c>
      <c r="AA5" s="18" t="s">
        <v>27</v>
      </c>
      <c r="AB5" s="18" t="s">
        <v>28</v>
      </c>
      <c r="AC5" s="18" t="s">
        <v>29</v>
      </c>
      <c r="AD5" s="18" t="s">
        <v>30</v>
      </c>
      <c r="AE5" s="18" t="s">
        <v>31</v>
      </c>
      <c r="AF5" s="19" t="s">
        <v>32</v>
      </c>
      <c r="AG5" s="20" t="s">
        <v>33</v>
      </c>
      <c r="AH5" s="18" t="s">
        <v>34</v>
      </c>
      <c r="AI5" s="18" t="s">
        <v>35</v>
      </c>
      <c r="AJ5" s="18" t="s">
        <v>36</v>
      </c>
      <c r="AK5" s="18" t="s">
        <v>37</v>
      </c>
      <c r="AL5" s="18" t="s">
        <v>38</v>
      </c>
      <c r="AM5" s="18" t="s">
        <v>39</v>
      </c>
      <c r="AN5" s="18" t="s">
        <v>40</v>
      </c>
      <c r="AO5" s="18" t="s">
        <v>41</v>
      </c>
      <c r="AP5" s="19" t="s">
        <v>42</v>
      </c>
      <c r="AQ5" s="20" t="s">
        <v>43</v>
      </c>
      <c r="AR5" s="18" t="s">
        <v>44</v>
      </c>
      <c r="AS5" s="18" t="s">
        <v>45</v>
      </c>
      <c r="AT5" s="18" t="s">
        <v>46</v>
      </c>
      <c r="AU5" s="18" t="s">
        <v>47</v>
      </c>
      <c r="AV5" s="18" t="s">
        <v>48</v>
      </c>
      <c r="AW5" s="18" t="s">
        <v>49</v>
      </c>
      <c r="AX5" s="21" t="s">
        <v>50</v>
      </c>
      <c r="AY5" s="18" t="s">
        <v>51</v>
      </c>
      <c r="AZ5" s="19" t="s">
        <v>52</v>
      </c>
      <c r="BA5" s="22" t="s">
        <v>53</v>
      </c>
      <c r="BB5" s="23" t="s">
        <v>54</v>
      </c>
      <c r="BC5" s="24" t="s">
        <v>55</v>
      </c>
      <c r="BD5" s="15"/>
      <c r="BE5" s="139"/>
      <c r="BF5" s="140"/>
      <c r="BG5" s="140"/>
      <c r="BH5" s="140"/>
      <c r="BI5" s="140"/>
      <c r="BJ5" s="140"/>
      <c r="BK5" s="140"/>
      <c r="BL5" s="140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81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45" t="s">
        <v>128</v>
      </c>
      <c r="BD6" s="141" t="s">
        <v>159</v>
      </c>
      <c r="BE6" s="142" t="s">
        <v>160</v>
      </c>
      <c r="BF6" s="143"/>
      <c r="BG6" s="143"/>
      <c r="BH6" s="143"/>
      <c r="BI6" s="144"/>
      <c r="BJ6" s="143"/>
      <c r="BK6" s="143"/>
      <c r="BL6" s="144"/>
    </row>
    <row r="7" customFormat="false" ht="15.75" hidden="false" customHeight="true" outlineLevel="0" collapsed="false">
      <c r="A7" s="52" t="s">
        <v>3</v>
      </c>
      <c r="B7" s="145" t="s">
        <v>76</v>
      </c>
      <c r="C7" s="146" t="n">
        <v>1.13772612575272</v>
      </c>
      <c r="D7" s="147" t="n">
        <v>0.000924017812475214</v>
      </c>
      <c r="E7" s="147" t="n">
        <v>0.00354221650445699</v>
      </c>
      <c r="F7" s="147" t="n">
        <v>0.224103522757261</v>
      </c>
      <c r="G7" s="147" t="n">
        <v>0.0142456659577193</v>
      </c>
      <c r="H7" s="147" t="n">
        <v>0.0056732315035795</v>
      </c>
      <c r="I7" s="147" t="n">
        <v>0.111105077137474</v>
      </c>
      <c r="J7" s="147" t="n">
        <v>0.00518516646272614</v>
      </c>
      <c r="K7" s="147" t="n">
        <v>0.00082004724753391</v>
      </c>
      <c r="L7" s="148" t="n">
        <v>0.0018065577922424</v>
      </c>
      <c r="M7" s="149" t="n">
        <v>0.00125011229323225</v>
      </c>
      <c r="N7" s="147" t="n">
        <v>0.00338978500078629</v>
      </c>
      <c r="O7" s="147" t="n">
        <v>0.00554126190993852</v>
      </c>
      <c r="P7" s="147" t="n">
        <v>0.00010369507568694</v>
      </c>
      <c r="Q7" s="147" t="n">
        <v>0.000828398753115393</v>
      </c>
      <c r="R7" s="147" t="n">
        <v>0.00155723018653089</v>
      </c>
      <c r="S7" s="147" t="n">
        <v>0.000438091015331265</v>
      </c>
      <c r="T7" s="147" t="n">
        <v>0.000713495473394261</v>
      </c>
      <c r="U7" s="147" t="n">
        <v>0.000567248706280787</v>
      </c>
      <c r="V7" s="148" t="n">
        <v>0.000827709196683047</v>
      </c>
      <c r="W7" s="149" t="n">
        <v>0.00127965652660352</v>
      </c>
      <c r="X7" s="147" t="n">
        <v>0.000986355543474789</v>
      </c>
      <c r="Y7" s="147" t="n">
        <v>0.000907932727452871</v>
      </c>
      <c r="Z7" s="147" t="n">
        <v>0.000981755360311372</v>
      </c>
      <c r="AA7" s="147" t="n">
        <v>0.000761559752416549</v>
      </c>
      <c r="AB7" s="147" t="n">
        <v>0.000615457830681588</v>
      </c>
      <c r="AC7" s="147" t="n">
        <v>0.000793457807491999</v>
      </c>
      <c r="AD7" s="147" t="n">
        <v>0.00129271267020845</v>
      </c>
      <c r="AE7" s="147" t="n">
        <v>0.0015910138767605</v>
      </c>
      <c r="AF7" s="148" t="n">
        <v>0.00124594382339813</v>
      </c>
      <c r="AG7" s="149" t="n">
        <v>0.0013139491753835</v>
      </c>
      <c r="AH7" s="147" t="n">
        <v>0.00110694335200312</v>
      </c>
      <c r="AI7" s="147" t="n">
        <v>0.029676656599867</v>
      </c>
      <c r="AJ7" s="147" t="n">
        <v>0.000498851290536073</v>
      </c>
      <c r="AK7" s="147" t="n">
        <v>0.00484370050735237</v>
      </c>
      <c r="AL7" s="147" t="n">
        <v>0.000631993217490177</v>
      </c>
      <c r="AM7" s="147" t="n">
        <v>0.000493330893500715</v>
      </c>
      <c r="AN7" s="147" t="n">
        <v>0.00081092626070751</v>
      </c>
      <c r="AO7" s="147" t="n">
        <v>0.000637711672019507</v>
      </c>
      <c r="AP7" s="148" t="n">
        <v>0.00053238244034955</v>
      </c>
      <c r="AQ7" s="149" t="n">
        <v>0.000494360859812061</v>
      </c>
      <c r="AR7" s="147" t="n">
        <v>0.000301914844440764</v>
      </c>
      <c r="AS7" s="147" t="n">
        <v>0.000686007041424886</v>
      </c>
      <c r="AT7" s="147" t="n">
        <v>0.00126934517233577</v>
      </c>
      <c r="AU7" s="147" t="n">
        <v>0.000820906707171448</v>
      </c>
      <c r="AV7" s="147" t="n">
        <v>0.00100992719895066</v>
      </c>
      <c r="AW7" s="147" t="n">
        <v>0.00424929852042308</v>
      </c>
      <c r="AX7" s="147" t="n">
        <v>0.00888835827995965</v>
      </c>
      <c r="AY7" s="147" t="n">
        <v>0.00106239992590099</v>
      </c>
      <c r="AZ7" s="148" t="n">
        <v>0.000591403235599173</v>
      </c>
      <c r="BA7" s="149" t="n">
        <v>0.00074395604384698</v>
      </c>
      <c r="BB7" s="147" t="n">
        <v>0.0407186581602946</v>
      </c>
      <c r="BC7" s="150" t="n">
        <v>0.0027957443423836</v>
      </c>
      <c r="BD7" s="149" t="n">
        <v>1.63498322819972</v>
      </c>
      <c r="BE7" s="148" t="n">
        <v>0.846079430558945</v>
      </c>
      <c r="BF7" s="143"/>
      <c r="BG7" s="143"/>
      <c r="BH7" s="143"/>
      <c r="BI7" s="144"/>
      <c r="BJ7" s="143"/>
      <c r="BK7" s="143"/>
      <c r="BL7" s="144"/>
    </row>
    <row r="8" s="158" customFormat="true" ht="15.75" hidden="false" customHeight="true" outlineLevel="0" collapsed="false">
      <c r="A8" s="64" t="s">
        <v>4</v>
      </c>
      <c r="B8" s="151" t="s">
        <v>77</v>
      </c>
      <c r="C8" s="152" t="n">
        <v>0.000234674380573847</v>
      </c>
      <c r="D8" s="153" t="n">
        <v>1.00118651811966</v>
      </c>
      <c r="E8" s="153" t="n">
        <v>0.000488907556693112</v>
      </c>
      <c r="F8" s="153" t="n">
        <v>0.000342364904500124</v>
      </c>
      <c r="G8" s="153" t="n">
        <v>0.000354550954615748</v>
      </c>
      <c r="H8" s="153" t="n">
        <v>0.000262281360652911</v>
      </c>
      <c r="I8" s="153" t="n">
        <v>0.00106777022569507</v>
      </c>
      <c r="J8" s="153" t="n">
        <v>0.000738661942253499</v>
      </c>
      <c r="K8" s="153" t="n">
        <v>0.00026978181753089</v>
      </c>
      <c r="L8" s="154" t="n">
        <v>0.00303937951808372</v>
      </c>
      <c r="M8" s="155" t="n">
        <v>0.00151957362936689</v>
      </c>
      <c r="N8" s="153" t="n">
        <v>0.00114085429490014</v>
      </c>
      <c r="O8" s="153" t="n">
        <v>0.000419912594037194</v>
      </c>
      <c r="P8" s="153" t="n">
        <v>-3.47845482924758E-005</v>
      </c>
      <c r="Q8" s="153" t="n">
        <v>0.0006850992204631</v>
      </c>
      <c r="R8" s="153" t="n">
        <v>0.016236923494624</v>
      </c>
      <c r="S8" s="153" t="n">
        <v>0.0150360245408628</v>
      </c>
      <c r="T8" s="153" t="n">
        <v>0.0453352387236136</v>
      </c>
      <c r="U8" s="153" t="n">
        <v>0.00491471962929527</v>
      </c>
      <c r="V8" s="154" t="n">
        <v>0.00298734747349731</v>
      </c>
      <c r="W8" s="155" t="n">
        <v>0.00175621662052419</v>
      </c>
      <c r="X8" s="153" t="n">
        <v>0.00362077114141481</v>
      </c>
      <c r="Y8" s="153" t="n">
        <v>0.00209288192648569</v>
      </c>
      <c r="Z8" s="153" t="n">
        <v>0.00208428575325127</v>
      </c>
      <c r="AA8" s="153" t="n">
        <v>0.000994808255709716</v>
      </c>
      <c r="AB8" s="153" t="n">
        <v>0.0007152932136037</v>
      </c>
      <c r="AC8" s="153" t="n">
        <v>0.00141480685352925</v>
      </c>
      <c r="AD8" s="153" t="n">
        <v>0.00223712705399887</v>
      </c>
      <c r="AE8" s="153" t="n">
        <v>0.00215334774155934</v>
      </c>
      <c r="AF8" s="154" t="n">
        <v>0.00295162914807071</v>
      </c>
      <c r="AG8" s="155" t="n">
        <v>0.00351335991578556</v>
      </c>
      <c r="AH8" s="153" t="n">
        <v>0.00277245556126548</v>
      </c>
      <c r="AI8" s="153" t="n">
        <v>0.00147823998376077</v>
      </c>
      <c r="AJ8" s="153" t="n">
        <v>0.000129050485628059</v>
      </c>
      <c r="AK8" s="153" t="n">
        <v>0.00362996405023441</v>
      </c>
      <c r="AL8" s="153" t="n">
        <v>0.00022882794956223</v>
      </c>
      <c r="AM8" s="153" t="n">
        <v>0.000204793717601353</v>
      </c>
      <c r="AN8" s="153" t="n">
        <v>0.000309476637398999</v>
      </c>
      <c r="AO8" s="153" t="n">
        <v>0.000114976818422623</v>
      </c>
      <c r="AP8" s="154" t="n">
        <v>9.18902021607719E-005</v>
      </c>
      <c r="AQ8" s="155" t="n">
        <v>0.000217091677697107</v>
      </c>
      <c r="AR8" s="153" t="n">
        <v>0.000183591707187664</v>
      </c>
      <c r="AS8" s="153" t="n">
        <v>0.000192671051876612</v>
      </c>
      <c r="AT8" s="153" t="n">
        <v>0.000156396838091651</v>
      </c>
      <c r="AU8" s="153" t="n">
        <v>0.000131702369079706</v>
      </c>
      <c r="AV8" s="153" t="n">
        <v>0.00030847897071572</v>
      </c>
      <c r="AW8" s="153" t="n">
        <v>0.000167605836770821</v>
      </c>
      <c r="AX8" s="153" t="n">
        <v>0.000181748949730407</v>
      </c>
      <c r="AY8" s="153" t="n">
        <v>0.000133388338499884</v>
      </c>
      <c r="AZ8" s="154" t="n">
        <v>0.000113556312804577</v>
      </c>
      <c r="BA8" s="155" t="n">
        <v>0.000384086940417715</v>
      </c>
      <c r="BB8" s="153" t="n">
        <v>0.00015948935829181</v>
      </c>
      <c r="BC8" s="156" t="n">
        <v>0.00087536951037197</v>
      </c>
      <c r="BD8" s="155" t="n">
        <v>1.13192518072413</v>
      </c>
      <c r="BE8" s="154" t="n">
        <v>0.585754395411705</v>
      </c>
      <c r="BF8" s="157"/>
      <c r="BG8" s="157"/>
      <c r="BH8" s="157"/>
      <c r="BI8" s="157"/>
      <c r="BN8" s="159"/>
      <c r="BO8" s="2"/>
    </row>
    <row r="9" s="158" customFormat="true" ht="15.75" hidden="false" customHeight="true" outlineLevel="0" collapsed="false">
      <c r="A9" s="64" t="s">
        <v>5</v>
      </c>
      <c r="B9" s="151" t="s">
        <v>78</v>
      </c>
      <c r="C9" s="152" t="n">
        <v>0.000260928662395709</v>
      </c>
      <c r="D9" s="153" t="n">
        <v>0.000853554860912917</v>
      </c>
      <c r="E9" s="153" t="n">
        <v>1.00028476176338</v>
      </c>
      <c r="F9" s="153" t="n">
        <v>0.000201698866777274</v>
      </c>
      <c r="G9" s="153" t="n">
        <v>0.000346283060987829</v>
      </c>
      <c r="H9" s="153" t="n">
        <v>0.00018397024945012</v>
      </c>
      <c r="I9" s="153" t="n">
        <v>0.000205242131824522</v>
      </c>
      <c r="J9" s="153" t="n">
        <v>0.000423909000360542</v>
      </c>
      <c r="K9" s="153" t="n">
        <v>0.000150049368286733</v>
      </c>
      <c r="L9" s="154" t="n">
        <v>0.00141358401584837</v>
      </c>
      <c r="M9" s="155" t="n">
        <v>0.000736063664839763</v>
      </c>
      <c r="N9" s="153" t="n">
        <v>0.000425016186840398</v>
      </c>
      <c r="O9" s="153" t="n">
        <v>0.0001904104259316</v>
      </c>
      <c r="P9" s="153" t="n">
        <v>0.00534763938488648</v>
      </c>
      <c r="Q9" s="153" t="n">
        <v>0.000284207281297541</v>
      </c>
      <c r="R9" s="153" t="n">
        <v>0.000493382012579426</v>
      </c>
      <c r="S9" s="153" t="n">
        <v>0.00066987081957381</v>
      </c>
      <c r="T9" s="153" t="n">
        <v>0.000206366249525079</v>
      </c>
      <c r="U9" s="153" t="n">
        <v>0.000261202993177072</v>
      </c>
      <c r="V9" s="154" t="n">
        <v>0.000190618354097445</v>
      </c>
      <c r="W9" s="155" t="n">
        <v>0.000168206621658644</v>
      </c>
      <c r="X9" s="153" t="n">
        <v>0.000179193797245981</v>
      </c>
      <c r="Y9" s="153" t="n">
        <v>0.000154114750369795</v>
      </c>
      <c r="Z9" s="153" t="n">
        <v>0.000155733425968717</v>
      </c>
      <c r="AA9" s="153" t="n">
        <v>8.89558178125808E-005</v>
      </c>
      <c r="AB9" s="153" t="n">
        <v>7.88046887741223E-005</v>
      </c>
      <c r="AC9" s="153" t="n">
        <v>0.000140097146910206</v>
      </c>
      <c r="AD9" s="153" t="n">
        <v>0.000192751937485222</v>
      </c>
      <c r="AE9" s="153" t="n">
        <v>0.000195195863790484</v>
      </c>
      <c r="AF9" s="154" t="n">
        <v>0.00022714722573287</v>
      </c>
      <c r="AG9" s="155" t="n">
        <v>0.000261505610151778</v>
      </c>
      <c r="AH9" s="153" t="n">
        <v>0.000177786336085608</v>
      </c>
      <c r="AI9" s="153" t="n">
        <v>0.000261018661918027</v>
      </c>
      <c r="AJ9" s="153" t="n">
        <v>0.000308420210836789</v>
      </c>
      <c r="AK9" s="153" t="n">
        <v>0.000232935020261678</v>
      </c>
      <c r="AL9" s="153" t="n">
        <v>0.00202282916434702</v>
      </c>
      <c r="AM9" s="153" t="n">
        <v>0.00450427504478229</v>
      </c>
      <c r="AN9" s="153" t="n">
        <v>0.000289624136919628</v>
      </c>
      <c r="AO9" s="153" t="n">
        <v>0.000162426511212194</v>
      </c>
      <c r="AP9" s="154" t="n">
        <v>6.26579702639881E-005</v>
      </c>
      <c r="AQ9" s="155" t="n">
        <v>7.20179358562365E-005</v>
      </c>
      <c r="AR9" s="153" t="n">
        <v>1.76746011930025E-005</v>
      </c>
      <c r="AS9" s="153" t="n">
        <v>0.000324633040802921</v>
      </c>
      <c r="AT9" s="153" t="n">
        <v>0.00010768281937639</v>
      </c>
      <c r="AU9" s="153" t="n">
        <v>9.24218840570101E-005</v>
      </c>
      <c r="AV9" s="153" t="n">
        <v>0.000205158893130448</v>
      </c>
      <c r="AW9" s="153" t="n">
        <v>0.000179057391880073</v>
      </c>
      <c r="AX9" s="153" t="n">
        <v>0.000137129948901996</v>
      </c>
      <c r="AY9" s="153" t="n">
        <v>0.000109714351857204</v>
      </c>
      <c r="AZ9" s="154" t="n">
        <v>6.16384124573377E-005</v>
      </c>
      <c r="BA9" s="155" t="n">
        <v>8.32941604736004E-005</v>
      </c>
      <c r="BB9" s="153" t="n">
        <v>0.000222783809896214</v>
      </c>
      <c r="BC9" s="156" t="n">
        <v>0.000309715001544274</v>
      </c>
      <c r="BD9" s="155" t="n">
        <v>1.02491536154693</v>
      </c>
      <c r="BE9" s="154" t="n">
        <v>0.530378410317742</v>
      </c>
      <c r="BF9" s="157"/>
      <c r="BG9" s="157"/>
      <c r="BH9" s="157"/>
      <c r="BI9" s="157"/>
      <c r="BM9" s="2"/>
      <c r="BN9" s="159"/>
      <c r="BO9" s="2"/>
    </row>
    <row r="10" s="158" customFormat="true" ht="15.75" hidden="false" customHeight="true" outlineLevel="0" collapsed="false">
      <c r="A10" s="64" t="s">
        <v>6</v>
      </c>
      <c r="B10" s="151" t="s">
        <v>79</v>
      </c>
      <c r="C10" s="152" t="n">
        <v>0.116635510066211</v>
      </c>
      <c r="D10" s="153" t="n">
        <v>0.000416107896510784</v>
      </c>
      <c r="E10" s="153" t="n">
        <v>0.000708425540798285</v>
      </c>
      <c r="F10" s="153" t="n">
        <v>1.18445160188245</v>
      </c>
      <c r="G10" s="153" t="n">
        <v>0.00308022403533249</v>
      </c>
      <c r="H10" s="153" t="n">
        <v>0.00797825875879489</v>
      </c>
      <c r="I10" s="153" t="n">
        <v>0.0119697858412931</v>
      </c>
      <c r="J10" s="153" t="n">
        <v>0.00336840653786408</v>
      </c>
      <c r="K10" s="153" t="n">
        <v>0.000685931205505834</v>
      </c>
      <c r="L10" s="154" t="n">
        <v>0.00346069754410021</v>
      </c>
      <c r="M10" s="155" t="n">
        <v>0.0020042017524435</v>
      </c>
      <c r="N10" s="153" t="n">
        <v>0.00697384193118847</v>
      </c>
      <c r="O10" s="153" t="n">
        <v>0.0115217967322481</v>
      </c>
      <c r="P10" s="153" t="n">
        <v>5.24766426919849E-005</v>
      </c>
      <c r="Q10" s="153" t="n">
        <v>0.000850263344481167</v>
      </c>
      <c r="R10" s="153" t="n">
        <v>0.00116483700083417</v>
      </c>
      <c r="S10" s="153" t="n">
        <v>0.000269180488948467</v>
      </c>
      <c r="T10" s="153" t="n">
        <v>0.000309073239403417</v>
      </c>
      <c r="U10" s="153" t="n">
        <v>0.000317344760870501</v>
      </c>
      <c r="V10" s="154" t="n">
        <v>0.000432453962917781</v>
      </c>
      <c r="W10" s="155" t="n">
        <v>0.00067562006266894</v>
      </c>
      <c r="X10" s="153" t="n">
        <v>0.000530513442547311</v>
      </c>
      <c r="Y10" s="153" t="n">
        <v>0.000515154504110379</v>
      </c>
      <c r="Z10" s="153" t="n">
        <v>0.000529638399836014</v>
      </c>
      <c r="AA10" s="153" t="n">
        <v>0.000378109158192253</v>
      </c>
      <c r="AB10" s="153" t="n">
        <v>0.000313232601123479</v>
      </c>
      <c r="AC10" s="153" t="n">
        <v>0.000445231054062829</v>
      </c>
      <c r="AD10" s="153" t="n">
        <v>0.000618972959496307</v>
      </c>
      <c r="AE10" s="153" t="n">
        <v>0.000688734749855452</v>
      </c>
      <c r="AF10" s="154" t="n">
        <v>0.000598006518541664</v>
      </c>
      <c r="AG10" s="155" t="n">
        <v>0.000486328385874816</v>
      </c>
      <c r="AH10" s="153" t="n">
        <v>0.000564794581276916</v>
      </c>
      <c r="AI10" s="153" t="n">
        <v>0.00760211254781573</v>
      </c>
      <c r="AJ10" s="153" t="n">
        <v>0.000377037550388091</v>
      </c>
      <c r="AK10" s="153" t="n">
        <v>0.000823629630601925</v>
      </c>
      <c r="AL10" s="153" t="n">
        <v>0.000244891122605232</v>
      </c>
      <c r="AM10" s="153" t="n">
        <v>0.000225005431412482</v>
      </c>
      <c r="AN10" s="153" t="n">
        <v>0.000448510216608913</v>
      </c>
      <c r="AO10" s="153" t="n">
        <v>0.000532724735652772</v>
      </c>
      <c r="AP10" s="154" t="n">
        <v>0.000351696529693901</v>
      </c>
      <c r="AQ10" s="155" t="n">
        <v>0.000344956677144136</v>
      </c>
      <c r="AR10" s="153" t="n">
        <v>0.00010606262754736</v>
      </c>
      <c r="AS10" s="153" t="n">
        <v>0.000548692243896125</v>
      </c>
      <c r="AT10" s="153" t="n">
        <v>0.00178581712672114</v>
      </c>
      <c r="AU10" s="153" t="n">
        <v>0.000600994914921011</v>
      </c>
      <c r="AV10" s="153" t="n">
        <v>0.000745590500788667</v>
      </c>
      <c r="AW10" s="153" t="n">
        <v>0.00190313828635763</v>
      </c>
      <c r="AX10" s="153" t="n">
        <v>0.0175420535458269</v>
      </c>
      <c r="AY10" s="153" t="n">
        <v>0.00156997847815496</v>
      </c>
      <c r="AZ10" s="154" t="n">
        <v>0.000358133385244748</v>
      </c>
      <c r="BA10" s="155" t="n">
        <v>0.000460395721704417</v>
      </c>
      <c r="BB10" s="153" t="n">
        <v>0.106017893469685</v>
      </c>
      <c r="BC10" s="156" t="n">
        <v>0.00333877313797903</v>
      </c>
      <c r="BD10" s="155" t="n">
        <v>1.50892284346323</v>
      </c>
      <c r="BE10" s="154" t="n">
        <v>0.780845061976869</v>
      </c>
      <c r="BF10" s="157"/>
      <c r="BG10" s="157"/>
      <c r="BH10" s="157"/>
      <c r="BI10" s="157"/>
      <c r="BM10" s="2"/>
      <c r="BN10" s="159"/>
      <c r="BO10" s="2"/>
    </row>
    <row r="11" s="158" customFormat="true" ht="15.75" hidden="false" customHeight="true" outlineLevel="0" collapsed="false">
      <c r="A11" s="64" t="s">
        <v>7</v>
      </c>
      <c r="B11" s="151" t="s">
        <v>80</v>
      </c>
      <c r="C11" s="152" t="n">
        <v>0.00227125719386071</v>
      </c>
      <c r="D11" s="153" t="n">
        <v>0.000829249123278283</v>
      </c>
      <c r="E11" s="153" t="n">
        <v>0.000731228700089087</v>
      </c>
      <c r="F11" s="153" t="n">
        <v>0.000978231912428506</v>
      </c>
      <c r="G11" s="153" t="n">
        <v>1.18190490899896</v>
      </c>
      <c r="H11" s="153" t="n">
        <v>0.244253924087634</v>
      </c>
      <c r="I11" s="153" t="n">
        <v>0.00392218743083784</v>
      </c>
      <c r="J11" s="153" t="n">
        <v>0.00842677814187559</v>
      </c>
      <c r="K11" s="153" t="n">
        <v>0.00149730696314987</v>
      </c>
      <c r="L11" s="154" t="n">
        <v>0.000331771582932549</v>
      </c>
      <c r="M11" s="155" t="n">
        <v>0.000355007640950483</v>
      </c>
      <c r="N11" s="153" t="n">
        <v>0.00139617259058529</v>
      </c>
      <c r="O11" s="153" t="n">
        <v>0.000600558716698382</v>
      </c>
      <c r="P11" s="153" t="n">
        <v>5.55272381643735E-005</v>
      </c>
      <c r="Q11" s="153" t="n">
        <v>0.0010546292679825</v>
      </c>
      <c r="R11" s="153" t="n">
        <v>0.00156738886985092</v>
      </c>
      <c r="S11" s="153" t="n">
        <v>0.000351898765238737</v>
      </c>
      <c r="T11" s="153" t="n">
        <v>0.0011177970334813</v>
      </c>
      <c r="U11" s="153" t="n">
        <v>0.000640349114989399</v>
      </c>
      <c r="V11" s="154" t="n">
        <v>0.000937478913260818</v>
      </c>
      <c r="W11" s="155" t="n">
        <v>0.00089137762144223</v>
      </c>
      <c r="X11" s="153" t="n">
        <v>0.000836342632556811</v>
      </c>
      <c r="Y11" s="153" t="n">
        <v>0.00169880062032205</v>
      </c>
      <c r="Z11" s="153" t="n">
        <v>0.00477368400870722</v>
      </c>
      <c r="AA11" s="153" t="n">
        <v>0.000761479292775552</v>
      </c>
      <c r="AB11" s="153" t="n">
        <v>0.000625740695203136</v>
      </c>
      <c r="AC11" s="153" t="n">
        <v>0.00173789500797107</v>
      </c>
      <c r="AD11" s="153" t="n">
        <v>0.00389721504055433</v>
      </c>
      <c r="AE11" s="153" t="n">
        <v>0.00220172102626439</v>
      </c>
      <c r="AF11" s="154" t="n">
        <v>0.00159361087320702</v>
      </c>
      <c r="AG11" s="155" t="n">
        <v>0.00204038144125505</v>
      </c>
      <c r="AH11" s="153" t="n">
        <v>0.00116438111144014</v>
      </c>
      <c r="AI11" s="153" t="n">
        <v>0.00953080810578587</v>
      </c>
      <c r="AJ11" s="153" t="n">
        <v>0.000652964098426073</v>
      </c>
      <c r="AK11" s="153" t="n">
        <v>0.00169978992102147</v>
      </c>
      <c r="AL11" s="153" t="n">
        <v>0.000269671710084867</v>
      </c>
      <c r="AM11" s="153" t="n">
        <v>0.000252924434345842</v>
      </c>
      <c r="AN11" s="153" t="n">
        <v>0.000599913059320488</v>
      </c>
      <c r="AO11" s="153" t="n">
        <v>0.000825107507752985</v>
      </c>
      <c r="AP11" s="154" t="n">
        <v>0.000471418674632046</v>
      </c>
      <c r="AQ11" s="155" t="n">
        <v>0.000258356007387029</v>
      </c>
      <c r="AR11" s="153" t="n">
        <v>0.00012977941427087</v>
      </c>
      <c r="AS11" s="153" t="n">
        <v>0.000918576069204851</v>
      </c>
      <c r="AT11" s="153" t="n">
        <v>0.00074237472220864</v>
      </c>
      <c r="AU11" s="153" t="n">
        <v>0.00085560538345084</v>
      </c>
      <c r="AV11" s="153" t="n">
        <v>0.00083191303963398</v>
      </c>
      <c r="AW11" s="153" t="n">
        <v>0.000557050004631858</v>
      </c>
      <c r="AX11" s="153" t="n">
        <v>0.00172203144315412</v>
      </c>
      <c r="AY11" s="153" t="n">
        <v>0.00060217668319742</v>
      </c>
      <c r="AZ11" s="154" t="n">
        <v>0.000643954814191128</v>
      </c>
      <c r="BA11" s="155" t="n">
        <v>0.000771740243497377</v>
      </c>
      <c r="BB11" s="153" t="n">
        <v>0.00127130111034629</v>
      </c>
      <c r="BC11" s="156" t="n">
        <v>0.00891312332829785</v>
      </c>
      <c r="BD11" s="155" t="n">
        <v>1.50796686143279</v>
      </c>
      <c r="BE11" s="154" t="n">
        <v>0.780350355537079</v>
      </c>
      <c r="BF11" s="157"/>
      <c r="BG11" s="157"/>
      <c r="BH11" s="157"/>
      <c r="BI11" s="157"/>
      <c r="BM11" s="2"/>
      <c r="BN11" s="159"/>
      <c r="BO11" s="2"/>
    </row>
    <row r="12" s="158" customFormat="true" ht="15.75" hidden="false" customHeight="true" outlineLevel="0" collapsed="false">
      <c r="A12" s="64" t="s">
        <v>8</v>
      </c>
      <c r="B12" s="160" t="s">
        <v>81</v>
      </c>
      <c r="C12" s="152" t="n">
        <v>0.00128362109993022</v>
      </c>
      <c r="D12" s="153" t="n">
        <v>0.00196119519072893</v>
      </c>
      <c r="E12" s="153" t="n">
        <v>0.00130463761173375</v>
      </c>
      <c r="F12" s="153" t="n">
        <v>0.000941768311125804</v>
      </c>
      <c r="G12" s="153" t="n">
        <v>0.00136976441088503</v>
      </c>
      <c r="H12" s="153" t="n">
        <v>1.00586501446889</v>
      </c>
      <c r="I12" s="153" t="n">
        <v>0.00115619378691332</v>
      </c>
      <c r="J12" s="153" t="n">
        <v>0.00105181658225471</v>
      </c>
      <c r="K12" s="153" t="n">
        <v>0.000447603171860194</v>
      </c>
      <c r="L12" s="154" t="n">
        <v>0.000376568664287423</v>
      </c>
      <c r="M12" s="155" t="n">
        <v>0.000417241685568487</v>
      </c>
      <c r="N12" s="153" t="n">
        <v>0.000602239470789927</v>
      </c>
      <c r="O12" s="153" t="n">
        <v>0.000665423593428462</v>
      </c>
      <c r="P12" s="153" t="n">
        <v>9.5854870219785E-005</v>
      </c>
      <c r="Q12" s="153" t="n">
        <v>0.000432669441113653</v>
      </c>
      <c r="R12" s="153" t="n">
        <v>0.0011497218615112</v>
      </c>
      <c r="S12" s="153" t="n">
        <v>0.000509386442539085</v>
      </c>
      <c r="T12" s="153" t="n">
        <v>0.00060800840793727</v>
      </c>
      <c r="U12" s="153" t="n">
        <v>0.000671875893618609</v>
      </c>
      <c r="V12" s="154" t="n">
        <v>0.000753204566789284</v>
      </c>
      <c r="W12" s="155" t="n">
        <v>0.000886419655365224</v>
      </c>
      <c r="X12" s="153" t="n">
        <v>0.00140050384012148</v>
      </c>
      <c r="Y12" s="153" t="n">
        <v>0.000745607491329928</v>
      </c>
      <c r="Z12" s="153" t="n">
        <v>0.00110441651941681</v>
      </c>
      <c r="AA12" s="153" t="n">
        <v>0.000633434931307671</v>
      </c>
      <c r="AB12" s="153" t="n">
        <v>0.000631541325134679</v>
      </c>
      <c r="AC12" s="153" t="n">
        <v>0.000964331300478914</v>
      </c>
      <c r="AD12" s="153" t="n">
        <v>0.000674203001478805</v>
      </c>
      <c r="AE12" s="153" t="n">
        <v>0.000591131886269381</v>
      </c>
      <c r="AF12" s="154" t="n">
        <v>0.00067440518230635</v>
      </c>
      <c r="AG12" s="155" t="n">
        <v>0.000663427049554111</v>
      </c>
      <c r="AH12" s="153" t="n">
        <v>0.000830497781320319</v>
      </c>
      <c r="AI12" s="153" t="n">
        <v>0.00146723071673617</v>
      </c>
      <c r="AJ12" s="153" t="n">
        <v>0.00074796752475683</v>
      </c>
      <c r="AK12" s="153" t="n">
        <v>0.00094578299193792</v>
      </c>
      <c r="AL12" s="153" t="n">
        <v>0.000268357652259293</v>
      </c>
      <c r="AM12" s="153" t="n">
        <v>0.000268134009256621</v>
      </c>
      <c r="AN12" s="153" t="n">
        <v>0.000754416795455681</v>
      </c>
      <c r="AO12" s="153" t="n">
        <v>0.00133305940300538</v>
      </c>
      <c r="AP12" s="154" t="n">
        <v>0.000845658029909598</v>
      </c>
      <c r="AQ12" s="155" t="n">
        <v>0.000213706711862479</v>
      </c>
      <c r="AR12" s="153" t="n">
        <v>0.000100751103286473</v>
      </c>
      <c r="AS12" s="153" t="n">
        <v>0.000796916313095005</v>
      </c>
      <c r="AT12" s="153" t="n">
        <v>0.000563678114670984</v>
      </c>
      <c r="AU12" s="153" t="n">
        <v>0.000959675950830602</v>
      </c>
      <c r="AV12" s="153" t="n">
        <v>0.00146565405088058</v>
      </c>
      <c r="AW12" s="153" t="n">
        <v>0.000344716703808803</v>
      </c>
      <c r="AX12" s="153" t="n">
        <v>0.00138630147127002</v>
      </c>
      <c r="AY12" s="153" t="n">
        <v>0.000507635288043024</v>
      </c>
      <c r="AZ12" s="154" t="n">
        <v>0.00102766124646291</v>
      </c>
      <c r="BA12" s="155" t="n">
        <v>0.000898673369470246</v>
      </c>
      <c r="BB12" s="153" t="n">
        <v>0.00140855121641103</v>
      </c>
      <c r="BC12" s="156" t="n">
        <v>0.00183300727721049</v>
      </c>
      <c r="BD12" s="155" t="n">
        <v>1.04960126543683</v>
      </c>
      <c r="BE12" s="154" t="n">
        <v>0.543152997326197</v>
      </c>
      <c r="BF12" s="157"/>
      <c r="BG12" s="157"/>
      <c r="BH12" s="157"/>
      <c r="BI12" s="157"/>
      <c r="BM12" s="2"/>
      <c r="BN12" s="159"/>
      <c r="BO12" s="2"/>
    </row>
    <row r="13" s="158" customFormat="true" ht="15.75" hidden="false" customHeight="true" outlineLevel="0" collapsed="false">
      <c r="A13" s="64" t="s">
        <v>9</v>
      </c>
      <c r="B13" s="151" t="s">
        <v>82</v>
      </c>
      <c r="C13" s="152" t="n">
        <v>0.00388412687879917</v>
      </c>
      <c r="D13" s="153" t="n">
        <v>0.00301848683614352</v>
      </c>
      <c r="E13" s="153" t="n">
        <v>0.00452351660633343</v>
      </c>
      <c r="F13" s="153" t="n">
        <v>0.00326463869581601</v>
      </c>
      <c r="G13" s="153" t="n">
        <v>0.00255162116443055</v>
      </c>
      <c r="H13" s="153" t="n">
        <v>0.00348473728584925</v>
      </c>
      <c r="I13" s="153" t="n">
        <v>1.14900454266202</v>
      </c>
      <c r="J13" s="153" t="n">
        <v>0.0370482528290988</v>
      </c>
      <c r="K13" s="153" t="n">
        <v>0.00460087036465549</v>
      </c>
      <c r="L13" s="154" t="n">
        <v>0.00182675444281346</v>
      </c>
      <c r="M13" s="155" t="n">
        <v>0.00221573891261635</v>
      </c>
      <c r="N13" s="153" t="n">
        <v>0.00362968383738707</v>
      </c>
      <c r="O13" s="153" t="n">
        <v>0.00328907424686436</v>
      </c>
      <c r="P13" s="153" t="n">
        <v>0.000215053432777242</v>
      </c>
      <c r="Q13" s="153" t="n">
        <v>0.00308424477461346</v>
      </c>
      <c r="R13" s="153" t="n">
        <v>0.00750451200945584</v>
      </c>
      <c r="S13" s="153" t="n">
        <v>0.0019389724713864</v>
      </c>
      <c r="T13" s="153" t="n">
        <v>0.00374677126182083</v>
      </c>
      <c r="U13" s="153" t="n">
        <v>0.00302257672444906</v>
      </c>
      <c r="V13" s="154" t="n">
        <v>0.00223383744040984</v>
      </c>
      <c r="W13" s="155" t="n">
        <v>0.00412544010979079</v>
      </c>
      <c r="X13" s="153" t="n">
        <v>0.00292933586317026</v>
      </c>
      <c r="Y13" s="153" t="n">
        <v>0.00283688931824942</v>
      </c>
      <c r="Z13" s="153" t="n">
        <v>0.00312327677293486</v>
      </c>
      <c r="AA13" s="153" t="n">
        <v>0.00302339939141248</v>
      </c>
      <c r="AB13" s="153" t="n">
        <v>0.00265471385109085</v>
      </c>
      <c r="AC13" s="153" t="n">
        <v>0.00240583643623823</v>
      </c>
      <c r="AD13" s="153" t="n">
        <v>0.00265103170045278</v>
      </c>
      <c r="AE13" s="153" t="n">
        <v>0.00268300703229814</v>
      </c>
      <c r="AF13" s="154" t="n">
        <v>0.0026574146840792</v>
      </c>
      <c r="AG13" s="155" t="n">
        <v>0.00736937007466972</v>
      </c>
      <c r="AH13" s="153" t="n">
        <v>0.00336649967321079</v>
      </c>
      <c r="AI13" s="153" t="n">
        <v>0.0143457411732266</v>
      </c>
      <c r="AJ13" s="153" t="n">
        <v>0.0024873864228752</v>
      </c>
      <c r="AK13" s="153" t="n">
        <v>0.0340809782512673</v>
      </c>
      <c r="AL13" s="153" t="n">
        <v>0.00362869410337276</v>
      </c>
      <c r="AM13" s="153" t="n">
        <v>0.00247503888442447</v>
      </c>
      <c r="AN13" s="153" t="n">
        <v>0.00433365818289821</v>
      </c>
      <c r="AO13" s="153" t="n">
        <v>0.00267070449161184</v>
      </c>
      <c r="AP13" s="154" t="n">
        <v>0.00333981685231776</v>
      </c>
      <c r="AQ13" s="155" t="n">
        <v>0.00275290012212736</v>
      </c>
      <c r="AR13" s="153" t="n">
        <v>0.00202497098246753</v>
      </c>
      <c r="AS13" s="153" t="n">
        <v>0.00378604311914151</v>
      </c>
      <c r="AT13" s="153" t="n">
        <v>0.00400371254661092</v>
      </c>
      <c r="AU13" s="153" t="n">
        <v>0.00388288831222768</v>
      </c>
      <c r="AV13" s="153" t="n">
        <v>0.00376122447780704</v>
      </c>
      <c r="AW13" s="153" t="n">
        <v>0.00376936298905745</v>
      </c>
      <c r="AX13" s="153" t="n">
        <v>0.00387350120250171</v>
      </c>
      <c r="AY13" s="153" t="n">
        <v>0.00309563048536471</v>
      </c>
      <c r="AZ13" s="154" t="n">
        <v>0.0018159272880671</v>
      </c>
      <c r="BA13" s="155" t="n">
        <v>0.00242792438026823</v>
      </c>
      <c r="BB13" s="153" t="n">
        <v>0.00477757926178504</v>
      </c>
      <c r="BC13" s="156" t="n">
        <v>0.00885358689679556</v>
      </c>
      <c r="BD13" s="155" t="n">
        <v>1.40010149821156</v>
      </c>
      <c r="BE13" s="154" t="n">
        <v>0.724531639163001</v>
      </c>
      <c r="BF13" s="157"/>
      <c r="BG13" s="157"/>
      <c r="BH13" s="157"/>
      <c r="BI13" s="157"/>
      <c r="BM13" s="2"/>
      <c r="BN13" s="159"/>
      <c r="BO13" s="2"/>
    </row>
    <row r="14" s="158" customFormat="true" ht="15.75" hidden="false" customHeight="true" outlineLevel="0" collapsed="false">
      <c r="A14" s="64" t="s">
        <v>10</v>
      </c>
      <c r="B14" s="151" t="s">
        <v>83</v>
      </c>
      <c r="C14" s="152" t="n">
        <v>0.0235217072972056</v>
      </c>
      <c r="D14" s="153" t="n">
        <v>0.00552278129244892</v>
      </c>
      <c r="E14" s="153" t="n">
        <v>0.00776102331238242</v>
      </c>
      <c r="F14" s="153" t="n">
        <v>0.0319892990471441</v>
      </c>
      <c r="G14" s="153" t="n">
        <v>0.0245839958871808</v>
      </c>
      <c r="H14" s="153" t="n">
        <v>0.0199780511639096</v>
      </c>
      <c r="I14" s="153" t="n">
        <v>0.030630231879768</v>
      </c>
      <c r="J14" s="153" t="n">
        <v>1.37316577740835</v>
      </c>
      <c r="K14" s="153" t="n">
        <v>0.129050777432879</v>
      </c>
      <c r="L14" s="154" t="n">
        <v>0.0059656338506419</v>
      </c>
      <c r="M14" s="155" t="n">
        <v>0.0109292728502108</v>
      </c>
      <c r="N14" s="153" t="n">
        <v>0.0481753677279811</v>
      </c>
      <c r="O14" s="153" t="n">
        <v>0.0300300166249765</v>
      </c>
      <c r="P14" s="153" t="n">
        <v>0.00059423173329202</v>
      </c>
      <c r="Q14" s="153" t="n">
        <v>0.0166322938470873</v>
      </c>
      <c r="R14" s="153" t="n">
        <v>0.0309518705734217</v>
      </c>
      <c r="S14" s="153" t="n">
        <v>0.00438416890926016</v>
      </c>
      <c r="T14" s="153" t="n">
        <v>0.00590225525878149</v>
      </c>
      <c r="U14" s="153" t="n">
        <v>0.00815881700805851</v>
      </c>
      <c r="V14" s="154" t="n">
        <v>0.00754723930092947</v>
      </c>
      <c r="W14" s="155" t="n">
        <v>0.0118991668169741</v>
      </c>
      <c r="X14" s="153" t="n">
        <v>0.0157380285654</v>
      </c>
      <c r="Y14" s="153" t="n">
        <v>0.0126532411694019</v>
      </c>
      <c r="Z14" s="153" t="n">
        <v>0.0180140050578206</v>
      </c>
      <c r="AA14" s="153" t="n">
        <v>0.00884370913311397</v>
      </c>
      <c r="AB14" s="153" t="n">
        <v>0.00642874769159142</v>
      </c>
      <c r="AC14" s="153" t="n">
        <v>0.0112698382686928</v>
      </c>
      <c r="AD14" s="153" t="n">
        <v>0.0081036852552424</v>
      </c>
      <c r="AE14" s="153" t="n">
        <v>0.00783191222660454</v>
      </c>
      <c r="AF14" s="154" t="n">
        <v>0.00811522879751246</v>
      </c>
      <c r="AG14" s="155" t="n">
        <v>0.00639327752450519</v>
      </c>
      <c r="AH14" s="153" t="n">
        <v>0.0157456319904298</v>
      </c>
      <c r="AI14" s="153" t="n">
        <v>0.0240999062980757</v>
      </c>
      <c r="AJ14" s="153" t="n">
        <v>0.00758264900301476</v>
      </c>
      <c r="AK14" s="153" t="n">
        <v>0.0104124311849763</v>
      </c>
      <c r="AL14" s="153" t="n">
        <v>0.00352576592582064</v>
      </c>
      <c r="AM14" s="153" t="n">
        <v>0.00306950045325948</v>
      </c>
      <c r="AN14" s="153" t="n">
        <v>0.00627667947540797</v>
      </c>
      <c r="AO14" s="153" t="n">
        <v>0.0117449410214329</v>
      </c>
      <c r="AP14" s="154" t="n">
        <v>0.0104714525986865</v>
      </c>
      <c r="AQ14" s="155" t="n">
        <v>0.00350690056111424</v>
      </c>
      <c r="AR14" s="153" t="n">
        <v>0.00165379369472165</v>
      </c>
      <c r="AS14" s="153" t="n">
        <v>0.0104186990101727</v>
      </c>
      <c r="AT14" s="153" t="n">
        <v>0.0361603133532732</v>
      </c>
      <c r="AU14" s="153" t="n">
        <v>0.014576867941636</v>
      </c>
      <c r="AV14" s="153" t="n">
        <v>0.00647541431170859</v>
      </c>
      <c r="AW14" s="153" t="n">
        <v>0.0117069199285723</v>
      </c>
      <c r="AX14" s="153" t="n">
        <v>0.0116686095701475</v>
      </c>
      <c r="AY14" s="153" t="n">
        <v>0.0249527004593162</v>
      </c>
      <c r="AZ14" s="154" t="n">
        <v>0.00398943571775956</v>
      </c>
      <c r="BA14" s="155" t="n">
        <v>0.00816702526149556</v>
      </c>
      <c r="BB14" s="153" t="n">
        <v>0.0107409263837824</v>
      </c>
      <c r="BC14" s="156" t="n">
        <v>0.163125846481176</v>
      </c>
      <c r="BD14" s="155" t="n">
        <v>2.33083806353875</v>
      </c>
      <c r="BE14" s="154" t="n">
        <v>1.20617392735914</v>
      </c>
      <c r="BF14" s="157"/>
      <c r="BG14" s="157"/>
      <c r="BH14" s="157"/>
      <c r="BI14" s="157"/>
      <c r="BM14" s="2"/>
      <c r="BN14" s="159"/>
      <c r="BO14" s="2"/>
    </row>
    <row r="15" s="158" customFormat="true" ht="15.75" hidden="false" customHeight="true" outlineLevel="0" collapsed="false">
      <c r="A15" s="64" t="s">
        <v>11</v>
      </c>
      <c r="B15" s="151" t="s">
        <v>84</v>
      </c>
      <c r="C15" s="152" t="n">
        <v>0.00430111518741458</v>
      </c>
      <c r="D15" s="153" t="n">
        <v>0.00627354267262635</v>
      </c>
      <c r="E15" s="153" t="n">
        <v>0.00727072780886244</v>
      </c>
      <c r="F15" s="153" t="n">
        <v>0.0136782316589209</v>
      </c>
      <c r="G15" s="153" t="n">
        <v>0.0090532754835337</v>
      </c>
      <c r="H15" s="153" t="n">
        <v>0.013020393131291</v>
      </c>
      <c r="I15" s="153" t="n">
        <v>0.00812226838893167</v>
      </c>
      <c r="J15" s="153" t="n">
        <v>0.0173992306303465</v>
      </c>
      <c r="K15" s="153" t="n">
        <v>1.06908245304976</v>
      </c>
      <c r="L15" s="154" t="n">
        <v>0.00425946926672539</v>
      </c>
      <c r="M15" s="155" t="n">
        <v>0.00501257482896727</v>
      </c>
      <c r="N15" s="153" t="n">
        <v>0.0190419767016665</v>
      </c>
      <c r="O15" s="153" t="n">
        <v>0.0138399825081153</v>
      </c>
      <c r="P15" s="153" t="n">
        <v>0.00055932252766571</v>
      </c>
      <c r="Q15" s="153" t="n">
        <v>0.0050240202896857</v>
      </c>
      <c r="R15" s="153" t="n">
        <v>0.00827704523234443</v>
      </c>
      <c r="S15" s="153" t="n">
        <v>0.00378164635156651</v>
      </c>
      <c r="T15" s="153" t="n">
        <v>0.00445918557980057</v>
      </c>
      <c r="U15" s="153" t="n">
        <v>0.00687178934116711</v>
      </c>
      <c r="V15" s="154" t="n">
        <v>0.00718057954144794</v>
      </c>
      <c r="W15" s="155" t="n">
        <v>0.0169245519901114</v>
      </c>
      <c r="X15" s="153" t="n">
        <v>0.00758480539955621</v>
      </c>
      <c r="Y15" s="153" t="n">
        <v>0.00781342544370535</v>
      </c>
      <c r="Z15" s="153" t="n">
        <v>0.0155346477241651</v>
      </c>
      <c r="AA15" s="153" t="n">
        <v>0.0109136506789285</v>
      </c>
      <c r="AB15" s="153" t="n">
        <v>0.00750050079002521</v>
      </c>
      <c r="AC15" s="153" t="n">
        <v>0.0093739538518505</v>
      </c>
      <c r="AD15" s="153" t="n">
        <v>0.00862650505008206</v>
      </c>
      <c r="AE15" s="153" t="n">
        <v>0.00779688095379935</v>
      </c>
      <c r="AF15" s="154" t="n">
        <v>0.00661578691908425</v>
      </c>
      <c r="AG15" s="155" t="n">
        <v>0.00775519827861302</v>
      </c>
      <c r="AH15" s="153" t="n">
        <v>0.00954980678375625</v>
      </c>
      <c r="AI15" s="153" t="n">
        <v>0.0112690244341876</v>
      </c>
      <c r="AJ15" s="153" t="n">
        <v>0.00600010637661755</v>
      </c>
      <c r="AK15" s="153" t="n">
        <v>0.00519566990144444</v>
      </c>
      <c r="AL15" s="153" t="n">
        <v>0.00645679301833573</v>
      </c>
      <c r="AM15" s="153" t="n">
        <v>0.00570189685492172</v>
      </c>
      <c r="AN15" s="153" t="n">
        <v>0.00760797146344858</v>
      </c>
      <c r="AO15" s="153" t="n">
        <v>0.0125125690606755</v>
      </c>
      <c r="AP15" s="154" t="n">
        <v>0.0308282404540422</v>
      </c>
      <c r="AQ15" s="155" t="n">
        <v>0.00404294997559385</v>
      </c>
      <c r="AR15" s="153" t="n">
        <v>0.00206959706384294</v>
      </c>
      <c r="AS15" s="153" t="n">
        <v>0.00658874032266163</v>
      </c>
      <c r="AT15" s="153" t="n">
        <v>0.0444828532602186</v>
      </c>
      <c r="AU15" s="153" t="n">
        <v>0.0154400096962038</v>
      </c>
      <c r="AV15" s="153" t="n">
        <v>0.0197101065587887</v>
      </c>
      <c r="AW15" s="153" t="n">
        <v>0.0203410132684348</v>
      </c>
      <c r="AX15" s="153" t="n">
        <v>0.0114740606613724</v>
      </c>
      <c r="AY15" s="153" t="n">
        <v>0.0682905698016133</v>
      </c>
      <c r="AZ15" s="154" t="n">
        <v>0.00613757059185918</v>
      </c>
      <c r="BA15" s="155" t="n">
        <v>0.00869371434979604</v>
      </c>
      <c r="BB15" s="153" t="n">
        <v>0.0107207283242703</v>
      </c>
      <c r="BC15" s="156" t="n">
        <v>0.0219159453945437</v>
      </c>
      <c r="BD15" s="155" t="n">
        <v>1.66797867487739</v>
      </c>
      <c r="BE15" s="154" t="n">
        <v>0.863154082001587</v>
      </c>
      <c r="BF15" s="157"/>
      <c r="BG15" s="157"/>
      <c r="BH15" s="157"/>
      <c r="BI15" s="157"/>
      <c r="BM15" s="2"/>
      <c r="BN15" s="159"/>
      <c r="BO15" s="2"/>
    </row>
    <row r="16" s="158" customFormat="true" ht="15.75" hidden="false" customHeight="true" outlineLevel="0" collapsed="false">
      <c r="A16" s="64" t="s">
        <v>12</v>
      </c>
      <c r="B16" s="151" t="s">
        <v>85</v>
      </c>
      <c r="C16" s="152" t="n">
        <v>0.0311214863234442</v>
      </c>
      <c r="D16" s="153" t="n">
        <v>0.00504132494471352</v>
      </c>
      <c r="E16" s="153" t="n">
        <v>0.00326418746801624</v>
      </c>
      <c r="F16" s="153" t="n">
        <v>0.0212465258181919</v>
      </c>
      <c r="G16" s="153" t="n">
        <v>0.0912432360520313</v>
      </c>
      <c r="H16" s="153" t="n">
        <v>0.0387529763376874</v>
      </c>
      <c r="I16" s="153" t="n">
        <v>0.0192188316705632</v>
      </c>
      <c r="J16" s="153" t="n">
        <v>0.0364279820152935</v>
      </c>
      <c r="K16" s="153" t="n">
        <v>0.0182342186690999</v>
      </c>
      <c r="L16" s="154" t="n">
        <v>1.43487694253966</v>
      </c>
      <c r="M16" s="155" t="n">
        <v>0.654796195538454</v>
      </c>
      <c r="N16" s="153" t="n">
        <v>0.270994917002514</v>
      </c>
      <c r="O16" s="153" t="n">
        <v>0.0797095560357216</v>
      </c>
      <c r="P16" s="153" t="n">
        <v>0.000595137744148898</v>
      </c>
      <c r="Q16" s="153" t="n">
        <v>0.154087204588201</v>
      </c>
      <c r="R16" s="153" t="n">
        <v>0.0308562146549029</v>
      </c>
      <c r="S16" s="153" t="n">
        <v>0.0112075472692261</v>
      </c>
      <c r="T16" s="153" t="n">
        <v>0.0160940851604238</v>
      </c>
      <c r="U16" s="153" t="n">
        <v>0.00877041647831016</v>
      </c>
      <c r="V16" s="154" t="n">
        <v>0.00824618327884203</v>
      </c>
      <c r="W16" s="155" t="n">
        <v>0.0194484191197612</v>
      </c>
      <c r="X16" s="153" t="n">
        <v>0.0152458008059395</v>
      </c>
      <c r="Y16" s="153" t="n">
        <v>0.0220659423670991</v>
      </c>
      <c r="Z16" s="153" t="n">
        <v>0.024921163192681</v>
      </c>
      <c r="AA16" s="153" t="n">
        <v>0.0110582066412288</v>
      </c>
      <c r="AB16" s="153" t="n">
        <v>0.0089730599101479</v>
      </c>
      <c r="AC16" s="153" t="n">
        <v>0.0187143012704985</v>
      </c>
      <c r="AD16" s="153" t="n">
        <v>0.0168267634060723</v>
      </c>
      <c r="AE16" s="153" t="n">
        <v>0.0160210683953104</v>
      </c>
      <c r="AF16" s="154" t="n">
        <v>0.0175108256807786</v>
      </c>
      <c r="AG16" s="155" t="n">
        <v>0.0110149565233863</v>
      </c>
      <c r="AH16" s="153" t="n">
        <v>0.0163244185520848</v>
      </c>
      <c r="AI16" s="153" t="n">
        <v>0.112078970280376</v>
      </c>
      <c r="AJ16" s="153" t="n">
        <v>0.002182316814098</v>
      </c>
      <c r="AK16" s="153" t="n">
        <v>0.00741158793019094</v>
      </c>
      <c r="AL16" s="153" t="n">
        <v>0.00172736526951968</v>
      </c>
      <c r="AM16" s="153" t="n">
        <v>0.00241103910370902</v>
      </c>
      <c r="AN16" s="153" t="n">
        <v>0.0175426526592667</v>
      </c>
      <c r="AO16" s="153" t="n">
        <v>0.00216550307082881</v>
      </c>
      <c r="AP16" s="154" t="n">
        <v>0.00221475985690564</v>
      </c>
      <c r="AQ16" s="155" t="n">
        <v>0.00124540919355494</v>
      </c>
      <c r="AR16" s="153" t="n">
        <v>0.000586360019152883</v>
      </c>
      <c r="AS16" s="153" t="n">
        <v>0.00227727306709619</v>
      </c>
      <c r="AT16" s="153" t="n">
        <v>0.00420984766919926</v>
      </c>
      <c r="AU16" s="153" t="n">
        <v>0.003610180119464</v>
      </c>
      <c r="AV16" s="153" t="n">
        <v>0.00385839111650107</v>
      </c>
      <c r="AW16" s="153" t="n">
        <v>0.00697909632181164</v>
      </c>
      <c r="AX16" s="153" t="n">
        <v>0.0128454970707617</v>
      </c>
      <c r="AY16" s="153" t="n">
        <v>0.00520873124595212</v>
      </c>
      <c r="AZ16" s="154" t="n">
        <v>0.00259314336437205</v>
      </c>
      <c r="BA16" s="155" t="n">
        <v>0.00497457829014109</v>
      </c>
      <c r="BB16" s="153" t="n">
        <v>0.00681589684943243</v>
      </c>
      <c r="BC16" s="156" t="n">
        <v>0.0212444259207966</v>
      </c>
      <c r="BD16" s="155" t="n">
        <v>3.35709312068757</v>
      </c>
      <c r="BE16" s="154" t="n">
        <v>1.73724561016581</v>
      </c>
      <c r="BF16" s="157"/>
      <c r="BG16" s="157"/>
      <c r="BH16" s="157"/>
      <c r="BI16" s="157"/>
      <c r="BM16" s="2"/>
      <c r="BN16" s="159"/>
      <c r="BO16" s="2"/>
    </row>
    <row r="17" s="158" customFormat="true" ht="15.75" hidden="false" customHeight="true" outlineLevel="0" collapsed="false">
      <c r="A17" s="64" t="s">
        <v>13</v>
      </c>
      <c r="B17" s="151" t="s">
        <v>86</v>
      </c>
      <c r="C17" s="152" t="n">
        <v>0.00249595325832966</v>
      </c>
      <c r="D17" s="153" t="n">
        <v>0.000892447432647756</v>
      </c>
      <c r="E17" s="153" t="n">
        <v>0.000853841429899955</v>
      </c>
      <c r="F17" s="153" t="n">
        <v>0.00409896797235453</v>
      </c>
      <c r="G17" s="153" t="n">
        <v>0.00725331083609747</v>
      </c>
      <c r="H17" s="153" t="n">
        <v>0.00490720380615359</v>
      </c>
      <c r="I17" s="153" t="n">
        <v>0.00542767705332267</v>
      </c>
      <c r="J17" s="153" t="n">
        <v>0.0090238597030062</v>
      </c>
      <c r="K17" s="153" t="n">
        <v>0.00804485692988045</v>
      </c>
      <c r="L17" s="154" t="n">
        <v>0.00106176317527129</v>
      </c>
      <c r="M17" s="155" t="n">
        <v>1.003302408229</v>
      </c>
      <c r="N17" s="153" t="n">
        <v>0.0313987826990385</v>
      </c>
      <c r="O17" s="153" t="n">
        <v>0.00516219384992801</v>
      </c>
      <c r="P17" s="153" t="n">
        <v>0.000100162123856716</v>
      </c>
      <c r="Q17" s="153" t="n">
        <v>0.156463743847647</v>
      </c>
      <c r="R17" s="153" t="n">
        <v>0.00366342596977111</v>
      </c>
      <c r="S17" s="153" t="n">
        <v>0.000493739023406093</v>
      </c>
      <c r="T17" s="153" t="n">
        <v>0.00703491968588618</v>
      </c>
      <c r="U17" s="153" t="n">
        <v>0.0013919814494305</v>
      </c>
      <c r="V17" s="154" t="n">
        <v>0.00217524665010163</v>
      </c>
      <c r="W17" s="155" t="n">
        <v>0.00774963312630478</v>
      </c>
      <c r="X17" s="153" t="n">
        <v>0.0088078372023518</v>
      </c>
      <c r="Y17" s="153" t="n">
        <v>0.00939092350576912</v>
      </c>
      <c r="Z17" s="153" t="n">
        <v>0.0112684717617517</v>
      </c>
      <c r="AA17" s="153" t="n">
        <v>0.00630347022622393</v>
      </c>
      <c r="AB17" s="153" t="n">
        <v>0.00448698697646501</v>
      </c>
      <c r="AC17" s="153" t="n">
        <v>0.00690527591587173</v>
      </c>
      <c r="AD17" s="153" t="n">
        <v>0.0103056409458672</v>
      </c>
      <c r="AE17" s="153" t="n">
        <v>0.00845202753942662</v>
      </c>
      <c r="AF17" s="154" t="n">
        <v>0.0112756389870248</v>
      </c>
      <c r="AG17" s="155" t="n">
        <v>0.00305351182868042</v>
      </c>
      <c r="AH17" s="153" t="n">
        <v>0.0099333075296954</v>
      </c>
      <c r="AI17" s="153" t="n">
        <v>0.0110318440847351</v>
      </c>
      <c r="AJ17" s="153" t="n">
        <v>0.000751649618221553</v>
      </c>
      <c r="AK17" s="153" t="n">
        <v>0.00243025028979832</v>
      </c>
      <c r="AL17" s="153" t="n">
        <v>0.000454772389790488</v>
      </c>
      <c r="AM17" s="153" t="n">
        <v>0.000420137913124843</v>
      </c>
      <c r="AN17" s="153" t="n">
        <v>0.00319270354743634</v>
      </c>
      <c r="AO17" s="153" t="n">
        <v>0.00101031324995785</v>
      </c>
      <c r="AP17" s="154" t="n">
        <v>0.00102492233601316</v>
      </c>
      <c r="AQ17" s="155" t="n">
        <v>0.000490637963728859</v>
      </c>
      <c r="AR17" s="153" t="n">
        <v>0.000231103567358536</v>
      </c>
      <c r="AS17" s="153" t="n">
        <v>0.000752846063653418</v>
      </c>
      <c r="AT17" s="153" t="n">
        <v>0.00119251640919543</v>
      </c>
      <c r="AU17" s="153" t="n">
        <v>0.00163482843106783</v>
      </c>
      <c r="AV17" s="153" t="n">
        <v>0.000931422090393662</v>
      </c>
      <c r="AW17" s="153" t="n">
        <v>0.00125379613058434</v>
      </c>
      <c r="AX17" s="153" t="n">
        <v>0.00142895149388544</v>
      </c>
      <c r="AY17" s="153" t="n">
        <v>0.00174879827936961</v>
      </c>
      <c r="AZ17" s="154" t="n">
        <v>0.00066454507925615</v>
      </c>
      <c r="BA17" s="155" t="n">
        <v>0.00165994382819299</v>
      </c>
      <c r="BB17" s="153" t="n">
        <v>0.00137021348566703</v>
      </c>
      <c r="BC17" s="156" t="n">
        <v>0.00692874683418126</v>
      </c>
      <c r="BD17" s="155" t="n">
        <v>1.39378415375607</v>
      </c>
      <c r="BE17" s="154" t="n">
        <v>0.721262507646939</v>
      </c>
      <c r="BF17" s="157"/>
      <c r="BG17" s="157"/>
      <c r="BH17" s="157"/>
      <c r="BI17" s="157"/>
      <c r="BM17" s="2"/>
      <c r="BN17" s="159"/>
      <c r="BO17" s="2"/>
    </row>
    <row r="18" s="158" customFormat="true" ht="15.75" hidden="false" customHeight="true" outlineLevel="0" collapsed="false">
      <c r="A18" s="64" t="s">
        <v>14</v>
      </c>
      <c r="B18" s="151" t="s">
        <v>87</v>
      </c>
      <c r="C18" s="152" t="n">
        <v>0.0220403473889036</v>
      </c>
      <c r="D18" s="153" t="n">
        <v>0.0102846130341773</v>
      </c>
      <c r="E18" s="153" t="n">
        <v>0.00379217258451666</v>
      </c>
      <c r="F18" s="153" t="n">
        <v>0.00869188274154544</v>
      </c>
      <c r="G18" s="153" t="n">
        <v>0.168706124261027</v>
      </c>
      <c r="H18" s="153" t="n">
        <v>0.0819989772989093</v>
      </c>
      <c r="I18" s="153" t="n">
        <v>0.0372433895675635</v>
      </c>
      <c r="J18" s="153" t="n">
        <v>0.0226341798744704</v>
      </c>
      <c r="K18" s="153" t="n">
        <v>0.033352184018526</v>
      </c>
      <c r="L18" s="154" t="n">
        <v>0.012868334625024</v>
      </c>
      <c r="M18" s="155" t="n">
        <v>0.0129001424324881</v>
      </c>
      <c r="N18" s="153" t="n">
        <v>1.1040035087857</v>
      </c>
      <c r="O18" s="153" t="n">
        <v>0.0153864812149766</v>
      </c>
      <c r="P18" s="153" t="n">
        <v>0.00144397411270151</v>
      </c>
      <c r="Q18" s="153" t="n">
        <v>0.0123342979151256</v>
      </c>
      <c r="R18" s="153" t="n">
        <v>0.0113339716411771</v>
      </c>
      <c r="S18" s="153" t="n">
        <v>0.00282665830299734</v>
      </c>
      <c r="T18" s="153" t="n">
        <v>0.00379781971744065</v>
      </c>
      <c r="U18" s="153" t="n">
        <v>0.00797339455890009</v>
      </c>
      <c r="V18" s="154" t="n">
        <v>0.00582718285078534</v>
      </c>
      <c r="W18" s="155" t="n">
        <v>0.0185739846671224</v>
      </c>
      <c r="X18" s="153" t="n">
        <v>0.0075065088528609</v>
      </c>
      <c r="Y18" s="153" t="n">
        <v>0.00761694281672819</v>
      </c>
      <c r="Z18" s="153" t="n">
        <v>0.00637410473007113</v>
      </c>
      <c r="AA18" s="153" t="n">
        <v>0.00421438159779339</v>
      </c>
      <c r="AB18" s="153" t="n">
        <v>0.00396045809158115</v>
      </c>
      <c r="AC18" s="153" t="n">
        <v>0.00576911001980265</v>
      </c>
      <c r="AD18" s="153" t="n">
        <v>0.0128014631109853</v>
      </c>
      <c r="AE18" s="153" t="n">
        <v>0.013209588405145</v>
      </c>
      <c r="AF18" s="154" t="n">
        <v>0.0135131057064709</v>
      </c>
      <c r="AG18" s="155" t="n">
        <v>0.0134463256244513</v>
      </c>
      <c r="AH18" s="153" t="n">
        <v>0.0066946986459222</v>
      </c>
      <c r="AI18" s="153" t="n">
        <v>0.0265929378817815</v>
      </c>
      <c r="AJ18" s="153" t="n">
        <v>0.00171603444929405</v>
      </c>
      <c r="AK18" s="153" t="n">
        <v>0.00751194635221363</v>
      </c>
      <c r="AL18" s="153" t="n">
        <v>0.00202834884074145</v>
      </c>
      <c r="AM18" s="153" t="n">
        <v>0.00401901483932387</v>
      </c>
      <c r="AN18" s="153" t="n">
        <v>0.00416219095937026</v>
      </c>
      <c r="AO18" s="153" t="n">
        <v>0.00182271239243636</v>
      </c>
      <c r="AP18" s="154" t="n">
        <v>0.00247110655525168</v>
      </c>
      <c r="AQ18" s="155" t="n">
        <v>0.00126103051011444</v>
      </c>
      <c r="AR18" s="153" t="n">
        <v>0.000583292140290439</v>
      </c>
      <c r="AS18" s="153" t="n">
        <v>0.0021069897917697</v>
      </c>
      <c r="AT18" s="153" t="n">
        <v>0.00588006220525994</v>
      </c>
      <c r="AU18" s="153" t="n">
        <v>0.00366030500126677</v>
      </c>
      <c r="AV18" s="153" t="n">
        <v>0.00311786721126197</v>
      </c>
      <c r="AW18" s="153" t="n">
        <v>0.00466349381344563</v>
      </c>
      <c r="AX18" s="153" t="n">
        <v>0.00630959376687742</v>
      </c>
      <c r="AY18" s="153" t="n">
        <v>0.00894566740175169</v>
      </c>
      <c r="AZ18" s="154" t="n">
        <v>0.00404587641011884</v>
      </c>
      <c r="BA18" s="155" t="n">
        <v>0.00588864756666968</v>
      </c>
      <c r="BB18" s="153" t="n">
        <v>0.00873812614919506</v>
      </c>
      <c r="BC18" s="156" t="n">
        <v>0.0181029404709124</v>
      </c>
      <c r="BD18" s="155" t="n">
        <v>1.81674849390524</v>
      </c>
      <c r="BE18" s="154" t="n">
        <v>0.940140244059066</v>
      </c>
      <c r="BF18" s="157"/>
      <c r="BG18" s="157"/>
      <c r="BH18" s="157"/>
      <c r="BI18" s="157"/>
      <c r="BM18" s="2"/>
      <c r="BN18" s="159"/>
      <c r="BO18" s="2"/>
    </row>
    <row r="19" s="158" customFormat="true" ht="15.75" hidden="false" customHeight="true" outlineLevel="0" collapsed="false">
      <c r="A19" s="64" t="s">
        <v>15</v>
      </c>
      <c r="B19" s="151" t="s">
        <v>88</v>
      </c>
      <c r="C19" s="152" t="n">
        <v>0.00507527048614587</v>
      </c>
      <c r="D19" s="153" t="n">
        <v>0.000346658813884808</v>
      </c>
      <c r="E19" s="153" t="n">
        <v>0.000562405541004645</v>
      </c>
      <c r="F19" s="153" t="n">
        <v>0.00140023794357479</v>
      </c>
      <c r="G19" s="153" t="n">
        <v>0.000486743929430044</v>
      </c>
      <c r="H19" s="153" t="n">
        <v>0.000481547917523849</v>
      </c>
      <c r="I19" s="153" t="n">
        <v>0.0006987131765665</v>
      </c>
      <c r="J19" s="153" t="n">
        <v>0.000297090776290334</v>
      </c>
      <c r="K19" s="153" t="n">
        <v>0.000212036198154219</v>
      </c>
      <c r="L19" s="154" t="n">
        <v>0.000255398533770969</v>
      </c>
      <c r="M19" s="155" t="n">
        <v>0.00028528298142965</v>
      </c>
      <c r="N19" s="153" t="n">
        <v>0.00153500354342787</v>
      </c>
      <c r="O19" s="153" t="n">
        <v>1.03341056698073</v>
      </c>
      <c r="P19" s="153" t="n">
        <v>4.55730404309993E-005</v>
      </c>
      <c r="Q19" s="153" t="n">
        <v>0.00022374592950514</v>
      </c>
      <c r="R19" s="153" t="n">
        <v>0.00026859576102303</v>
      </c>
      <c r="S19" s="153" t="n">
        <v>0.000244908809751161</v>
      </c>
      <c r="T19" s="153" t="n">
        <v>0.000136819895241878</v>
      </c>
      <c r="U19" s="153" t="n">
        <v>0.000251419297227834</v>
      </c>
      <c r="V19" s="154" t="n">
        <v>0.000347658875055294</v>
      </c>
      <c r="W19" s="155" t="n">
        <v>0.000460251640624488</v>
      </c>
      <c r="X19" s="153" t="n">
        <v>0.000249987004378136</v>
      </c>
      <c r="Y19" s="153" t="n">
        <v>0.000224261760767985</v>
      </c>
      <c r="Z19" s="153" t="n">
        <v>0.00024088100062683</v>
      </c>
      <c r="AA19" s="153" t="n">
        <v>0.000251146563490319</v>
      </c>
      <c r="AB19" s="153" t="n">
        <v>0.000180093285423241</v>
      </c>
      <c r="AC19" s="153" t="n">
        <v>0.000202738676485383</v>
      </c>
      <c r="AD19" s="153" t="n">
        <v>0.000224485557121665</v>
      </c>
      <c r="AE19" s="153" t="n">
        <v>0.000232617976855276</v>
      </c>
      <c r="AF19" s="154" t="n">
        <v>0.000220671915423829</v>
      </c>
      <c r="AG19" s="155" t="n">
        <v>0.000243649828631861</v>
      </c>
      <c r="AH19" s="153" t="n">
        <v>0.000238441016049586</v>
      </c>
      <c r="AI19" s="153" t="n">
        <v>0.000408969042511403</v>
      </c>
      <c r="AJ19" s="153" t="n">
        <v>0.000302114199360497</v>
      </c>
      <c r="AK19" s="153" t="n">
        <v>0.000243897865722636</v>
      </c>
      <c r="AL19" s="153" t="n">
        <v>0.000217623192523206</v>
      </c>
      <c r="AM19" s="153" t="n">
        <v>0.00031907662660785</v>
      </c>
      <c r="AN19" s="153" t="n">
        <v>0.00346666279914939</v>
      </c>
      <c r="AO19" s="153" t="n">
        <v>0.000157117016698848</v>
      </c>
      <c r="AP19" s="154" t="n">
        <v>0.000379701574122305</v>
      </c>
      <c r="AQ19" s="155" t="n">
        <v>0.000182736961822183</v>
      </c>
      <c r="AR19" s="153" t="n">
        <v>3.6661993606414E-005</v>
      </c>
      <c r="AS19" s="153" t="n">
        <v>0.000295273130352702</v>
      </c>
      <c r="AT19" s="153" t="n">
        <v>0.000350022048833018</v>
      </c>
      <c r="AU19" s="153" t="n">
        <v>0.000216181976240272</v>
      </c>
      <c r="AV19" s="153" t="n">
        <v>0.000530050731887799</v>
      </c>
      <c r="AW19" s="153" t="n">
        <v>0.000514829863167292</v>
      </c>
      <c r="AX19" s="153" t="n">
        <v>0.118748814744511</v>
      </c>
      <c r="AY19" s="153" t="n">
        <v>0.00042592985755276</v>
      </c>
      <c r="AZ19" s="154" t="n">
        <v>0.000253797858845077</v>
      </c>
      <c r="BA19" s="155" t="n">
        <v>0.000309943374881316</v>
      </c>
      <c r="BB19" s="153" t="n">
        <v>0.00075106125237711</v>
      </c>
      <c r="BC19" s="156" t="n">
        <v>0.00102496641639682</v>
      </c>
      <c r="BD19" s="155" t="n">
        <v>1.17867033718322</v>
      </c>
      <c r="BE19" s="154" t="n">
        <v>0.609944316553488</v>
      </c>
      <c r="BF19" s="157"/>
      <c r="BG19" s="157"/>
      <c r="BH19" s="157"/>
      <c r="BI19" s="157"/>
      <c r="BM19" s="2"/>
      <c r="BN19" s="159"/>
      <c r="BO19" s="2"/>
    </row>
    <row r="20" s="158" customFormat="true" ht="15.75" hidden="false" customHeight="true" outlineLevel="0" collapsed="false">
      <c r="A20" s="64" t="s">
        <v>16</v>
      </c>
      <c r="B20" s="151" t="s">
        <v>89</v>
      </c>
      <c r="C20" s="152" t="n">
        <v>0.0422905460608867</v>
      </c>
      <c r="D20" s="153" t="n">
        <v>0.150312468549743</v>
      </c>
      <c r="E20" s="153" t="n">
        <v>0.0217745785309478</v>
      </c>
      <c r="F20" s="153" t="n">
        <v>0.0256489512709371</v>
      </c>
      <c r="G20" s="153" t="n">
        <v>0.0449808129973477</v>
      </c>
      <c r="H20" s="153" t="n">
        <v>0.0223881131723143</v>
      </c>
      <c r="I20" s="153" t="n">
        <v>0.0258703625158621</v>
      </c>
      <c r="J20" s="153" t="n">
        <v>0.0290146423148293</v>
      </c>
      <c r="K20" s="153" t="n">
        <v>0.016055517444173</v>
      </c>
      <c r="L20" s="154" t="n">
        <v>0.228770565413593</v>
      </c>
      <c r="M20" s="155" t="n">
        <v>0.111927210921148</v>
      </c>
      <c r="N20" s="153" t="n">
        <v>0.0598446328788668</v>
      </c>
      <c r="O20" s="153" t="n">
        <v>0.0246702887053061</v>
      </c>
      <c r="P20" s="153" t="n">
        <v>1.03606179239785</v>
      </c>
      <c r="Q20" s="153" t="n">
        <v>0.0345816007407018</v>
      </c>
      <c r="R20" s="153" t="n">
        <v>0.0499476126577211</v>
      </c>
      <c r="S20" s="153" t="n">
        <v>0.058254589633174</v>
      </c>
      <c r="T20" s="153" t="n">
        <v>0.0238302400765892</v>
      </c>
      <c r="U20" s="153" t="n">
        <v>0.0246498711349434</v>
      </c>
      <c r="V20" s="154" t="n">
        <v>0.0188188010771498</v>
      </c>
      <c r="W20" s="155" t="n">
        <v>0.0180051174128897</v>
      </c>
      <c r="X20" s="153" t="n">
        <v>0.0174996025329128</v>
      </c>
      <c r="Y20" s="153" t="n">
        <v>0.0155566555191079</v>
      </c>
      <c r="Z20" s="153" t="n">
        <v>0.0165191375815107</v>
      </c>
      <c r="AA20" s="153" t="n">
        <v>0.00907567929167493</v>
      </c>
      <c r="AB20" s="153" t="n">
        <v>0.00804369766566461</v>
      </c>
      <c r="AC20" s="153" t="n">
        <v>0.0132908506660098</v>
      </c>
      <c r="AD20" s="153" t="n">
        <v>0.0187768983554602</v>
      </c>
      <c r="AE20" s="153" t="n">
        <v>0.0184454842909103</v>
      </c>
      <c r="AF20" s="154" t="n">
        <v>0.0209947845379269</v>
      </c>
      <c r="AG20" s="155" t="n">
        <v>0.0260808523270109</v>
      </c>
      <c r="AH20" s="153" t="n">
        <v>0.0181012852839518</v>
      </c>
      <c r="AI20" s="153" t="n">
        <v>0.0351403973842118</v>
      </c>
      <c r="AJ20" s="153" t="n">
        <v>0.0423405685097896</v>
      </c>
      <c r="AK20" s="153" t="n">
        <v>0.033511380853006</v>
      </c>
      <c r="AL20" s="153" t="n">
        <v>0.0485917765875173</v>
      </c>
      <c r="AM20" s="153" t="n">
        <v>0.0458685503133058</v>
      </c>
      <c r="AN20" s="153" t="n">
        <v>0.0296994825690854</v>
      </c>
      <c r="AO20" s="153" t="n">
        <v>0.0196054440206887</v>
      </c>
      <c r="AP20" s="154" t="n">
        <v>0.00779564864450688</v>
      </c>
      <c r="AQ20" s="155" t="n">
        <v>0.00772134736926793</v>
      </c>
      <c r="AR20" s="153" t="n">
        <v>0.00252672074332862</v>
      </c>
      <c r="AS20" s="153" t="n">
        <v>0.0517541844016855</v>
      </c>
      <c r="AT20" s="153" t="n">
        <v>0.0120397623280908</v>
      </c>
      <c r="AU20" s="153" t="n">
        <v>0.0114718765506586</v>
      </c>
      <c r="AV20" s="153" t="n">
        <v>0.0283974535537098</v>
      </c>
      <c r="AW20" s="153" t="n">
        <v>0.0197497462660179</v>
      </c>
      <c r="AX20" s="153" t="n">
        <v>0.0150286272499432</v>
      </c>
      <c r="AY20" s="153" t="n">
        <v>0.0140275412394207</v>
      </c>
      <c r="AZ20" s="154" t="n">
        <v>0.00927933865987892</v>
      </c>
      <c r="BA20" s="155" t="n">
        <v>0.0100300577628948</v>
      </c>
      <c r="BB20" s="153" t="n">
        <v>0.0224897319775379</v>
      </c>
      <c r="BC20" s="156" t="n">
        <v>0.0422038514857751</v>
      </c>
      <c r="BD20" s="155" t="n">
        <v>2.75935673242943</v>
      </c>
      <c r="BE20" s="154" t="n">
        <v>1.42792594603772</v>
      </c>
      <c r="BF20" s="157"/>
      <c r="BG20" s="157"/>
      <c r="BH20" s="157"/>
      <c r="BI20" s="157"/>
      <c r="BM20" s="2"/>
      <c r="BN20" s="159"/>
      <c r="BO20" s="2"/>
    </row>
    <row r="21" s="158" customFormat="true" ht="15.75" hidden="false" customHeight="true" outlineLevel="0" collapsed="false">
      <c r="A21" s="64" t="s">
        <v>17</v>
      </c>
      <c r="B21" s="151" t="s">
        <v>90</v>
      </c>
      <c r="C21" s="152" t="n">
        <v>0.0144586837111059</v>
      </c>
      <c r="D21" s="153" t="n">
        <v>0.00409988059561382</v>
      </c>
      <c r="E21" s="153" t="n">
        <v>0.00486072119675523</v>
      </c>
      <c r="F21" s="153" t="n">
        <v>0.0295606903546275</v>
      </c>
      <c r="G21" s="153" t="n">
        <v>0.0119252373864258</v>
      </c>
      <c r="H21" s="153" t="n">
        <v>0.0191421871968294</v>
      </c>
      <c r="I21" s="153" t="n">
        <v>0.0233649461805274</v>
      </c>
      <c r="J21" s="153" t="n">
        <v>0.033856422823843</v>
      </c>
      <c r="K21" s="153" t="n">
        <v>0.0494682738644049</v>
      </c>
      <c r="L21" s="154" t="n">
        <v>0.00521817285542965</v>
      </c>
      <c r="M21" s="155" t="n">
        <v>0.00535968069829015</v>
      </c>
      <c r="N21" s="153" t="n">
        <v>0.0342102296378561</v>
      </c>
      <c r="O21" s="153" t="n">
        <v>0.0367379325218755</v>
      </c>
      <c r="P21" s="153" t="n">
        <v>0.000452632755961666</v>
      </c>
      <c r="Q21" s="153" t="n">
        <v>1.2415641685868</v>
      </c>
      <c r="R21" s="153" t="n">
        <v>0.00999194255781621</v>
      </c>
      <c r="S21" s="153" t="n">
        <v>0.00232814799269969</v>
      </c>
      <c r="T21" s="153" t="n">
        <v>0.0163418947064314</v>
      </c>
      <c r="U21" s="153" t="n">
        <v>0.00640248669464988</v>
      </c>
      <c r="V21" s="154" t="n">
        <v>0.0125277679110133</v>
      </c>
      <c r="W21" s="155" t="n">
        <v>0.041779057980489</v>
      </c>
      <c r="X21" s="153" t="n">
        <v>0.0309918395262072</v>
      </c>
      <c r="Y21" s="153" t="n">
        <v>0.0547500667406699</v>
      </c>
      <c r="Z21" s="153" t="n">
        <v>0.0462496714620505</v>
      </c>
      <c r="AA21" s="153" t="n">
        <v>0.0321651421735216</v>
      </c>
      <c r="AB21" s="153" t="n">
        <v>0.0213384337208593</v>
      </c>
      <c r="AC21" s="153" t="n">
        <v>0.0221194489343396</v>
      </c>
      <c r="AD21" s="153" t="n">
        <v>0.0591566937915356</v>
      </c>
      <c r="AE21" s="153" t="n">
        <v>0.0445431743831418</v>
      </c>
      <c r="AF21" s="154" t="n">
        <v>0.0524004857022046</v>
      </c>
      <c r="AG21" s="155" t="n">
        <v>0.0164289702391895</v>
      </c>
      <c r="AH21" s="153" t="n">
        <v>0.0429044725029701</v>
      </c>
      <c r="AI21" s="153" t="n">
        <v>0.0596108840460267</v>
      </c>
      <c r="AJ21" s="153" t="n">
        <v>0.00501543326030666</v>
      </c>
      <c r="AK21" s="153" t="n">
        <v>0.0153786653467352</v>
      </c>
      <c r="AL21" s="153" t="n">
        <v>0.00263947853215853</v>
      </c>
      <c r="AM21" s="153" t="n">
        <v>0.00214130631047753</v>
      </c>
      <c r="AN21" s="153" t="n">
        <v>0.0236632675870023</v>
      </c>
      <c r="AO21" s="153" t="n">
        <v>0.00684897561854992</v>
      </c>
      <c r="AP21" s="154" t="n">
        <v>0.0067864329449214</v>
      </c>
      <c r="AQ21" s="155" t="n">
        <v>0.00309348018878796</v>
      </c>
      <c r="AR21" s="153" t="n">
        <v>0.00150424565355305</v>
      </c>
      <c r="AS21" s="153" t="n">
        <v>0.00472539929577756</v>
      </c>
      <c r="AT21" s="153" t="n">
        <v>0.00637352765421105</v>
      </c>
      <c r="AU21" s="153" t="n">
        <v>0.0109767106985914</v>
      </c>
      <c r="AV21" s="153" t="n">
        <v>0.00557475608021507</v>
      </c>
      <c r="AW21" s="153" t="n">
        <v>0.00801132929918227</v>
      </c>
      <c r="AX21" s="153" t="n">
        <v>0.00845698930706815</v>
      </c>
      <c r="AY21" s="153" t="n">
        <v>0.0105245367021689</v>
      </c>
      <c r="AZ21" s="154" t="n">
        <v>0.00354795108961162</v>
      </c>
      <c r="BA21" s="155" t="n">
        <v>0.00889371799986592</v>
      </c>
      <c r="BB21" s="153" t="n">
        <v>0.0083492882761972</v>
      </c>
      <c r="BC21" s="156" t="n">
        <v>0.0330355936688819</v>
      </c>
      <c r="BD21" s="155" t="n">
        <v>2.26185152694643</v>
      </c>
      <c r="BE21" s="154" t="n">
        <v>1.17047442378653</v>
      </c>
      <c r="BF21" s="157"/>
      <c r="BG21" s="157"/>
      <c r="BH21" s="157"/>
      <c r="BI21" s="157"/>
      <c r="BM21" s="2"/>
      <c r="BN21" s="159"/>
      <c r="BO21" s="2"/>
    </row>
    <row r="22" s="158" customFormat="true" ht="15.75" hidden="false" customHeight="true" outlineLevel="0" collapsed="false">
      <c r="A22" s="64" t="s">
        <v>18</v>
      </c>
      <c r="B22" s="151" t="s">
        <v>91</v>
      </c>
      <c r="C22" s="152" t="n">
        <v>0.00293204327882745</v>
      </c>
      <c r="D22" s="153" t="n">
        <v>0.00157286566609828</v>
      </c>
      <c r="E22" s="153" t="n">
        <v>0.00302172093776062</v>
      </c>
      <c r="F22" s="153" t="n">
        <v>0.00410284160233599</v>
      </c>
      <c r="G22" s="153" t="n">
        <v>0.00222600774222281</v>
      </c>
      <c r="H22" s="153" t="n">
        <v>0.00248682483558878</v>
      </c>
      <c r="I22" s="153" t="n">
        <v>0.0158473097758644</v>
      </c>
      <c r="J22" s="153" t="n">
        <v>0.00372583384414232</v>
      </c>
      <c r="K22" s="153" t="n">
        <v>0.00155086838325179</v>
      </c>
      <c r="L22" s="154" t="n">
        <v>0.00522743133607669</v>
      </c>
      <c r="M22" s="155" t="n">
        <v>0.00379943230435786</v>
      </c>
      <c r="N22" s="153" t="n">
        <v>0.00627610582326774</v>
      </c>
      <c r="O22" s="153" t="n">
        <v>0.00388159299931601</v>
      </c>
      <c r="P22" s="153" t="n">
        <v>0.000470183833281604</v>
      </c>
      <c r="Q22" s="153" t="n">
        <v>0.010591439697561</v>
      </c>
      <c r="R22" s="153" t="n">
        <v>1.07724261932101</v>
      </c>
      <c r="S22" s="153" t="n">
        <v>0.00964539357975992</v>
      </c>
      <c r="T22" s="153" t="n">
        <v>0.010533162138415</v>
      </c>
      <c r="U22" s="153" t="n">
        <v>0.00698922618724919</v>
      </c>
      <c r="V22" s="154" t="n">
        <v>0.00987103081390839</v>
      </c>
      <c r="W22" s="155" t="n">
        <v>0.0146886460695396</v>
      </c>
      <c r="X22" s="153" t="n">
        <v>0.013819630515551</v>
      </c>
      <c r="Y22" s="153" t="n">
        <v>0.0174958667366831</v>
      </c>
      <c r="Z22" s="153" t="n">
        <v>0.0104458415074878</v>
      </c>
      <c r="AA22" s="153" t="n">
        <v>0.00870417815311927</v>
      </c>
      <c r="AB22" s="153" t="n">
        <v>0.00987691458650987</v>
      </c>
      <c r="AC22" s="153" t="n">
        <v>0.036535452710835</v>
      </c>
      <c r="AD22" s="153" t="n">
        <v>0.0230786053183332</v>
      </c>
      <c r="AE22" s="153" t="n">
        <v>0.0169543295623088</v>
      </c>
      <c r="AF22" s="154" t="n">
        <v>0.00739001103309744</v>
      </c>
      <c r="AG22" s="155" t="n">
        <v>0.0109288194784104</v>
      </c>
      <c r="AH22" s="153" t="n">
        <v>0.0848869133424552</v>
      </c>
      <c r="AI22" s="153" t="n">
        <v>0.00652911787206352</v>
      </c>
      <c r="AJ22" s="153" t="n">
        <v>0.00120324324916836</v>
      </c>
      <c r="AK22" s="153" t="n">
        <v>0.0478181548261015</v>
      </c>
      <c r="AL22" s="153" t="n">
        <v>0.00278695987822651</v>
      </c>
      <c r="AM22" s="153" t="n">
        <v>0.00261161172155755</v>
      </c>
      <c r="AN22" s="153" t="n">
        <v>0.00576556876269251</v>
      </c>
      <c r="AO22" s="153" t="n">
        <v>0.00142818585594394</v>
      </c>
      <c r="AP22" s="154" t="n">
        <v>0.00100132132320912</v>
      </c>
      <c r="AQ22" s="155" t="n">
        <v>0.00275092233317022</v>
      </c>
      <c r="AR22" s="153" t="n">
        <v>0.00242099339419533</v>
      </c>
      <c r="AS22" s="153" t="n">
        <v>0.00166048958353358</v>
      </c>
      <c r="AT22" s="153" t="n">
        <v>0.00166123478206131</v>
      </c>
      <c r="AU22" s="153" t="n">
        <v>0.00136372176013242</v>
      </c>
      <c r="AV22" s="153" t="n">
        <v>0.00268280574928059</v>
      </c>
      <c r="AW22" s="153" t="n">
        <v>0.00336241072073296</v>
      </c>
      <c r="AX22" s="153" t="n">
        <v>0.00263101211906359</v>
      </c>
      <c r="AY22" s="153" t="n">
        <v>0.00137394258240417</v>
      </c>
      <c r="AZ22" s="154" t="n">
        <v>0.00107819723096155</v>
      </c>
      <c r="BA22" s="155" t="n">
        <v>0.0036828075741298</v>
      </c>
      <c r="BB22" s="153" t="n">
        <v>0.0030590571617711</v>
      </c>
      <c r="BC22" s="156" t="n">
        <v>0.0102637437123504</v>
      </c>
      <c r="BD22" s="155" t="n">
        <v>1.54393464530738</v>
      </c>
      <c r="BE22" s="154" t="n">
        <v>0.798963147138978</v>
      </c>
      <c r="BF22" s="157"/>
      <c r="BG22" s="157"/>
      <c r="BH22" s="157"/>
      <c r="BI22" s="157"/>
      <c r="BM22" s="2"/>
      <c r="BN22" s="159"/>
      <c r="BO22" s="2"/>
    </row>
    <row r="23" s="158" customFormat="true" ht="15.75" hidden="false" customHeight="true" outlineLevel="0" collapsed="false">
      <c r="A23" s="64" t="s">
        <v>19</v>
      </c>
      <c r="B23" s="151" t="s">
        <v>92</v>
      </c>
      <c r="C23" s="152" t="n">
        <v>0.00617620513127265</v>
      </c>
      <c r="D23" s="153" t="n">
        <v>0.0156482443554378</v>
      </c>
      <c r="E23" s="153" t="n">
        <v>0.0381264488121071</v>
      </c>
      <c r="F23" s="153" t="n">
        <v>0.0120614919206506</v>
      </c>
      <c r="G23" s="153" t="n">
        <v>0.00436007202445639</v>
      </c>
      <c r="H23" s="153" t="n">
        <v>0.00619606796701692</v>
      </c>
      <c r="I23" s="153" t="n">
        <v>0.0702901502793399</v>
      </c>
      <c r="J23" s="153" t="n">
        <v>0.00745609398633415</v>
      </c>
      <c r="K23" s="153" t="n">
        <v>0.00390762845579279</v>
      </c>
      <c r="L23" s="154" t="n">
        <v>0.00595624558848448</v>
      </c>
      <c r="M23" s="155" t="n">
        <v>0.00589412229754364</v>
      </c>
      <c r="N23" s="153" t="n">
        <v>0.0101409924100891</v>
      </c>
      <c r="O23" s="153" t="n">
        <v>0.00894445649690693</v>
      </c>
      <c r="P23" s="153" t="n">
        <v>0.00086855134269409</v>
      </c>
      <c r="Q23" s="153" t="n">
        <v>0.0110022424577678</v>
      </c>
      <c r="R23" s="153" t="n">
        <v>0.0292757131451578</v>
      </c>
      <c r="S23" s="153" t="n">
        <v>2.03296794628841</v>
      </c>
      <c r="T23" s="153" t="n">
        <v>0.0109694488169034</v>
      </c>
      <c r="U23" s="153" t="n">
        <v>0.427658976698909</v>
      </c>
      <c r="V23" s="154" t="n">
        <v>0.253797072174036</v>
      </c>
      <c r="W23" s="155" t="n">
        <v>0.110333352529648</v>
      </c>
      <c r="X23" s="153" t="n">
        <v>0.164747591042596</v>
      </c>
      <c r="Y23" s="153" t="n">
        <v>0.0526817613607451</v>
      </c>
      <c r="Z23" s="153" t="n">
        <v>0.106172447375521</v>
      </c>
      <c r="AA23" s="153" t="n">
        <v>0.0241223833554649</v>
      </c>
      <c r="AB23" s="153" t="n">
        <v>0.0153188692797752</v>
      </c>
      <c r="AC23" s="153" t="n">
        <v>0.0201835853535676</v>
      </c>
      <c r="AD23" s="153" t="n">
        <v>0.130002402509084</v>
      </c>
      <c r="AE23" s="153" t="n">
        <v>0.13168749166439</v>
      </c>
      <c r="AF23" s="154" t="n">
        <v>0.197569261527701</v>
      </c>
      <c r="AG23" s="155" t="n">
        <v>0.34689949648904</v>
      </c>
      <c r="AH23" s="153" t="n">
        <v>0.050642761987414</v>
      </c>
      <c r="AI23" s="153" t="n">
        <v>0.0327091251090922</v>
      </c>
      <c r="AJ23" s="153" t="n">
        <v>0.0072799303457086</v>
      </c>
      <c r="AK23" s="153" t="n">
        <v>0.0976036782722817</v>
      </c>
      <c r="AL23" s="153" t="n">
        <v>0.0070873455767989</v>
      </c>
      <c r="AM23" s="153" t="n">
        <v>0.00635625959896273</v>
      </c>
      <c r="AN23" s="153" t="n">
        <v>0.00927348896492538</v>
      </c>
      <c r="AO23" s="153" t="n">
        <v>0.00479098392830833</v>
      </c>
      <c r="AP23" s="154" t="n">
        <v>0.003645454538132</v>
      </c>
      <c r="AQ23" s="155" t="n">
        <v>0.00681108265153445</v>
      </c>
      <c r="AR23" s="153" t="n">
        <v>0.0050979982275205</v>
      </c>
      <c r="AS23" s="153" t="n">
        <v>0.0116776773341985</v>
      </c>
      <c r="AT23" s="153" t="n">
        <v>0.00528841361911882</v>
      </c>
      <c r="AU23" s="153" t="n">
        <v>0.00580677672941822</v>
      </c>
      <c r="AV23" s="153" t="n">
        <v>0.0173293177018929</v>
      </c>
      <c r="AW23" s="153" t="n">
        <v>0.00445151320949447</v>
      </c>
      <c r="AX23" s="153" t="n">
        <v>0.0045090650343245</v>
      </c>
      <c r="AY23" s="153" t="n">
        <v>0.00454205881151349</v>
      </c>
      <c r="AZ23" s="154" t="n">
        <v>0.00544409235179598</v>
      </c>
      <c r="BA23" s="155" t="n">
        <v>0.0208075488066862</v>
      </c>
      <c r="BB23" s="153" t="n">
        <v>0.00559988898990896</v>
      </c>
      <c r="BC23" s="156" t="n">
        <v>0.0330949879614521</v>
      </c>
      <c r="BD23" s="155" t="n">
        <v>4.61126626288732</v>
      </c>
      <c r="BE23" s="154" t="n">
        <v>2.38626150199432</v>
      </c>
      <c r="BF23" s="157"/>
      <c r="BG23" s="157"/>
      <c r="BH23" s="157"/>
      <c r="BI23" s="157"/>
      <c r="BM23" s="2"/>
      <c r="BN23" s="159"/>
      <c r="BO23" s="2"/>
    </row>
    <row r="24" s="158" customFormat="true" ht="15.75" hidden="false" customHeight="true" outlineLevel="0" collapsed="false">
      <c r="A24" s="64" t="s">
        <v>20</v>
      </c>
      <c r="B24" s="151" t="s">
        <v>93</v>
      </c>
      <c r="C24" s="152" t="n">
        <v>0.00145561726198084</v>
      </c>
      <c r="D24" s="153" t="n">
        <v>0.00234492296680869</v>
      </c>
      <c r="E24" s="153" t="n">
        <v>0.00411385496565165</v>
      </c>
      <c r="F24" s="153" t="n">
        <v>0.00385199716666034</v>
      </c>
      <c r="G24" s="153" t="n">
        <v>0.00257701204516738</v>
      </c>
      <c r="H24" s="153" t="n">
        <v>0.00220637032980522</v>
      </c>
      <c r="I24" s="153" t="n">
        <v>0.00803110474611656</v>
      </c>
      <c r="J24" s="153" t="n">
        <v>0.0020450966631235</v>
      </c>
      <c r="K24" s="153" t="n">
        <v>0.00373861817699812</v>
      </c>
      <c r="L24" s="154" t="n">
        <v>0.00864423790636699</v>
      </c>
      <c r="M24" s="155" t="n">
        <v>0.00452214489686858</v>
      </c>
      <c r="N24" s="153" t="n">
        <v>0.0110653679607299</v>
      </c>
      <c r="O24" s="153" t="n">
        <v>0.00289896675850027</v>
      </c>
      <c r="P24" s="153" t="n">
        <v>0.000138292322928581</v>
      </c>
      <c r="Q24" s="153" t="n">
        <v>0.00401149583934515</v>
      </c>
      <c r="R24" s="153" t="n">
        <v>0.0102877877607014</v>
      </c>
      <c r="S24" s="153" t="n">
        <v>0.0137840147013258</v>
      </c>
      <c r="T24" s="153" t="n">
        <v>1.33230561418137</v>
      </c>
      <c r="U24" s="153" t="n">
        <v>0.0511815335206725</v>
      </c>
      <c r="V24" s="154" t="n">
        <v>0.0295883899415253</v>
      </c>
      <c r="W24" s="155" t="n">
        <v>0.0207774550211269</v>
      </c>
      <c r="X24" s="153" t="n">
        <v>0.0649446900709728</v>
      </c>
      <c r="Y24" s="153" t="n">
        <v>0.0414851813149261</v>
      </c>
      <c r="Z24" s="153" t="n">
        <v>0.0328917847353623</v>
      </c>
      <c r="AA24" s="153" t="n">
        <v>0.0195796940828453</v>
      </c>
      <c r="AB24" s="153" t="n">
        <v>0.012834787137137</v>
      </c>
      <c r="AC24" s="153" t="n">
        <v>0.0202887082809489</v>
      </c>
      <c r="AD24" s="153" t="n">
        <v>0.0274572731360812</v>
      </c>
      <c r="AE24" s="153" t="n">
        <v>0.0272400076563018</v>
      </c>
      <c r="AF24" s="154" t="n">
        <v>0.0410743924127749</v>
      </c>
      <c r="AG24" s="155" t="n">
        <v>0.0252696312610007</v>
      </c>
      <c r="AH24" s="153" t="n">
        <v>0.0332068085270556</v>
      </c>
      <c r="AI24" s="153" t="n">
        <v>0.0203341505300968</v>
      </c>
      <c r="AJ24" s="153" t="n">
        <v>0.000973243790051865</v>
      </c>
      <c r="AK24" s="153" t="n">
        <v>0.0154515463446869</v>
      </c>
      <c r="AL24" s="153" t="n">
        <v>0.0017289904263958</v>
      </c>
      <c r="AM24" s="153" t="n">
        <v>0.0011077231098062</v>
      </c>
      <c r="AN24" s="153" t="n">
        <v>0.00177943275010286</v>
      </c>
      <c r="AO24" s="153" t="n">
        <v>0.000960371281243191</v>
      </c>
      <c r="AP24" s="154" t="n">
        <v>0.000855076318240582</v>
      </c>
      <c r="AQ24" s="155" t="n">
        <v>0.00122954626702739</v>
      </c>
      <c r="AR24" s="153" t="n">
        <v>0.000832025531451773</v>
      </c>
      <c r="AS24" s="153" t="n">
        <v>0.00141505636563367</v>
      </c>
      <c r="AT24" s="153" t="n">
        <v>0.00138661534577491</v>
      </c>
      <c r="AU24" s="153" t="n">
        <v>0.00138332025456116</v>
      </c>
      <c r="AV24" s="153" t="n">
        <v>0.00252241461415693</v>
      </c>
      <c r="AW24" s="153" t="n">
        <v>0.00113326474953034</v>
      </c>
      <c r="AX24" s="153" t="n">
        <v>0.00183267805548772</v>
      </c>
      <c r="AY24" s="153" t="n">
        <v>0.00128649069707623</v>
      </c>
      <c r="AZ24" s="154" t="n">
        <v>0.0012233198497659</v>
      </c>
      <c r="BA24" s="155" t="n">
        <v>0.00465196001542884</v>
      </c>
      <c r="BB24" s="153" t="n">
        <v>0.00161276867965781</v>
      </c>
      <c r="BC24" s="156" t="n">
        <v>0.00993816092062242</v>
      </c>
      <c r="BD24" s="155" t="n">
        <v>1.93948100964598</v>
      </c>
      <c r="BE24" s="154" t="n">
        <v>1.00365249007968</v>
      </c>
      <c r="BF24" s="157"/>
      <c r="BG24" s="157"/>
      <c r="BH24" s="157"/>
      <c r="BI24" s="157"/>
      <c r="BM24" s="2"/>
      <c r="BN24" s="159"/>
      <c r="BO24" s="2"/>
    </row>
    <row r="25" s="158" customFormat="true" ht="15.75" hidden="false" customHeight="true" outlineLevel="0" collapsed="false">
      <c r="A25" s="64" t="s">
        <v>21</v>
      </c>
      <c r="B25" s="151" t="s">
        <v>94</v>
      </c>
      <c r="C25" s="152" t="n">
        <v>0.0060468302130023</v>
      </c>
      <c r="D25" s="153" t="n">
        <v>0.021004787006784</v>
      </c>
      <c r="E25" s="153" t="n">
        <v>0.0354698170614647</v>
      </c>
      <c r="F25" s="153" t="n">
        <v>0.0239798654375616</v>
      </c>
      <c r="G25" s="153" t="n">
        <v>0.00500942661108377</v>
      </c>
      <c r="H25" s="153" t="n">
        <v>0.00812722695972519</v>
      </c>
      <c r="I25" s="153" t="n">
        <v>0.0371873389835492</v>
      </c>
      <c r="J25" s="153" t="n">
        <v>0.00695832631317121</v>
      </c>
      <c r="K25" s="153" t="n">
        <v>0.00347074303295712</v>
      </c>
      <c r="L25" s="154" t="n">
        <v>0.00867792701421246</v>
      </c>
      <c r="M25" s="155" t="n">
        <v>0.00826533646350684</v>
      </c>
      <c r="N25" s="153" t="n">
        <v>0.0180600229818183</v>
      </c>
      <c r="O25" s="153" t="n">
        <v>0.0156716413234256</v>
      </c>
      <c r="P25" s="153" t="n">
        <v>0.000931866160314843</v>
      </c>
      <c r="Q25" s="153" t="n">
        <v>0.00662287974716157</v>
      </c>
      <c r="R25" s="153" t="n">
        <v>0.0160739694016319</v>
      </c>
      <c r="S25" s="153" t="n">
        <v>0.00449655175279802</v>
      </c>
      <c r="T25" s="153" t="n">
        <v>0.00603410551617424</v>
      </c>
      <c r="U25" s="153" t="n">
        <v>1.0671816868812</v>
      </c>
      <c r="V25" s="154" t="n">
        <v>0.0484254621082715</v>
      </c>
      <c r="W25" s="155" t="n">
        <v>0.0920580946931188</v>
      </c>
      <c r="X25" s="153" t="n">
        <v>0.0439115737286358</v>
      </c>
      <c r="Y25" s="153" t="n">
        <v>0.0223930592539916</v>
      </c>
      <c r="Z25" s="153" t="n">
        <v>0.0349444653616046</v>
      </c>
      <c r="AA25" s="153" t="n">
        <v>0.0152952928776137</v>
      </c>
      <c r="AB25" s="153" t="n">
        <v>0.0131613782251188</v>
      </c>
      <c r="AC25" s="153" t="n">
        <v>0.0188993871863481</v>
      </c>
      <c r="AD25" s="153" t="n">
        <v>0.0177647984493687</v>
      </c>
      <c r="AE25" s="153" t="n">
        <v>0.0202053739096002</v>
      </c>
      <c r="AF25" s="154" t="n">
        <v>0.0257080893721922</v>
      </c>
      <c r="AG25" s="155" t="n">
        <v>0.0395940373364197</v>
      </c>
      <c r="AH25" s="153" t="n">
        <v>0.0302615384034743</v>
      </c>
      <c r="AI25" s="153" t="n">
        <v>0.0327762578523902</v>
      </c>
      <c r="AJ25" s="153" t="n">
        <v>0.00375942336901535</v>
      </c>
      <c r="AK25" s="153" t="n">
        <v>0.106700641170838</v>
      </c>
      <c r="AL25" s="153" t="n">
        <v>0.00656720433973612</v>
      </c>
      <c r="AM25" s="153" t="n">
        <v>0.00681044241175248</v>
      </c>
      <c r="AN25" s="153" t="n">
        <v>0.00656832301457155</v>
      </c>
      <c r="AO25" s="153" t="n">
        <v>0.00555713956229849</v>
      </c>
      <c r="AP25" s="154" t="n">
        <v>0.00212558592641528</v>
      </c>
      <c r="AQ25" s="155" t="n">
        <v>0.00633927773711589</v>
      </c>
      <c r="AR25" s="153" t="n">
        <v>0.00550515263287561</v>
      </c>
      <c r="AS25" s="153" t="n">
        <v>0.00567159351345159</v>
      </c>
      <c r="AT25" s="153" t="n">
        <v>0.00371176538592268</v>
      </c>
      <c r="AU25" s="153" t="n">
        <v>0.00290800125192378</v>
      </c>
      <c r="AV25" s="153" t="n">
        <v>0.0105710620071412</v>
      </c>
      <c r="AW25" s="153" t="n">
        <v>0.00332823076289184</v>
      </c>
      <c r="AX25" s="153" t="n">
        <v>0.00475736847390684</v>
      </c>
      <c r="AY25" s="153" t="n">
        <v>0.00291559995290166</v>
      </c>
      <c r="AZ25" s="154" t="n">
        <v>0.00360900523048132</v>
      </c>
      <c r="BA25" s="155" t="n">
        <v>0.00731755429907907</v>
      </c>
      <c r="BB25" s="153" t="n">
        <v>0.00719059193995491</v>
      </c>
      <c r="BC25" s="156" t="n">
        <v>0.0116631819909804</v>
      </c>
      <c r="BD25" s="155" t="n">
        <v>1.96824630259294</v>
      </c>
      <c r="BE25" s="154" t="n">
        <v>1.01853810007044</v>
      </c>
      <c r="BF25" s="157"/>
      <c r="BG25" s="157"/>
      <c r="BH25" s="157"/>
      <c r="BI25" s="157"/>
      <c r="BM25" s="2"/>
      <c r="BN25" s="159"/>
      <c r="BO25" s="2"/>
    </row>
    <row r="26" s="158" customFormat="true" ht="15.75" hidden="false" customHeight="true" outlineLevel="0" collapsed="false">
      <c r="A26" s="64" t="s">
        <v>22</v>
      </c>
      <c r="B26" s="151" t="s">
        <v>95</v>
      </c>
      <c r="C26" s="152" t="n">
        <v>0.00180924288184597</v>
      </c>
      <c r="D26" s="153" t="n">
        <v>0.00968115509008012</v>
      </c>
      <c r="E26" s="153" t="n">
        <v>0.00588051641472013</v>
      </c>
      <c r="F26" s="153" t="n">
        <v>0.00197635246922952</v>
      </c>
      <c r="G26" s="153" t="n">
        <v>0.00209069997010806</v>
      </c>
      <c r="H26" s="153" t="n">
        <v>0.00238142015265779</v>
      </c>
      <c r="I26" s="153" t="n">
        <v>0.00676531142201144</v>
      </c>
      <c r="J26" s="153" t="n">
        <v>0.00251976844209671</v>
      </c>
      <c r="K26" s="153" t="n">
        <v>0.00259792641366693</v>
      </c>
      <c r="L26" s="154" t="n">
        <v>0.00200205828917384</v>
      </c>
      <c r="M26" s="155" t="n">
        <v>0.00202115960898397</v>
      </c>
      <c r="N26" s="153" t="n">
        <v>0.00248908676568539</v>
      </c>
      <c r="O26" s="153" t="n">
        <v>0.00277308130694289</v>
      </c>
      <c r="P26" s="153" t="n">
        <v>0.000280801692409899</v>
      </c>
      <c r="Q26" s="153" t="n">
        <v>0.00870306379479594</v>
      </c>
      <c r="R26" s="153" t="n">
        <v>0.00689532202987175</v>
      </c>
      <c r="S26" s="153" t="n">
        <v>0.00244993177998675</v>
      </c>
      <c r="T26" s="153" t="n">
        <v>0.00276241575008272</v>
      </c>
      <c r="U26" s="153" t="n">
        <v>0.00459047840209019</v>
      </c>
      <c r="V26" s="154" t="n">
        <v>1.21816682353377</v>
      </c>
      <c r="W26" s="155" t="n">
        <v>0.0376165766791149</v>
      </c>
      <c r="X26" s="153" t="n">
        <v>0.0258378649828096</v>
      </c>
      <c r="Y26" s="153" t="n">
        <v>0.00741903062787556</v>
      </c>
      <c r="Z26" s="153" t="n">
        <v>0.0403477363129885</v>
      </c>
      <c r="AA26" s="153" t="n">
        <v>0.00628724089385281</v>
      </c>
      <c r="AB26" s="153" t="n">
        <v>0.00501529891432588</v>
      </c>
      <c r="AC26" s="153" t="n">
        <v>0.00627157150950015</v>
      </c>
      <c r="AD26" s="153" t="n">
        <v>0.0186954827009961</v>
      </c>
      <c r="AE26" s="153" t="n">
        <v>0.0175520444368388</v>
      </c>
      <c r="AF26" s="154" t="n">
        <v>0.0272027234425531</v>
      </c>
      <c r="AG26" s="155" t="n">
        <v>0.0423622257667255</v>
      </c>
      <c r="AH26" s="153" t="n">
        <v>0.0138921780853717</v>
      </c>
      <c r="AI26" s="153" t="n">
        <v>0.00343152828162489</v>
      </c>
      <c r="AJ26" s="153" t="n">
        <v>0.0026805153737399</v>
      </c>
      <c r="AK26" s="153" t="n">
        <v>0.0109077384132206</v>
      </c>
      <c r="AL26" s="153" t="n">
        <v>0.00348741083516737</v>
      </c>
      <c r="AM26" s="153" t="n">
        <v>0.00169462971541775</v>
      </c>
      <c r="AN26" s="153" t="n">
        <v>0.00898513483177397</v>
      </c>
      <c r="AO26" s="153" t="n">
        <v>0.00283089338364625</v>
      </c>
      <c r="AP26" s="154" t="n">
        <v>0.00368196171354707</v>
      </c>
      <c r="AQ26" s="155" t="n">
        <v>0.00310203049365679</v>
      </c>
      <c r="AR26" s="153" t="n">
        <v>0.000829101681106237</v>
      </c>
      <c r="AS26" s="153" t="n">
        <v>0.00388152493731036</v>
      </c>
      <c r="AT26" s="153" t="n">
        <v>0.00404745596982976</v>
      </c>
      <c r="AU26" s="153" t="n">
        <v>0.00756412029213226</v>
      </c>
      <c r="AV26" s="153" t="n">
        <v>0.00477732750294638</v>
      </c>
      <c r="AW26" s="153" t="n">
        <v>0.00270232854242887</v>
      </c>
      <c r="AX26" s="153" t="n">
        <v>0.00264883948454962</v>
      </c>
      <c r="AY26" s="153" t="n">
        <v>0.00403496041172921</v>
      </c>
      <c r="AZ26" s="154" t="n">
        <v>0.00547963680305324</v>
      </c>
      <c r="BA26" s="155" t="n">
        <v>0.0348268587341452</v>
      </c>
      <c r="BB26" s="153" t="n">
        <v>0.00231922373028228</v>
      </c>
      <c r="BC26" s="156" t="n">
        <v>0.00515924246596428</v>
      </c>
      <c r="BD26" s="155" t="n">
        <v>1.65640905416043</v>
      </c>
      <c r="BE26" s="154" t="n">
        <v>0.8571669758716</v>
      </c>
      <c r="BF26" s="157"/>
      <c r="BG26" s="157"/>
      <c r="BH26" s="157"/>
      <c r="BI26" s="157"/>
      <c r="BM26" s="2"/>
      <c r="BN26" s="159"/>
      <c r="BO26" s="2"/>
    </row>
    <row r="27" s="158" customFormat="true" ht="15.75" hidden="false" customHeight="true" outlineLevel="0" collapsed="false">
      <c r="A27" s="64" t="s">
        <v>23</v>
      </c>
      <c r="B27" s="161" t="s">
        <v>96</v>
      </c>
      <c r="C27" s="152" t="n">
        <v>0.000832683706374878</v>
      </c>
      <c r="D27" s="153" t="n">
        <v>0.00262829405338371</v>
      </c>
      <c r="E27" s="153" t="n">
        <v>0.00197452768073611</v>
      </c>
      <c r="F27" s="153" t="n">
        <v>0.00086156367344069</v>
      </c>
      <c r="G27" s="153" t="n">
        <v>0.000967113506298318</v>
      </c>
      <c r="H27" s="153" t="n">
        <v>0.00107215576564017</v>
      </c>
      <c r="I27" s="153" t="n">
        <v>0.00103540673843283</v>
      </c>
      <c r="J27" s="153" t="n">
        <v>0.00101620327657524</v>
      </c>
      <c r="K27" s="153" t="n">
        <v>0.00106551215984245</v>
      </c>
      <c r="L27" s="154" t="n">
        <v>0.000820379174992528</v>
      </c>
      <c r="M27" s="155" t="n">
        <v>0.000810963007140394</v>
      </c>
      <c r="N27" s="153" t="n">
        <v>0.00092969620239</v>
      </c>
      <c r="O27" s="153" t="n">
        <v>0.00113369487315911</v>
      </c>
      <c r="P27" s="153" t="n">
        <v>0.000114413707599879</v>
      </c>
      <c r="Q27" s="153" t="n">
        <v>0.0010271422578712</v>
      </c>
      <c r="R27" s="153" t="n">
        <v>0.00134408911666624</v>
      </c>
      <c r="S27" s="153" t="n">
        <v>0.000840955941858681</v>
      </c>
      <c r="T27" s="153" t="n">
        <v>0.00084232608270057</v>
      </c>
      <c r="U27" s="153" t="n">
        <v>0.000991561998824355</v>
      </c>
      <c r="V27" s="154" t="n">
        <v>0.00128613250794493</v>
      </c>
      <c r="W27" s="155" t="n">
        <v>1.13604380989438</v>
      </c>
      <c r="X27" s="153" t="n">
        <v>0.00128672405704075</v>
      </c>
      <c r="Y27" s="153" t="n">
        <v>0.00126243898762352</v>
      </c>
      <c r="Z27" s="153" t="n">
        <v>0.00128598959624975</v>
      </c>
      <c r="AA27" s="153" t="n">
        <v>0.00085842527796991</v>
      </c>
      <c r="AB27" s="153" t="n">
        <v>0.000763540193907668</v>
      </c>
      <c r="AC27" s="153" t="n">
        <v>0.00102716868736143</v>
      </c>
      <c r="AD27" s="153" t="n">
        <v>0.00134715361776191</v>
      </c>
      <c r="AE27" s="153" t="n">
        <v>0.00133959577848283</v>
      </c>
      <c r="AF27" s="154" t="n">
        <v>0.00132145876260699</v>
      </c>
      <c r="AG27" s="155" t="n">
        <v>0.00117511187854087</v>
      </c>
      <c r="AH27" s="153" t="n">
        <v>0.00134290536267595</v>
      </c>
      <c r="AI27" s="153" t="n">
        <v>0.00113138354194485</v>
      </c>
      <c r="AJ27" s="153" t="n">
        <v>0.00106141551975153</v>
      </c>
      <c r="AK27" s="153" t="n">
        <v>0.00172230323218004</v>
      </c>
      <c r="AL27" s="153" t="n">
        <v>0.00139590346467468</v>
      </c>
      <c r="AM27" s="153" t="n">
        <v>0.000663859646796309</v>
      </c>
      <c r="AN27" s="153" t="n">
        <v>0.00165163285851076</v>
      </c>
      <c r="AO27" s="153" t="n">
        <v>0.00129241264945428</v>
      </c>
      <c r="AP27" s="154" t="n">
        <v>0.00176988026350982</v>
      </c>
      <c r="AQ27" s="155" t="n">
        <v>0.0012050741421301</v>
      </c>
      <c r="AR27" s="153" t="n">
        <v>0.000243846647993</v>
      </c>
      <c r="AS27" s="153" t="n">
        <v>0.00138336667529852</v>
      </c>
      <c r="AT27" s="153" t="n">
        <v>0.00196169120770491</v>
      </c>
      <c r="AU27" s="153" t="n">
        <v>0.00322615326589783</v>
      </c>
      <c r="AV27" s="153" t="n">
        <v>0.00151456000014592</v>
      </c>
      <c r="AW27" s="153" t="n">
        <v>0.0012886558100854</v>
      </c>
      <c r="AX27" s="153" t="n">
        <v>0.00116644573539169</v>
      </c>
      <c r="AY27" s="153" t="n">
        <v>0.00184067899601134</v>
      </c>
      <c r="AZ27" s="154" t="n">
        <v>0.0139780876575398</v>
      </c>
      <c r="BA27" s="155" t="n">
        <v>0.0132440376146111</v>
      </c>
      <c r="BB27" s="153" t="n">
        <v>0.00255149603028052</v>
      </c>
      <c r="BC27" s="156" t="n">
        <v>0.0146291207240234</v>
      </c>
      <c r="BD27" s="155" t="n">
        <v>1.23957114321041</v>
      </c>
      <c r="BE27" s="154" t="n">
        <v>0.641459575178378</v>
      </c>
      <c r="BF27" s="157"/>
      <c r="BG27" s="157"/>
      <c r="BH27" s="157"/>
      <c r="BI27" s="157"/>
      <c r="BM27" s="2"/>
      <c r="BN27" s="159"/>
      <c r="BO27" s="2"/>
    </row>
    <row r="28" s="158" customFormat="true" ht="15.75" hidden="false" customHeight="true" outlineLevel="0" collapsed="false">
      <c r="A28" s="64" t="s">
        <v>24</v>
      </c>
      <c r="B28" s="151" t="s">
        <v>97</v>
      </c>
      <c r="C28" s="152" t="n">
        <v>0.000486891612953656</v>
      </c>
      <c r="D28" s="153" t="n">
        <v>0.00138174073339482</v>
      </c>
      <c r="E28" s="153" t="n">
        <v>0.000918384887038921</v>
      </c>
      <c r="F28" s="153" t="n">
        <v>0.000450179444049327</v>
      </c>
      <c r="G28" s="153" t="n">
        <v>0.000471719499184151</v>
      </c>
      <c r="H28" s="153" t="n">
        <v>0.000540964905653636</v>
      </c>
      <c r="I28" s="153" t="n">
        <v>0.000691246037835765</v>
      </c>
      <c r="J28" s="153" t="n">
        <v>0.000533483971445423</v>
      </c>
      <c r="K28" s="153" t="n">
        <v>0.000558616053228247</v>
      </c>
      <c r="L28" s="154" t="n">
        <v>0.000456959144126377</v>
      </c>
      <c r="M28" s="155" t="n">
        <v>0.00046238798098119</v>
      </c>
      <c r="N28" s="153" t="n">
        <v>0.000512963432289853</v>
      </c>
      <c r="O28" s="153" t="n">
        <v>0.00061135393622206</v>
      </c>
      <c r="P28" s="153" t="n">
        <v>6.32711003947942E-005</v>
      </c>
      <c r="Q28" s="153" t="n">
        <v>0.000663144187747333</v>
      </c>
      <c r="R28" s="153" t="n">
        <v>0.000750528321284232</v>
      </c>
      <c r="S28" s="153" t="n">
        <v>0.00043770425900175</v>
      </c>
      <c r="T28" s="153" t="n">
        <v>0.00046374896774171</v>
      </c>
      <c r="U28" s="153" t="n">
        <v>0.00125506887753811</v>
      </c>
      <c r="V28" s="154" t="n">
        <v>0.0244479701628343</v>
      </c>
      <c r="W28" s="155" t="n">
        <v>0.0191762336544534</v>
      </c>
      <c r="X28" s="153" t="n">
        <v>1.12419035234</v>
      </c>
      <c r="Y28" s="153" t="n">
        <v>0.00803343685949963</v>
      </c>
      <c r="Z28" s="153" t="n">
        <v>0.0234876800036922</v>
      </c>
      <c r="AA28" s="153" t="n">
        <v>0.00594733870137531</v>
      </c>
      <c r="AB28" s="153" t="n">
        <v>0.0141758469593128</v>
      </c>
      <c r="AC28" s="153" t="n">
        <v>0.00160518635457649</v>
      </c>
      <c r="AD28" s="153" t="n">
        <v>0.0489957892685553</v>
      </c>
      <c r="AE28" s="153" t="n">
        <v>0.0358353366515898</v>
      </c>
      <c r="AF28" s="154" t="n">
        <v>0.0491315972899315</v>
      </c>
      <c r="AG28" s="155" t="n">
        <v>0.012541145677368</v>
      </c>
      <c r="AH28" s="153" t="n">
        <v>0.00829631292851127</v>
      </c>
      <c r="AI28" s="153" t="n">
        <v>0.000660208068153475</v>
      </c>
      <c r="AJ28" s="153" t="n">
        <v>0.000645475028496657</v>
      </c>
      <c r="AK28" s="153" t="n">
        <v>0.00305077800149857</v>
      </c>
      <c r="AL28" s="153" t="n">
        <v>0.000835260091426003</v>
      </c>
      <c r="AM28" s="153" t="n">
        <v>0.000406319481583688</v>
      </c>
      <c r="AN28" s="153" t="n">
        <v>0.0010429059768345</v>
      </c>
      <c r="AO28" s="153" t="n">
        <v>0.000668898550075248</v>
      </c>
      <c r="AP28" s="154" t="n">
        <v>0.000864619525877135</v>
      </c>
      <c r="AQ28" s="155" t="n">
        <v>0.000753489405769564</v>
      </c>
      <c r="AR28" s="153" t="n">
        <v>0.000218542584786908</v>
      </c>
      <c r="AS28" s="153" t="n">
        <v>0.000944078961057504</v>
      </c>
      <c r="AT28" s="153" t="n">
        <v>0.000953956156554572</v>
      </c>
      <c r="AU28" s="153" t="n">
        <v>0.00177451325886283</v>
      </c>
      <c r="AV28" s="153" t="n">
        <v>0.00113291592862334</v>
      </c>
      <c r="AW28" s="153" t="n">
        <v>0.000631481652694781</v>
      </c>
      <c r="AX28" s="153" t="n">
        <v>0.000632726128362918</v>
      </c>
      <c r="AY28" s="153" t="n">
        <v>0.000946759602020528</v>
      </c>
      <c r="AZ28" s="154" t="n">
        <v>0.00139724745859042</v>
      </c>
      <c r="BA28" s="155" t="n">
        <v>0.00818065607578699</v>
      </c>
      <c r="BB28" s="153" t="n">
        <v>0.000534658452433627</v>
      </c>
      <c r="BC28" s="156" t="n">
        <v>0.00168401542163437</v>
      </c>
      <c r="BD28" s="155" t="n">
        <v>1.41553409001493</v>
      </c>
      <c r="BE28" s="154" t="n">
        <v>0.732517775203936</v>
      </c>
      <c r="BF28" s="157"/>
      <c r="BG28" s="157"/>
      <c r="BH28" s="157"/>
      <c r="BI28" s="157"/>
      <c r="BM28" s="2"/>
      <c r="BN28" s="159"/>
      <c r="BO28" s="2"/>
    </row>
    <row r="29" s="158" customFormat="true" ht="15.75" hidden="false" customHeight="true" outlineLevel="0" collapsed="false">
      <c r="A29" s="64" t="s">
        <v>25</v>
      </c>
      <c r="B29" s="160" t="s">
        <v>98</v>
      </c>
      <c r="C29" s="152" t="n">
        <v>0.000252316650964308</v>
      </c>
      <c r="D29" s="153" t="n">
        <v>0.000512371905056499</v>
      </c>
      <c r="E29" s="153" t="n">
        <v>0.000313133882595144</v>
      </c>
      <c r="F29" s="153" t="n">
        <v>0.000189295831790174</v>
      </c>
      <c r="G29" s="153" t="n">
        <v>0.000189831688960434</v>
      </c>
      <c r="H29" s="153" t="n">
        <v>0.000221629151453716</v>
      </c>
      <c r="I29" s="153" t="n">
        <v>0.000393974959414391</v>
      </c>
      <c r="J29" s="153" t="n">
        <v>0.000227362414391279</v>
      </c>
      <c r="K29" s="153" t="n">
        <v>0.000210139278997834</v>
      </c>
      <c r="L29" s="154" t="n">
        <v>0.000177446992913862</v>
      </c>
      <c r="M29" s="155" t="n">
        <v>0.000191375331386573</v>
      </c>
      <c r="N29" s="153" t="n">
        <v>0.000247235353369449</v>
      </c>
      <c r="O29" s="153" t="n">
        <v>0.000261207491132988</v>
      </c>
      <c r="P29" s="153" t="n">
        <v>2.47613493461042E-005</v>
      </c>
      <c r="Q29" s="153" t="n">
        <v>0.000233867281591629</v>
      </c>
      <c r="R29" s="153" t="n">
        <v>0.000270911910207408</v>
      </c>
      <c r="S29" s="153" t="n">
        <v>0.000175881165775137</v>
      </c>
      <c r="T29" s="153" t="n">
        <v>0.000205589831730591</v>
      </c>
      <c r="U29" s="153" t="n">
        <v>0.000365766292722789</v>
      </c>
      <c r="V29" s="154" t="n">
        <v>0.00392955958214255</v>
      </c>
      <c r="W29" s="155" t="n">
        <v>0.00740714716941745</v>
      </c>
      <c r="X29" s="153" t="n">
        <v>0.00709057414062805</v>
      </c>
      <c r="Y29" s="153" t="n">
        <v>1.03055418073415</v>
      </c>
      <c r="Z29" s="153" t="n">
        <v>0.00748364333006844</v>
      </c>
      <c r="AA29" s="153" t="n">
        <v>0.0087114673174403</v>
      </c>
      <c r="AB29" s="153" t="n">
        <v>0.00542526267141314</v>
      </c>
      <c r="AC29" s="153" t="n">
        <v>0.0179480843147086</v>
      </c>
      <c r="AD29" s="153" t="n">
        <v>0.0106402508042438</v>
      </c>
      <c r="AE29" s="153" t="n">
        <v>0.0082607703497467</v>
      </c>
      <c r="AF29" s="154" t="n">
        <v>0.00378520760304452</v>
      </c>
      <c r="AG29" s="155" t="n">
        <v>0.00471436759507222</v>
      </c>
      <c r="AH29" s="153" t="n">
        <v>0.00769008301247978</v>
      </c>
      <c r="AI29" s="153" t="n">
        <v>0.000761430412982051</v>
      </c>
      <c r="AJ29" s="153" t="n">
        <v>0.000266347701103518</v>
      </c>
      <c r="AK29" s="153" t="n">
        <v>0.00238988287822151</v>
      </c>
      <c r="AL29" s="153" t="n">
        <v>0.000319144197913141</v>
      </c>
      <c r="AM29" s="153" t="n">
        <v>0.000200321705927495</v>
      </c>
      <c r="AN29" s="153" t="n">
        <v>0.000398260059890019</v>
      </c>
      <c r="AO29" s="153" t="n">
        <v>0.000384684174878103</v>
      </c>
      <c r="AP29" s="154" t="n">
        <v>0.000275692965549624</v>
      </c>
      <c r="AQ29" s="155" t="n">
        <v>0.000310042315227371</v>
      </c>
      <c r="AR29" s="153" t="n">
        <v>0.000138321955283679</v>
      </c>
      <c r="AS29" s="153" t="n">
        <v>0.000399118667929312</v>
      </c>
      <c r="AT29" s="153" t="n">
        <v>0.000471917564820707</v>
      </c>
      <c r="AU29" s="153" t="n">
        <v>0.000549146864319468</v>
      </c>
      <c r="AV29" s="153" t="n">
        <v>0.00137158700368573</v>
      </c>
      <c r="AW29" s="153" t="n">
        <v>0.000457973859847394</v>
      </c>
      <c r="AX29" s="153" t="n">
        <v>0.000268336813575112</v>
      </c>
      <c r="AY29" s="153" t="n">
        <v>0.000373048262688953</v>
      </c>
      <c r="AZ29" s="154" t="n">
        <v>0.000424136833721645</v>
      </c>
      <c r="BA29" s="155" t="n">
        <v>0.00218240500118565</v>
      </c>
      <c r="BB29" s="153" t="n">
        <v>0.0003345198913796</v>
      </c>
      <c r="BC29" s="156" t="n">
        <v>0.00129028728436842</v>
      </c>
      <c r="BD29" s="155" t="n">
        <v>1.14187130380286</v>
      </c>
      <c r="BE29" s="154" t="n">
        <v>0.590901365732606</v>
      </c>
      <c r="BF29" s="157"/>
      <c r="BG29" s="157"/>
      <c r="BH29" s="157"/>
      <c r="BI29" s="157"/>
      <c r="BM29" s="2"/>
      <c r="BN29" s="159"/>
      <c r="BO29" s="2"/>
    </row>
    <row r="30" s="158" customFormat="true" ht="15.75" hidden="false" customHeight="true" outlineLevel="0" collapsed="false">
      <c r="A30" s="64" t="s">
        <v>26</v>
      </c>
      <c r="B30" s="151" t="s">
        <v>99</v>
      </c>
      <c r="C30" s="152" t="n">
        <v>8.06432579218891E-005</v>
      </c>
      <c r="D30" s="153" t="n">
        <v>0.000231250448538406</v>
      </c>
      <c r="E30" s="153" t="n">
        <v>0.00017693394903897</v>
      </c>
      <c r="F30" s="153" t="n">
        <v>8.58317838838788E-005</v>
      </c>
      <c r="G30" s="153" t="n">
        <v>9.93386777161153E-005</v>
      </c>
      <c r="H30" s="153" t="n">
        <v>0.000112623027845123</v>
      </c>
      <c r="I30" s="153" t="n">
        <v>0.000106182153443493</v>
      </c>
      <c r="J30" s="153" t="n">
        <v>0.00011650457274577</v>
      </c>
      <c r="K30" s="153" t="n">
        <v>0.000112901977089096</v>
      </c>
      <c r="L30" s="154" t="n">
        <v>9.82724623812039E-005</v>
      </c>
      <c r="M30" s="155" t="n">
        <v>0.000103099507110055</v>
      </c>
      <c r="N30" s="153" t="n">
        <v>0.00011043091735842</v>
      </c>
      <c r="O30" s="153" t="n">
        <v>0.000127692448803128</v>
      </c>
      <c r="P30" s="153" t="n">
        <v>1.30484509329371E-005</v>
      </c>
      <c r="Q30" s="153" t="n">
        <v>0.000117356747322716</v>
      </c>
      <c r="R30" s="153" t="n">
        <v>0.000142541353418283</v>
      </c>
      <c r="S30" s="153" t="n">
        <v>9.38129617663216E-005</v>
      </c>
      <c r="T30" s="153" t="n">
        <v>8.9795265489015E-005</v>
      </c>
      <c r="U30" s="153" t="n">
        <v>0.000108319464951245</v>
      </c>
      <c r="V30" s="154" t="n">
        <v>0.000120883394251044</v>
      </c>
      <c r="W30" s="155" t="n">
        <v>0.000147529374330105</v>
      </c>
      <c r="X30" s="153" t="n">
        <v>0.000125284305935946</v>
      </c>
      <c r="Y30" s="153" t="n">
        <v>0.000128345181751568</v>
      </c>
      <c r="Z30" s="153" t="n">
        <v>1.05245953327293</v>
      </c>
      <c r="AA30" s="153" t="n">
        <v>8.29032436421862E-005</v>
      </c>
      <c r="AB30" s="153" t="n">
        <v>7.61193308659795E-005</v>
      </c>
      <c r="AC30" s="153" t="n">
        <v>0.00010853663275185</v>
      </c>
      <c r="AD30" s="153" t="n">
        <v>0.000143802300182392</v>
      </c>
      <c r="AE30" s="153" t="n">
        <v>0.000140033097594381</v>
      </c>
      <c r="AF30" s="154" t="n">
        <v>0.000142934885439174</v>
      </c>
      <c r="AG30" s="155" t="n">
        <v>0.000936549619377459</v>
      </c>
      <c r="AH30" s="153" t="n">
        <v>0.000141251953882619</v>
      </c>
      <c r="AI30" s="153" t="n">
        <v>0.00011328588374355</v>
      </c>
      <c r="AJ30" s="153" t="n">
        <v>0.000125786594770158</v>
      </c>
      <c r="AK30" s="153" t="n">
        <v>0.0013684278110777</v>
      </c>
      <c r="AL30" s="153" t="n">
        <v>0.000197604785750398</v>
      </c>
      <c r="AM30" s="153" t="n">
        <v>0.000115065136758077</v>
      </c>
      <c r="AN30" s="153" t="n">
        <v>0.000211436520884315</v>
      </c>
      <c r="AO30" s="153" t="n">
        <v>0.000138796790903353</v>
      </c>
      <c r="AP30" s="154" t="n">
        <v>0.000177186468178357</v>
      </c>
      <c r="AQ30" s="155" t="n">
        <v>0.000183690625096208</v>
      </c>
      <c r="AR30" s="153" t="n">
        <v>7.99539165969845E-005</v>
      </c>
      <c r="AS30" s="153" t="n">
        <v>0.000181218399139618</v>
      </c>
      <c r="AT30" s="153" t="n">
        <v>0.000292089278118213</v>
      </c>
      <c r="AU30" s="153" t="n">
        <v>0.00035108320844716</v>
      </c>
      <c r="AV30" s="153" t="n">
        <v>0.000632556693179668</v>
      </c>
      <c r="AW30" s="153" t="n">
        <v>0.000136104838874574</v>
      </c>
      <c r="AX30" s="153" t="n">
        <v>0.000124322985099636</v>
      </c>
      <c r="AY30" s="153" t="n">
        <v>0.000233519890530586</v>
      </c>
      <c r="AZ30" s="154" t="n">
        <v>0.000307910846309685</v>
      </c>
      <c r="BA30" s="155" t="n">
        <v>0.00157653577432379</v>
      </c>
      <c r="BB30" s="153" t="n">
        <v>0.000133762711356207</v>
      </c>
      <c r="BC30" s="156" t="n">
        <v>0.000283148708538847</v>
      </c>
      <c r="BD30" s="155" t="n">
        <v>1.06384377388837</v>
      </c>
      <c r="BE30" s="154" t="n">
        <v>0.550523282985752</v>
      </c>
      <c r="BF30" s="157"/>
      <c r="BG30" s="157"/>
      <c r="BH30" s="157"/>
      <c r="BI30" s="157"/>
      <c r="BM30" s="2"/>
      <c r="BN30" s="159"/>
      <c r="BO30" s="2"/>
    </row>
    <row r="31" s="158" customFormat="true" ht="15.75" hidden="false" customHeight="true" outlineLevel="0" collapsed="false">
      <c r="A31" s="64" t="s">
        <v>27</v>
      </c>
      <c r="B31" s="160" t="s">
        <v>100</v>
      </c>
      <c r="C31" s="152" t="n">
        <v>0.000133249598432458</v>
      </c>
      <c r="D31" s="153" t="n">
        <v>0.000301837753698543</v>
      </c>
      <c r="E31" s="153" t="n">
        <v>0.000224622803861202</v>
      </c>
      <c r="F31" s="153" t="n">
        <v>0.000130114422787725</v>
      </c>
      <c r="G31" s="153" t="n">
        <v>0.000155498438342352</v>
      </c>
      <c r="H31" s="153" t="n">
        <v>0.00017184693344727</v>
      </c>
      <c r="I31" s="153" t="n">
        <v>0.000156655280661319</v>
      </c>
      <c r="J31" s="153" t="n">
        <v>0.000168387477078043</v>
      </c>
      <c r="K31" s="153" t="n">
        <v>0.000161499521885928</v>
      </c>
      <c r="L31" s="154" t="n">
        <v>0.000129526373110958</v>
      </c>
      <c r="M31" s="155" t="n">
        <v>0.000137770505015364</v>
      </c>
      <c r="N31" s="153" t="n">
        <v>0.000162440169401722</v>
      </c>
      <c r="O31" s="153" t="n">
        <v>0.000344482285281175</v>
      </c>
      <c r="P31" s="153" t="n">
        <v>2.02394470218369E-005</v>
      </c>
      <c r="Q31" s="153" t="n">
        <v>0.000152761615376043</v>
      </c>
      <c r="R31" s="153" t="n">
        <v>0.000199630802499463</v>
      </c>
      <c r="S31" s="153" t="n">
        <v>0.000128599122344473</v>
      </c>
      <c r="T31" s="153" t="n">
        <v>0.00013339866467281</v>
      </c>
      <c r="U31" s="153" t="n">
        <v>0.000159566463168125</v>
      </c>
      <c r="V31" s="154" t="n">
        <v>0.000356880305638463</v>
      </c>
      <c r="W31" s="155" t="n">
        <v>0.000232312482082562</v>
      </c>
      <c r="X31" s="153" t="n">
        <v>0.000193281257448318</v>
      </c>
      <c r="Y31" s="153" t="n">
        <v>0.000310447156220929</v>
      </c>
      <c r="Z31" s="153" t="n">
        <v>0.000208562049422531</v>
      </c>
      <c r="AA31" s="153" t="n">
        <v>1.00709822592485</v>
      </c>
      <c r="AB31" s="153" t="n">
        <v>0.000162210327581799</v>
      </c>
      <c r="AC31" s="153" t="n">
        <v>0.000265118384009959</v>
      </c>
      <c r="AD31" s="153" t="n">
        <v>0.0108947379640651</v>
      </c>
      <c r="AE31" s="153" t="n">
        <v>0.0113800784392709</v>
      </c>
      <c r="AF31" s="154" t="n">
        <v>0.00020454710823084</v>
      </c>
      <c r="AG31" s="155" t="n">
        <v>0.00492560083991251</v>
      </c>
      <c r="AH31" s="153" t="n">
        <v>0.000219481446145615</v>
      </c>
      <c r="AI31" s="153" t="n">
        <v>0.000242435065569167</v>
      </c>
      <c r="AJ31" s="153" t="n">
        <v>0.0002403487046367</v>
      </c>
      <c r="AK31" s="153" t="n">
        <v>0.00132365389655833</v>
      </c>
      <c r="AL31" s="153" t="n">
        <v>0.000234551252931633</v>
      </c>
      <c r="AM31" s="153" t="n">
        <v>0.000140844431624369</v>
      </c>
      <c r="AN31" s="153" t="n">
        <v>0.000281623078448503</v>
      </c>
      <c r="AO31" s="153" t="n">
        <v>0.000252812063661594</v>
      </c>
      <c r="AP31" s="154" t="n">
        <v>0.000285395089247107</v>
      </c>
      <c r="AQ31" s="155" t="n">
        <v>0.000251150695404903</v>
      </c>
      <c r="AR31" s="153" t="n">
        <v>8.5429883490526E-005</v>
      </c>
      <c r="AS31" s="153" t="n">
        <v>0.000343807027439565</v>
      </c>
      <c r="AT31" s="153" t="n">
        <v>0.000301484993303857</v>
      </c>
      <c r="AU31" s="153" t="n">
        <v>0.000582093989709857</v>
      </c>
      <c r="AV31" s="153" t="n">
        <v>0.00219640550413304</v>
      </c>
      <c r="AW31" s="153" t="n">
        <v>0.000197873180225577</v>
      </c>
      <c r="AX31" s="153" t="n">
        <v>0.000193843618791843</v>
      </c>
      <c r="AY31" s="153" t="n">
        <v>0.000370288572336878</v>
      </c>
      <c r="AZ31" s="154" t="n">
        <v>0.000346894027357137</v>
      </c>
      <c r="BA31" s="155" t="n">
        <v>0.00184049495319527</v>
      </c>
      <c r="BB31" s="153" t="n">
        <v>0.000225791885517647</v>
      </c>
      <c r="BC31" s="156" t="n">
        <v>0.000627399663514284</v>
      </c>
      <c r="BD31" s="155" t="n">
        <v>1.05018823294007</v>
      </c>
      <c r="BE31" s="154" t="n">
        <v>0.543456744252974</v>
      </c>
      <c r="BF31" s="157"/>
      <c r="BG31" s="157"/>
      <c r="BH31" s="157"/>
      <c r="BI31" s="157"/>
      <c r="BM31" s="2"/>
      <c r="BN31" s="159"/>
      <c r="BO31" s="2"/>
    </row>
    <row r="32" s="158" customFormat="true" ht="15.75" hidden="false" customHeight="true" outlineLevel="0" collapsed="false">
      <c r="A32" s="64" t="s">
        <v>28</v>
      </c>
      <c r="B32" s="160" t="s">
        <v>101</v>
      </c>
      <c r="C32" s="152" t="n">
        <v>1.39676617226988E-005</v>
      </c>
      <c r="D32" s="153" t="n">
        <v>4.77405928034598E-005</v>
      </c>
      <c r="E32" s="153" t="n">
        <v>3.43241076262942E-005</v>
      </c>
      <c r="F32" s="153" t="n">
        <v>1.59699523131395E-005</v>
      </c>
      <c r="G32" s="153" t="n">
        <v>1.83431664295093E-005</v>
      </c>
      <c r="H32" s="153" t="n">
        <v>2.10939857698501E-005</v>
      </c>
      <c r="I32" s="153" t="n">
        <v>2.03819018772736E-005</v>
      </c>
      <c r="J32" s="153" t="n">
        <v>1.9546348748609E-005</v>
      </c>
      <c r="K32" s="153" t="n">
        <v>2.23117611886783E-005</v>
      </c>
      <c r="L32" s="154" t="n">
        <v>1.74856575308816E-005</v>
      </c>
      <c r="M32" s="155" t="n">
        <v>1.72603412116463E-005</v>
      </c>
      <c r="N32" s="153" t="n">
        <v>1.90359521585928E-005</v>
      </c>
      <c r="O32" s="153" t="n">
        <v>2.39909540221106E-005</v>
      </c>
      <c r="P32" s="153" t="n">
        <v>2.28422326281883E-006</v>
      </c>
      <c r="Q32" s="153" t="n">
        <v>2.15659028007313E-005</v>
      </c>
      <c r="R32" s="153" t="n">
        <v>2.57329746336465E-005</v>
      </c>
      <c r="S32" s="153" t="n">
        <v>1.57808921445973E-005</v>
      </c>
      <c r="T32" s="153" t="n">
        <v>1.64668663550317E-005</v>
      </c>
      <c r="U32" s="153" t="n">
        <v>1.94621448359233E-005</v>
      </c>
      <c r="V32" s="154" t="n">
        <v>0.000191985136572523</v>
      </c>
      <c r="W32" s="155" t="n">
        <v>3.46188019199671E-005</v>
      </c>
      <c r="X32" s="153" t="n">
        <v>2.65702157371217E-005</v>
      </c>
      <c r="Y32" s="153" t="n">
        <v>2.53773393208074E-005</v>
      </c>
      <c r="Z32" s="153" t="n">
        <v>3.13559522881185E-005</v>
      </c>
      <c r="AA32" s="153" t="n">
        <v>3.54600354127086E-005</v>
      </c>
      <c r="AB32" s="153" t="n">
        <v>1.01772545279525</v>
      </c>
      <c r="AC32" s="153" t="n">
        <v>2.13044936231785E-005</v>
      </c>
      <c r="AD32" s="153" t="n">
        <v>3.10806153977847E-005</v>
      </c>
      <c r="AE32" s="153" t="n">
        <v>3.02556013102755E-005</v>
      </c>
      <c r="AF32" s="154" t="n">
        <v>3.17645171595973E-005</v>
      </c>
      <c r="AG32" s="155" t="n">
        <v>2.52291561879439E-005</v>
      </c>
      <c r="AH32" s="153" t="n">
        <v>2.8872737372574E-005</v>
      </c>
      <c r="AI32" s="153" t="n">
        <v>2.13567108548594E-005</v>
      </c>
      <c r="AJ32" s="153" t="n">
        <v>2.07115607895373E-005</v>
      </c>
      <c r="AK32" s="153" t="n">
        <v>3.46822925095823E-005</v>
      </c>
      <c r="AL32" s="153" t="n">
        <v>3.11524006477623E-005</v>
      </c>
      <c r="AM32" s="153" t="n">
        <v>1.23611093951049E-005</v>
      </c>
      <c r="AN32" s="153" t="n">
        <v>3.7024108821666E-005</v>
      </c>
      <c r="AO32" s="153" t="n">
        <v>2.66992233565528E-005</v>
      </c>
      <c r="AP32" s="154" t="n">
        <v>3.58930412253132E-005</v>
      </c>
      <c r="AQ32" s="155" t="n">
        <v>2.75405235790486E-005</v>
      </c>
      <c r="AR32" s="153" t="n">
        <v>4.63971157063124E-006</v>
      </c>
      <c r="AS32" s="153" t="n">
        <v>2.87778565910578E-005</v>
      </c>
      <c r="AT32" s="153" t="n">
        <v>3.83195229296683E-005</v>
      </c>
      <c r="AU32" s="153" t="n">
        <v>7.56056149476245E-005</v>
      </c>
      <c r="AV32" s="153" t="n">
        <v>2.79826535916494E-005</v>
      </c>
      <c r="AW32" s="153" t="n">
        <v>2.44942027479615E-005</v>
      </c>
      <c r="AX32" s="153" t="n">
        <v>2.40383161186691E-005</v>
      </c>
      <c r="AY32" s="153" t="n">
        <v>3.88593698153752E-005</v>
      </c>
      <c r="AZ32" s="154" t="n">
        <v>5.12211300856872E-005</v>
      </c>
      <c r="BA32" s="155" t="n">
        <v>0.000355039275020634</v>
      </c>
      <c r="BB32" s="153" t="n">
        <v>1.94250799636778E-005</v>
      </c>
      <c r="BC32" s="156" t="n">
        <v>3.99206079096076E-005</v>
      </c>
      <c r="BD32" s="155" t="n">
        <v>1.01960781709746</v>
      </c>
      <c r="BE32" s="154" t="n">
        <v>0.527631835240997</v>
      </c>
      <c r="BF32" s="157"/>
      <c r="BG32" s="157"/>
      <c r="BH32" s="157"/>
      <c r="BI32" s="157"/>
      <c r="BM32" s="2"/>
      <c r="BN32" s="159"/>
      <c r="BO32" s="2"/>
    </row>
    <row r="33" s="158" customFormat="true" ht="15.75" hidden="false" customHeight="true" outlineLevel="0" collapsed="false">
      <c r="A33" s="64" t="s">
        <v>29</v>
      </c>
      <c r="B33" s="151" t="s">
        <v>102</v>
      </c>
      <c r="C33" s="152" t="n">
        <v>0.00142964743791264</v>
      </c>
      <c r="D33" s="153" t="n">
        <v>0.00406743426149376</v>
      </c>
      <c r="E33" s="153" t="n">
        <v>0.00320701229387977</v>
      </c>
      <c r="F33" s="153" t="n">
        <v>0.00155071545791818</v>
      </c>
      <c r="G33" s="153" t="n">
        <v>0.00164941208956398</v>
      </c>
      <c r="H33" s="153" t="n">
        <v>0.002154931238191</v>
      </c>
      <c r="I33" s="153" t="n">
        <v>0.00200712151259168</v>
      </c>
      <c r="J33" s="153" t="n">
        <v>0.00182354198683013</v>
      </c>
      <c r="K33" s="153" t="n">
        <v>0.00295476164464806</v>
      </c>
      <c r="L33" s="154" t="n">
        <v>0.0015147967219561</v>
      </c>
      <c r="M33" s="155" t="n">
        <v>0.00153213812632493</v>
      </c>
      <c r="N33" s="153" t="n">
        <v>0.00181275261914729</v>
      </c>
      <c r="O33" s="153" t="n">
        <v>0.00237040739100826</v>
      </c>
      <c r="P33" s="153" t="n">
        <v>0.000200473246529161</v>
      </c>
      <c r="Q33" s="153" t="n">
        <v>0.00189681424518396</v>
      </c>
      <c r="R33" s="153" t="n">
        <v>0.00234292010997708</v>
      </c>
      <c r="S33" s="153" t="n">
        <v>0.00142969743885337</v>
      </c>
      <c r="T33" s="153" t="n">
        <v>0.00175823623916831</v>
      </c>
      <c r="U33" s="153" t="n">
        <v>0.00529735526008869</v>
      </c>
      <c r="V33" s="154" t="n">
        <v>0.0164189551843852</v>
      </c>
      <c r="W33" s="155" t="n">
        <v>0.200187305288074</v>
      </c>
      <c r="X33" s="153" t="n">
        <v>0.0699203610029772</v>
      </c>
      <c r="Y33" s="153" t="n">
        <v>0.161159071264888</v>
      </c>
      <c r="Z33" s="153" t="n">
        <v>0.151278476595567</v>
      </c>
      <c r="AA33" s="153" t="n">
        <v>0.199748328795315</v>
      </c>
      <c r="AB33" s="153" t="n">
        <v>0.303279689488514</v>
      </c>
      <c r="AC33" s="153" t="n">
        <v>1.31242490426045</v>
      </c>
      <c r="AD33" s="153" t="n">
        <v>0.024630801372378</v>
      </c>
      <c r="AE33" s="153" t="n">
        <v>0.0237836033033364</v>
      </c>
      <c r="AF33" s="154" t="n">
        <v>0.0349420405443724</v>
      </c>
      <c r="AG33" s="155" t="n">
        <v>0.0091566026856502</v>
      </c>
      <c r="AH33" s="153" t="n">
        <v>0.190724518492935</v>
      </c>
      <c r="AI33" s="153" t="n">
        <v>0.0145142112905759</v>
      </c>
      <c r="AJ33" s="153" t="n">
        <v>0.00184053911309291</v>
      </c>
      <c r="AK33" s="153" t="n">
        <v>0.0042983118383767</v>
      </c>
      <c r="AL33" s="153" t="n">
        <v>0.00256000714055121</v>
      </c>
      <c r="AM33" s="153" t="n">
        <v>0.00116165688276095</v>
      </c>
      <c r="AN33" s="153" t="n">
        <v>0.0031421094239684</v>
      </c>
      <c r="AO33" s="153" t="n">
        <v>0.00249824058026688</v>
      </c>
      <c r="AP33" s="154" t="n">
        <v>0.00311350177086681</v>
      </c>
      <c r="AQ33" s="155" t="n">
        <v>0.0022766220036644</v>
      </c>
      <c r="AR33" s="153" t="n">
        <v>0.000474904668247253</v>
      </c>
      <c r="AS33" s="153" t="n">
        <v>0.00254648789344044</v>
      </c>
      <c r="AT33" s="153" t="n">
        <v>0.00472392335804451</v>
      </c>
      <c r="AU33" s="153" t="n">
        <v>0.00713690375291065</v>
      </c>
      <c r="AV33" s="153" t="n">
        <v>0.00747612413596943</v>
      </c>
      <c r="AW33" s="153" t="n">
        <v>0.00312525575676137</v>
      </c>
      <c r="AX33" s="153" t="n">
        <v>0.00293939069761343</v>
      </c>
      <c r="AY33" s="153" t="n">
        <v>0.00395204911762803</v>
      </c>
      <c r="AZ33" s="154" t="n">
        <v>0.00610832455899048</v>
      </c>
      <c r="BA33" s="155" t="n">
        <v>0.0261715225543973</v>
      </c>
      <c r="BB33" s="153" t="n">
        <v>0.00211526055451107</v>
      </c>
      <c r="BC33" s="156" t="n">
        <v>0.0144625769980192</v>
      </c>
      <c r="BD33" s="155" t="n">
        <v>2.85529275169077</v>
      </c>
      <c r="BE33" s="154" t="n">
        <v>1.47757140486979</v>
      </c>
      <c r="BF33" s="157"/>
      <c r="BG33" s="157"/>
      <c r="BH33" s="157"/>
      <c r="BI33" s="157"/>
      <c r="BM33" s="2"/>
      <c r="BN33" s="159"/>
      <c r="BO33" s="2"/>
    </row>
    <row r="34" s="158" customFormat="true" ht="15.75" hidden="false" customHeight="true" outlineLevel="0" collapsed="false">
      <c r="A34" s="64" t="s">
        <v>30</v>
      </c>
      <c r="B34" s="151" t="s">
        <v>103</v>
      </c>
      <c r="C34" s="152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4" t="n">
        <v>0</v>
      </c>
      <c r="M34" s="155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4" t="n">
        <v>0</v>
      </c>
      <c r="W34" s="155" t="n">
        <v>0</v>
      </c>
      <c r="X34" s="153" t="n">
        <v>0</v>
      </c>
      <c r="Y34" s="153" t="n">
        <v>0</v>
      </c>
      <c r="Z34" s="153" t="n">
        <v>0</v>
      </c>
      <c r="AA34" s="153" t="n">
        <v>0</v>
      </c>
      <c r="AB34" s="153" t="n">
        <v>0</v>
      </c>
      <c r="AC34" s="153" t="n">
        <v>0</v>
      </c>
      <c r="AD34" s="153" t="n">
        <v>1</v>
      </c>
      <c r="AE34" s="153" t="n">
        <v>0</v>
      </c>
      <c r="AF34" s="154" t="n">
        <v>0</v>
      </c>
      <c r="AG34" s="155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4" t="n">
        <v>0</v>
      </c>
      <c r="AQ34" s="155" t="n">
        <v>0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4" t="n">
        <v>0</v>
      </c>
      <c r="BA34" s="155" t="n">
        <v>0</v>
      </c>
      <c r="BB34" s="153" t="n">
        <v>0</v>
      </c>
      <c r="BC34" s="156" t="n">
        <v>0</v>
      </c>
      <c r="BD34" s="155" t="n">
        <v>1</v>
      </c>
      <c r="BE34" s="154" t="n">
        <v>0.517485082394737</v>
      </c>
      <c r="BF34" s="157"/>
      <c r="BG34" s="157"/>
      <c r="BH34" s="157"/>
      <c r="BI34" s="157"/>
      <c r="BM34" s="2"/>
      <c r="BN34" s="159"/>
      <c r="BO34" s="2"/>
    </row>
    <row r="35" s="158" customFormat="true" ht="15.75" hidden="false" customHeight="true" outlineLevel="0" collapsed="false">
      <c r="A35" s="64" t="s">
        <v>31</v>
      </c>
      <c r="B35" s="151" t="s">
        <v>104</v>
      </c>
      <c r="C35" s="152" t="n">
        <v>2.22354174066436E-006</v>
      </c>
      <c r="D35" s="153" t="n">
        <v>1.62495020806332E-006</v>
      </c>
      <c r="E35" s="153" t="n">
        <v>3.6255410080003E-006</v>
      </c>
      <c r="F35" s="153" t="n">
        <v>1.5647114606383E-006</v>
      </c>
      <c r="G35" s="153" t="n">
        <v>1.03881782458476E-006</v>
      </c>
      <c r="H35" s="153" t="n">
        <v>1.42830069633033E-006</v>
      </c>
      <c r="I35" s="153" t="n">
        <v>1.59648933076013E-006</v>
      </c>
      <c r="J35" s="153" t="n">
        <v>1.6441124201356E-006</v>
      </c>
      <c r="K35" s="153" t="n">
        <v>1.181856308868E-006</v>
      </c>
      <c r="L35" s="154" t="n">
        <v>6.27499342830696E-007</v>
      </c>
      <c r="M35" s="155" t="n">
        <v>7.27767822712E-007</v>
      </c>
      <c r="N35" s="153" t="n">
        <v>1.07421090721266E-006</v>
      </c>
      <c r="O35" s="153" t="n">
        <v>1.4429922180212E-006</v>
      </c>
      <c r="P35" s="153" t="n">
        <v>1.16157387462837E-007</v>
      </c>
      <c r="Q35" s="153" t="n">
        <v>1.1036007205392E-006</v>
      </c>
      <c r="R35" s="153" t="n">
        <v>1.73126040599268E-006</v>
      </c>
      <c r="S35" s="153" t="n">
        <v>1.34867556865789E-006</v>
      </c>
      <c r="T35" s="153" t="n">
        <v>1.07572259263831E-006</v>
      </c>
      <c r="U35" s="153" t="n">
        <v>1.18612022206877E-006</v>
      </c>
      <c r="V35" s="154" t="n">
        <v>1.74364371866584E-006</v>
      </c>
      <c r="W35" s="155" t="n">
        <v>1.64874572431236E-006</v>
      </c>
      <c r="X35" s="153" t="n">
        <v>1.31137853490951E-006</v>
      </c>
      <c r="Y35" s="153" t="n">
        <v>1.28649154022858E-006</v>
      </c>
      <c r="Z35" s="153" t="n">
        <v>1.40499261494152E-006</v>
      </c>
      <c r="AA35" s="153" t="n">
        <v>7.6622122027367E-007</v>
      </c>
      <c r="AB35" s="153" t="n">
        <v>6.6087975228885E-007</v>
      </c>
      <c r="AC35" s="153" t="n">
        <v>8.36779800013152E-007</v>
      </c>
      <c r="AD35" s="153" t="n">
        <v>9.67335793263163E-007</v>
      </c>
      <c r="AE35" s="153" t="n">
        <v>1.00000114353218</v>
      </c>
      <c r="AF35" s="154" t="n">
        <v>1.02460921089527E-006</v>
      </c>
      <c r="AG35" s="155" t="n">
        <v>1.32681225281928E-006</v>
      </c>
      <c r="AH35" s="153" t="n">
        <v>1.11888047759949E-006</v>
      </c>
      <c r="AI35" s="153" t="n">
        <v>1.29945034878231E-006</v>
      </c>
      <c r="AJ35" s="153" t="n">
        <v>1.08233620262309E-006</v>
      </c>
      <c r="AK35" s="153" t="n">
        <v>1.5503843396828E-006</v>
      </c>
      <c r="AL35" s="153" t="n">
        <v>8.19069651675676E-007</v>
      </c>
      <c r="AM35" s="153" t="n">
        <v>7.17035695753445E-007</v>
      </c>
      <c r="AN35" s="153" t="n">
        <v>1.71631967288875E-006</v>
      </c>
      <c r="AO35" s="153" t="n">
        <v>1.44345960504402E-006</v>
      </c>
      <c r="AP35" s="154" t="n">
        <v>1.29240161142649E-006</v>
      </c>
      <c r="AQ35" s="155" t="n">
        <v>1.31512507226741E-006</v>
      </c>
      <c r="AR35" s="153" t="n">
        <v>4.02472244184181E-007</v>
      </c>
      <c r="AS35" s="153" t="n">
        <v>1.50056345882055E-006</v>
      </c>
      <c r="AT35" s="153" t="n">
        <v>3.19325023845657E-006</v>
      </c>
      <c r="AU35" s="153" t="n">
        <v>1.11399135078863E-006</v>
      </c>
      <c r="AV35" s="153" t="n">
        <v>0.0008095461614406</v>
      </c>
      <c r="AW35" s="153" t="n">
        <v>2.59139151781195E-006</v>
      </c>
      <c r="AX35" s="153" t="n">
        <v>1.18797023620613E-006</v>
      </c>
      <c r="AY35" s="153" t="n">
        <v>2.58569410148212E-006</v>
      </c>
      <c r="AZ35" s="154" t="n">
        <v>1.01561478579382E-006</v>
      </c>
      <c r="BA35" s="155" t="n">
        <v>1.05368862941593E-006</v>
      </c>
      <c r="BB35" s="153" t="n">
        <v>1.21137205852102E-006</v>
      </c>
      <c r="BC35" s="156" t="n">
        <v>0.000135412270150362</v>
      </c>
      <c r="BD35" s="155" t="n">
        <v>1.00101365265342</v>
      </c>
      <c r="BE35" s="154" t="n">
        <v>0.51800963252161</v>
      </c>
      <c r="BF35" s="157"/>
      <c r="BG35" s="157"/>
      <c r="BH35" s="157"/>
      <c r="BI35" s="157"/>
      <c r="BM35" s="2"/>
      <c r="BN35" s="159"/>
      <c r="BO35" s="2"/>
    </row>
    <row r="36" s="158" customFormat="true" ht="15.75" hidden="false" customHeight="true" outlineLevel="0" collapsed="false">
      <c r="A36" s="64" t="s">
        <v>32</v>
      </c>
      <c r="B36" s="151" t="s">
        <v>105</v>
      </c>
      <c r="C36" s="152" t="n">
        <v>0.00320306282975066</v>
      </c>
      <c r="D36" s="153" t="n">
        <v>0.0102637209298401</v>
      </c>
      <c r="E36" s="153" t="n">
        <v>0.00733658817279512</v>
      </c>
      <c r="F36" s="153" t="n">
        <v>0.00349916502043589</v>
      </c>
      <c r="G36" s="153" t="n">
        <v>0.00397691427022602</v>
      </c>
      <c r="H36" s="153" t="n">
        <v>0.00456308629210693</v>
      </c>
      <c r="I36" s="153" t="n">
        <v>0.00430914260696115</v>
      </c>
      <c r="J36" s="153" t="n">
        <v>0.00423873168477585</v>
      </c>
      <c r="K36" s="153" t="n">
        <v>0.0048229795250568</v>
      </c>
      <c r="L36" s="154" t="n">
        <v>0.00378089969942353</v>
      </c>
      <c r="M36" s="155" t="n">
        <v>0.003734138337076</v>
      </c>
      <c r="N36" s="153" t="n">
        <v>0.00411279576025009</v>
      </c>
      <c r="O36" s="153" t="n">
        <v>0.0051786542643789</v>
      </c>
      <c r="P36" s="153" t="n">
        <v>0.000505963928746212</v>
      </c>
      <c r="Q36" s="153" t="n">
        <v>0.00447383821223477</v>
      </c>
      <c r="R36" s="153" t="n">
        <v>0.00545761083807474</v>
      </c>
      <c r="S36" s="153" t="n">
        <v>0.00340873431793192</v>
      </c>
      <c r="T36" s="153" t="n">
        <v>0.00355409123061153</v>
      </c>
      <c r="U36" s="153" t="n">
        <v>0.0041416311098822</v>
      </c>
      <c r="V36" s="154" t="n">
        <v>0.00528337872295917</v>
      </c>
      <c r="W36" s="155" t="n">
        <v>0.00639467088411806</v>
      </c>
      <c r="X36" s="153" t="n">
        <v>0.00504815851233648</v>
      </c>
      <c r="Y36" s="153" t="n">
        <v>0.00533623244675423</v>
      </c>
      <c r="Z36" s="153" t="n">
        <v>0.00565338598943161</v>
      </c>
      <c r="AA36" s="153" t="n">
        <v>0.00346288366902166</v>
      </c>
      <c r="AB36" s="153" t="n">
        <v>0.00318590482566539</v>
      </c>
      <c r="AC36" s="153" t="n">
        <v>0.00447698423588033</v>
      </c>
      <c r="AD36" s="153" t="n">
        <v>0.948141516052632</v>
      </c>
      <c r="AE36" s="153" t="n">
        <v>0.954424098962754</v>
      </c>
      <c r="AF36" s="154" t="n">
        <v>1.77907867646025</v>
      </c>
      <c r="AG36" s="155" t="n">
        <v>0.0435963703133484</v>
      </c>
      <c r="AH36" s="153" t="n">
        <v>0.00590721339207967</v>
      </c>
      <c r="AI36" s="153" t="n">
        <v>0.004599173963184</v>
      </c>
      <c r="AJ36" s="153" t="n">
        <v>0.00483350410696058</v>
      </c>
      <c r="AK36" s="153" t="n">
        <v>0.00727669191069715</v>
      </c>
      <c r="AL36" s="153" t="n">
        <v>0.00670665602916517</v>
      </c>
      <c r="AM36" s="153" t="n">
        <v>0.00267161178228139</v>
      </c>
      <c r="AN36" s="153" t="n">
        <v>0.00783404821949141</v>
      </c>
      <c r="AO36" s="153" t="n">
        <v>0.00577276868147986</v>
      </c>
      <c r="AP36" s="154" t="n">
        <v>0.00773538216021715</v>
      </c>
      <c r="AQ36" s="155" t="n">
        <v>0.00592015509101686</v>
      </c>
      <c r="AR36" s="153" t="n">
        <v>0.000991117256250048</v>
      </c>
      <c r="AS36" s="153" t="n">
        <v>0.00684985268113455</v>
      </c>
      <c r="AT36" s="153" t="n">
        <v>0.00826577907996749</v>
      </c>
      <c r="AU36" s="153" t="n">
        <v>0.01626994955922</v>
      </c>
      <c r="AV36" s="153" t="n">
        <v>0.00783820822973202</v>
      </c>
      <c r="AW36" s="153" t="n">
        <v>0.00528443802325215</v>
      </c>
      <c r="AX36" s="153" t="n">
        <v>0.00518481363353406</v>
      </c>
      <c r="AY36" s="153" t="n">
        <v>0.00838038090158717</v>
      </c>
      <c r="AZ36" s="154" t="n">
        <v>0.0110135573522686</v>
      </c>
      <c r="BA36" s="155" t="n">
        <v>0.0763302007405794</v>
      </c>
      <c r="BB36" s="153" t="n">
        <v>0.0042070715589608</v>
      </c>
      <c r="BC36" s="156" t="n">
        <v>0.00892105906869247</v>
      </c>
      <c r="BD36" s="155" t="n">
        <v>4.06743764352746</v>
      </c>
      <c r="BE36" s="154" t="n">
        <v>2.10483830409626</v>
      </c>
      <c r="BF36" s="157"/>
      <c r="BG36" s="157"/>
      <c r="BH36" s="157"/>
      <c r="BI36" s="157"/>
      <c r="BM36" s="2"/>
      <c r="BN36" s="159"/>
      <c r="BO36" s="2"/>
    </row>
    <row r="37" s="158" customFormat="true" ht="15.75" hidden="false" customHeight="true" outlineLevel="0" collapsed="false">
      <c r="A37" s="64" t="s">
        <v>33</v>
      </c>
      <c r="B37" s="151" t="s">
        <v>106</v>
      </c>
      <c r="C37" s="152" t="n">
        <v>0.00610180992798655</v>
      </c>
      <c r="D37" s="153" t="n">
        <v>0.00139571175487006</v>
      </c>
      <c r="E37" s="153" t="n">
        <v>0.000999968175413344</v>
      </c>
      <c r="F37" s="153" t="n">
        <v>0.00213434052568269</v>
      </c>
      <c r="G37" s="153" t="n">
        <v>0.000977805760282933</v>
      </c>
      <c r="H37" s="153" t="n">
        <v>0.000948527395895484</v>
      </c>
      <c r="I37" s="153" t="n">
        <v>0.00174612388833239</v>
      </c>
      <c r="J37" s="153" t="n">
        <v>0.00151408551369417</v>
      </c>
      <c r="K37" s="153" t="n">
        <v>0.00104077175540292</v>
      </c>
      <c r="L37" s="154" t="n">
        <v>0.00088255303670283</v>
      </c>
      <c r="M37" s="155" t="n">
        <v>0.000955803982995102</v>
      </c>
      <c r="N37" s="153" t="n">
        <v>0.00110180977866166</v>
      </c>
      <c r="O37" s="153" t="n">
        <v>0.000984318393638861</v>
      </c>
      <c r="P37" s="153" t="n">
        <v>0.000505377934869913</v>
      </c>
      <c r="Q37" s="153" t="n">
        <v>0.00103647730742098</v>
      </c>
      <c r="R37" s="153" t="n">
        <v>0.00144081292729261</v>
      </c>
      <c r="S37" s="153" t="n">
        <v>0.00116633237752499</v>
      </c>
      <c r="T37" s="153" t="n">
        <v>0.00127755117611052</v>
      </c>
      <c r="U37" s="153" t="n">
        <v>0.000977041119799977</v>
      </c>
      <c r="V37" s="154" t="n">
        <v>0.000905521938211662</v>
      </c>
      <c r="W37" s="155" t="n">
        <v>0.00100045408920181</v>
      </c>
      <c r="X37" s="153" t="n">
        <v>0.00097517595451772</v>
      </c>
      <c r="Y37" s="153" t="n">
        <v>0.000853911984427013</v>
      </c>
      <c r="Z37" s="153" t="n">
        <v>0.000872234347631848</v>
      </c>
      <c r="AA37" s="153" t="n">
        <v>0.000579857181831121</v>
      </c>
      <c r="AB37" s="153" t="n">
        <v>0.000505039359341619</v>
      </c>
      <c r="AC37" s="153" t="n">
        <v>0.000681654256544937</v>
      </c>
      <c r="AD37" s="153" t="n">
        <v>0.00117118526105613</v>
      </c>
      <c r="AE37" s="153" t="n">
        <v>0.00114336109513167</v>
      </c>
      <c r="AF37" s="154" t="n">
        <v>0.00106641525726654</v>
      </c>
      <c r="AG37" s="155" t="n">
        <v>1.21743098958002</v>
      </c>
      <c r="AH37" s="153" t="n">
        <v>0.000865131498280206</v>
      </c>
      <c r="AI37" s="153" t="n">
        <v>0.00108841348050873</v>
      </c>
      <c r="AJ37" s="153" t="n">
        <v>0.0122498215047581</v>
      </c>
      <c r="AK37" s="153" t="n">
        <v>0.00118435388544343</v>
      </c>
      <c r="AL37" s="153" t="n">
        <v>0.000668032831324738</v>
      </c>
      <c r="AM37" s="153" t="n">
        <v>0.000793165028037819</v>
      </c>
      <c r="AN37" s="153" t="n">
        <v>0.000926171440180945</v>
      </c>
      <c r="AO37" s="153" t="n">
        <v>0.000738269870141872</v>
      </c>
      <c r="AP37" s="154" t="n">
        <v>0.000714569229844259</v>
      </c>
      <c r="AQ37" s="155" t="n">
        <v>0.000330953838642757</v>
      </c>
      <c r="AR37" s="153" t="n">
        <v>0.000120436140579045</v>
      </c>
      <c r="AS37" s="153" t="n">
        <v>0.0214818575916117</v>
      </c>
      <c r="AT37" s="153" t="n">
        <v>0.00103426135449682</v>
      </c>
      <c r="AU37" s="153" t="n">
        <v>0.000725475259668232</v>
      </c>
      <c r="AV37" s="153" t="n">
        <v>0.0344910324197525</v>
      </c>
      <c r="AW37" s="153" t="n">
        <v>0.000725772769720115</v>
      </c>
      <c r="AX37" s="153" t="n">
        <v>0.00068216757902813</v>
      </c>
      <c r="AY37" s="153" t="n">
        <v>0.0008678154528616</v>
      </c>
      <c r="AZ37" s="154" t="n">
        <v>0.000549031893415989</v>
      </c>
      <c r="BA37" s="155" t="n">
        <v>0.00176232722869831</v>
      </c>
      <c r="BB37" s="153" t="n">
        <v>0.00105229480921412</v>
      </c>
      <c r="BC37" s="156" t="n">
        <v>0.00743444232748044</v>
      </c>
      <c r="BD37" s="155" t="n">
        <v>1.34485882047145</v>
      </c>
      <c r="BE37" s="154" t="n">
        <v>0.695944377520955</v>
      </c>
      <c r="BF37" s="157"/>
      <c r="BG37" s="157"/>
      <c r="BH37" s="157"/>
      <c r="BI37" s="157"/>
      <c r="BM37" s="2"/>
      <c r="BN37" s="159"/>
      <c r="BO37" s="2"/>
    </row>
    <row r="38" s="158" customFormat="true" ht="15.75" hidden="false" customHeight="true" outlineLevel="0" collapsed="false">
      <c r="A38" s="64" t="s">
        <v>34</v>
      </c>
      <c r="B38" s="151" t="s">
        <v>107</v>
      </c>
      <c r="C38" s="152" t="n">
        <v>0.000296235214481694</v>
      </c>
      <c r="D38" s="153" t="n">
        <v>0.000202990464622169</v>
      </c>
      <c r="E38" s="153" t="n">
        <v>0.000212307661393814</v>
      </c>
      <c r="F38" s="153" t="n">
        <v>0.000180621087842563</v>
      </c>
      <c r="G38" s="153" t="n">
        <v>0.000149902750281939</v>
      </c>
      <c r="H38" s="153" t="n">
        <v>0.000181272249814254</v>
      </c>
      <c r="I38" s="153" t="n">
        <v>0.000189745098137115</v>
      </c>
      <c r="J38" s="153" t="n">
        <v>0.00022135739076919</v>
      </c>
      <c r="K38" s="153" t="n">
        <v>0.000140295751371661</v>
      </c>
      <c r="L38" s="154" t="n">
        <v>0.000103625033619548</v>
      </c>
      <c r="M38" s="155" t="n">
        <v>0.000108434597111536</v>
      </c>
      <c r="N38" s="153" t="n">
        <v>0.000149392613664047</v>
      </c>
      <c r="O38" s="153" t="n">
        <v>0.000178976209276281</v>
      </c>
      <c r="P38" s="153" t="n">
        <v>1.58019165397412E-005</v>
      </c>
      <c r="Q38" s="153" t="n">
        <v>0.000220587209459871</v>
      </c>
      <c r="R38" s="153" t="n">
        <v>0.000176141403685674</v>
      </c>
      <c r="S38" s="153" t="n">
        <v>0.000112652717908698</v>
      </c>
      <c r="T38" s="153" t="n">
        <v>0.000103451564566826</v>
      </c>
      <c r="U38" s="153" t="n">
        <v>0.000144984997969222</v>
      </c>
      <c r="V38" s="154" t="n">
        <v>0.00412883722943568</v>
      </c>
      <c r="W38" s="155" t="n">
        <v>0.00379384304018632</v>
      </c>
      <c r="X38" s="153" t="n">
        <v>0.00119411839691713</v>
      </c>
      <c r="Y38" s="153" t="n">
        <v>0.00051664926208598</v>
      </c>
      <c r="Z38" s="153" t="n">
        <v>0.000379220204904256</v>
      </c>
      <c r="AA38" s="153" t="n">
        <v>0.00153514552338552</v>
      </c>
      <c r="AB38" s="153" t="n">
        <v>0.000226068377203313</v>
      </c>
      <c r="AC38" s="153" t="n">
        <v>0.00038129471457213</v>
      </c>
      <c r="AD38" s="153" t="n">
        <v>0.000864723455144018</v>
      </c>
      <c r="AE38" s="153" t="n">
        <v>0.000883230598657372</v>
      </c>
      <c r="AF38" s="154" t="n">
        <v>0.000926596810992071</v>
      </c>
      <c r="AG38" s="155" t="n">
        <v>0.00134889774819552</v>
      </c>
      <c r="AH38" s="153" t="n">
        <v>1.010419510283</v>
      </c>
      <c r="AI38" s="153" t="n">
        <v>0.00037899920978269</v>
      </c>
      <c r="AJ38" s="153" t="n">
        <v>0.000123257509599934</v>
      </c>
      <c r="AK38" s="153" t="n">
        <v>0.00024428339613421</v>
      </c>
      <c r="AL38" s="153" t="n">
        <v>0.00010971902897376</v>
      </c>
      <c r="AM38" s="153" t="n">
        <v>7.41716324746264E-005</v>
      </c>
      <c r="AN38" s="153" t="n">
        <v>0.000227105622565943</v>
      </c>
      <c r="AO38" s="153" t="n">
        <v>0.000845180366795534</v>
      </c>
      <c r="AP38" s="154" t="n">
        <v>0.000186341316853767</v>
      </c>
      <c r="AQ38" s="155" t="n">
        <v>9.89723292733677E-005</v>
      </c>
      <c r="AR38" s="153" t="n">
        <v>2.5757226468528E-005</v>
      </c>
      <c r="AS38" s="153" t="n">
        <v>0.000159379254096702</v>
      </c>
      <c r="AT38" s="153" t="n">
        <v>0.000350048144902711</v>
      </c>
      <c r="AU38" s="153" t="n">
        <v>0.000548697933847314</v>
      </c>
      <c r="AV38" s="153" t="n">
        <v>0.000794375287922703</v>
      </c>
      <c r="AW38" s="153" t="n">
        <v>0.000116316229061952</v>
      </c>
      <c r="AX38" s="153" t="n">
        <v>0.00478107127079064</v>
      </c>
      <c r="AY38" s="153" t="n">
        <v>0.000258604877388278</v>
      </c>
      <c r="AZ38" s="154" t="n">
        <v>0.00024059892576156</v>
      </c>
      <c r="BA38" s="155" t="n">
        <v>0.000801157216589144</v>
      </c>
      <c r="BB38" s="153" t="n">
        <v>0.000390798021105538</v>
      </c>
      <c r="BC38" s="156" t="n">
        <v>0.000418859557955063</v>
      </c>
      <c r="BD38" s="155" t="n">
        <v>1.04086060593554</v>
      </c>
      <c r="BE38" s="154" t="n">
        <v>0.538629836423988</v>
      </c>
      <c r="BF38" s="157"/>
      <c r="BG38" s="157"/>
      <c r="BH38" s="157"/>
      <c r="BI38" s="157"/>
      <c r="BM38" s="2"/>
      <c r="BN38" s="159"/>
      <c r="BO38" s="2"/>
    </row>
    <row r="39" s="158" customFormat="true" ht="15.75" hidden="false" customHeight="true" outlineLevel="0" collapsed="false">
      <c r="A39" s="64" t="s">
        <v>35</v>
      </c>
      <c r="B39" s="162" t="s">
        <v>108</v>
      </c>
      <c r="C39" s="152" t="n">
        <v>0.00337202850812564</v>
      </c>
      <c r="D39" s="153" t="n">
        <v>0.00976472194414622</v>
      </c>
      <c r="E39" s="153" t="n">
        <v>0.00674782089596496</v>
      </c>
      <c r="F39" s="153" t="n">
        <v>0.00234697212507636</v>
      </c>
      <c r="G39" s="153" t="n">
        <v>0.00372112882558178</v>
      </c>
      <c r="H39" s="153" t="n">
        <v>0.0255577684718156</v>
      </c>
      <c r="I39" s="153" t="n">
        <v>0.00674256737507191</v>
      </c>
      <c r="J39" s="153" t="n">
        <v>0.00290865450504593</v>
      </c>
      <c r="K39" s="153" t="n">
        <v>0.00217174353831447</v>
      </c>
      <c r="L39" s="154" t="n">
        <v>0.00192394567475255</v>
      </c>
      <c r="M39" s="155" t="n">
        <v>0.00213829909371879</v>
      </c>
      <c r="N39" s="153" t="n">
        <v>0.00247227959856678</v>
      </c>
      <c r="O39" s="153" t="n">
        <v>0.00349459569360036</v>
      </c>
      <c r="P39" s="153" t="n">
        <v>0.000219898820939214</v>
      </c>
      <c r="Q39" s="153" t="n">
        <v>0.00243787573192554</v>
      </c>
      <c r="R39" s="153" t="n">
        <v>0.00572373533210611</v>
      </c>
      <c r="S39" s="153" t="n">
        <v>0.00267440176794095</v>
      </c>
      <c r="T39" s="153" t="n">
        <v>0.00253916450498481</v>
      </c>
      <c r="U39" s="153" t="n">
        <v>0.0031194309532385</v>
      </c>
      <c r="V39" s="154" t="n">
        <v>0.0120731883447879</v>
      </c>
      <c r="W39" s="155" t="n">
        <v>0.0153312058746925</v>
      </c>
      <c r="X39" s="153" t="n">
        <v>0.00915686639170492</v>
      </c>
      <c r="Y39" s="153" t="n">
        <v>0.00476389290215664</v>
      </c>
      <c r="Z39" s="153" t="n">
        <v>0.00704558268750863</v>
      </c>
      <c r="AA39" s="153" t="n">
        <v>0.00497118754319533</v>
      </c>
      <c r="AB39" s="153" t="n">
        <v>0.00202535899501449</v>
      </c>
      <c r="AC39" s="153" t="n">
        <v>0.00366008735930929</v>
      </c>
      <c r="AD39" s="153" t="n">
        <v>0.0207433943648192</v>
      </c>
      <c r="AE39" s="153" t="n">
        <v>0.0312363143439866</v>
      </c>
      <c r="AF39" s="154" t="n">
        <v>0.0207308898049965</v>
      </c>
      <c r="AG39" s="155" t="n">
        <v>0.0118927935992697</v>
      </c>
      <c r="AH39" s="153" t="n">
        <v>0.0119062773775509</v>
      </c>
      <c r="AI39" s="153" t="n">
        <v>1.04791812366921</v>
      </c>
      <c r="AJ39" s="153" t="n">
        <v>0.00287439815863234</v>
      </c>
      <c r="AK39" s="153" t="n">
        <v>0.00534586667061144</v>
      </c>
      <c r="AL39" s="153" t="n">
        <v>0.00189643659548046</v>
      </c>
      <c r="AM39" s="153" t="n">
        <v>0.00276942605071167</v>
      </c>
      <c r="AN39" s="153" t="n">
        <v>0.00635099870850759</v>
      </c>
      <c r="AO39" s="153" t="n">
        <v>0.00288301139331641</v>
      </c>
      <c r="AP39" s="154" t="n">
        <v>0.00226352183732554</v>
      </c>
      <c r="AQ39" s="155" t="n">
        <v>0.0015231137383897</v>
      </c>
      <c r="AR39" s="153" t="n">
        <v>0.000475103575061511</v>
      </c>
      <c r="AS39" s="153" t="n">
        <v>0.00257658296771089</v>
      </c>
      <c r="AT39" s="153" t="n">
        <v>0.00535583899572105</v>
      </c>
      <c r="AU39" s="153" t="n">
        <v>0.00663892174201849</v>
      </c>
      <c r="AV39" s="153" t="n">
        <v>0.012787912205269</v>
      </c>
      <c r="AW39" s="153" t="n">
        <v>0.00603648593505621</v>
      </c>
      <c r="AX39" s="153" t="n">
        <v>0.00363768885878139</v>
      </c>
      <c r="AY39" s="153" t="n">
        <v>0.00496562630074072</v>
      </c>
      <c r="AZ39" s="154" t="n">
        <v>0.00762864212806388</v>
      </c>
      <c r="BA39" s="155" t="n">
        <v>0.0118507461732168</v>
      </c>
      <c r="BB39" s="153" t="n">
        <v>0.00547111715743422</v>
      </c>
      <c r="BC39" s="156" t="n">
        <v>0.0302312191607698</v>
      </c>
      <c r="BD39" s="155" t="n">
        <v>1.41709485497194</v>
      </c>
      <c r="BE39" s="154" t="n">
        <v>0.733325447786312</v>
      </c>
      <c r="BF39" s="157"/>
      <c r="BG39" s="157"/>
      <c r="BH39" s="157"/>
      <c r="BI39" s="157"/>
      <c r="BM39" s="2"/>
      <c r="BN39" s="159"/>
      <c r="BO39" s="2"/>
    </row>
    <row r="40" s="158" customFormat="true" ht="15.75" hidden="false" customHeight="true" outlineLevel="0" collapsed="false">
      <c r="A40" s="64" t="s">
        <v>36</v>
      </c>
      <c r="B40" s="162" t="s">
        <v>109</v>
      </c>
      <c r="C40" s="152" t="n">
        <v>0.000608179466163471</v>
      </c>
      <c r="D40" s="153" t="n">
        <v>0.000464351880010847</v>
      </c>
      <c r="E40" s="153" t="n">
        <v>0.000768955060798953</v>
      </c>
      <c r="F40" s="153" t="n">
        <v>0.00144742701015039</v>
      </c>
      <c r="G40" s="153" t="n">
        <v>0.000714240234357799</v>
      </c>
      <c r="H40" s="153" t="n">
        <v>0.000557230951002746</v>
      </c>
      <c r="I40" s="153" t="n">
        <v>0.0012740599550738</v>
      </c>
      <c r="J40" s="153" t="n">
        <v>0.00747188348823766</v>
      </c>
      <c r="K40" s="153" t="n">
        <v>0.00126052636109426</v>
      </c>
      <c r="L40" s="154" t="n">
        <v>0.00281084828322748</v>
      </c>
      <c r="M40" s="155" t="n">
        <v>0.0014575903673334</v>
      </c>
      <c r="N40" s="153" t="n">
        <v>0.00156219946572268</v>
      </c>
      <c r="O40" s="153" t="n">
        <v>0.00080516324963788</v>
      </c>
      <c r="P40" s="153" t="n">
        <v>0.000537330812346423</v>
      </c>
      <c r="Q40" s="153" t="n">
        <v>0.0104203072260649</v>
      </c>
      <c r="R40" s="153" t="n">
        <v>0.0058509966476877</v>
      </c>
      <c r="S40" s="153" t="n">
        <v>0.017272451261423</v>
      </c>
      <c r="T40" s="153" t="n">
        <v>0.0196398466380696</v>
      </c>
      <c r="U40" s="153" t="n">
        <v>0.00455289183500695</v>
      </c>
      <c r="V40" s="154" t="n">
        <v>0.00282993657071319</v>
      </c>
      <c r="W40" s="155" t="n">
        <v>0.00181423016071947</v>
      </c>
      <c r="X40" s="153" t="n">
        <v>0.00282595512296541</v>
      </c>
      <c r="Y40" s="153" t="n">
        <v>0.00177387187514771</v>
      </c>
      <c r="Z40" s="153" t="n">
        <v>0.00199620275814023</v>
      </c>
      <c r="AA40" s="153" t="n">
        <v>0.000911224816937153</v>
      </c>
      <c r="AB40" s="153" t="n">
        <v>0.000642905730307695</v>
      </c>
      <c r="AC40" s="153" t="n">
        <v>0.00104061183500853</v>
      </c>
      <c r="AD40" s="153" t="n">
        <v>0.00239574426988862</v>
      </c>
      <c r="AE40" s="153" t="n">
        <v>0.00226629735330388</v>
      </c>
      <c r="AF40" s="154" t="n">
        <v>0.00318433740812668</v>
      </c>
      <c r="AG40" s="155" t="n">
        <v>0.00361507092855802</v>
      </c>
      <c r="AH40" s="153" t="n">
        <v>0.00186037048152906</v>
      </c>
      <c r="AI40" s="153" t="n">
        <v>0.00152389954183193</v>
      </c>
      <c r="AJ40" s="153" t="n">
        <v>1.0003524272107</v>
      </c>
      <c r="AK40" s="153" t="n">
        <v>0.00152289800421372</v>
      </c>
      <c r="AL40" s="153" t="n">
        <v>0.00375459231228325</v>
      </c>
      <c r="AM40" s="153" t="n">
        <v>0.00518690006292801</v>
      </c>
      <c r="AN40" s="153" t="n">
        <v>0.000643231814016187</v>
      </c>
      <c r="AO40" s="153" t="n">
        <v>0.000290534434010673</v>
      </c>
      <c r="AP40" s="154" t="n">
        <v>0.000198149055912738</v>
      </c>
      <c r="AQ40" s="155" t="n">
        <v>0.000191816226720601</v>
      </c>
      <c r="AR40" s="153" t="n">
        <v>9.38837467098736E-005</v>
      </c>
      <c r="AS40" s="153" t="n">
        <v>0.000350366593304881</v>
      </c>
      <c r="AT40" s="153" t="n">
        <v>0.000390502556209331</v>
      </c>
      <c r="AU40" s="153" t="n">
        <v>0.000305835897085599</v>
      </c>
      <c r="AV40" s="153" t="n">
        <v>0.000391359683430016</v>
      </c>
      <c r="AW40" s="153" t="n">
        <v>0.000342142602734088</v>
      </c>
      <c r="AX40" s="153" t="n">
        <v>0.000335761550870006</v>
      </c>
      <c r="AY40" s="153" t="n">
        <v>0.000350022292545829</v>
      </c>
      <c r="AZ40" s="154" t="n">
        <v>0.00014941323283182</v>
      </c>
      <c r="BA40" s="155" t="n">
        <v>0.000442491500417956</v>
      </c>
      <c r="BB40" s="153" t="n">
        <v>0.000476517467610227</v>
      </c>
      <c r="BC40" s="156" t="n">
        <v>0.0017102566111428</v>
      </c>
      <c r="BD40" s="155" t="n">
        <v>1.12563624190226</v>
      </c>
      <c r="BE40" s="154" t="n">
        <v>0.582499963387294</v>
      </c>
      <c r="BF40" s="157"/>
      <c r="BG40" s="157"/>
      <c r="BH40" s="157"/>
      <c r="BI40" s="157"/>
      <c r="BM40" s="2"/>
      <c r="BN40" s="159"/>
      <c r="BO40" s="2"/>
    </row>
    <row r="41" s="158" customFormat="true" ht="15.75" hidden="false" customHeight="true" outlineLevel="0" collapsed="false">
      <c r="A41" s="64" t="s">
        <v>37</v>
      </c>
      <c r="B41" s="151" t="s">
        <v>110</v>
      </c>
      <c r="C41" s="152" t="n">
        <v>0.00971257616907312</v>
      </c>
      <c r="D41" s="153" t="n">
        <v>0.012441201861261</v>
      </c>
      <c r="E41" s="153" t="n">
        <v>0.0154604503372947</v>
      </c>
      <c r="F41" s="153" t="n">
        <v>0.00833133994640281</v>
      </c>
      <c r="G41" s="153" t="n">
        <v>0.0111855496706059</v>
      </c>
      <c r="H41" s="153" t="n">
        <v>0.011880140180445</v>
      </c>
      <c r="I41" s="153" t="n">
        <v>0.0113682222797579</v>
      </c>
      <c r="J41" s="153" t="n">
        <v>0.0204465302231286</v>
      </c>
      <c r="K41" s="153" t="n">
        <v>0.00857902416521448</v>
      </c>
      <c r="L41" s="154" t="n">
        <v>0.0150693139931749</v>
      </c>
      <c r="M41" s="155" t="n">
        <v>0.0196700960257517</v>
      </c>
      <c r="N41" s="153" t="n">
        <v>0.016646818587969</v>
      </c>
      <c r="O41" s="153" t="n">
        <v>0.0109068929539215</v>
      </c>
      <c r="P41" s="153" t="n">
        <v>0.00164927735142223</v>
      </c>
      <c r="Q41" s="153" t="n">
        <v>0.0150736966807324</v>
      </c>
      <c r="R41" s="153" t="n">
        <v>0.0214410516523472</v>
      </c>
      <c r="S41" s="153" t="n">
        <v>0.0171808938739198</v>
      </c>
      <c r="T41" s="153" t="n">
        <v>0.0113034064401636</v>
      </c>
      <c r="U41" s="153" t="n">
        <v>0.0162704047496155</v>
      </c>
      <c r="V41" s="154" t="n">
        <v>0.0112334932522995</v>
      </c>
      <c r="W41" s="155" t="n">
        <v>0.00929031374598473</v>
      </c>
      <c r="X41" s="153" t="n">
        <v>0.0137894441628068</v>
      </c>
      <c r="Y41" s="153" t="n">
        <v>0.0107614696485301</v>
      </c>
      <c r="Z41" s="153" t="n">
        <v>0.00939505008447698</v>
      </c>
      <c r="AA41" s="153" t="n">
        <v>0.00682066412953968</v>
      </c>
      <c r="AB41" s="153" t="n">
        <v>0.00638598287361102</v>
      </c>
      <c r="AC41" s="153" t="n">
        <v>0.010966934403379</v>
      </c>
      <c r="AD41" s="153" t="n">
        <v>0.009729254180057</v>
      </c>
      <c r="AE41" s="153" t="n">
        <v>0.00937262489619493</v>
      </c>
      <c r="AF41" s="154" t="n">
        <v>0.0106521731107463</v>
      </c>
      <c r="AG41" s="155" t="n">
        <v>0.0126276680436009</v>
      </c>
      <c r="AH41" s="153" t="n">
        <v>0.0128627250921566</v>
      </c>
      <c r="AI41" s="153" t="n">
        <v>0.00958251818482292</v>
      </c>
      <c r="AJ41" s="153" t="n">
        <v>0.0130421434575135</v>
      </c>
      <c r="AK41" s="153" t="n">
        <v>1.0087894019546</v>
      </c>
      <c r="AL41" s="153" t="n">
        <v>0.0473671942193434</v>
      </c>
      <c r="AM41" s="153" t="n">
        <v>0.0476392679195048</v>
      </c>
      <c r="AN41" s="153" t="n">
        <v>0.0387891449873049</v>
      </c>
      <c r="AO41" s="153" t="n">
        <v>0.0118269788103429</v>
      </c>
      <c r="AP41" s="154" t="n">
        <v>0.00861125489281262</v>
      </c>
      <c r="AQ41" s="155" t="n">
        <v>0.0495016216280805</v>
      </c>
      <c r="AR41" s="153" t="n">
        <v>0.0488124955223572</v>
      </c>
      <c r="AS41" s="153" t="n">
        <v>0.0190845540730223</v>
      </c>
      <c r="AT41" s="153" t="n">
        <v>0.0158391182592008</v>
      </c>
      <c r="AU41" s="153" t="n">
        <v>0.00664564515017396</v>
      </c>
      <c r="AV41" s="153" t="n">
        <v>0.0280236968348553</v>
      </c>
      <c r="AW41" s="153" t="n">
        <v>0.018501938633888</v>
      </c>
      <c r="AX41" s="153" t="n">
        <v>0.0110532345441169</v>
      </c>
      <c r="AY41" s="153" t="n">
        <v>0.0110198667307926</v>
      </c>
      <c r="AZ41" s="154" t="n">
        <v>0.00606378027390276</v>
      </c>
      <c r="BA41" s="155" t="n">
        <v>0.00676100613857001</v>
      </c>
      <c r="BB41" s="153" t="n">
        <v>0.0132086659255123</v>
      </c>
      <c r="BC41" s="156" t="n">
        <v>0.0157223190333774</v>
      </c>
      <c r="BD41" s="155" t="n">
        <v>1.82439053193969</v>
      </c>
      <c r="BE41" s="154" t="n">
        <v>0.944094884740985</v>
      </c>
      <c r="BF41" s="157"/>
      <c r="BG41" s="157"/>
      <c r="BH41" s="157"/>
      <c r="BI41" s="157"/>
      <c r="BM41" s="2"/>
      <c r="BN41" s="159"/>
      <c r="BO41" s="2"/>
    </row>
    <row r="42" s="158" customFormat="true" ht="15.75" hidden="false" customHeight="true" outlineLevel="0" collapsed="false">
      <c r="A42" s="64" t="s">
        <v>38</v>
      </c>
      <c r="B42" s="151" t="s">
        <v>111</v>
      </c>
      <c r="C42" s="152" t="n">
        <v>0.0197794593282413</v>
      </c>
      <c r="D42" s="153" t="n">
        <v>0.0430649843541268</v>
      </c>
      <c r="E42" s="153" t="n">
        <v>0.0822104180344652</v>
      </c>
      <c r="F42" s="153" t="n">
        <v>0.0266359029701056</v>
      </c>
      <c r="G42" s="153" t="n">
        <v>0.0436881870700911</v>
      </c>
      <c r="H42" s="153" t="n">
        <v>0.0304180445016174</v>
      </c>
      <c r="I42" s="153" t="n">
        <v>0.0304058394112868</v>
      </c>
      <c r="J42" s="153" t="n">
        <v>0.104484587921293</v>
      </c>
      <c r="K42" s="153" t="n">
        <v>0.0313916856787559</v>
      </c>
      <c r="L42" s="154" t="n">
        <v>0.0657646982478175</v>
      </c>
      <c r="M42" s="155" t="n">
        <v>0.0468255294439989</v>
      </c>
      <c r="N42" s="153" t="n">
        <v>0.0398659407360926</v>
      </c>
      <c r="O42" s="153" t="n">
        <v>0.0219187567000002</v>
      </c>
      <c r="P42" s="153" t="n">
        <v>0.00686022469453827</v>
      </c>
      <c r="Q42" s="153" t="n">
        <v>0.0449266662409272</v>
      </c>
      <c r="R42" s="153" t="n">
        <v>0.0445067619597984</v>
      </c>
      <c r="S42" s="153" t="n">
        <v>0.0621682203138695</v>
      </c>
      <c r="T42" s="153" t="n">
        <v>0.0373340785658775</v>
      </c>
      <c r="U42" s="153" t="n">
        <v>0.0369346363717989</v>
      </c>
      <c r="V42" s="154" t="n">
        <v>0.0293687881951234</v>
      </c>
      <c r="W42" s="155" t="n">
        <v>0.0270348604475175</v>
      </c>
      <c r="X42" s="153" t="n">
        <v>0.0296893275153029</v>
      </c>
      <c r="Y42" s="153" t="n">
        <v>0.0259075633357239</v>
      </c>
      <c r="Z42" s="153" t="n">
        <v>0.0260264654176524</v>
      </c>
      <c r="AA42" s="153" t="n">
        <v>0.01745644959507</v>
      </c>
      <c r="AB42" s="153" t="n">
        <v>0.0159024117943619</v>
      </c>
      <c r="AC42" s="153" t="n">
        <v>0.0289379379444115</v>
      </c>
      <c r="AD42" s="153" t="n">
        <v>0.0311773606619712</v>
      </c>
      <c r="AE42" s="153" t="n">
        <v>0.0297036631255413</v>
      </c>
      <c r="AF42" s="154" t="n">
        <v>0.0365665694947881</v>
      </c>
      <c r="AG42" s="155" t="n">
        <v>0.0369467905498533</v>
      </c>
      <c r="AH42" s="153" t="n">
        <v>0.0299897137942261</v>
      </c>
      <c r="AI42" s="153" t="n">
        <v>0.0317548169325287</v>
      </c>
      <c r="AJ42" s="153" t="n">
        <v>0.0468356109357536</v>
      </c>
      <c r="AK42" s="153" t="n">
        <v>0.0182939451450312</v>
      </c>
      <c r="AL42" s="153" t="n">
        <v>1.04514743130091</v>
      </c>
      <c r="AM42" s="153" t="n">
        <v>0.0229064723952455</v>
      </c>
      <c r="AN42" s="153" t="n">
        <v>0.0689320982208079</v>
      </c>
      <c r="AO42" s="153" t="n">
        <v>0.0245418554283097</v>
      </c>
      <c r="AP42" s="154" t="n">
        <v>0.00928273790343359</v>
      </c>
      <c r="AQ42" s="155" t="n">
        <v>0.0144702087341198</v>
      </c>
      <c r="AR42" s="153" t="n">
        <v>0.00159581678709322</v>
      </c>
      <c r="AS42" s="153" t="n">
        <v>0.0294483141292476</v>
      </c>
      <c r="AT42" s="153" t="n">
        <v>0.0197686349146504</v>
      </c>
      <c r="AU42" s="153" t="n">
        <v>0.016326276737598</v>
      </c>
      <c r="AV42" s="153" t="n">
        <v>0.025823534779278</v>
      </c>
      <c r="AW42" s="153" t="n">
        <v>0.0311082182776499</v>
      </c>
      <c r="AX42" s="153" t="n">
        <v>0.0208672970768788</v>
      </c>
      <c r="AY42" s="153" t="n">
        <v>0.0171533674372503</v>
      </c>
      <c r="AZ42" s="154" t="n">
        <v>0.00603222404539698</v>
      </c>
      <c r="BA42" s="155" t="n">
        <v>0.0130768027159339</v>
      </c>
      <c r="BB42" s="153" t="n">
        <v>0.0321043064451453</v>
      </c>
      <c r="BC42" s="156" t="n">
        <v>0.0356790877066876</v>
      </c>
      <c r="BD42" s="155" t="n">
        <v>2.7150415824652</v>
      </c>
      <c r="BE42" s="154" t="n">
        <v>1.40499351700714</v>
      </c>
      <c r="BF42" s="157"/>
      <c r="BG42" s="157"/>
      <c r="BH42" s="157"/>
      <c r="BI42" s="157"/>
      <c r="BM42" s="2"/>
      <c r="BN42" s="159"/>
      <c r="BO42" s="2"/>
    </row>
    <row r="43" s="158" customFormat="true" ht="15.75" hidden="false" customHeight="true" outlineLevel="0" collapsed="false">
      <c r="A43" s="64" t="s">
        <v>39</v>
      </c>
      <c r="B43" s="151" t="s">
        <v>112</v>
      </c>
      <c r="C43" s="152" t="n">
        <v>0.00115151593103645</v>
      </c>
      <c r="D43" s="153" t="n">
        <v>0.000989739324248514</v>
      </c>
      <c r="E43" s="153" t="n">
        <v>0.00145003199788256</v>
      </c>
      <c r="F43" s="153" t="n">
        <v>0.00463140479911375</v>
      </c>
      <c r="G43" s="153" t="n">
        <v>0.00730247292029082</v>
      </c>
      <c r="H43" s="153" t="n">
        <v>0.00277710706445838</v>
      </c>
      <c r="I43" s="153" t="n">
        <v>0.00184282366610291</v>
      </c>
      <c r="J43" s="153" t="n">
        <v>0.00316573242774693</v>
      </c>
      <c r="K43" s="153" t="n">
        <v>0.00106387756832436</v>
      </c>
      <c r="L43" s="154" t="n">
        <v>0.00312643356695652</v>
      </c>
      <c r="M43" s="155" t="n">
        <v>0.00302457954435015</v>
      </c>
      <c r="N43" s="153" t="n">
        <v>0.00384966977482081</v>
      </c>
      <c r="O43" s="153" t="n">
        <v>0.00389768518926281</v>
      </c>
      <c r="P43" s="153" t="n">
        <v>0.000169253048609226</v>
      </c>
      <c r="Q43" s="153" t="n">
        <v>0.00300606005335274</v>
      </c>
      <c r="R43" s="153" t="n">
        <v>0.0091663430686452</v>
      </c>
      <c r="S43" s="153" t="n">
        <v>0.00991352432349437</v>
      </c>
      <c r="T43" s="153" t="n">
        <v>0.00286370518327707</v>
      </c>
      <c r="U43" s="153" t="n">
        <v>0.00549197573524305</v>
      </c>
      <c r="V43" s="154" t="n">
        <v>0.00329912595214507</v>
      </c>
      <c r="W43" s="155" t="n">
        <v>0.00325074150217257</v>
      </c>
      <c r="X43" s="153" t="n">
        <v>0.00390853982989767</v>
      </c>
      <c r="Y43" s="153" t="n">
        <v>0.0047074267781482</v>
      </c>
      <c r="Z43" s="153" t="n">
        <v>0.00253118335784736</v>
      </c>
      <c r="AA43" s="153" t="n">
        <v>0.00179675420823713</v>
      </c>
      <c r="AB43" s="153" t="n">
        <v>0.00150718937993596</v>
      </c>
      <c r="AC43" s="153" t="n">
        <v>0.00337727844277177</v>
      </c>
      <c r="AD43" s="153" t="n">
        <v>0.0053554310222001</v>
      </c>
      <c r="AE43" s="153" t="n">
        <v>0.00718385611079165</v>
      </c>
      <c r="AF43" s="154" t="n">
        <v>0.00700604439263136</v>
      </c>
      <c r="AG43" s="155" t="n">
        <v>0.00584188698331543</v>
      </c>
      <c r="AH43" s="153" t="n">
        <v>0.00400761134441949</v>
      </c>
      <c r="AI43" s="153" t="n">
        <v>0.00268713939143883</v>
      </c>
      <c r="AJ43" s="153" t="n">
        <v>0.00227765412325277</v>
      </c>
      <c r="AK43" s="153" t="n">
        <v>0.00297040495606861</v>
      </c>
      <c r="AL43" s="153" t="n">
        <v>0.00179870552828963</v>
      </c>
      <c r="AM43" s="153" t="n">
        <v>1.02059202087964</v>
      </c>
      <c r="AN43" s="153" t="n">
        <v>0.00397680907522128</v>
      </c>
      <c r="AO43" s="153" t="n">
        <v>0.00444948619400205</v>
      </c>
      <c r="AP43" s="154" t="n">
        <v>0.00132065580607164</v>
      </c>
      <c r="AQ43" s="155" t="n">
        <v>0.0015536017931931</v>
      </c>
      <c r="AR43" s="153" t="n">
        <v>0.000239064344724618</v>
      </c>
      <c r="AS43" s="153" t="n">
        <v>0.00147071714572267</v>
      </c>
      <c r="AT43" s="153" t="n">
        <v>0.00215886639137113</v>
      </c>
      <c r="AU43" s="153" t="n">
        <v>0.000899034970776373</v>
      </c>
      <c r="AV43" s="153" t="n">
        <v>0.00298635898340872</v>
      </c>
      <c r="AW43" s="153" t="n">
        <v>0.00498135092475282</v>
      </c>
      <c r="AX43" s="153" t="n">
        <v>0.00526086913939783</v>
      </c>
      <c r="AY43" s="153" t="n">
        <v>0.0014106382085093</v>
      </c>
      <c r="AZ43" s="154" t="n">
        <v>0.00058625054451207</v>
      </c>
      <c r="BA43" s="155" t="n">
        <v>0.00137142793074908</v>
      </c>
      <c r="BB43" s="153" t="n">
        <v>0.0121592049432494</v>
      </c>
      <c r="BC43" s="156" t="n">
        <v>0.00344055221805968</v>
      </c>
      <c r="BD43" s="155" t="n">
        <v>1.20124781798414</v>
      </c>
      <c r="BE43" s="154" t="n">
        <v>0.621627826066021</v>
      </c>
      <c r="BF43" s="157"/>
      <c r="BG43" s="157"/>
      <c r="BH43" s="157"/>
      <c r="BI43" s="157"/>
      <c r="BM43" s="2"/>
      <c r="BN43" s="159"/>
      <c r="BO43" s="2"/>
    </row>
    <row r="44" s="158" customFormat="true" ht="15.75" hidden="false" customHeight="true" outlineLevel="0" collapsed="false">
      <c r="A44" s="64" t="s">
        <v>40</v>
      </c>
      <c r="B44" s="151" t="s">
        <v>113</v>
      </c>
      <c r="C44" s="152" t="n">
        <v>0.00366608435307385</v>
      </c>
      <c r="D44" s="153" t="n">
        <v>0.00635568083124462</v>
      </c>
      <c r="E44" s="153" t="n">
        <v>0.00839854045294323</v>
      </c>
      <c r="F44" s="153" t="n">
        <v>0.0067620705320919</v>
      </c>
      <c r="G44" s="153" t="n">
        <v>0.0127764022195061</v>
      </c>
      <c r="H44" s="153" t="n">
        <v>0.00574673484601099</v>
      </c>
      <c r="I44" s="153" t="n">
        <v>0.00433313766576308</v>
      </c>
      <c r="J44" s="153" t="n">
        <v>0.011495785723846</v>
      </c>
      <c r="K44" s="153" t="n">
        <v>0.00422884846792985</v>
      </c>
      <c r="L44" s="154" t="n">
        <v>0.0125326576499234</v>
      </c>
      <c r="M44" s="155" t="n">
        <v>0.017289635806129</v>
      </c>
      <c r="N44" s="153" t="n">
        <v>0.0120767524679941</v>
      </c>
      <c r="O44" s="153" t="n">
        <v>0.0115094270169262</v>
      </c>
      <c r="P44" s="153" t="n">
        <v>0.000822294148900427</v>
      </c>
      <c r="Q44" s="153" t="n">
        <v>0.00703294815611789</v>
      </c>
      <c r="R44" s="153" t="n">
        <v>0.00854522925322364</v>
      </c>
      <c r="S44" s="153" t="n">
        <v>0.00632637048463196</v>
      </c>
      <c r="T44" s="153" t="n">
        <v>0.00404084999384928</v>
      </c>
      <c r="U44" s="153" t="n">
        <v>0.00438677770262168</v>
      </c>
      <c r="V44" s="154" t="n">
        <v>0.00615523086223297</v>
      </c>
      <c r="W44" s="155" t="n">
        <v>0.0061935213557275</v>
      </c>
      <c r="X44" s="153" t="n">
        <v>0.00554150497364725</v>
      </c>
      <c r="Y44" s="153" t="n">
        <v>0.00533475022189013</v>
      </c>
      <c r="Z44" s="153" t="n">
        <v>0.00514473243676661</v>
      </c>
      <c r="AA44" s="153" t="n">
        <v>0.003566835064633</v>
      </c>
      <c r="AB44" s="153" t="n">
        <v>0.00287991610566673</v>
      </c>
      <c r="AC44" s="153" t="n">
        <v>0.00588460833755221</v>
      </c>
      <c r="AD44" s="153" t="n">
        <v>0.00581768176591428</v>
      </c>
      <c r="AE44" s="153" t="n">
        <v>0.00558802734820915</v>
      </c>
      <c r="AF44" s="154" t="n">
        <v>0.005194449726925</v>
      </c>
      <c r="AG44" s="155" t="n">
        <v>0.00665867577999056</v>
      </c>
      <c r="AH44" s="153" t="n">
        <v>0.00658036958720657</v>
      </c>
      <c r="AI44" s="153" t="n">
        <v>0.0062119894992314</v>
      </c>
      <c r="AJ44" s="153" t="n">
        <v>0.00793810998699187</v>
      </c>
      <c r="AK44" s="153" t="n">
        <v>0.00492672706028997</v>
      </c>
      <c r="AL44" s="153" t="n">
        <v>0.00821794676644334</v>
      </c>
      <c r="AM44" s="153" t="n">
        <v>0.00583787346716321</v>
      </c>
      <c r="AN44" s="153" t="n">
        <v>1.06390517683287</v>
      </c>
      <c r="AO44" s="153" t="n">
        <v>0.00546907068150585</v>
      </c>
      <c r="AP44" s="154" t="n">
        <v>0.00489896049625535</v>
      </c>
      <c r="AQ44" s="155" t="n">
        <v>0.00245208872924498</v>
      </c>
      <c r="AR44" s="153" t="n">
        <v>0.000583216766589126</v>
      </c>
      <c r="AS44" s="153" t="n">
        <v>0.00911904080642251</v>
      </c>
      <c r="AT44" s="153" t="n">
        <v>0.0106820935226812</v>
      </c>
      <c r="AU44" s="153" t="n">
        <v>0.00255275813437263</v>
      </c>
      <c r="AV44" s="153" t="n">
        <v>0.0329164307264147</v>
      </c>
      <c r="AW44" s="153" t="n">
        <v>0.0137419588200541</v>
      </c>
      <c r="AX44" s="153" t="n">
        <v>0.0136841544701067</v>
      </c>
      <c r="AY44" s="153" t="n">
        <v>0.00614321279193947</v>
      </c>
      <c r="AZ44" s="154" t="n">
        <v>0.00190751072911465</v>
      </c>
      <c r="BA44" s="155" t="n">
        <v>0.00343805468463118</v>
      </c>
      <c r="BB44" s="153" t="n">
        <v>0.0267320121481742</v>
      </c>
      <c r="BC44" s="156" t="n">
        <v>0.0214163024862613</v>
      </c>
      <c r="BD44" s="155" t="n">
        <v>1.47164122094585</v>
      </c>
      <c r="BE44" s="154" t="n">
        <v>0.761552378476655</v>
      </c>
      <c r="BF44" s="157"/>
      <c r="BG44" s="157"/>
      <c r="BH44" s="157"/>
      <c r="BI44" s="157"/>
      <c r="BM44" s="2"/>
      <c r="BN44" s="159"/>
      <c r="BO44" s="2"/>
    </row>
    <row r="45" s="158" customFormat="true" ht="15.75" hidden="false" customHeight="true" outlineLevel="0" collapsed="false">
      <c r="A45" s="64" t="s">
        <v>41</v>
      </c>
      <c r="B45" s="151" t="s">
        <v>114</v>
      </c>
      <c r="C45" s="152" t="n">
        <v>0.0638444302558422</v>
      </c>
      <c r="D45" s="153" t="n">
        <v>0.0547037067194296</v>
      </c>
      <c r="E45" s="153" t="n">
        <v>0.0361066579685797</v>
      </c>
      <c r="F45" s="153" t="n">
        <v>0.107978187011136</v>
      </c>
      <c r="G45" s="153" t="n">
        <v>0.086688367581944</v>
      </c>
      <c r="H45" s="153" t="n">
        <v>0.11825827990801</v>
      </c>
      <c r="I45" s="153" t="n">
        <v>0.105143795720256</v>
      </c>
      <c r="J45" s="153" t="n">
        <v>0.124799952017741</v>
      </c>
      <c r="K45" s="153" t="n">
        <v>0.0845982415030755</v>
      </c>
      <c r="L45" s="154" t="n">
        <v>0.0460507765792891</v>
      </c>
      <c r="M45" s="155" t="n">
        <v>0.0536875188509046</v>
      </c>
      <c r="N45" s="153" t="n">
        <v>0.0813945927185678</v>
      </c>
      <c r="O45" s="153" t="n">
        <v>0.053737913383412</v>
      </c>
      <c r="P45" s="153" t="n">
        <v>0.00831870205636013</v>
      </c>
      <c r="Q45" s="153" t="n">
        <v>0.0911987071416302</v>
      </c>
      <c r="R45" s="153" t="n">
        <v>0.0602235903524074</v>
      </c>
      <c r="S45" s="153" t="n">
        <v>0.06986091234243</v>
      </c>
      <c r="T45" s="153" t="n">
        <v>0.0566587815250417</v>
      </c>
      <c r="U45" s="153" t="n">
        <v>0.070708647404122</v>
      </c>
      <c r="V45" s="154" t="n">
        <v>0.0842592268061423</v>
      </c>
      <c r="W45" s="155" t="n">
        <v>0.10214670732042</v>
      </c>
      <c r="X45" s="153" t="n">
        <v>0.0862374740126764</v>
      </c>
      <c r="Y45" s="153" t="n">
        <v>0.0784688366944327</v>
      </c>
      <c r="Z45" s="153" t="n">
        <v>0.0874032126696272</v>
      </c>
      <c r="AA45" s="153" t="n">
        <v>0.056735227514016</v>
      </c>
      <c r="AB45" s="153" t="n">
        <v>0.056351906462377</v>
      </c>
      <c r="AC45" s="153" t="n">
        <v>0.0525761067991084</v>
      </c>
      <c r="AD45" s="153" t="n">
        <v>0.0904495584819049</v>
      </c>
      <c r="AE45" s="153" t="n">
        <v>0.0897859956597083</v>
      </c>
      <c r="AF45" s="154" t="n">
        <v>0.113505783415212</v>
      </c>
      <c r="AG45" s="155" t="n">
        <v>0.0973600635857757</v>
      </c>
      <c r="AH45" s="153" t="n">
        <v>0.0781297325305444</v>
      </c>
      <c r="AI45" s="153" t="n">
        <v>0.0954883464067688</v>
      </c>
      <c r="AJ45" s="153" t="n">
        <v>0.0232545639329567</v>
      </c>
      <c r="AK45" s="153" t="n">
        <v>0.0819528203266794</v>
      </c>
      <c r="AL45" s="153" t="n">
        <v>0.024722817045501</v>
      </c>
      <c r="AM45" s="153" t="n">
        <v>0.0261903834551907</v>
      </c>
      <c r="AN45" s="153" t="n">
        <v>0.037918023491581</v>
      </c>
      <c r="AO45" s="153" t="n">
        <v>1.03696437966278</v>
      </c>
      <c r="AP45" s="154" t="n">
        <v>0.0218368406473826</v>
      </c>
      <c r="AQ45" s="155" t="n">
        <v>0.0132712091757008</v>
      </c>
      <c r="AR45" s="153" t="n">
        <v>0.00627804436387825</v>
      </c>
      <c r="AS45" s="153" t="n">
        <v>0.030026814093446</v>
      </c>
      <c r="AT45" s="153" t="n">
        <v>0.0343085545949435</v>
      </c>
      <c r="AU45" s="153" t="n">
        <v>0.0331715911455183</v>
      </c>
      <c r="AV45" s="153" t="n">
        <v>0.0373616395906597</v>
      </c>
      <c r="AW45" s="153" t="n">
        <v>0.0314840300458423</v>
      </c>
      <c r="AX45" s="153" t="n">
        <v>0.0672236485170841</v>
      </c>
      <c r="AY45" s="153" t="n">
        <v>0.035760210020169</v>
      </c>
      <c r="AZ45" s="154" t="n">
        <v>0.023023463603763</v>
      </c>
      <c r="BA45" s="155" t="n">
        <v>0.04888899060907</v>
      </c>
      <c r="BB45" s="153" t="n">
        <v>0.0848539829498841</v>
      </c>
      <c r="BC45" s="156" t="n">
        <v>0.12398988098578</v>
      </c>
      <c r="BD45" s="155" t="n">
        <v>4.3653418276567</v>
      </c>
      <c r="BE45" s="154" t="n">
        <v>2.25899927536612</v>
      </c>
      <c r="BF45" s="157"/>
      <c r="BG45" s="157"/>
      <c r="BH45" s="157"/>
      <c r="BI45" s="157"/>
      <c r="BM45" s="2"/>
      <c r="BN45" s="159"/>
      <c r="BO45" s="2"/>
    </row>
    <row r="46" s="158" customFormat="true" ht="15.75" hidden="false" customHeight="true" outlineLevel="0" collapsed="false">
      <c r="A46" s="64" t="s">
        <v>42</v>
      </c>
      <c r="B46" s="151" t="s">
        <v>115</v>
      </c>
      <c r="C46" s="152" t="n">
        <v>0.0402566047204019</v>
      </c>
      <c r="D46" s="153" t="n">
        <v>0.107260210491008</v>
      </c>
      <c r="E46" s="153" t="n">
        <v>0.0859523510511301</v>
      </c>
      <c r="F46" s="153" t="n">
        <v>0.0360320264584523</v>
      </c>
      <c r="G46" s="153" t="n">
        <v>0.0700489421983798</v>
      </c>
      <c r="H46" s="153" t="n">
        <v>0.0761368088855548</v>
      </c>
      <c r="I46" s="153" t="n">
        <v>0.0494252233521351</v>
      </c>
      <c r="J46" s="153" t="n">
        <v>0.0485740898569564</v>
      </c>
      <c r="K46" s="153" t="n">
        <v>0.0392165761652901</v>
      </c>
      <c r="L46" s="154" t="n">
        <v>0.0304653195804112</v>
      </c>
      <c r="M46" s="155" t="n">
        <v>0.0359726562503268</v>
      </c>
      <c r="N46" s="153" t="n">
        <v>0.0433739906975928</v>
      </c>
      <c r="O46" s="153" t="n">
        <v>0.0335410669970033</v>
      </c>
      <c r="P46" s="153" t="n">
        <v>0.00629851137064402</v>
      </c>
      <c r="Q46" s="153" t="n">
        <v>0.0276138510324818</v>
      </c>
      <c r="R46" s="153" t="n">
        <v>0.0500029257852564</v>
      </c>
      <c r="S46" s="153" t="n">
        <v>0.0336797128133851</v>
      </c>
      <c r="T46" s="153" t="n">
        <v>0.0363320106371485</v>
      </c>
      <c r="U46" s="153" t="n">
        <v>0.0364992261471319</v>
      </c>
      <c r="V46" s="154" t="n">
        <v>0.0412099409035645</v>
      </c>
      <c r="W46" s="155" t="n">
        <v>0.0385673271816805</v>
      </c>
      <c r="X46" s="153" t="n">
        <v>0.0340194739115792</v>
      </c>
      <c r="Y46" s="153" t="n">
        <v>0.0316431349882353</v>
      </c>
      <c r="Z46" s="153" t="n">
        <v>0.0352373052797763</v>
      </c>
      <c r="AA46" s="153" t="n">
        <v>0.0213834877273233</v>
      </c>
      <c r="AB46" s="153" t="n">
        <v>0.0226935253733239</v>
      </c>
      <c r="AC46" s="153" t="n">
        <v>0.0261630670855656</v>
      </c>
      <c r="AD46" s="153" t="n">
        <v>0.0343579545550437</v>
      </c>
      <c r="AE46" s="153" t="n">
        <v>0.0342924149884922</v>
      </c>
      <c r="AF46" s="154" t="n">
        <v>0.033292711415514</v>
      </c>
      <c r="AG46" s="155" t="n">
        <v>0.0477477435145314</v>
      </c>
      <c r="AH46" s="153" t="n">
        <v>0.0495227070201592</v>
      </c>
      <c r="AI46" s="153" t="n">
        <v>0.0609203020413797</v>
      </c>
      <c r="AJ46" s="153" t="n">
        <v>0.0393205397359656</v>
      </c>
      <c r="AK46" s="153" t="n">
        <v>0.0401638455622451</v>
      </c>
      <c r="AL46" s="153" t="n">
        <v>0.0435839264531737</v>
      </c>
      <c r="AM46" s="153" t="n">
        <v>0.0191658892283802</v>
      </c>
      <c r="AN46" s="153" t="n">
        <v>0.0293686450538308</v>
      </c>
      <c r="AO46" s="153" t="n">
        <v>0.0650710252336288</v>
      </c>
      <c r="AP46" s="154" t="n">
        <v>1.13201058335824</v>
      </c>
      <c r="AQ46" s="155" t="n">
        <v>0.0744000576940636</v>
      </c>
      <c r="AR46" s="153" t="n">
        <v>0.0667646361334708</v>
      </c>
      <c r="AS46" s="153" t="n">
        <v>0.0585026188294048</v>
      </c>
      <c r="AT46" s="153" t="n">
        <v>0.0460731239027002</v>
      </c>
      <c r="AU46" s="153" t="n">
        <v>0.0343709152463985</v>
      </c>
      <c r="AV46" s="153" t="n">
        <v>0.023385895914981</v>
      </c>
      <c r="AW46" s="153" t="n">
        <v>0.028738796322035</v>
      </c>
      <c r="AX46" s="153" t="n">
        <v>0.032321475545722</v>
      </c>
      <c r="AY46" s="153" t="n">
        <v>0.04791156685452</v>
      </c>
      <c r="AZ46" s="154" t="n">
        <v>0.0939417972919144</v>
      </c>
      <c r="BA46" s="155" t="n">
        <v>0.0490165090489531</v>
      </c>
      <c r="BB46" s="153" t="n">
        <v>0.0363254331438368</v>
      </c>
      <c r="BC46" s="156" t="n">
        <v>0.454713651073532</v>
      </c>
      <c r="BD46" s="155" t="n">
        <v>3.81288413210386</v>
      </c>
      <c r="BE46" s="154" t="n">
        <v>1.97311065926335</v>
      </c>
      <c r="BF46" s="157"/>
      <c r="BG46" s="157"/>
      <c r="BH46" s="157"/>
      <c r="BI46" s="157"/>
      <c r="BM46" s="2"/>
      <c r="BN46" s="159"/>
      <c r="BO46" s="2"/>
    </row>
    <row r="47" s="158" customFormat="true" ht="15.75" hidden="false" customHeight="true" outlineLevel="0" collapsed="false">
      <c r="A47" s="64" t="s">
        <v>43</v>
      </c>
      <c r="B47" s="151" t="s">
        <v>116</v>
      </c>
      <c r="C47" s="152" t="n">
        <v>0.0053086290111709</v>
      </c>
      <c r="D47" s="153" t="n">
        <v>0.0132155225607703</v>
      </c>
      <c r="E47" s="153" t="n">
        <v>0.0289110518340568</v>
      </c>
      <c r="F47" s="153" t="n">
        <v>0.00847505536304924</v>
      </c>
      <c r="G47" s="153" t="n">
        <v>0.0110568163895766</v>
      </c>
      <c r="H47" s="153" t="n">
        <v>0.012278039891405</v>
      </c>
      <c r="I47" s="153" t="n">
        <v>0.0106949212363743</v>
      </c>
      <c r="J47" s="153" t="n">
        <v>0.0120691962085156</v>
      </c>
      <c r="K47" s="153" t="n">
        <v>0.0111734491395006</v>
      </c>
      <c r="L47" s="154" t="n">
        <v>0.0074589580125921</v>
      </c>
      <c r="M47" s="155" t="n">
        <v>0.00863220060585938</v>
      </c>
      <c r="N47" s="153" t="n">
        <v>0.00958536236531914</v>
      </c>
      <c r="O47" s="153" t="n">
        <v>0.013166565547459</v>
      </c>
      <c r="P47" s="153" t="n">
        <v>0.00140433098448496</v>
      </c>
      <c r="Q47" s="153" t="n">
        <v>0.0101569792988116</v>
      </c>
      <c r="R47" s="153" t="n">
        <v>0.00993087103284867</v>
      </c>
      <c r="S47" s="153" t="n">
        <v>0.00816787010168667</v>
      </c>
      <c r="T47" s="153" t="n">
        <v>0.00704608906741663</v>
      </c>
      <c r="U47" s="153" t="n">
        <v>0.0097624444240241</v>
      </c>
      <c r="V47" s="154" t="n">
        <v>0.0102255201149527</v>
      </c>
      <c r="W47" s="155" t="n">
        <v>0.0101348418795769</v>
      </c>
      <c r="X47" s="153" t="n">
        <v>0.0103865401729708</v>
      </c>
      <c r="Y47" s="153" t="n">
        <v>0.0107111833893992</v>
      </c>
      <c r="Z47" s="153" t="n">
        <v>0.0103342110703781</v>
      </c>
      <c r="AA47" s="153" t="n">
        <v>0.00641375267486</v>
      </c>
      <c r="AB47" s="153" t="n">
        <v>0.00599489943379097</v>
      </c>
      <c r="AC47" s="153" t="n">
        <v>0.00677297539597154</v>
      </c>
      <c r="AD47" s="153" t="n">
        <v>0.00898826696208043</v>
      </c>
      <c r="AE47" s="153" t="n">
        <v>0.0083559133844156</v>
      </c>
      <c r="AF47" s="154" t="n">
        <v>0.00902640925800952</v>
      </c>
      <c r="AG47" s="155" t="n">
        <v>0.00945184106113051</v>
      </c>
      <c r="AH47" s="153" t="n">
        <v>0.0101541332164479</v>
      </c>
      <c r="AI47" s="153" t="n">
        <v>0.00966770794517476</v>
      </c>
      <c r="AJ47" s="153" t="n">
        <v>0.0154300648862503</v>
      </c>
      <c r="AK47" s="153" t="n">
        <v>0.00938724828400851</v>
      </c>
      <c r="AL47" s="153" t="n">
        <v>0.0101997944120038</v>
      </c>
      <c r="AM47" s="153" t="n">
        <v>0.0138816799014005</v>
      </c>
      <c r="AN47" s="153" t="n">
        <v>0.00778233914344591</v>
      </c>
      <c r="AO47" s="153" t="n">
        <v>0.0326558001324416</v>
      </c>
      <c r="AP47" s="154" t="n">
        <v>0.0224443790856783</v>
      </c>
      <c r="AQ47" s="155" t="n">
        <v>1.01572286087263</v>
      </c>
      <c r="AR47" s="153" t="n">
        <v>0.0039304106195948</v>
      </c>
      <c r="AS47" s="153" t="n">
        <v>0.0252285092305079</v>
      </c>
      <c r="AT47" s="153" t="n">
        <v>0.0240843626960875</v>
      </c>
      <c r="AU47" s="153" t="n">
        <v>0.0368933902163825</v>
      </c>
      <c r="AV47" s="153" t="n">
        <v>0.00665704410878741</v>
      </c>
      <c r="AW47" s="153" t="n">
        <v>0.012803077384911</v>
      </c>
      <c r="AX47" s="153" t="n">
        <v>0.013105012752918</v>
      </c>
      <c r="AY47" s="153" t="n">
        <v>0.0140809885587955</v>
      </c>
      <c r="AZ47" s="154" t="n">
        <v>0.0134755280595226</v>
      </c>
      <c r="BA47" s="155" t="n">
        <v>0.0105664799791563</v>
      </c>
      <c r="BB47" s="153" t="n">
        <v>0.0215866727275742</v>
      </c>
      <c r="BC47" s="156" t="n">
        <v>0.0197450771053845</v>
      </c>
      <c r="BD47" s="155" t="n">
        <v>1.65477326919156</v>
      </c>
      <c r="BE47" s="154" t="n">
        <v>0.8563204815522</v>
      </c>
      <c r="BF47" s="157"/>
      <c r="BG47" s="157"/>
      <c r="BH47" s="157"/>
      <c r="BI47" s="157"/>
      <c r="BM47" s="2"/>
      <c r="BN47" s="159"/>
      <c r="BO47" s="2"/>
    </row>
    <row r="48" s="158" customFormat="true" ht="15.75" hidden="false" customHeight="true" outlineLevel="0" collapsed="false">
      <c r="A48" s="64" t="s">
        <v>44</v>
      </c>
      <c r="B48" s="151" t="s">
        <v>117</v>
      </c>
      <c r="C48" s="152" t="n">
        <v>0</v>
      </c>
      <c r="D48" s="153" t="n">
        <v>0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0</v>
      </c>
      <c r="K48" s="153" t="n">
        <v>0</v>
      </c>
      <c r="L48" s="154" t="n">
        <v>0</v>
      </c>
      <c r="M48" s="155" t="n">
        <v>0</v>
      </c>
      <c r="N48" s="153" t="n">
        <v>0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0</v>
      </c>
      <c r="V48" s="154" t="n">
        <v>0</v>
      </c>
      <c r="W48" s="155" t="n">
        <v>0</v>
      </c>
      <c r="X48" s="153" t="n">
        <v>0</v>
      </c>
      <c r="Y48" s="153" t="n">
        <v>0</v>
      </c>
      <c r="Z48" s="153" t="n">
        <v>0</v>
      </c>
      <c r="AA48" s="153" t="n">
        <v>0</v>
      </c>
      <c r="AB48" s="153" t="n">
        <v>0</v>
      </c>
      <c r="AC48" s="153" t="n">
        <v>0</v>
      </c>
      <c r="AD48" s="153" t="n">
        <v>0</v>
      </c>
      <c r="AE48" s="153" t="n">
        <v>0</v>
      </c>
      <c r="AF48" s="154" t="n">
        <v>0</v>
      </c>
      <c r="AG48" s="155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4" t="n">
        <v>0</v>
      </c>
      <c r="AQ48" s="155" t="n">
        <v>0</v>
      </c>
      <c r="AR48" s="153" t="n">
        <v>1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4" t="n">
        <v>0</v>
      </c>
      <c r="BA48" s="155" t="n">
        <v>0</v>
      </c>
      <c r="BB48" s="153" t="n">
        <v>0</v>
      </c>
      <c r="BC48" s="156" t="n">
        <v>0</v>
      </c>
      <c r="BD48" s="155" t="n">
        <v>1</v>
      </c>
      <c r="BE48" s="154" t="n">
        <v>0.517485082394737</v>
      </c>
      <c r="BF48" s="157"/>
      <c r="BG48" s="157"/>
      <c r="BH48" s="157"/>
      <c r="BI48" s="157"/>
      <c r="BM48" s="2"/>
      <c r="BN48" s="159"/>
      <c r="BO48" s="2"/>
    </row>
    <row r="49" s="158" customFormat="true" ht="15.75" hidden="false" customHeight="true" outlineLevel="0" collapsed="false">
      <c r="A49" s="64" t="s">
        <v>45</v>
      </c>
      <c r="B49" s="151" t="s">
        <v>118</v>
      </c>
      <c r="C49" s="152" t="n">
        <v>0.0435909984522896</v>
      </c>
      <c r="D49" s="153" t="n">
        <v>0.0580022070081549</v>
      </c>
      <c r="E49" s="153" t="n">
        <v>0.0370677707441355</v>
      </c>
      <c r="F49" s="153" t="n">
        <v>0.052506086428401</v>
      </c>
      <c r="G49" s="153" t="n">
        <v>0.0420869803365674</v>
      </c>
      <c r="H49" s="153" t="n">
        <v>0.0412114768236684</v>
      </c>
      <c r="I49" s="153" t="n">
        <v>0.0580510400789812</v>
      </c>
      <c r="J49" s="153" t="n">
        <v>0.0708723334316464</v>
      </c>
      <c r="K49" s="153" t="n">
        <v>0.0475295322518626</v>
      </c>
      <c r="L49" s="154" t="n">
        <v>0.0410400640889004</v>
      </c>
      <c r="M49" s="155" t="n">
        <v>0.0448095643798872</v>
      </c>
      <c r="N49" s="153" t="n">
        <v>0.0508526618388691</v>
      </c>
      <c r="O49" s="153" t="n">
        <v>0.042118734556186</v>
      </c>
      <c r="P49" s="153" t="n">
        <v>0.0258207409407702</v>
      </c>
      <c r="Q49" s="153" t="n">
        <v>0.0476983861785417</v>
      </c>
      <c r="R49" s="153" t="n">
        <v>0.0664801038995637</v>
      </c>
      <c r="S49" s="153" t="n">
        <v>0.0550848603232005</v>
      </c>
      <c r="T49" s="153" t="n">
        <v>0.061235841559779</v>
      </c>
      <c r="U49" s="153" t="n">
        <v>0.0448175046646994</v>
      </c>
      <c r="V49" s="154" t="n">
        <v>0.0389433940900395</v>
      </c>
      <c r="W49" s="155" t="n">
        <v>0.0426847765939073</v>
      </c>
      <c r="X49" s="153" t="n">
        <v>0.0433608421737551</v>
      </c>
      <c r="Y49" s="153" t="n">
        <v>0.0367675005398952</v>
      </c>
      <c r="Z49" s="153" t="n">
        <v>0.0372125142184767</v>
      </c>
      <c r="AA49" s="153" t="n">
        <v>0.025317877407716</v>
      </c>
      <c r="AB49" s="153" t="n">
        <v>0.0219142351806196</v>
      </c>
      <c r="AC49" s="153" t="n">
        <v>0.0295213063970491</v>
      </c>
      <c r="AD49" s="153" t="n">
        <v>0.0532957234268295</v>
      </c>
      <c r="AE49" s="153" t="n">
        <v>0.0514845886253123</v>
      </c>
      <c r="AF49" s="154" t="n">
        <v>0.0477495769828518</v>
      </c>
      <c r="AG49" s="155" t="n">
        <v>0.0412828747016008</v>
      </c>
      <c r="AH49" s="153" t="n">
        <v>0.0371941999617826</v>
      </c>
      <c r="AI49" s="153" t="n">
        <v>0.0430778919563963</v>
      </c>
      <c r="AJ49" s="153" t="n">
        <v>0.63699145025759</v>
      </c>
      <c r="AK49" s="153" t="n">
        <v>0.0510817729106484</v>
      </c>
      <c r="AL49" s="153" t="n">
        <v>0.0270061296980718</v>
      </c>
      <c r="AM49" s="153" t="n">
        <v>0.0375525960895481</v>
      </c>
      <c r="AN49" s="153" t="n">
        <v>0.0376095618542449</v>
      </c>
      <c r="AO49" s="153" t="n">
        <v>0.0302430977664959</v>
      </c>
      <c r="AP49" s="154" t="n">
        <v>0.0275635681207033</v>
      </c>
      <c r="AQ49" s="155" t="n">
        <v>0.00901777469175164</v>
      </c>
      <c r="AR49" s="153" t="n">
        <v>0.00447710409757364</v>
      </c>
      <c r="AS49" s="153" t="n">
        <v>1.11946294448809</v>
      </c>
      <c r="AT49" s="153" t="n">
        <v>0.0394996959730514</v>
      </c>
      <c r="AU49" s="153" t="n">
        <v>0.0206626990646116</v>
      </c>
      <c r="AV49" s="153" t="n">
        <v>0.0410884034847265</v>
      </c>
      <c r="AW49" s="153" t="n">
        <v>0.0242545817736076</v>
      </c>
      <c r="AX49" s="153" t="n">
        <v>0.0263545522319387</v>
      </c>
      <c r="AY49" s="153" t="n">
        <v>0.0320499862710942</v>
      </c>
      <c r="AZ49" s="154" t="n">
        <v>0.0162066853059099</v>
      </c>
      <c r="BA49" s="155" t="n">
        <v>0.0207006400855339</v>
      </c>
      <c r="BB49" s="153" t="n">
        <v>0.0366250045076171</v>
      </c>
      <c r="BC49" s="156" t="n">
        <v>0.086707899698217</v>
      </c>
      <c r="BD49" s="155" t="n">
        <v>3.80584033861336</v>
      </c>
      <c r="BE49" s="154" t="n">
        <v>1.96946560120855</v>
      </c>
      <c r="BF49" s="157"/>
      <c r="BG49" s="157"/>
      <c r="BH49" s="157"/>
      <c r="BI49" s="157"/>
      <c r="BM49" s="2"/>
      <c r="BN49" s="159"/>
      <c r="BO49" s="2"/>
    </row>
    <row r="50" s="158" customFormat="true" ht="15.75" hidden="false" customHeight="true" outlineLevel="0" collapsed="false">
      <c r="A50" s="64" t="s">
        <v>46</v>
      </c>
      <c r="B50" s="151" t="s">
        <v>119</v>
      </c>
      <c r="C50" s="152" t="n">
        <v>0.01315814296256</v>
      </c>
      <c r="D50" s="153" t="n">
        <v>0.0255501548113035</v>
      </c>
      <c r="E50" s="153" t="n">
        <v>0.0399213740950148</v>
      </c>
      <c r="F50" s="153" t="n">
        <v>0.0232725825595134</v>
      </c>
      <c r="G50" s="153" t="n">
        <v>0.028127923835323</v>
      </c>
      <c r="H50" s="153" t="n">
        <v>0.0316493475129036</v>
      </c>
      <c r="I50" s="153" t="n">
        <v>0.0229537748411004</v>
      </c>
      <c r="J50" s="153" t="n">
        <v>0.0294608585933822</v>
      </c>
      <c r="K50" s="153" t="n">
        <v>0.0204548567633084</v>
      </c>
      <c r="L50" s="154" t="n">
        <v>0.0138392528059436</v>
      </c>
      <c r="M50" s="155" t="n">
        <v>0.0164808554339285</v>
      </c>
      <c r="N50" s="153" t="n">
        <v>0.0497983405745811</v>
      </c>
      <c r="O50" s="153" t="n">
        <v>0.0776644562144554</v>
      </c>
      <c r="P50" s="153" t="n">
        <v>0.00243791734584022</v>
      </c>
      <c r="Q50" s="153" t="n">
        <v>0.0206211677175511</v>
      </c>
      <c r="R50" s="153" t="n">
        <v>0.0220297978518307</v>
      </c>
      <c r="S50" s="153" t="n">
        <v>0.0141085753081084</v>
      </c>
      <c r="T50" s="153" t="n">
        <v>0.0156596590275345</v>
      </c>
      <c r="U50" s="153" t="n">
        <v>0.0212439353960735</v>
      </c>
      <c r="V50" s="154" t="n">
        <v>0.0245785118507385</v>
      </c>
      <c r="W50" s="155" t="n">
        <v>0.030338408347494</v>
      </c>
      <c r="X50" s="153" t="n">
        <v>0.0269988714591983</v>
      </c>
      <c r="Y50" s="153" t="n">
        <v>0.0268523116815054</v>
      </c>
      <c r="Z50" s="153" t="n">
        <v>0.0293881153345602</v>
      </c>
      <c r="AA50" s="153" t="n">
        <v>0.021527546420015</v>
      </c>
      <c r="AB50" s="153" t="n">
        <v>0.0191080030474905</v>
      </c>
      <c r="AC50" s="153" t="n">
        <v>0.019816442074663</v>
      </c>
      <c r="AD50" s="153" t="n">
        <v>0.0292390989464272</v>
      </c>
      <c r="AE50" s="153" t="n">
        <v>0.0248110806162744</v>
      </c>
      <c r="AF50" s="154" t="n">
        <v>0.0245004343152047</v>
      </c>
      <c r="AG50" s="155" t="n">
        <v>0.019706303781617</v>
      </c>
      <c r="AH50" s="153" t="n">
        <v>0.0276708630897316</v>
      </c>
      <c r="AI50" s="153" t="n">
        <v>0.0314534385842562</v>
      </c>
      <c r="AJ50" s="153" t="n">
        <v>0.0176391381977986</v>
      </c>
      <c r="AK50" s="153" t="n">
        <v>0.024283886805809</v>
      </c>
      <c r="AL50" s="153" t="n">
        <v>0.0170506554144789</v>
      </c>
      <c r="AM50" s="153" t="n">
        <v>0.0162273892868398</v>
      </c>
      <c r="AN50" s="153" t="n">
        <v>0.0243008068814122</v>
      </c>
      <c r="AO50" s="153" t="n">
        <v>0.053187188030612</v>
      </c>
      <c r="AP50" s="154" t="n">
        <v>0.0649056166128875</v>
      </c>
      <c r="AQ50" s="155" t="n">
        <v>0.0192685166642356</v>
      </c>
      <c r="AR50" s="153" t="n">
        <v>0.00512063540549432</v>
      </c>
      <c r="AS50" s="153" t="n">
        <v>0.025412988724699</v>
      </c>
      <c r="AT50" s="153" t="n">
        <v>1.21419142220431</v>
      </c>
      <c r="AU50" s="153" t="n">
        <v>0.08264384866679</v>
      </c>
      <c r="AV50" s="153" t="n">
        <v>0.0417648771665989</v>
      </c>
      <c r="AW50" s="153" t="n">
        <v>0.0367772765812836</v>
      </c>
      <c r="AX50" s="153" t="n">
        <v>0.0320854168216061</v>
      </c>
      <c r="AY50" s="153" t="n">
        <v>0.555560274257698</v>
      </c>
      <c r="AZ50" s="154" t="n">
        <v>0.0230449534773973</v>
      </c>
      <c r="BA50" s="155" t="n">
        <v>0.0314007495507432</v>
      </c>
      <c r="BB50" s="153" t="n">
        <v>0.0420892459136344</v>
      </c>
      <c r="BC50" s="156" t="n">
        <v>0.0704635771378063</v>
      </c>
      <c r="BD50" s="155" t="n">
        <v>3.24184086700157</v>
      </c>
      <c r="BE50" s="154" t="n">
        <v>1.67760428817093</v>
      </c>
      <c r="BF50" s="157"/>
      <c r="BG50" s="157"/>
      <c r="BH50" s="157"/>
      <c r="BI50" s="157"/>
      <c r="BM50" s="2"/>
      <c r="BN50" s="159"/>
      <c r="BO50" s="2"/>
    </row>
    <row r="51" s="158" customFormat="true" ht="15.75" hidden="false" customHeight="true" outlineLevel="0" collapsed="false">
      <c r="A51" s="64" t="s">
        <v>47</v>
      </c>
      <c r="B51" s="151" t="s">
        <v>120</v>
      </c>
      <c r="C51" s="152" t="n">
        <v>0.00704903204493374</v>
      </c>
      <c r="D51" s="153" t="n">
        <v>0.0118264257170557</v>
      </c>
      <c r="E51" s="153" t="n">
        <v>0.0121653505954572</v>
      </c>
      <c r="F51" s="153" t="n">
        <v>0.00992803535863414</v>
      </c>
      <c r="G51" s="153" t="n">
        <v>0.0115913203391277</v>
      </c>
      <c r="H51" s="153" t="n">
        <v>0.0115808007126335</v>
      </c>
      <c r="I51" s="153" t="n">
        <v>0.0118129699413767</v>
      </c>
      <c r="J51" s="153" t="n">
        <v>0.0132277548355458</v>
      </c>
      <c r="K51" s="153" t="n">
        <v>0.0099289611333568</v>
      </c>
      <c r="L51" s="154" t="n">
        <v>0.00838009152102142</v>
      </c>
      <c r="M51" s="155" t="n">
        <v>0.0102637737311621</v>
      </c>
      <c r="N51" s="153" t="n">
        <v>0.0125660991417529</v>
      </c>
      <c r="O51" s="153" t="n">
        <v>0.0235107618126952</v>
      </c>
      <c r="P51" s="153" t="n">
        <v>0.00104955109913056</v>
      </c>
      <c r="Q51" s="153" t="n">
        <v>0.0107746038294012</v>
      </c>
      <c r="R51" s="153" t="n">
        <v>0.0126892058050749</v>
      </c>
      <c r="S51" s="153" t="n">
        <v>0.00898628458181405</v>
      </c>
      <c r="T51" s="153" t="n">
        <v>0.00914048607037303</v>
      </c>
      <c r="U51" s="153" t="n">
        <v>0.0114206805228998</v>
      </c>
      <c r="V51" s="154" t="n">
        <v>0.0160906789272549</v>
      </c>
      <c r="W51" s="155" t="n">
        <v>0.0158227792388685</v>
      </c>
      <c r="X51" s="153" t="n">
        <v>0.0205528054883208</v>
      </c>
      <c r="Y51" s="153" t="n">
        <v>0.0206819345214358</v>
      </c>
      <c r="Z51" s="153" t="n">
        <v>0.0116277235570085</v>
      </c>
      <c r="AA51" s="153" t="n">
        <v>0.0144977326439551</v>
      </c>
      <c r="AB51" s="153" t="n">
        <v>0.0175338049265154</v>
      </c>
      <c r="AC51" s="153" t="n">
        <v>0.011237067141323</v>
      </c>
      <c r="AD51" s="153" t="n">
        <v>0.0115251863159067</v>
      </c>
      <c r="AE51" s="153" t="n">
        <v>0.0111635419956066</v>
      </c>
      <c r="AF51" s="154" t="n">
        <v>0.011905133086788</v>
      </c>
      <c r="AG51" s="155" t="n">
        <v>0.0112506643355814</v>
      </c>
      <c r="AH51" s="153" t="n">
        <v>0.0133639389825847</v>
      </c>
      <c r="AI51" s="153" t="n">
        <v>0.0124976958894171</v>
      </c>
      <c r="AJ51" s="153" t="n">
        <v>0.00824745615605039</v>
      </c>
      <c r="AK51" s="153" t="n">
        <v>0.00951404447343442</v>
      </c>
      <c r="AL51" s="153" t="n">
        <v>0.0173983724929728</v>
      </c>
      <c r="AM51" s="153" t="n">
        <v>0.0134725772730522</v>
      </c>
      <c r="AN51" s="153" t="n">
        <v>0.0346864672489164</v>
      </c>
      <c r="AO51" s="153" t="n">
        <v>0.0249359900738402</v>
      </c>
      <c r="AP51" s="154" t="n">
        <v>0.050164478844255</v>
      </c>
      <c r="AQ51" s="155" t="n">
        <v>0.00776680227557104</v>
      </c>
      <c r="AR51" s="153" t="n">
        <v>0.00342230437346296</v>
      </c>
      <c r="AS51" s="153" t="n">
        <v>0.0123239508315077</v>
      </c>
      <c r="AT51" s="153" t="n">
        <v>0.035013538367953</v>
      </c>
      <c r="AU51" s="153" t="n">
        <v>1.03014845616279</v>
      </c>
      <c r="AV51" s="153" t="n">
        <v>0.0296859921909198</v>
      </c>
      <c r="AW51" s="153" t="n">
        <v>0.0155377521712117</v>
      </c>
      <c r="AX51" s="153" t="n">
        <v>0.0155891627850253</v>
      </c>
      <c r="AY51" s="153" t="n">
        <v>0.026025541959644</v>
      </c>
      <c r="AZ51" s="154" t="n">
        <v>0.0151125092051655</v>
      </c>
      <c r="BA51" s="155" t="n">
        <v>0.0151416031521071</v>
      </c>
      <c r="BB51" s="153" t="n">
        <v>0.0134384665581958</v>
      </c>
      <c r="BC51" s="156" t="n">
        <v>0.0353901666922929</v>
      </c>
      <c r="BD51" s="155" t="n">
        <v>1.82065850913238</v>
      </c>
      <c r="BE51" s="154" t="n">
        <v>0.942163618611046</v>
      </c>
      <c r="BF51" s="157"/>
      <c r="BG51" s="157"/>
      <c r="BH51" s="157"/>
      <c r="BI51" s="157"/>
      <c r="BM51" s="2"/>
      <c r="BN51" s="159"/>
      <c r="BO51" s="2"/>
    </row>
    <row r="52" s="158" customFormat="true" ht="15.75" hidden="false" customHeight="true" outlineLevel="0" collapsed="false">
      <c r="A52" s="64" t="s">
        <v>48</v>
      </c>
      <c r="B52" s="151" t="s">
        <v>121</v>
      </c>
      <c r="C52" s="152" t="n">
        <v>0.00274950474774439</v>
      </c>
      <c r="D52" s="153" t="n">
        <v>0.00200932063932536</v>
      </c>
      <c r="E52" s="153" t="n">
        <v>0.00448313698471899</v>
      </c>
      <c r="F52" s="153" t="n">
        <v>0.00193483284401473</v>
      </c>
      <c r="G52" s="153" t="n">
        <v>0.00128454280326841</v>
      </c>
      <c r="H52" s="153" t="n">
        <v>0.0017661550822039</v>
      </c>
      <c r="I52" s="153" t="n">
        <v>0.00197412754362629</v>
      </c>
      <c r="J52" s="153" t="n">
        <v>0.00203301553657262</v>
      </c>
      <c r="K52" s="153" t="n">
        <v>0.00146141602514434</v>
      </c>
      <c r="L52" s="154" t="n">
        <v>0.000775929855854196</v>
      </c>
      <c r="M52" s="155" t="n">
        <v>0.000899916132541041</v>
      </c>
      <c r="N52" s="153" t="n">
        <v>0.00132830786822898</v>
      </c>
      <c r="O52" s="153" t="n">
        <v>0.00178432177901103</v>
      </c>
      <c r="P52" s="153" t="n">
        <v>0.000143633592513191</v>
      </c>
      <c r="Q52" s="153" t="n">
        <v>0.00136464963317039</v>
      </c>
      <c r="R52" s="153" t="n">
        <v>0.00214077775955603</v>
      </c>
      <c r="S52" s="153" t="n">
        <v>0.00166769519608109</v>
      </c>
      <c r="T52" s="153" t="n">
        <v>0.00133017713210601</v>
      </c>
      <c r="U52" s="153" t="n">
        <v>0.00146668853673029</v>
      </c>
      <c r="V52" s="154" t="n">
        <v>0.00215609025689529</v>
      </c>
      <c r="W52" s="155" t="n">
        <v>0.00203874481594649</v>
      </c>
      <c r="X52" s="153" t="n">
        <v>0.00162157581388442</v>
      </c>
      <c r="Y52" s="153" t="n">
        <v>0.00159080197736006</v>
      </c>
      <c r="Z52" s="153" t="n">
        <v>0.00173733363969741</v>
      </c>
      <c r="AA52" s="153" t="n">
        <v>0.000947465408198499</v>
      </c>
      <c r="AB52" s="153" t="n">
        <v>0.000817206164100798</v>
      </c>
      <c r="AC52" s="153" t="n">
        <v>0.00103471411886576</v>
      </c>
      <c r="AD52" s="153" t="n">
        <v>0.00119615220510566</v>
      </c>
      <c r="AE52" s="153" t="n">
        <v>0.00141402659431904</v>
      </c>
      <c r="AF52" s="154" t="n">
        <v>0.00126697324292075</v>
      </c>
      <c r="AG52" s="155" t="n">
        <v>0.00164066026815492</v>
      </c>
      <c r="AH52" s="153" t="n">
        <v>0.0013835437082459</v>
      </c>
      <c r="AI52" s="153" t="n">
        <v>0.00160682610004324</v>
      </c>
      <c r="AJ52" s="153" t="n">
        <v>0.00133835514456259</v>
      </c>
      <c r="AK52" s="153" t="n">
        <v>0.00191711674434893</v>
      </c>
      <c r="AL52" s="153" t="n">
        <v>0.00101281476071717</v>
      </c>
      <c r="AM52" s="153" t="n">
        <v>0.000886645397170395</v>
      </c>
      <c r="AN52" s="153" t="n">
        <v>0.00212230290214599</v>
      </c>
      <c r="AO52" s="153" t="n">
        <v>0.0017848997231147</v>
      </c>
      <c r="AP52" s="154" t="n">
        <v>0.00159811003392629</v>
      </c>
      <c r="AQ52" s="155" t="n">
        <v>0.00162620856804629</v>
      </c>
      <c r="AR52" s="153" t="n">
        <v>0.000497674195173467</v>
      </c>
      <c r="AS52" s="153" t="n">
        <v>0.00185551108794842</v>
      </c>
      <c r="AT52" s="153" t="n">
        <v>0.00394859090378441</v>
      </c>
      <c r="AU52" s="153" t="n">
        <v>0.00137749809321068</v>
      </c>
      <c r="AV52" s="153" t="n">
        <v>1.00103855650316</v>
      </c>
      <c r="AW52" s="153" t="n">
        <v>0.00320436677719378</v>
      </c>
      <c r="AX52" s="153" t="n">
        <v>0.00146897615857297</v>
      </c>
      <c r="AY52" s="153" t="n">
        <v>0.00319732167749438</v>
      </c>
      <c r="AZ52" s="154" t="n">
        <v>0.00125585125044029</v>
      </c>
      <c r="BA52" s="155" t="n">
        <v>0.00130293119136939</v>
      </c>
      <c r="BB52" s="153" t="n">
        <v>0.00149791351575585</v>
      </c>
      <c r="BC52" s="156" t="n">
        <v>0.167443080951575</v>
      </c>
      <c r="BD52" s="155" t="n">
        <v>1.25342498958586</v>
      </c>
      <c r="BE52" s="154" t="n">
        <v>0.648628734011462</v>
      </c>
      <c r="BF52" s="157"/>
      <c r="BG52" s="157"/>
      <c r="BH52" s="157"/>
      <c r="BI52" s="157"/>
      <c r="BM52" s="2"/>
      <c r="BN52" s="159"/>
      <c r="BO52" s="2"/>
    </row>
    <row r="53" s="158" customFormat="true" ht="15.75" hidden="false" customHeight="true" outlineLevel="0" collapsed="false">
      <c r="A53" s="64" t="s">
        <v>49</v>
      </c>
      <c r="B53" s="151" t="s">
        <v>122</v>
      </c>
      <c r="C53" s="152" t="n">
        <v>0.00819847471014877</v>
      </c>
      <c r="D53" s="153" t="n">
        <v>0.00841714223033787</v>
      </c>
      <c r="E53" s="153" t="n">
        <v>0.0292081662125234</v>
      </c>
      <c r="F53" s="153" t="n">
        <v>0.0135781217015251</v>
      </c>
      <c r="G53" s="153" t="n">
        <v>0.0244896305109761</v>
      </c>
      <c r="H53" s="153" t="n">
        <v>0.016861294272074</v>
      </c>
      <c r="I53" s="153" t="n">
        <v>0.013745198044689</v>
      </c>
      <c r="J53" s="153" t="n">
        <v>0.0187589485549653</v>
      </c>
      <c r="K53" s="153" t="n">
        <v>0.00870947234452576</v>
      </c>
      <c r="L53" s="154" t="n">
        <v>0.0446351677929928</v>
      </c>
      <c r="M53" s="155" t="n">
        <v>0.0613689860084307</v>
      </c>
      <c r="N53" s="153" t="n">
        <v>0.0716832461342296</v>
      </c>
      <c r="O53" s="153" t="n">
        <v>0.186103030146122</v>
      </c>
      <c r="P53" s="153" t="n">
        <v>0.00220571184263211</v>
      </c>
      <c r="Q53" s="153" t="n">
        <v>0.0452737034982505</v>
      </c>
      <c r="R53" s="153" t="n">
        <v>0.047272703923901</v>
      </c>
      <c r="S53" s="153" t="n">
        <v>0.0182284468172858</v>
      </c>
      <c r="T53" s="153" t="n">
        <v>0.0281348350812062</v>
      </c>
      <c r="U53" s="153" t="n">
        <v>0.017910905547944</v>
      </c>
      <c r="V53" s="154" t="n">
        <v>0.0440524092207701</v>
      </c>
      <c r="W53" s="155" t="n">
        <v>0.0794375514420072</v>
      </c>
      <c r="X53" s="153" t="n">
        <v>0.0851714707585825</v>
      </c>
      <c r="Y53" s="153" t="n">
        <v>0.0980305455414285</v>
      </c>
      <c r="Z53" s="153" t="n">
        <v>0.0831135235049145</v>
      </c>
      <c r="AA53" s="153" t="n">
        <v>0.0648317042532456</v>
      </c>
      <c r="AB53" s="153" t="n">
        <v>0.0604898395121859</v>
      </c>
      <c r="AC53" s="153" t="n">
        <v>0.0909251876938902</v>
      </c>
      <c r="AD53" s="153" t="n">
        <v>0.0830197398061655</v>
      </c>
      <c r="AE53" s="153" t="n">
        <v>0.0949541298377621</v>
      </c>
      <c r="AF53" s="154" t="n">
        <v>0.0774371990693647</v>
      </c>
      <c r="AG53" s="155" t="n">
        <v>0.0357232813339325</v>
      </c>
      <c r="AH53" s="153" t="n">
        <v>0.0835119305873016</v>
      </c>
      <c r="AI53" s="153" t="n">
        <v>0.0384945371546037</v>
      </c>
      <c r="AJ53" s="153" t="n">
        <v>0.0081826328181205</v>
      </c>
      <c r="AK53" s="153" t="n">
        <v>0.0101182398113262</v>
      </c>
      <c r="AL53" s="153" t="n">
        <v>0.0296516576976094</v>
      </c>
      <c r="AM53" s="153" t="n">
        <v>0.0116180441373523</v>
      </c>
      <c r="AN53" s="153" t="n">
        <v>0.00747111679264466</v>
      </c>
      <c r="AO53" s="153" t="n">
        <v>0.00948927688371963</v>
      </c>
      <c r="AP53" s="154" t="n">
        <v>0.00463261729462984</v>
      </c>
      <c r="AQ53" s="155" t="n">
        <v>0.00271572946242788</v>
      </c>
      <c r="AR53" s="153" t="n">
        <v>0.000917216444884402</v>
      </c>
      <c r="AS53" s="153" t="n">
        <v>0.00696971298384221</v>
      </c>
      <c r="AT53" s="153" t="n">
        <v>0.0208510634346067</v>
      </c>
      <c r="AU53" s="153" t="n">
        <v>0.0170868520445499</v>
      </c>
      <c r="AV53" s="153" t="n">
        <v>0.00597247289041134</v>
      </c>
      <c r="AW53" s="153" t="n">
        <v>1.0074459951425</v>
      </c>
      <c r="AX53" s="153" t="n">
        <v>0.0251382797431859</v>
      </c>
      <c r="AY53" s="153" t="n">
        <v>0.0121573891869009</v>
      </c>
      <c r="AZ53" s="154" t="n">
        <v>0.0044562379926973</v>
      </c>
      <c r="BA53" s="155" t="n">
        <v>0.0124772870246619</v>
      </c>
      <c r="BB53" s="153" t="n">
        <v>0.00607185340986586</v>
      </c>
      <c r="BC53" s="156" t="n">
        <v>0.0590442958883237</v>
      </c>
      <c r="BD53" s="155" t="n">
        <v>2.94644420617517</v>
      </c>
      <c r="BE53" s="154" t="n">
        <v>1.52474092280405</v>
      </c>
      <c r="BF53" s="157"/>
      <c r="BG53" s="157"/>
      <c r="BH53" s="157"/>
      <c r="BI53" s="157"/>
      <c r="BM53" s="2"/>
      <c r="BN53" s="159"/>
      <c r="BO53" s="2"/>
    </row>
    <row r="54" s="158" customFormat="true" ht="15.75" hidden="false" customHeight="true" outlineLevel="0" collapsed="false">
      <c r="A54" s="64" t="s">
        <v>50</v>
      </c>
      <c r="B54" s="162" t="s">
        <v>123</v>
      </c>
      <c r="C54" s="152" t="n">
        <v>0.000944217222991669</v>
      </c>
      <c r="D54" s="153" t="n">
        <v>0.00263687959381104</v>
      </c>
      <c r="E54" s="153" t="n">
        <v>0.00430929311844943</v>
      </c>
      <c r="F54" s="153" t="n">
        <v>0.00152507914363034</v>
      </c>
      <c r="G54" s="153" t="n">
        <v>0.00171288444897604</v>
      </c>
      <c r="H54" s="153" t="n">
        <v>0.00237068027370779</v>
      </c>
      <c r="I54" s="153" t="n">
        <v>0.00135108313807771</v>
      </c>
      <c r="J54" s="153" t="n">
        <v>0.00179547222784271</v>
      </c>
      <c r="K54" s="153" t="n">
        <v>0.00133036875562501</v>
      </c>
      <c r="L54" s="154" t="n">
        <v>0.00161074632071081</v>
      </c>
      <c r="M54" s="155" t="n">
        <v>0.00174669611390898</v>
      </c>
      <c r="N54" s="153" t="n">
        <v>0.00235363599482501</v>
      </c>
      <c r="O54" s="153" t="n">
        <v>0.00401819226902006</v>
      </c>
      <c r="P54" s="153" t="n">
        <v>0.000347215487176972</v>
      </c>
      <c r="Q54" s="153" t="n">
        <v>0.00148958352676666</v>
      </c>
      <c r="R54" s="153" t="n">
        <v>0.00180184952074218</v>
      </c>
      <c r="S54" s="153" t="n">
        <v>0.00184005575493772</v>
      </c>
      <c r="T54" s="153" t="n">
        <v>0.000928985157219093</v>
      </c>
      <c r="U54" s="153" t="n">
        <v>0.00189129669713786</v>
      </c>
      <c r="V54" s="154" t="n">
        <v>0.00262060604633124</v>
      </c>
      <c r="W54" s="155" t="n">
        <v>0.00338132929134104</v>
      </c>
      <c r="X54" s="153" t="n">
        <v>0.00170025221914173</v>
      </c>
      <c r="Y54" s="153" t="n">
        <v>0.00146096025749921</v>
      </c>
      <c r="Z54" s="153" t="n">
        <v>0.00164279403633417</v>
      </c>
      <c r="AA54" s="153" t="n">
        <v>0.00185189532029806</v>
      </c>
      <c r="AB54" s="153" t="n">
        <v>0.00127679381342883</v>
      </c>
      <c r="AC54" s="153" t="n">
        <v>0.00131386549233259</v>
      </c>
      <c r="AD54" s="153" t="n">
        <v>0.00142737667412255</v>
      </c>
      <c r="AE54" s="153" t="n">
        <v>0.00146016077357084</v>
      </c>
      <c r="AF54" s="154" t="n">
        <v>0.00141494137182412</v>
      </c>
      <c r="AG54" s="155" t="n">
        <v>0.00165592006587047</v>
      </c>
      <c r="AH54" s="153" t="n">
        <v>0.00158960981967928</v>
      </c>
      <c r="AI54" s="153" t="n">
        <v>0.00189450114071434</v>
      </c>
      <c r="AJ54" s="153" t="n">
        <v>0.00218182397816645</v>
      </c>
      <c r="AK54" s="153" t="n">
        <v>0.00166489372630159</v>
      </c>
      <c r="AL54" s="153" t="n">
        <v>0.00155597176495686</v>
      </c>
      <c r="AM54" s="153" t="n">
        <v>0.00250714275174967</v>
      </c>
      <c r="AN54" s="153" t="n">
        <v>0.00587752342059804</v>
      </c>
      <c r="AO54" s="153" t="n">
        <v>0.00111083019344743</v>
      </c>
      <c r="AP54" s="154" t="n">
        <v>0.00304555583394157</v>
      </c>
      <c r="AQ54" s="155" t="n">
        <v>0.0014382559340096</v>
      </c>
      <c r="AR54" s="153" t="n">
        <v>0.000270950644896666</v>
      </c>
      <c r="AS54" s="153" t="n">
        <v>0.00221030598020444</v>
      </c>
      <c r="AT54" s="153" t="n">
        <v>0.00214681782866593</v>
      </c>
      <c r="AU54" s="153" t="n">
        <v>0.00164391500144974</v>
      </c>
      <c r="AV54" s="153" t="n">
        <v>0.000780830322249121</v>
      </c>
      <c r="AW54" s="153" t="n">
        <v>0.00179572677579706</v>
      </c>
      <c r="AX54" s="153" t="n">
        <v>1.01997539972395</v>
      </c>
      <c r="AY54" s="153" t="n">
        <v>0.00312572717539496</v>
      </c>
      <c r="AZ54" s="154" t="n">
        <v>0.0020345165676203</v>
      </c>
      <c r="BA54" s="155" t="n">
        <v>0.00243946438253076</v>
      </c>
      <c r="BB54" s="153" t="n">
        <v>0.00397001663046912</v>
      </c>
      <c r="BC54" s="156" t="n">
        <v>0.00430025878548712</v>
      </c>
      <c r="BD54" s="155" t="n">
        <v>1.12477114850993</v>
      </c>
      <c r="BE54" s="154" t="n">
        <v>0.582052290461882</v>
      </c>
      <c r="BF54" s="157"/>
      <c r="BG54" s="157"/>
      <c r="BH54" s="157"/>
      <c r="BI54" s="157"/>
      <c r="BM54" s="2"/>
      <c r="BN54" s="159"/>
      <c r="BO54" s="2"/>
    </row>
    <row r="55" s="158" customFormat="true" ht="15.75" hidden="false" customHeight="true" outlineLevel="0" collapsed="false">
      <c r="A55" s="64" t="s">
        <v>51</v>
      </c>
      <c r="B55" s="151" t="s">
        <v>124</v>
      </c>
      <c r="C55" s="152" t="n">
        <v>0.00851533527916521</v>
      </c>
      <c r="D55" s="153" t="n">
        <v>0.0136643772514463</v>
      </c>
      <c r="E55" s="153" t="n">
        <v>0.0136031708796699</v>
      </c>
      <c r="F55" s="153" t="n">
        <v>0.0231884736535085</v>
      </c>
      <c r="G55" s="153" t="n">
        <v>0.0193397084662733</v>
      </c>
      <c r="H55" s="153" t="n">
        <v>0.0179412655710398</v>
      </c>
      <c r="I55" s="153" t="n">
        <v>0.015976428835232</v>
      </c>
      <c r="J55" s="153" t="n">
        <v>0.0260120757972067</v>
      </c>
      <c r="K55" s="153" t="n">
        <v>0.0106456531108613</v>
      </c>
      <c r="L55" s="154" t="n">
        <v>0.00777297295259891</v>
      </c>
      <c r="M55" s="155" t="n">
        <v>0.00915846242332871</v>
      </c>
      <c r="N55" s="153" t="n">
        <v>0.0643520409174801</v>
      </c>
      <c r="O55" s="153" t="n">
        <v>0.0577320199156226</v>
      </c>
      <c r="P55" s="153" t="n">
        <v>0.00109417158707306</v>
      </c>
      <c r="Q55" s="153" t="n">
        <v>0.0129867079666333</v>
      </c>
      <c r="R55" s="153" t="n">
        <v>0.0118444691352581</v>
      </c>
      <c r="S55" s="153" t="n">
        <v>0.00767272351224517</v>
      </c>
      <c r="T55" s="153" t="n">
        <v>0.00714825191949694</v>
      </c>
      <c r="U55" s="153" t="n">
        <v>0.0100614067610902</v>
      </c>
      <c r="V55" s="154" t="n">
        <v>0.0138273360457074</v>
      </c>
      <c r="W55" s="155" t="n">
        <v>0.0200688347338926</v>
      </c>
      <c r="X55" s="153" t="n">
        <v>0.0145539235657655</v>
      </c>
      <c r="Y55" s="153" t="n">
        <v>0.0162208223296724</v>
      </c>
      <c r="Z55" s="153" t="n">
        <v>0.0223009930302122</v>
      </c>
      <c r="AA55" s="153" t="n">
        <v>0.015317821137729</v>
      </c>
      <c r="AB55" s="153" t="n">
        <v>0.012569594325966</v>
      </c>
      <c r="AC55" s="153" t="n">
        <v>0.0110490932922041</v>
      </c>
      <c r="AD55" s="153" t="n">
        <v>0.0246927672966916</v>
      </c>
      <c r="AE55" s="153" t="n">
        <v>0.0178414753404525</v>
      </c>
      <c r="AF55" s="154" t="n">
        <v>0.0160844287814278</v>
      </c>
      <c r="AG55" s="155" t="n">
        <v>0.0105711377105948</v>
      </c>
      <c r="AH55" s="153" t="n">
        <v>0.018681137329977</v>
      </c>
      <c r="AI55" s="153" t="n">
        <v>0.0206679240587189</v>
      </c>
      <c r="AJ55" s="153" t="n">
        <v>0.00835944981507466</v>
      </c>
      <c r="AK55" s="153" t="n">
        <v>0.00896987329361096</v>
      </c>
      <c r="AL55" s="153" t="n">
        <v>0.0107880471832645</v>
      </c>
      <c r="AM55" s="153" t="n">
        <v>0.0128793181719591</v>
      </c>
      <c r="AN55" s="153" t="n">
        <v>0.00989631982385586</v>
      </c>
      <c r="AO55" s="153" t="n">
        <v>0.0207552149028142</v>
      </c>
      <c r="AP55" s="154" t="n">
        <v>0.0451569436365584</v>
      </c>
      <c r="AQ55" s="155" t="n">
        <v>0.0168301181692571</v>
      </c>
      <c r="AR55" s="153" t="n">
        <v>0.00314069912760489</v>
      </c>
      <c r="AS55" s="153" t="n">
        <v>0.0128488684121481</v>
      </c>
      <c r="AT55" s="153" t="n">
        <v>0.0359699500382875</v>
      </c>
      <c r="AU55" s="153" t="n">
        <v>0.0418912080062923</v>
      </c>
      <c r="AV55" s="153" t="n">
        <v>0.00754731472284684</v>
      </c>
      <c r="AW55" s="153" t="n">
        <v>0.00908804255428802</v>
      </c>
      <c r="AX55" s="153" t="n">
        <v>0.0137117437168304</v>
      </c>
      <c r="AY55" s="153" t="n">
        <v>1.02075481588511</v>
      </c>
      <c r="AZ55" s="154" t="n">
        <v>0.0153238413995627</v>
      </c>
      <c r="BA55" s="155" t="n">
        <v>0.0180777475294425</v>
      </c>
      <c r="BB55" s="153" t="n">
        <v>0.0202647307677234</v>
      </c>
      <c r="BC55" s="156" t="n">
        <v>0.0338117602031309</v>
      </c>
      <c r="BD55" s="155" t="n">
        <v>1.9392230122739</v>
      </c>
      <c r="BE55" s="154" t="n">
        <v>1.00351898028833</v>
      </c>
      <c r="BF55" s="157"/>
      <c r="BG55" s="157"/>
      <c r="BH55" s="157"/>
      <c r="BI55" s="157"/>
      <c r="BM55" s="2"/>
      <c r="BN55" s="159"/>
      <c r="BO55" s="2"/>
    </row>
    <row r="56" s="158" customFormat="true" ht="15.75" hidden="false" customHeight="true" outlineLevel="0" collapsed="false">
      <c r="A56" s="64" t="s">
        <v>52</v>
      </c>
      <c r="B56" s="151" t="s">
        <v>125</v>
      </c>
      <c r="C56" s="152" t="n">
        <v>0.00970106126366291</v>
      </c>
      <c r="D56" s="153" t="n">
        <v>0.0644864915278185</v>
      </c>
      <c r="E56" s="153" t="n">
        <v>0.0333030800787332</v>
      </c>
      <c r="F56" s="153" t="n">
        <v>0.0112126856287793</v>
      </c>
      <c r="G56" s="153" t="n">
        <v>0.0169968239786358</v>
      </c>
      <c r="H56" s="153" t="n">
        <v>0.0142487900864185</v>
      </c>
      <c r="I56" s="153" t="n">
        <v>0.0139569905107502</v>
      </c>
      <c r="J56" s="153" t="n">
        <v>0.0126909491242423</v>
      </c>
      <c r="K56" s="153" t="n">
        <v>0.0119559616745758</v>
      </c>
      <c r="L56" s="154" t="n">
        <v>0.010502580639369</v>
      </c>
      <c r="M56" s="155" t="n">
        <v>0.00959480588518947</v>
      </c>
      <c r="N56" s="153" t="n">
        <v>0.0114367529881287</v>
      </c>
      <c r="O56" s="153" t="n">
        <v>0.0102963452490649</v>
      </c>
      <c r="P56" s="153" t="n">
        <v>0.00172139935016257</v>
      </c>
      <c r="Q56" s="153" t="n">
        <v>0.0143404603818144</v>
      </c>
      <c r="R56" s="153" t="n">
        <v>0.0223708827492006</v>
      </c>
      <c r="S56" s="153" t="n">
        <v>0.0120329977560742</v>
      </c>
      <c r="T56" s="153" t="n">
        <v>0.0123180632738408</v>
      </c>
      <c r="U56" s="153" t="n">
        <v>0.0154896289327091</v>
      </c>
      <c r="V56" s="154" t="n">
        <v>0.0236981547149612</v>
      </c>
      <c r="W56" s="155" t="n">
        <v>0.0222767907971046</v>
      </c>
      <c r="X56" s="153" t="n">
        <v>0.0264880320261675</v>
      </c>
      <c r="Y56" s="153" t="n">
        <v>0.0203184330826971</v>
      </c>
      <c r="Z56" s="153" t="n">
        <v>0.0169303625075757</v>
      </c>
      <c r="AA56" s="153" t="n">
        <v>0.017085432404241</v>
      </c>
      <c r="AB56" s="153" t="n">
        <v>0.0138445808351913</v>
      </c>
      <c r="AC56" s="153" t="n">
        <v>0.0162539007481033</v>
      </c>
      <c r="AD56" s="153" t="n">
        <v>0.0176569664904194</v>
      </c>
      <c r="AE56" s="153" t="n">
        <v>0.0177391515837108</v>
      </c>
      <c r="AF56" s="154" t="n">
        <v>0.0159578712737886</v>
      </c>
      <c r="AG56" s="155" t="n">
        <v>0.028651814078406</v>
      </c>
      <c r="AH56" s="153" t="n">
        <v>0.020333656291582</v>
      </c>
      <c r="AI56" s="153" t="n">
        <v>0.0199335645998554</v>
      </c>
      <c r="AJ56" s="153" t="n">
        <v>0.0174874324585723</v>
      </c>
      <c r="AK56" s="153" t="n">
        <v>0.029615137204109</v>
      </c>
      <c r="AL56" s="153" t="n">
        <v>0.0155432829435441</v>
      </c>
      <c r="AM56" s="153" t="n">
        <v>0.0124959820222322</v>
      </c>
      <c r="AN56" s="153" t="n">
        <v>0.0139667497649667</v>
      </c>
      <c r="AO56" s="153" t="n">
        <v>0.0153009305004094</v>
      </c>
      <c r="AP56" s="154" t="n">
        <v>0.0286263719080237</v>
      </c>
      <c r="AQ56" s="155" t="n">
        <v>0.00630617499644641</v>
      </c>
      <c r="AR56" s="153" t="n">
        <v>0.00320856286109923</v>
      </c>
      <c r="AS56" s="153" t="n">
        <v>0.016584087162627</v>
      </c>
      <c r="AT56" s="153" t="n">
        <v>0.0205091407068872</v>
      </c>
      <c r="AU56" s="153" t="n">
        <v>0.0303171530226288</v>
      </c>
      <c r="AV56" s="153" t="n">
        <v>0.0360760308120193</v>
      </c>
      <c r="AW56" s="153" t="n">
        <v>0.0126284832399149</v>
      </c>
      <c r="AX56" s="153" t="n">
        <v>0.0133659403061031</v>
      </c>
      <c r="AY56" s="153" t="n">
        <v>0.0136170170619693</v>
      </c>
      <c r="AZ56" s="154" t="n">
        <v>1.0249929042364</v>
      </c>
      <c r="BA56" s="155" t="n">
        <v>0.0150450075298947</v>
      </c>
      <c r="BB56" s="153" t="n">
        <v>0.0108340633612701</v>
      </c>
      <c r="BC56" s="156" t="n">
        <v>0.0337854939829633</v>
      </c>
      <c r="BD56" s="155" t="n">
        <v>1.95613140859505</v>
      </c>
      <c r="BE56" s="154" t="n">
        <v>1.01226882315174</v>
      </c>
      <c r="BF56" s="157"/>
      <c r="BG56" s="157"/>
      <c r="BH56" s="157"/>
      <c r="BI56" s="157"/>
      <c r="BM56" s="2"/>
      <c r="BN56" s="159"/>
      <c r="BO56" s="2"/>
    </row>
    <row r="57" s="158" customFormat="true" ht="15.75" hidden="false" customHeight="true" outlineLevel="0" collapsed="false">
      <c r="A57" s="64" t="s">
        <v>53</v>
      </c>
      <c r="B57" s="160" t="s">
        <v>126</v>
      </c>
      <c r="C57" s="152" t="n">
        <v>0.0425883601405535</v>
      </c>
      <c r="D57" s="153" t="n">
        <v>0.144064607169876</v>
      </c>
      <c r="E57" s="153" t="n">
        <v>0.104043705922807</v>
      </c>
      <c r="F57" s="153" t="n">
        <v>0.0487346340005094</v>
      </c>
      <c r="G57" s="153" t="n">
        <v>0.0560538826215825</v>
      </c>
      <c r="H57" s="153" t="n">
        <v>0.0644702351681721</v>
      </c>
      <c r="I57" s="153" t="n">
        <v>0.0603684266591876</v>
      </c>
      <c r="J57" s="153" t="n">
        <v>0.0596045299852102</v>
      </c>
      <c r="K57" s="153" t="n">
        <v>0.0681592931247836</v>
      </c>
      <c r="L57" s="154" t="n">
        <v>0.0534307015490673</v>
      </c>
      <c r="M57" s="155" t="n">
        <v>0.0527222592870716</v>
      </c>
      <c r="N57" s="153" t="n">
        <v>0.058033113154875</v>
      </c>
      <c r="O57" s="153" t="n">
        <v>0.0732878836714586</v>
      </c>
      <c r="P57" s="153" t="n">
        <v>0.00697136323363481</v>
      </c>
      <c r="Q57" s="153" t="n">
        <v>0.0632096405654659</v>
      </c>
      <c r="R57" s="153" t="n">
        <v>0.0769276319333441</v>
      </c>
      <c r="S57" s="153" t="n">
        <v>0.0479432890686766</v>
      </c>
      <c r="T57" s="153" t="n">
        <v>0.0499385226934908</v>
      </c>
      <c r="U57" s="153" t="n">
        <v>0.0584502107588105</v>
      </c>
      <c r="V57" s="154" t="n">
        <v>0.0706537261105008</v>
      </c>
      <c r="W57" s="155" t="n">
        <v>0.09045013104176</v>
      </c>
      <c r="X57" s="153" t="n">
        <v>0.0713559099390043</v>
      </c>
      <c r="Y57" s="153" t="n">
        <v>0.0755908855601362</v>
      </c>
      <c r="Z57" s="153" t="n">
        <v>0.0799574821186388</v>
      </c>
      <c r="AA57" s="153" t="n">
        <v>0.0490306808518764</v>
      </c>
      <c r="AB57" s="153" t="n">
        <v>0.045108336924541</v>
      </c>
      <c r="AC57" s="153" t="n">
        <v>0.0634403073948352</v>
      </c>
      <c r="AD57" s="153" t="n">
        <v>0.0878241653694314</v>
      </c>
      <c r="AE57" s="153" t="n">
        <v>0.0857272207534129</v>
      </c>
      <c r="AF57" s="154" t="n">
        <v>0.0868975497874505</v>
      </c>
      <c r="AG57" s="155" t="n">
        <v>0.0597879787661392</v>
      </c>
      <c r="AH57" s="153" t="n">
        <v>0.0836585678301299</v>
      </c>
      <c r="AI57" s="153" t="n">
        <v>0.0648289664269949</v>
      </c>
      <c r="AJ57" s="153" t="n">
        <v>0.0631495971036615</v>
      </c>
      <c r="AK57" s="153" t="n">
        <v>0.102923687006121</v>
      </c>
      <c r="AL57" s="153" t="n">
        <v>0.095226099416197</v>
      </c>
      <c r="AM57" s="153" t="n">
        <v>0.0376482642425841</v>
      </c>
      <c r="AN57" s="153" t="n">
        <v>0.111086215420967</v>
      </c>
      <c r="AO57" s="153" t="n">
        <v>0.081678799701552</v>
      </c>
      <c r="AP57" s="154" t="n">
        <v>0.109861231647533</v>
      </c>
      <c r="AQ57" s="155" t="n">
        <v>0.0841746818997077</v>
      </c>
      <c r="AR57" s="153" t="n">
        <v>0.0140460223456448</v>
      </c>
      <c r="AS57" s="153" t="n">
        <v>0.087675487535802</v>
      </c>
      <c r="AT57" s="153" t="n">
        <v>0.117238031759697</v>
      </c>
      <c r="AU57" s="153" t="n">
        <v>0.23149740245386</v>
      </c>
      <c r="AV57" s="153" t="n">
        <v>0.0847119934549122</v>
      </c>
      <c r="AW57" s="153" t="n">
        <v>0.0748896575175364</v>
      </c>
      <c r="AX57" s="153" t="n">
        <v>0.0734972780764014</v>
      </c>
      <c r="AY57" s="153" t="n">
        <v>0.118916041279164</v>
      </c>
      <c r="AZ57" s="154" t="n">
        <v>0.156675420052567</v>
      </c>
      <c r="BA57" s="155" t="n">
        <v>1.08744988154238</v>
      </c>
      <c r="BB57" s="153" t="n">
        <v>0.0593100101718134</v>
      </c>
      <c r="BC57" s="156" t="n">
        <v>0.121702612861892</v>
      </c>
      <c r="BD57" s="155" t="n">
        <v>5.11667261507342</v>
      </c>
      <c r="BE57" s="154" t="n">
        <v>2.64780174979816</v>
      </c>
      <c r="BF57" s="157"/>
      <c r="BG57" s="157"/>
      <c r="BH57" s="157"/>
      <c r="BI57" s="157"/>
      <c r="BM57" s="2"/>
      <c r="BN57" s="159"/>
      <c r="BO57" s="2"/>
    </row>
    <row r="58" customFormat="false" ht="15.75" hidden="false" customHeight="true" outlineLevel="0" collapsed="false">
      <c r="A58" s="64" t="s">
        <v>54</v>
      </c>
      <c r="B58" s="151" t="s">
        <v>127</v>
      </c>
      <c r="C58" s="152" t="n">
        <v>0.000917764971850418</v>
      </c>
      <c r="D58" s="153" t="n">
        <v>0.00104325129435855</v>
      </c>
      <c r="E58" s="153" t="n">
        <v>0.00109139323868772</v>
      </c>
      <c r="F58" s="153" t="n">
        <v>0.000944388791254492</v>
      </c>
      <c r="G58" s="153" t="n">
        <v>0.00101820466935185</v>
      </c>
      <c r="H58" s="153" t="n">
        <v>0.00111581507157833</v>
      </c>
      <c r="I58" s="153" t="n">
        <v>0.000931186286704456</v>
      </c>
      <c r="J58" s="153" t="n">
        <v>0.00108753168497424</v>
      </c>
      <c r="K58" s="153" t="n">
        <v>0.000795350490634997</v>
      </c>
      <c r="L58" s="154" t="n">
        <v>0.000671363953229583</v>
      </c>
      <c r="M58" s="155" t="n">
        <v>0.000803046355174492</v>
      </c>
      <c r="N58" s="153" t="n">
        <v>0.00152488322161879</v>
      </c>
      <c r="O58" s="153" t="n">
        <v>0.00196198587113007</v>
      </c>
      <c r="P58" s="153" t="n">
        <v>0.000104106257624255</v>
      </c>
      <c r="Q58" s="153" t="n">
        <v>0.000847777869666481</v>
      </c>
      <c r="R58" s="153" t="n">
        <v>0.000891534491662055</v>
      </c>
      <c r="S58" s="153" t="n">
        <v>0.000689302583664885</v>
      </c>
      <c r="T58" s="153" t="n">
        <v>0.000684528489021813</v>
      </c>
      <c r="U58" s="153" t="n">
        <v>0.000792870027541204</v>
      </c>
      <c r="V58" s="154" t="n">
        <v>0.000969250848580854</v>
      </c>
      <c r="W58" s="155" t="n">
        <v>0.00126066584496389</v>
      </c>
      <c r="X58" s="153" t="n">
        <v>0.00116337506492489</v>
      </c>
      <c r="Y58" s="153" t="n">
        <v>0.00108143199858969</v>
      </c>
      <c r="Z58" s="153" t="n">
        <v>0.00108957621109192</v>
      </c>
      <c r="AA58" s="153" t="n">
        <v>0.000845725442990243</v>
      </c>
      <c r="AB58" s="153" t="n">
        <v>0.000717417770085449</v>
      </c>
      <c r="AC58" s="153" t="n">
        <v>0.000864299233548912</v>
      </c>
      <c r="AD58" s="153" t="n">
        <v>0.00118258751056562</v>
      </c>
      <c r="AE58" s="153" t="n">
        <v>0.00109246110742074</v>
      </c>
      <c r="AF58" s="154" t="n">
        <v>0.00109464295992149</v>
      </c>
      <c r="AG58" s="155" t="n">
        <v>0.000845217589790182</v>
      </c>
      <c r="AH58" s="153" t="n">
        <v>0.00102619569928107</v>
      </c>
      <c r="AI58" s="153" t="n">
        <v>0.00142440190789551</v>
      </c>
      <c r="AJ58" s="153" t="n">
        <v>0.000921575342501521</v>
      </c>
      <c r="AK58" s="153" t="n">
        <v>0.00117070722322011</v>
      </c>
      <c r="AL58" s="153" t="n">
        <v>0.000713179552270502</v>
      </c>
      <c r="AM58" s="153" t="n">
        <v>0.000571920368075965</v>
      </c>
      <c r="AN58" s="153" t="n">
        <v>0.00100278138457293</v>
      </c>
      <c r="AO58" s="153" t="n">
        <v>0.00195192065926796</v>
      </c>
      <c r="AP58" s="154" t="n">
        <v>0.00166874594881582</v>
      </c>
      <c r="AQ58" s="155" t="n">
        <v>0.00221597126081041</v>
      </c>
      <c r="AR58" s="153" t="n">
        <v>0.000510775528951659</v>
      </c>
      <c r="AS58" s="153" t="n">
        <v>0.00134144074081246</v>
      </c>
      <c r="AT58" s="153" t="n">
        <v>0.0140732665664259</v>
      </c>
      <c r="AU58" s="153" t="n">
        <v>0.00360011774195763</v>
      </c>
      <c r="AV58" s="153" t="n">
        <v>0.00161716807848961</v>
      </c>
      <c r="AW58" s="153" t="n">
        <v>0.00208147706961717</v>
      </c>
      <c r="AX58" s="153" t="n">
        <v>0.0135414706832736</v>
      </c>
      <c r="AY58" s="153" t="n">
        <v>0.0122219166337229</v>
      </c>
      <c r="AZ58" s="154" t="n">
        <v>0.00169912312863559</v>
      </c>
      <c r="BA58" s="155" t="n">
        <v>0.0018811347071131</v>
      </c>
      <c r="BB58" s="153" t="n">
        <v>1.01203718774132</v>
      </c>
      <c r="BC58" s="156" t="n">
        <v>0.00431953802874986</v>
      </c>
      <c r="BD58" s="155" t="n">
        <v>1.11171495319798</v>
      </c>
      <c r="BE58" s="154" t="n">
        <v>0.575295904155119</v>
      </c>
      <c r="BF58" s="157"/>
      <c r="BG58" s="157"/>
      <c r="BH58" s="157"/>
      <c r="BI58" s="157"/>
    </row>
    <row r="59" s="158" customFormat="true" ht="15.75" hidden="false" customHeight="true" outlineLevel="0" collapsed="false">
      <c r="A59" s="163" t="s">
        <v>55</v>
      </c>
      <c r="B59" s="164" t="s">
        <v>128</v>
      </c>
      <c r="C59" s="165" t="n">
        <v>0.0165939499628553</v>
      </c>
      <c r="D59" s="166" t="n">
        <v>0.0121267534364691</v>
      </c>
      <c r="E59" s="166" t="n">
        <v>0.027056854825249</v>
      </c>
      <c r="F59" s="166" t="n">
        <v>0.0116772009309708</v>
      </c>
      <c r="G59" s="166" t="n">
        <v>0.00775253762339145</v>
      </c>
      <c r="H59" s="166" t="n">
        <v>0.0106591883810265</v>
      </c>
      <c r="I59" s="166" t="n">
        <v>0.011914354287296</v>
      </c>
      <c r="J59" s="166" t="n">
        <v>0.0122697580774389</v>
      </c>
      <c r="K59" s="166" t="n">
        <v>0.00882001182796811</v>
      </c>
      <c r="L59" s="167" t="n">
        <v>0.0046829310672378</v>
      </c>
      <c r="M59" s="168" t="n">
        <v>0.00543121930827833</v>
      </c>
      <c r="N59" s="166" t="n">
        <v>0.00801667075452083</v>
      </c>
      <c r="O59" s="166" t="n">
        <v>0.0107688289474067</v>
      </c>
      <c r="P59" s="166" t="n">
        <v>0.000866864714128735</v>
      </c>
      <c r="Q59" s="166" t="n">
        <v>0.00823600241033788</v>
      </c>
      <c r="R59" s="166" t="n">
        <v>0.012920130089904</v>
      </c>
      <c r="S59" s="166" t="n">
        <v>0.010064958301951</v>
      </c>
      <c r="T59" s="166" t="n">
        <v>0.00802795223030963</v>
      </c>
      <c r="U59" s="166" t="n">
        <v>0.00885183275626715</v>
      </c>
      <c r="V59" s="167" t="n">
        <v>0.0130125448474571</v>
      </c>
      <c r="W59" s="168" t="n">
        <v>0.0123043357137682</v>
      </c>
      <c r="X59" s="166" t="n">
        <v>0.00978661627649456</v>
      </c>
      <c r="Y59" s="166" t="n">
        <v>0.00960088846356053</v>
      </c>
      <c r="Z59" s="166" t="n">
        <v>0.010485243755107</v>
      </c>
      <c r="AA59" s="166" t="n">
        <v>0.00571819109898979</v>
      </c>
      <c r="AB59" s="166" t="n">
        <v>0.00493204392811116</v>
      </c>
      <c r="AC59" s="166" t="n">
        <v>0.0062447589255498</v>
      </c>
      <c r="AD59" s="166" t="n">
        <v>0.00721907821972876</v>
      </c>
      <c r="AE59" s="166" t="n">
        <v>0.00853400474086333</v>
      </c>
      <c r="AF59" s="167" t="n">
        <v>0.00764650092513969</v>
      </c>
      <c r="AG59" s="168" t="n">
        <v>0.00990179573908428</v>
      </c>
      <c r="AH59" s="166" t="n">
        <v>0.00835003288679177</v>
      </c>
      <c r="AI59" s="166" t="n">
        <v>0.00969759805834174</v>
      </c>
      <c r="AJ59" s="166" t="n">
        <v>0.00807730858425354</v>
      </c>
      <c r="AK59" s="166" t="n">
        <v>0.0115702798312228</v>
      </c>
      <c r="AL59" s="166" t="n">
        <v>0.0061125908128617</v>
      </c>
      <c r="AM59" s="166" t="n">
        <v>0.00535112709571115</v>
      </c>
      <c r="AN59" s="166" t="n">
        <v>0.0128086296970843</v>
      </c>
      <c r="AO59" s="166" t="n">
        <v>0.0107723169848598</v>
      </c>
      <c r="AP59" s="167" t="n">
        <v>0.00964499441576348</v>
      </c>
      <c r="AQ59" s="168" t="n">
        <v>0.00981457610846626</v>
      </c>
      <c r="AR59" s="166" t="n">
        <v>0.00300358844598748</v>
      </c>
      <c r="AS59" s="166" t="n">
        <v>0.0111984742613005</v>
      </c>
      <c r="AT59" s="166" t="n">
        <v>0.0238307353114909</v>
      </c>
      <c r="AU59" s="166" t="n">
        <v>0.00831354608549731</v>
      </c>
      <c r="AV59" s="166" t="n">
        <v>0.00626794867738036</v>
      </c>
      <c r="AW59" s="166" t="n">
        <v>0.0193391562633274</v>
      </c>
      <c r="AX59" s="166" t="n">
        <v>0.00886563912718629</v>
      </c>
      <c r="AY59" s="166" t="n">
        <v>0.0192966373216922</v>
      </c>
      <c r="AZ59" s="167" t="n">
        <v>0.00757937691422119</v>
      </c>
      <c r="BA59" s="168" t="n">
        <v>0.00786351615226857</v>
      </c>
      <c r="BB59" s="166" t="n">
        <v>0.00904028332721688</v>
      </c>
      <c r="BC59" s="169" t="n">
        <v>1.01056094164456</v>
      </c>
      <c r="BD59" s="168" t="n">
        <v>1.52948330057435</v>
      </c>
      <c r="BE59" s="167" t="n">
        <v>0.791484791819089</v>
      </c>
      <c r="BF59" s="157"/>
      <c r="BG59" s="157"/>
      <c r="BH59" s="157"/>
      <c r="BI59" s="157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58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8"/>
      <c r="M60" s="1"/>
      <c r="N60" s="1"/>
      <c r="O60" s="1"/>
      <c r="P60" s="1"/>
      <c r="Q60" s="1"/>
      <c r="R60" s="1"/>
      <c r="S60" s="1"/>
      <c r="T60" s="1"/>
      <c r="U60" s="1"/>
      <c r="V60" s="108"/>
      <c r="W60" s="170"/>
      <c r="X60" s="1"/>
      <c r="Y60" s="1"/>
      <c r="Z60" s="1"/>
      <c r="AA60" s="1"/>
      <c r="AB60" s="1"/>
      <c r="AC60" s="1"/>
      <c r="AD60" s="1"/>
      <c r="AE60" s="1"/>
      <c r="AF60" s="170"/>
      <c r="AG60" s="170"/>
      <c r="AH60" s="1"/>
      <c r="AI60" s="1"/>
      <c r="AJ60" s="1"/>
      <c r="AK60" s="1"/>
      <c r="AL60" s="1"/>
      <c r="AM60" s="1"/>
      <c r="AN60" s="1"/>
      <c r="AO60" s="1"/>
      <c r="AP60" s="170"/>
      <c r="AQ60" s="170"/>
      <c r="AR60" s="1"/>
      <c r="AS60" s="1"/>
      <c r="AT60" s="1"/>
      <c r="AU60" s="1"/>
      <c r="AV60" s="1"/>
      <c r="AW60" s="1"/>
      <c r="AX60" s="1"/>
      <c r="AY60" s="1"/>
      <c r="AZ60" s="108"/>
      <c r="BA60" s="1"/>
      <c r="BB60" s="1"/>
      <c r="BC60" s="1"/>
      <c r="BD60" s="2"/>
      <c r="BE60" s="2"/>
      <c r="BF60" s="157"/>
      <c r="BG60" s="157"/>
      <c r="BH60" s="157"/>
      <c r="BI60" s="157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58"/>
      <c r="B61" s="171" t="s">
        <v>161</v>
      </c>
      <c r="C61" s="172" t="n">
        <v>1.74056037345698</v>
      </c>
      <c r="D61" s="173" t="n">
        <v>1.85533727075489</v>
      </c>
      <c r="E61" s="173" t="n">
        <v>1.73599671383152</v>
      </c>
      <c r="F61" s="173" t="n">
        <v>2.00681303190202</v>
      </c>
      <c r="G61" s="173" t="n">
        <v>2.04464243921796</v>
      </c>
      <c r="H61" s="173" t="n">
        <v>1.99724354088652</v>
      </c>
      <c r="I61" s="173" t="n">
        <v>2.01205218235191</v>
      </c>
      <c r="J61" s="173" t="n">
        <v>2.19387778526274</v>
      </c>
      <c r="K61" s="173" t="n">
        <v>1.73180351358323</v>
      </c>
      <c r="L61" s="174" t="n">
        <v>2.11656681988591</v>
      </c>
      <c r="M61" s="175" t="n">
        <v>2.24754469416171</v>
      </c>
      <c r="N61" s="173" t="n">
        <v>2.18672657424247</v>
      </c>
      <c r="O61" s="173" t="n">
        <v>1.9487860439484</v>
      </c>
      <c r="P61" s="173" t="n">
        <v>1.11888623408523</v>
      </c>
      <c r="Q61" s="173" t="n">
        <v>2.11761614307183</v>
      </c>
      <c r="R61" s="173" t="n">
        <v>1.81965332940444</v>
      </c>
      <c r="S61" s="173" t="n">
        <v>2.57945371529574</v>
      </c>
      <c r="T61" s="173" t="n">
        <v>1.87298968367466</v>
      </c>
      <c r="U61" s="173" t="n">
        <v>2.02605273525019</v>
      </c>
      <c r="V61" s="174" t="n">
        <v>2.13921108973378</v>
      </c>
      <c r="W61" s="175" t="n">
        <v>2.32834491571832</v>
      </c>
      <c r="X61" s="173" t="n">
        <v>2.13572948893157</v>
      </c>
      <c r="Y61" s="173" t="n">
        <v>1.9709477634515</v>
      </c>
      <c r="Z61" s="173" t="n">
        <v>2.10041824205467</v>
      </c>
      <c r="AA61" s="173" t="n">
        <v>1.72854437982303</v>
      </c>
      <c r="AB61" s="173" t="n">
        <v>1.78097575826567</v>
      </c>
      <c r="AC61" s="173" t="n">
        <v>1.92774750148116</v>
      </c>
      <c r="AD61" s="173" t="n">
        <v>2.93754020852239</v>
      </c>
      <c r="AE61" s="173" t="n">
        <v>2.91150461016683</v>
      </c>
      <c r="AF61" s="174" t="n">
        <v>2.84128604716221</v>
      </c>
      <c r="AG61" s="175" t="n">
        <v>2.31413164848146</v>
      </c>
      <c r="AH61" s="173" t="n">
        <v>2.0697793376664</v>
      </c>
      <c r="AI61" s="173" t="n">
        <v>1.97521930745356</v>
      </c>
      <c r="AJ61" s="173" t="n">
        <v>2.03229892790636</v>
      </c>
      <c r="AK61" s="173" t="n">
        <v>1.85591208564484</v>
      </c>
      <c r="AL61" s="173" t="n">
        <v>1.51640159639584</v>
      </c>
      <c r="AM61" s="173" t="n">
        <v>1.41257570545733</v>
      </c>
      <c r="AN61" s="173" t="n">
        <v>1.66977906082181</v>
      </c>
      <c r="AO61" s="173" t="n">
        <v>1.52569467440348</v>
      </c>
      <c r="AP61" s="174" t="n">
        <v>1.64387225709645</v>
      </c>
      <c r="AQ61" s="175" t="n">
        <v>1.39175113691612</v>
      </c>
      <c r="AR61" s="173" t="n">
        <v>1.19651334941716</v>
      </c>
      <c r="AS61" s="173" t="n">
        <v>1.61849002134571</v>
      </c>
      <c r="AT61" s="173" t="n">
        <v>1.83974341021081</v>
      </c>
      <c r="AU61" s="173" t="n">
        <v>1.72618489850817</v>
      </c>
      <c r="AV61" s="173" t="n">
        <v>1.59997709151077</v>
      </c>
      <c r="AW61" s="173" t="n">
        <v>1.46613967513721</v>
      </c>
      <c r="AX61" s="173" t="n">
        <v>1.66315257845173</v>
      </c>
      <c r="AY61" s="173" t="n">
        <v>2.1283412096359</v>
      </c>
      <c r="AZ61" s="174" t="n">
        <v>1.50756624067105</v>
      </c>
      <c r="BA61" s="175" t="n">
        <v>1.61731233047484</v>
      </c>
      <c r="BB61" s="173" t="n">
        <v>1.70399673876683</v>
      </c>
      <c r="BC61" s="174" t="n">
        <v>2.7887251681069</v>
      </c>
      <c r="BD61" s="176"/>
      <c r="BE61" s="176"/>
    </row>
    <row r="62" customFormat="false" ht="14.25" hidden="false" customHeight="false" outlineLevel="0" collapsed="false">
      <c r="A62" s="158"/>
      <c r="B62" s="177" t="s">
        <v>162</v>
      </c>
      <c r="C62" s="165" t="n">
        <v>0.9007140282714</v>
      </c>
      <c r="D62" s="166" t="n">
        <v>0.960109360426619</v>
      </c>
      <c r="E62" s="166" t="n">
        <v>0.898352402494097</v>
      </c>
      <c r="F62" s="166" t="n">
        <v>1.03849580716465</v>
      </c>
      <c r="G62" s="166" t="n">
        <v>1.05807196112648</v>
      </c>
      <c r="H62" s="166" t="n">
        <v>1.03354373831802</v>
      </c>
      <c r="I62" s="166" t="n">
        <v>1.04120698936689</v>
      </c>
      <c r="J62" s="166" t="n">
        <v>1.13529902647067</v>
      </c>
      <c r="K62" s="166" t="n">
        <v>0.896182483918112</v>
      </c>
      <c r="L62" s="167" t="n">
        <v>1.09529175518263</v>
      </c>
      <c r="M62" s="168" t="n">
        <v>1.16307085124413</v>
      </c>
      <c r="N62" s="166" t="n">
        <v>1.13159838144663</v>
      </c>
      <c r="O62" s="166" t="n">
        <v>1.00846770652235</v>
      </c>
      <c r="P62" s="166" t="n">
        <v>0.579006935035931</v>
      </c>
      <c r="Q62" s="166" t="n">
        <v>1.09583476427795</v>
      </c>
      <c r="R62" s="166" t="n">
        <v>0.941643453096715</v>
      </c>
      <c r="S62" s="166" t="n">
        <v>1.33482881839322</v>
      </c>
      <c r="T62" s="166" t="n">
        <v>0.969244220780875</v>
      </c>
      <c r="U62" s="166" t="n">
        <v>1.04845206663703</v>
      </c>
      <c r="V62" s="167" t="n">
        <v>1.10700982703062</v>
      </c>
      <c r="W62" s="168" t="n">
        <v>1.20488376055386</v>
      </c>
      <c r="X62" s="166" t="n">
        <v>1.10520815055262</v>
      </c>
      <c r="Y62" s="166" t="n">
        <v>1.01993606576542</v>
      </c>
      <c r="Z62" s="166" t="n">
        <v>1.08693510705307</v>
      </c>
      <c r="AA62" s="166" t="n">
        <v>0.89449593081568</v>
      </c>
      <c r="AB62" s="166" t="n">
        <v>0.921628387009139</v>
      </c>
      <c r="AC62" s="166" t="n">
        <v>0.997580574640225</v>
      </c>
      <c r="AD62" s="166" t="n">
        <v>1.52013323684506</v>
      </c>
      <c r="AE62" s="166" t="n">
        <v>1.50666020308484</v>
      </c>
      <c r="AF62" s="167" t="n">
        <v>1.47032314422275</v>
      </c>
      <c r="AG62" s="168" t="n">
        <v>1.1975286067867</v>
      </c>
      <c r="AH62" s="166" t="n">
        <v>1.07107993109122</v>
      </c>
      <c r="AI62" s="166" t="n">
        <v>1.02214652606528</v>
      </c>
      <c r="AJ62" s="166" t="n">
        <v>1.05168437815836</v>
      </c>
      <c r="AK62" s="166" t="n">
        <v>0.960406818557305</v>
      </c>
      <c r="AL62" s="166" t="n">
        <v>0.784715205054411</v>
      </c>
      <c r="AM62" s="166" t="n">
        <v>0.730986855327388</v>
      </c>
      <c r="AN62" s="166" t="n">
        <v>0.864085754870381</v>
      </c>
      <c r="AO62" s="166" t="n">
        <v>0.789524234292893</v>
      </c>
      <c r="AP62" s="167" t="n">
        <v>0.850679370409978</v>
      </c>
      <c r="AQ62" s="168" t="n">
        <v>0.720210451760007</v>
      </c>
      <c r="AR62" s="166" t="n">
        <v>0.619177809209542</v>
      </c>
      <c r="AS62" s="166" t="n">
        <v>0.837544442051142</v>
      </c>
      <c r="AT62" s="166" t="n">
        <v>0.952039770218116</v>
      </c>
      <c r="AU62" s="166" t="n">
        <v>0.893274934433052</v>
      </c>
      <c r="AV62" s="166" t="n">
        <v>0.827964277030141</v>
      </c>
      <c r="AW62" s="166" t="n">
        <v>0.758705410590573</v>
      </c>
      <c r="AX62" s="166" t="n">
        <v>0.860656649095113</v>
      </c>
      <c r="AY62" s="166" t="n">
        <v>1.10138482623255</v>
      </c>
      <c r="AZ62" s="167" t="n">
        <v>0.780143040269181</v>
      </c>
      <c r="BA62" s="168" t="n">
        <v>0.836935004593797</v>
      </c>
      <c r="BB62" s="166" t="n">
        <v>0.881792892761114</v>
      </c>
      <c r="BC62" s="167" t="n">
        <v>1.44312367339407</v>
      </c>
      <c r="BD62" s="176"/>
      <c r="BE62" s="176"/>
    </row>
    <row r="63" customFormat="false" ht="13.5" hidden="false" customHeight="false" outlineLevel="0" collapsed="false">
      <c r="C63" s="178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79"/>
      <c r="W63" s="159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7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78"/>
    </row>
    <row r="64" customFormat="false" ht="13.5" hidden="false" customHeight="false" outlineLevel="0" collapsed="false">
      <c r="V64" s="108"/>
      <c r="AP64" s="108"/>
    </row>
    <row r="65" customFormat="false" ht="13.5" hidden="false" customHeight="false" outlineLevel="0" collapsed="false">
      <c r="V65" s="108"/>
      <c r="AP65" s="108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80"/>
      <c r="V66" s="108"/>
      <c r="AP66" s="108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8"/>
      <c r="AP67" s="108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8"/>
      <c r="AP68" s="108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8"/>
      <c r="AP69" s="108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8"/>
      <c r="AP70" s="108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8"/>
      <c r="AP71" s="108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8"/>
      <c r="AP72" s="108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8"/>
      <c r="AP73" s="108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8"/>
      <c r="AP74" s="108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8"/>
      <c r="AP75" s="108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8"/>
      <c r="AP76" s="108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8"/>
      <c r="AP77" s="108"/>
      <c r="AQ77" s="108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8"/>
      <c r="AP78" s="108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8"/>
      <c r="AP79" s="108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8"/>
      <c r="AP80" s="108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8"/>
      <c r="AP81" s="108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8"/>
      <c r="AP82" s="108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8"/>
      <c r="AP83" s="108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8"/>
      <c r="AP84" s="108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8"/>
      <c r="AP85" s="108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8"/>
      <c r="AP86" s="108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8"/>
      <c r="AP87" s="108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8"/>
      <c r="AP88" s="108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8"/>
      <c r="AP89" s="108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8"/>
      <c r="AP90" s="108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8"/>
      <c r="AP91" s="108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8"/>
      <c r="AP92" s="108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8"/>
      <c r="AP93" s="108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8"/>
      <c r="AP94" s="108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8"/>
      <c r="AP95" s="108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8"/>
      <c r="AP96" s="108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8"/>
      <c r="AP97" s="108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8"/>
      <c r="AP98" s="108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8"/>
      <c r="AP99" s="108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8"/>
      <c r="AP100" s="108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8"/>
      <c r="AP101" s="108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8"/>
      <c r="AP102" s="108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8"/>
      <c r="AP103" s="108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8"/>
      <c r="AP104" s="108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8"/>
      <c r="AP105" s="108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8"/>
      <c r="AP106" s="108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8"/>
      <c r="AP107" s="108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8"/>
      <c r="AP108" s="108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8"/>
      <c r="AP109" s="108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8"/>
      <c r="AP110" s="108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8"/>
      <c r="AP111" s="108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8"/>
      <c r="AP112" s="108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8"/>
      <c r="AP113" s="108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8"/>
      <c r="AP114" s="108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8"/>
      <c r="AP115" s="108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8"/>
      <c r="AP116" s="108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8"/>
      <c r="AP117" s="108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8"/>
      <c r="AP118" s="108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81"/>
      <c r="V119" s="108"/>
      <c r="AP119" s="108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8"/>
      <c r="AP120" s="108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8"/>
      <c r="AP121" s="108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8"/>
      <c r="AP122" s="108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8"/>
      <c r="AP123" s="108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8"/>
      <c r="AP124" s="108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8"/>
      <c r="AP125" s="108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8"/>
      <c r="AP126" s="108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8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8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8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8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8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8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8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8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8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8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8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8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8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8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8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8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8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8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8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8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8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8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8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8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8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8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8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8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8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8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8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8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8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8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8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8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8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8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8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8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8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8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8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8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8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80"/>
      <c r="V172" s="108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82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4"/>
      <c r="W173" s="183"/>
      <c r="X173" s="183"/>
      <c r="Y173" s="183"/>
      <c r="Z173" s="183"/>
      <c r="AA173" s="183"/>
      <c r="AB173" s="183"/>
      <c r="AC173" s="183"/>
      <c r="AD173" s="183"/>
      <c r="AE173" s="183"/>
      <c r="AF173" s="183"/>
      <c r="AG173" s="183"/>
      <c r="AH173" s="183"/>
      <c r="AI173" s="183"/>
      <c r="AJ173" s="183"/>
      <c r="AK173" s="183"/>
      <c r="AL173" s="183"/>
      <c r="AM173" s="183"/>
      <c r="AN173" s="183"/>
      <c r="AO173" s="183"/>
      <c r="AP173" s="183"/>
      <c r="AQ173" s="183"/>
      <c r="AR173" s="183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4"/>
      <c r="W174" s="183"/>
      <c r="X174" s="183"/>
      <c r="Y174" s="183"/>
      <c r="Z174" s="183"/>
      <c r="AA174" s="183"/>
      <c r="AB174" s="183"/>
      <c r="AC174" s="183"/>
      <c r="AD174" s="183"/>
      <c r="AE174" s="183"/>
      <c r="AF174" s="183"/>
      <c r="AG174" s="183"/>
      <c r="AH174" s="183"/>
      <c r="AI174" s="183"/>
      <c r="AJ174" s="183"/>
      <c r="AK174" s="183"/>
      <c r="AL174" s="183"/>
      <c r="AM174" s="183"/>
      <c r="AN174" s="183"/>
      <c r="AO174" s="183"/>
      <c r="AP174" s="183"/>
      <c r="AQ174" s="183"/>
      <c r="AR174" s="183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4"/>
      <c r="W175" s="183"/>
      <c r="X175" s="183"/>
      <c r="Y175" s="183"/>
      <c r="Z175" s="183"/>
      <c r="AA175" s="183"/>
      <c r="AB175" s="183"/>
      <c r="AC175" s="183"/>
      <c r="AD175" s="183"/>
      <c r="AE175" s="183"/>
      <c r="AF175" s="183"/>
      <c r="AG175" s="183"/>
      <c r="AH175" s="183"/>
      <c r="AI175" s="183"/>
      <c r="AJ175" s="183"/>
      <c r="AK175" s="183"/>
      <c r="AL175" s="183"/>
      <c r="AM175" s="183"/>
      <c r="AN175" s="183"/>
      <c r="AO175" s="183"/>
      <c r="AP175" s="183"/>
      <c r="AQ175" s="183"/>
      <c r="AR175" s="183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4"/>
      <c r="W176" s="183"/>
      <c r="X176" s="183"/>
      <c r="Y176" s="183"/>
      <c r="Z176" s="183"/>
      <c r="AA176" s="183"/>
      <c r="AB176" s="183"/>
      <c r="AC176" s="183"/>
      <c r="AD176" s="183"/>
      <c r="AE176" s="183"/>
      <c r="AF176" s="183"/>
      <c r="AG176" s="183"/>
      <c r="AH176" s="183"/>
      <c r="AI176" s="183"/>
      <c r="AJ176" s="183"/>
      <c r="AK176" s="183"/>
      <c r="AL176" s="183"/>
      <c r="AM176" s="183"/>
      <c r="AN176" s="183"/>
      <c r="AO176" s="183"/>
      <c r="AP176" s="183"/>
      <c r="AQ176" s="183"/>
      <c r="AR176" s="183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4"/>
      <c r="W177" s="183"/>
      <c r="X177" s="183"/>
      <c r="Y177" s="183"/>
      <c r="Z177" s="183"/>
      <c r="AA177" s="183"/>
      <c r="AB177" s="183"/>
      <c r="AC177" s="183"/>
      <c r="AD177" s="183"/>
      <c r="AE177" s="183"/>
      <c r="AF177" s="183"/>
      <c r="AG177" s="183"/>
      <c r="AH177" s="183"/>
      <c r="AI177" s="183"/>
      <c r="AJ177" s="183"/>
      <c r="AK177" s="183"/>
      <c r="AL177" s="183"/>
      <c r="AM177" s="183"/>
      <c r="AN177" s="183"/>
      <c r="AO177" s="183"/>
      <c r="AP177" s="183"/>
      <c r="AQ177" s="183"/>
      <c r="AR177" s="183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4"/>
      <c r="W178" s="183"/>
      <c r="X178" s="183"/>
      <c r="Y178" s="183"/>
      <c r="Z178" s="183"/>
      <c r="AA178" s="183"/>
      <c r="AB178" s="183"/>
      <c r="AC178" s="183"/>
      <c r="AD178" s="183"/>
      <c r="AE178" s="183"/>
      <c r="AF178" s="183"/>
      <c r="AG178" s="183"/>
      <c r="AH178" s="183"/>
      <c r="AI178" s="183"/>
      <c r="AJ178" s="183"/>
      <c r="AK178" s="183"/>
      <c r="AL178" s="183"/>
      <c r="AM178" s="183"/>
      <c r="AN178" s="183"/>
      <c r="AO178" s="183"/>
      <c r="AP178" s="183"/>
      <c r="AQ178" s="183"/>
      <c r="AR178" s="183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4"/>
      <c r="W179" s="183"/>
      <c r="X179" s="183"/>
      <c r="Y179" s="183"/>
      <c r="Z179" s="183"/>
      <c r="AA179" s="183"/>
      <c r="AB179" s="183"/>
      <c r="AC179" s="183"/>
      <c r="AD179" s="183"/>
      <c r="AE179" s="183"/>
      <c r="AF179" s="183"/>
      <c r="AG179" s="183"/>
      <c r="AH179" s="183"/>
      <c r="AI179" s="183"/>
      <c r="AJ179" s="183"/>
      <c r="AK179" s="183"/>
      <c r="AL179" s="183"/>
      <c r="AM179" s="183"/>
      <c r="AN179" s="183"/>
      <c r="AO179" s="183"/>
      <c r="AP179" s="183"/>
      <c r="AQ179" s="183"/>
      <c r="AR179" s="183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4"/>
      <c r="W180" s="183"/>
      <c r="X180" s="183"/>
      <c r="Y180" s="183"/>
      <c r="Z180" s="183"/>
      <c r="AA180" s="183"/>
      <c r="AB180" s="183"/>
      <c r="AC180" s="183"/>
      <c r="AD180" s="183"/>
      <c r="AE180" s="183"/>
      <c r="AF180" s="183"/>
      <c r="AG180" s="183"/>
      <c r="AH180" s="183"/>
      <c r="AI180" s="183"/>
      <c r="AJ180" s="183"/>
      <c r="AK180" s="183"/>
      <c r="AL180" s="183"/>
      <c r="AM180" s="183"/>
      <c r="AN180" s="183"/>
      <c r="AO180" s="183"/>
      <c r="AP180" s="183"/>
      <c r="AQ180" s="183"/>
      <c r="AR180" s="183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4"/>
      <c r="W181" s="183"/>
      <c r="X181" s="183"/>
      <c r="Y181" s="183"/>
      <c r="Z181" s="183"/>
      <c r="AA181" s="183"/>
      <c r="AB181" s="183"/>
      <c r="AC181" s="183"/>
      <c r="AD181" s="183"/>
      <c r="AE181" s="183"/>
      <c r="AF181" s="183"/>
      <c r="AG181" s="183"/>
      <c r="AH181" s="183"/>
      <c r="AI181" s="183"/>
      <c r="AJ181" s="183"/>
      <c r="AK181" s="183"/>
      <c r="AL181" s="183"/>
      <c r="AM181" s="183"/>
      <c r="AN181" s="183"/>
      <c r="AO181" s="183"/>
      <c r="AP181" s="183"/>
      <c r="AQ181" s="183"/>
      <c r="AR181" s="183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4"/>
      <c r="W182" s="183"/>
      <c r="X182" s="183"/>
      <c r="Y182" s="183"/>
      <c r="Z182" s="183"/>
      <c r="AA182" s="183"/>
      <c r="AB182" s="183"/>
      <c r="AC182" s="183"/>
      <c r="AD182" s="183"/>
      <c r="AE182" s="183"/>
      <c r="AF182" s="183"/>
      <c r="AG182" s="183"/>
      <c r="AH182" s="183"/>
      <c r="AI182" s="183"/>
      <c r="AJ182" s="183"/>
      <c r="AK182" s="183"/>
      <c r="AL182" s="183"/>
      <c r="AM182" s="183"/>
      <c r="AN182" s="183"/>
      <c r="AO182" s="183"/>
      <c r="AP182" s="183"/>
      <c r="AQ182" s="183"/>
      <c r="AR182" s="183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4"/>
      <c r="W183" s="183"/>
      <c r="X183" s="183"/>
      <c r="Y183" s="183"/>
      <c r="Z183" s="183"/>
      <c r="AA183" s="183"/>
      <c r="AB183" s="183"/>
      <c r="AC183" s="183"/>
      <c r="AD183" s="183"/>
      <c r="AE183" s="183"/>
      <c r="AF183" s="183"/>
      <c r="AG183" s="183"/>
      <c r="AH183" s="183"/>
      <c r="AI183" s="183"/>
      <c r="AJ183" s="183"/>
      <c r="AK183" s="183"/>
      <c r="AL183" s="183"/>
      <c r="AM183" s="183"/>
      <c r="AN183" s="183"/>
      <c r="AO183" s="183"/>
      <c r="AP183" s="183"/>
      <c r="AQ183" s="183"/>
      <c r="AR183" s="183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4"/>
      <c r="W184" s="183"/>
      <c r="X184" s="183"/>
      <c r="Y184" s="183"/>
      <c r="Z184" s="183"/>
      <c r="AA184" s="183"/>
      <c r="AB184" s="183"/>
      <c r="AC184" s="183"/>
      <c r="AD184" s="183"/>
      <c r="AE184" s="183"/>
      <c r="AF184" s="183"/>
      <c r="AG184" s="183"/>
      <c r="AH184" s="183"/>
      <c r="AI184" s="183"/>
      <c r="AJ184" s="183"/>
      <c r="AK184" s="183"/>
      <c r="AL184" s="183"/>
      <c r="AM184" s="183"/>
      <c r="AN184" s="183"/>
      <c r="AO184" s="183"/>
      <c r="AP184" s="183"/>
      <c r="AQ184" s="183"/>
      <c r="AR184" s="183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4"/>
      <c r="W185" s="183"/>
      <c r="X185" s="183"/>
      <c r="Y185" s="183"/>
      <c r="Z185" s="183"/>
      <c r="AA185" s="183"/>
      <c r="AB185" s="183"/>
      <c r="AC185" s="183"/>
      <c r="AD185" s="183"/>
      <c r="AE185" s="183"/>
      <c r="AF185" s="183"/>
      <c r="AG185" s="183"/>
      <c r="AH185" s="183"/>
      <c r="AI185" s="183"/>
      <c r="AJ185" s="183"/>
      <c r="AK185" s="183"/>
      <c r="AL185" s="183"/>
      <c r="AM185" s="183"/>
      <c r="AN185" s="183"/>
      <c r="AO185" s="183"/>
      <c r="AP185" s="183"/>
      <c r="AQ185" s="183"/>
      <c r="AR185" s="183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4"/>
      <c r="W186" s="183"/>
      <c r="X186" s="183"/>
      <c r="Y186" s="183"/>
      <c r="Z186" s="183"/>
      <c r="AA186" s="183"/>
      <c r="AB186" s="183"/>
      <c r="AC186" s="183"/>
      <c r="AD186" s="183"/>
      <c r="AE186" s="183"/>
      <c r="AF186" s="183"/>
      <c r="AG186" s="183"/>
      <c r="AH186" s="183"/>
      <c r="AI186" s="183"/>
      <c r="AJ186" s="183"/>
      <c r="AK186" s="183"/>
      <c r="AL186" s="183"/>
      <c r="AM186" s="183"/>
      <c r="AN186" s="183"/>
      <c r="AO186" s="183"/>
      <c r="AP186" s="183"/>
      <c r="AQ186" s="183"/>
      <c r="AR186" s="183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4"/>
      <c r="W187" s="183"/>
      <c r="X187" s="183"/>
      <c r="Y187" s="183"/>
      <c r="Z187" s="183"/>
      <c r="AA187" s="183"/>
      <c r="AB187" s="183"/>
      <c r="AC187" s="183"/>
      <c r="AD187" s="183"/>
      <c r="AE187" s="183"/>
      <c r="AF187" s="183"/>
      <c r="AG187" s="183"/>
      <c r="AH187" s="183"/>
      <c r="AI187" s="183"/>
      <c r="AJ187" s="183"/>
      <c r="AK187" s="183"/>
      <c r="AL187" s="183"/>
      <c r="AM187" s="183"/>
      <c r="AN187" s="183"/>
      <c r="AO187" s="183"/>
      <c r="AP187" s="183"/>
      <c r="AQ187" s="183"/>
      <c r="AR187" s="183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4"/>
      <c r="W188" s="183"/>
      <c r="X188" s="183"/>
      <c r="Y188" s="183"/>
      <c r="Z188" s="183"/>
      <c r="AA188" s="183"/>
      <c r="AB188" s="183"/>
      <c r="AC188" s="183"/>
      <c r="AD188" s="183"/>
      <c r="AE188" s="183"/>
      <c r="AF188" s="183"/>
      <c r="AG188" s="183"/>
      <c r="AH188" s="183"/>
      <c r="AI188" s="183"/>
      <c r="AJ188" s="183"/>
      <c r="AK188" s="183"/>
      <c r="AL188" s="183"/>
      <c r="AM188" s="183"/>
      <c r="AN188" s="183"/>
      <c r="AO188" s="183"/>
      <c r="AP188" s="183"/>
      <c r="AQ188" s="183"/>
      <c r="AR188" s="183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4"/>
      <c r="W189" s="183"/>
      <c r="X189" s="183"/>
      <c r="Y189" s="183"/>
      <c r="Z189" s="183"/>
      <c r="AA189" s="183"/>
      <c r="AB189" s="183"/>
      <c r="AC189" s="183"/>
      <c r="AD189" s="183"/>
      <c r="AE189" s="183"/>
      <c r="AF189" s="183"/>
      <c r="AG189" s="183"/>
      <c r="AH189" s="183"/>
      <c r="AI189" s="183"/>
      <c r="AJ189" s="183"/>
      <c r="AK189" s="183"/>
      <c r="AL189" s="183"/>
      <c r="AM189" s="183"/>
      <c r="AN189" s="183"/>
      <c r="AO189" s="183"/>
      <c r="AP189" s="183"/>
      <c r="AQ189" s="183"/>
      <c r="AR189" s="183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4"/>
      <c r="W190" s="183"/>
      <c r="X190" s="183"/>
      <c r="Y190" s="183"/>
      <c r="Z190" s="183"/>
      <c r="AA190" s="183"/>
      <c r="AB190" s="183"/>
      <c r="AC190" s="183"/>
      <c r="AD190" s="183"/>
      <c r="AE190" s="183"/>
      <c r="AF190" s="183"/>
      <c r="AG190" s="183"/>
      <c r="AH190" s="183"/>
      <c r="AI190" s="183"/>
      <c r="AJ190" s="183"/>
      <c r="AK190" s="183"/>
      <c r="AL190" s="183"/>
      <c r="AM190" s="183"/>
      <c r="AN190" s="183"/>
      <c r="AO190" s="183"/>
      <c r="AP190" s="183"/>
      <c r="AQ190" s="183"/>
      <c r="AR190" s="183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4"/>
      <c r="W191" s="183"/>
      <c r="X191" s="183"/>
      <c r="Y191" s="183"/>
      <c r="Z191" s="183"/>
      <c r="AA191" s="183"/>
      <c r="AB191" s="183"/>
      <c r="AC191" s="183"/>
      <c r="AD191" s="183"/>
      <c r="AE191" s="183"/>
      <c r="AF191" s="183"/>
      <c r="AG191" s="183"/>
      <c r="AH191" s="183"/>
      <c r="AI191" s="183"/>
      <c r="AJ191" s="183"/>
      <c r="AK191" s="183"/>
      <c r="AL191" s="183"/>
      <c r="AM191" s="183"/>
      <c r="AN191" s="183"/>
      <c r="AO191" s="183"/>
      <c r="AP191" s="183"/>
      <c r="AQ191" s="183"/>
      <c r="AR191" s="183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4"/>
      <c r="W192" s="183"/>
      <c r="X192" s="183"/>
      <c r="Y192" s="183"/>
      <c r="Z192" s="183"/>
      <c r="AA192" s="183"/>
      <c r="AB192" s="183"/>
      <c r="AC192" s="183"/>
      <c r="AD192" s="183"/>
      <c r="AE192" s="183"/>
      <c r="AF192" s="183"/>
      <c r="AG192" s="183"/>
      <c r="AH192" s="183"/>
      <c r="AI192" s="183"/>
      <c r="AJ192" s="183"/>
      <c r="AK192" s="183"/>
      <c r="AL192" s="183"/>
      <c r="AM192" s="183"/>
      <c r="AN192" s="183"/>
      <c r="AO192" s="183"/>
      <c r="AP192" s="183"/>
      <c r="AQ192" s="183"/>
      <c r="AR192" s="183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4"/>
      <c r="W193" s="183"/>
      <c r="X193" s="183"/>
      <c r="Y193" s="183"/>
      <c r="Z193" s="183"/>
      <c r="AA193" s="183"/>
      <c r="AB193" s="183"/>
      <c r="AC193" s="183"/>
      <c r="AD193" s="183"/>
      <c r="AE193" s="183"/>
      <c r="AF193" s="183"/>
      <c r="AG193" s="183"/>
      <c r="AH193" s="183"/>
      <c r="AI193" s="183"/>
      <c r="AJ193" s="183"/>
      <c r="AK193" s="183"/>
      <c r="AL193" s="183"/>
      <c r="AM193" s="183"/>
      <c r="AN193" s="183"/>
      <c r="AO193" s="183"/>
      <c r="AP193" s="183"/>
      <c r="AQ193" s="183"/>
      <c r="AR193" s="183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4"/>
      <c r="W194" s="183"/>
      <c r="X194" s="183"/>
      <c r="Y194" s="183"/>
      <c r="Z194" s="183"/>
      <c r="AA194" s="183"/>
      <c r="AB194" s="183"/>
      <c r="AC194" s="183"/>
      <c r="AD194" s="183"/>
      <c r="AE194" s="183"/>
      <c r="AF194" s="183"/>
      <c r="AG194" s="183"/>
      <c r="AH194" s="183"/>
      <c r="AI194" s="183"/>
      <c r="AJ194" s="183"/>
      <c r="AK194" s="183"/>
      <c r="AL194" s="183"/>
      <c r="AM194" s="183"/>
      <c r="AN194" s="183"/>
      <c r="AO194" s="183"/>
      <c r="AP194" s="183"/>
      <c r="AQ194" s="183"/>
      <c r="AR194" s="183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4"/>
      <c r="W195" s="183"/>
      <c r="X195" s="183"/>
      <c r="Y195" s="183"/>
      <c r="Z195" s="183"/>
      <c r="AA195" s="183"/>
      <c r="AB195" s="183"/>
      <c r="AC195" s="183"/>
      <c r="AD195" s="183"/>
      <c r="AE195" s="183"/>
      <c r="AF195" s="183"/>
      <c r="AG195" s="183"/>
      <c r="AH195" s="183"/>
      <c r="AI195" s="183"/>
      <c r="AJ195" s="183"/>
      <c r="AK195" s="183"/>
      <c r="AL195" s="183"/>
      <c r="AM195" s="183"/>
      <c r="AN195" s="183"/>
      <c r="AO195" s="183"/>
      <c r="AP195" s="183"/>
      <c r="AQ195" s="183"/>
      <c r="AR195" s="183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4"/>
      <c r="W196" s="183"/>
      <c r="X196" s="183"/>
      <c r="Y196" s="183"/>
      <c r="Z196" s="183"/>
      <c r="AA196" s="183"/>
      <c r="AB196" s="183"/>
      <c r="AC196" s="183"/>
      <c r="AD196" s="183"/>
      <c r="AE196" s="183"/>
      <c r="AF196" s="183"/>
      <c r="AG196" s="183"/>
      <c r="AH196" s="183"/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4"/>
      <c r="W197" s="183"/>
      <c r="X197" s="183"/>
      <c r="Y197" s="183"/>
      <c r="Z197" s="183"/>
      <c r="AA197" s="183"/>
      <c r="AB197" s="183"/>
      <c r="AC197" s="183"/>
      <c r="AD197" s="183"/>
      <c r="AE197" s="183"/>
      <c r="AF197" s="183"/>
      <c r="AG197" s="183"/>
      <c r="AH197" s="183"/>
      <c r="AI197" s="183"/>
      <c r="AJ197" s="183"/>
      <c r="AK197" s="183"/>
      <c r="AL197" s="183"/>
      <c r="AM197" s="183"/>
      <c r="AN197" s="183"/>
      <c r="AO197" s="183"/>
      <c r="AP197" s="183"/>
      <c r="AQ197" s="183"/>
      <c r="AR197" s="183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4"/>
      <c r="W198" s="183"/>
      <c r="X198" s="183"/>
      <c r="Y198" s="183"/>
      <c r="Z198" s="183"/>
      <c r="AA198" s="183"/>
      <c r="AB198" s="183"/>
      <c r="AC198" s="183"/>
      <c r="AD198" s="183"/>
      <c r="AE198" s="183"/>
      <c r="AF198" s="183"/>
      <c r="AG198" s="183"/>
      <c r="AH198" s="183"/>
      <c r="AI198" s="183"/>
      <c r="AJ198" s="183"/>
      <c r="AK198" s="183"/>
      <c r="AL198" s="183"/>
      <c r="AM198" s="183"/>
      <c r="AN198" s="183"/>
      <c r="AO198" s="183"/>
      <c r="AP198" s="183"/>
      <c r="AQ198" s="183"/>
      <c r="AR198" s="183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4"/>
      <c r="W199" s="183"/>
      <c r="X199" s="183"/>
      <c r="Y199" s="183"/>
      <c r="Z199" s="183"/>
      <c r="AA199" s="183"/>
      <c r="AB199" s="183"/>
      <c r="AC199" s="183"/>
      <c r="AD199" s="183"/>
      <c r="AE199" s="183"/>
      <c r="AF199" s="183"/>
      <c r="AG199" s="183"/>
      <c r="AH199" s="183"/>
      <c r="AI199" s="183"/>
      <c r="AJ199" s="183"/>
      <c r="AK199" s="183"/>
      <c r="AL199" s="183"/>
      <c r="AM199" s="183"/>
      <c r="AN199" s="183"/>
      <c r="AO199" s="183"/>
      <c r="AP199" s="183"/>
      <c r="AQ199" s="183"/>
      <c r="AR199" s="183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4"/>
      <c r="W200" s="183"/>
      <c r="X200" s="183"/>
      <c r="Y200" s="183"/>
      <c r="Z200" s="183"/>
      <c r="AA200" s="183"/>
      <c r="AB200" s="183"/>
      <c r="AC200" s="183"/>
      <c r="AD200" s="183"/>
      <c r="AE200" s="183"/>
      <c r="AF200" s="183"/>
      <c r="AG200" s="183"/>
      <c r="AH200" s="183"/>
      <c r="AI200" s="183"/>
      <c r="AJ200" s="183"/>
      <c r="AK200" s="183"/>
      <c r="AL200" s="183"/>
      <c r="AM200" s="183"/>
      <c r="AN200" s="183"/>
      <c r="AO200" s="183"/>
      <c r="AP200" s="183"/>
      <c r="AQ200" s="183"/>
      <c r="AR200" s="183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4"/>
      <c r="W201" s="183"/>
      <c r="X201" s="183"/>
      <c r="Y201" s="183"/>
      <c r="Z201" s="183"/>
      <c r="AA201" s="183"/>
      <c r="AB201" s="183"/>
      <c r="AC201" s="183"/>
      <c r="AD201" s="183"/>
      <c r="AE201" s="183"/>
      <c r="AF201" s="183"/>
      <c r="AG201" s="183"/>
      <c r="AH201" s="183"/>
      <c r="AI201" s="183"/>
      <c r="AJ201" s="183"/>
      <c r="AK201" s="183"/>
      <c r="AL201" s="183"/>
      <c r="AM201" s="183"/>
      <c r="AN201" s="183"/>
      <c r="AO201" s="183"/>
      <c r="AP201" s="183"/>
      <c r="AQ201" s="183"/>
      <c r="AR201" s="183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4"/>
      <c r="W202" s="183"/>
      <c r="X202" s="183"/>
      <c r="Y202" s="183"/>
      <c r="Z202" s="183"/>
      <c r="AA202" s="183"/>
      <c r="AB202" s="183"/>
      <c r="AC202" s="183"/>
      <c r="AD202" s="183"/>
      <c r="AE202" s="183"/>
      <c r="AF202" s="183"/>
      <c r="AG202" s="183"/>
      <c r="AH202" s="183"/>
      <c r="AI202" s="183"/>
      <c r="AJ202" s="183"/>
      <c r="AK202" s="183"/>
      <c r="AL202" s="183"/>
      <c r="AM202" s="183"/>
      <c r="AN202" s="183"/>
      <c r="AO202" s="183"/>
      <c r="AP202" s="183"/>
      <c r="AQ202" s="183"/>
      <c r="AR202" s="183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4"/>
      <c r="W203" s="183"/>
      <c r="X203" s="183"/>
      <c r="Y203" s="183"/>
      <c r="Z203" s="183"/>
      <c r="AA203" s="183"/>
      <c r="AB203" s="183"/>
      <c r="AC203" s="183"/>
      <c r="AD203" s="183"/>
      <c r="AE203" s="183"/>
      <c r="AF203" s="183"/>
      <c r="AG203" s="183"/>
      <c r="AH203" s="183"/>
      <c r="AI203" s="183"/>
      <c r="AJ203" s="183"/>
      <c r="AK203" s="183"/>
      <c r="AL203" s="183"/>
      <c r="AM203" s="183"/>
      <c r="AN203" s="183"/>
      <c r="AO203" s="183"/>
      <c r="AP203" s="183"/>
      <c r="AQ203" s="183"/>
      <c r="AR203" s="183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4"/>
      <c r="W204" s="183"/>
      <c r="X204" s="183"/>
      <c r="Y204" s="183"/>
      <c r="Z204" s="183"/>
      <c r="AA204" s="183"/>
      <c r="AB204" s="183"/>
      <c r="AC204" s="183"/>
      <c r="AD204" s="183"/>
      <c r="AE204" s="183"/>
      <c r="AF204" s="183"/>
      <c r="AG204" s="183"/>
      <c r="AH204" s="183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4"/>
      <c r="W205" s="183"/>
      <c r="X205" s="183"/>
      <c r="Y205" s="183"/>
      <c r="Z205" s="183"/>
      <c r="AA205" s="183"/>
      <c r="AB205" s="183"/>
      <c r="AC205" s="183"/>
      <c r="AD205" s="183"/>
      <c r="AE205" s="183"/>
      <c r="AF205" s="183"/>
      <c r="AG205" s="183"/>
      <c r="AH205" s="183"/>
      <c r="AI205" s="183"/>
      <c r="AJ205" s="183"/>
      <c r="AK205" s="183"/>
      <c r="AL205" s="183"/>
      <c r="AM205" s="183"/>
      <c r="AN205" s="183"/>
      <c r="AO205" s="183"/>
      <c r="AP205" s="183"/>
      <c r="AQ205" s="183"/>
      <c r="AR205" s="183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4"/>
      <c r="W206" s="183"/>
      <c r="X206" s="183"/>
      <c r="Y206" s="183"/>
      <c r="Z206" s="183"/>
      <c r="AA206" s="183"/>
      <c r="AB206" s="183"/>
      <c r="AC206" s="183"/>
      <c r="AD206" s="183"/>
      <c r="AE206" s="183"/>
      <c r="AF206" s="183"/>
      <c r="AG206" s="183"/>
      <c r="AH206" s="183"/>
      <c r="AI206" s="183"/>
      <c r="AJ206" s="183"/>
      <c r="AK206" s="183"/>
      <c r="AL206" s="183"/>
      <c r="AM206" s="183"/>
      <c r="AN206" s="183"/>
      <c r="AO206" s="183"/>
      <c r="AP206" s="183"/>
      <c r="AQ206" s="183"/>
      <c r="AR206" s="183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4"/>
      <c r="W207" s="183"/>
      <c r="X207" s="183"/>
      <c r="Y207" s="183"/>
      <c r="Z207" s="183"/>
      <c r="AA207" s="183"/>
      <c r="AB207" s="183"/>
      <c r="AC207" s="183"/>
      <c r="AD207" s="183"/>
      <c r="AE207" s="183"/>
      <c r="AF207" s="183"/>
      <c r="AG207" s="183"/>
      <c r="AH207" s="183"/>
      <c r="AI207" s="183"/>
      <c r="AJ207" s="183"/>
      <c r="AK207" s="183"/>
      <c r="AL207" s="183"/>
      <c r="AM207" s="183"/>
      <c r="AN207" s="183"/>
      <c r="AO207" s="183"/>
      <c r="AP207" s="183"/>
      <c r="AQ207" s="183"/>
      <c r="AR207" s="183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4"/>
      <c r="W208" s="183"/>
      <c r="X208" s="183"/>
      <c r="Y208" s="183"/>
      <c r="Z208" s="183"/>
      <c r="AA208" s="183"/>
      <c r="AB208" s="183"/>
      <c r="AC208" s="183"/>
      <c r="AD208" s="183"/>
      <c r="AE208" s="183"/>
      <c r="AF208" s="183"/>
      <c r="AG208" s="183"/>
      <c r="AH208" s="183"/>
      <c r="AI208" s="183"/>
      <c r="AJ208" s="183"/>
      <c r="AK208" s="183"/>
      <c r="AL208" s="183"/>
      <c r="AM208" s="183"/>
      <c r="AN208" s="183"/>
      <c r="AO208" s="183"/>
      <c r="AP208" s="183"/>
      <c r="AQ208" s="183"/>
      <c r="AR208" s="183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4"/>
      <c r="W209" s="183"/>
      <c r="X209" s="183"/>
      <c r="Y209" s="183"/>
      <c r="Z209" s="183"/>
      <c r="AA209" s="183"/>
      <c r="AB209" s="183"/>
      <c r="AC209" s="183"/>
      <c r="AD209" s="183"/>
      <c r="AE209" s="183"/>
      <c r="AF209" s="183"/>
      <c r="AG209" s="183"/>
      <c r="AH209" s="183"/>
      <c r="AI209" s="183"/>
      <c r="AJ209" s="183"/>
      <c r="AK209" s="183"/>
      <c r="AL209" s="183"/>
      <c r="AM209" s="183"/>
      <c r="AN209" s="183"/>
      <c r="AO209" s="183"/>
      <c r="AP209" s="183"/>
      <c r="AQ209" s="183"/>
      <c r="AR209" s="183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4"/>
      <c r="W210" s="183"/>
      <c r="X210" s="183"/>
      <c r="Y210" s="183"/>
      <c r="Z210" s="183"/>
      <c r="AA210" s="183"/>
      <c r="AB210" s="183"/>
      <c r="AC210" s="183"/>
      <c r="AD210" s="183"/>
      <c r="AE210" s="183"/>
      <c r="AF210" s="183"/>
      <c r="AG210" s="183"/>
      <c r="AH210" s="183"/>
      <c r="AI210" s="183"/>
      <c r="AJ210" s="183"/>
      <c r="AK210" s="183"/>
      <c r="AL210" s="183"/>
      <c r="AM210" s="183"/>
      <c r="AN210" s="183"/>
      <c r="AO210" s="183"/>
      <c r="AP210" s="183"/>
      <c r="AQ210" s="183"/>
      <c r="AR210" s="183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4"/>
      <c r="W211" s="183"/>
      <c r="X211" s="183"/>
      <c r="Y211" s="183"/>
      <c r="Z211" s="183"/>
      <c r="AA211" s="183"/>
      <c r="AB211" s="183"/>
      <c r="AC211" s="183"/>
      <c r="AD211" s="183"/>
      <c r="AE211" s="183"/>
      <c r="AF211" s="183"/>
      <c r="AG211" s="183"/>
      <c r="AH211" s="183"/>
      <c r="AI211" s="183"/>
      <c r="AJ211" s="183"/>
      <c r="AK211" s="183"/>
      <c r="AL211" s="183"/>
      <c r="AM211" s="183"/>
      <c r="AN211" s="183"/>
      <c r="AO211" s="183"/>
      <c r="AP211" s="183"/>
      <c r="AQ211" s="183"/>
      <c r="AR211" s="183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4"/>
      <c r="W212" s="183"/>
      <c r="X212" s="183"/>
      <c r="Y212" s="183"/>
      <c r="Z212" s="183"/>
      <c r="AA212" s="183"/>
      <c r="AB212" s="183"/>
      <c r="AC212" s="183"/>
      <c r="AD212" s="183"/>
      <c r="AE212" s="183"/>
      <c r="AF212" s="183"/>
      <c r="AG212" s="183"/>
      <c r="AH212" s="183"/>
      <c r="AI212" s="183"/>
      <c r="AJ212" s="183"/>
      <c r="AK212" s="183"/>
      <c r="AL212" s="183"/>
      <c r="AM212" s="183"/>
      <c r="AN212" s="183"/>
      <c r="AO212" s="183"/>
      <c r="AP212" s="183"/>
      <c r="AQ212" s="183"/>
      <c r="AR212" s="183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4"/>
      <c r="W213" s="183"/>
      <c r="X213" s="183"/>
      <c r="Y213" s="183"/>
      <c r="Z213" s="183"/>
      <c r="AA213" s="183"/>
      <c r="AB213" s="183"/>
      <c r="AC213" s="183"/>
      <c r="AD213" s="183"/>
      <c r="AE213" s="183"/>
      <c r="AF213" s="183"/>
      <c r="AG213" s="183"/>
      <c r="AH213" s="183"/>
      <c r="AI213" s="183"/>
      <c r="AJ213" s="183"/>
      <c r="AK213" s="183"/>
      <c r="AL213" s="183"/>
      <c r="AM213" s="183"/>
      <c r="AN213" s="183"/>
      <c r="AO213" s="183"/>
      <c r="AP213" s="183"/>
      <c r="AQ213" s="183"/>
      <c r="AR213" s="183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  <c r="AE214" s="183"/>
      <c r="AF214" s="183"/>
      <c r="AG214" s="183"/>
      <c r="AH214" s="183"/>
      <c r="AI214" s="183"/>
      <c r="AJ214" s="183"/>
      <c r="AK214" s="183"/>
      <c r="AL214" s="183"/>
      <c r="AM214" s="183"/>
      <c r="AN214" s="183"/>
      <c r="AO214" s="183"/>
      <c r="AP214" s="183"/>
      <c r="AQ214" s="183"/>
      <c r="AR214" s="183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  <c r="AE215" s="183"/>
      <c r="AF215" s="183"/>
      <c r="AG215" s="183"/>
      <c r="AH215" s="183"/>
      <c r="AI215" s="183"/>
      <c r="AJ215" s="183"/>
      <c r="AK215" s="183"/>
      <c r="AL215" s="183"/>
      <c r="AM215" s="183"/>
      <c r="AN215" s="183"/>
      <c r="AO215" s="183"/>
      <c r="AP215" s="183"/>
      <c r="AQ215" s="183"/>
      <c r="AR215" s="183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  <c r="AE216" s="183"/>
      <c r="AF216" s="183"/>
      <c r="AG216" s="183"/>
      <c r="AH216" s="183"/>
      <c r="AI216" s="183"/>
      <c r="AJ216" s="183"/>
      <c r="AK216" s="183"/>
      <c r="AL216" s="183"/>
      <c r="AM216" s="183"/>
      <c r="AN216" s="183"/>
      <c r="AO216" s="183"/>
      <c r="AP216" s="183"/>
      <c r="AQ216" s="183"/>
      <c r="AR216" s="183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  <c r="AE217" s="183"/>
      <c r="AF217" s="183"/>
      <c r="AG217" s="183"/>
      <c r="AH217" s="183"/>
      <c r="AI217" s="183"/>
      <c r="AJ217" s="183"/>
      <c r="AK217" s="183"/>
      <c r="AL217" s="183"/>
      <c r="AM217" s="183"/>
      <c r="AN217" s="183"/>
      <c r="AO217" s="183"/>
      <c r="AP217" s="183"/>
      <c r="AQ217" s="183"/>
      <c r="AR217" s="183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  <c r="AE218" s="183"/>
      <c r="AF218" s="183"/>
      <c r="AG218" s="183"/>
      <c r="AH218" s="183"/>
      <c r="AI218" s="183"/>
      <c r="AJ218" s="183"/>
      <c r="AK218" s="183"/>
      <c r="AL218" s="183"/>
      <c r="AM218" s="183"/>
      <c r="AN218" s="183"/>
      <c r="AO218" s="183"/>
      <c r="AP218" s="183"/>
      <c r="AQ218" s="183"/>
      <c r="AR218" s="183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  <c r="AE219" s="183"/>
      <c r="AF219" s="183"/>
      <c r="AG219" s="183"/>
      <c r="AH219" s="183"/>
      <c r="AI219" s="183"/>
      <c r="AJ219" s="183"/>
      <c r="AK219" s="183"/>
      <c r="AL219" s="183"/>
      <c r="AM219" s="183"/>
      <c r="AN219" s="183"/>
      <c r="AO219" s="183"/>
      <c r="AP219" s="183"/>
      <c r="AQ219" s="183"/>
      <c r="AR219" s="183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  <c r="AE220" s="183"/>
      <c r="AF220" s="183"/>
      <c r="AG220" s="183"/>
      <c r="AH220" s="183"/>
      <c r="AI220" s="183"/>
      <c r="AJ220" s="183"/>
      <c r="AK220" s="183"/>
      <c r="AL220" s="183"/>
      <c r="AM220" s="183"/>
      <c r="AN220" s="183"/>
      <c r="AO220" s="183"/>
      <c r="AP220" s="183"/>
      <c r="AQ220" s="183"/>
      <c r="AR220" s="183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  <c r="AE221" s="183"/>
      <c r="AF221" s="183"/>
      <c r="AG221" s="183"/>
      <c r="AH221" s="183"/>
      <c r="AI221" s="183"/>
      <c r="AJ221" s="183"/>
      <c r="AK221" s="183"/>
      <c r="AL221" s="183"/>
      <c r="AM221" s="183"/>
      <c r="AN221" s="183"/>
      <c r="AO221" s="183"/>
      <c r="AP221" s="183"/>
      <c r="AQ221" s="183"/>
      <c r="AR221" s="183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  <c r="AE222" s="183"/>
      <c r="AF222" s="183"/>
      <c r="AG222" s="183"/>
      <c r="AH222" s="183"/>
      <c r="AI222" s="183"/>
      <c r="AJ222" s="183"/>
      <c r="AK222" s="183"/>
      <c r="AL222" s="183"/>
      <c r="AM222" s="183"/>
      <c r="AN222" s="183"/>
      <c r="AO222" s="183"/>
      <c r="AP222" s="183"/>
      <c r="AQ222" s="183"/>
      <c r="AR222" s="183"/>
      <c r="AS222" s="2"/>
      <c r="AT222" s="2"/>
      <c r="AU222" s="2"/>
      <c r="AV222" s="2"/>
      <c r="AW222" s="2"/>
      <c r="AX222" s="2"/>
      <c r="AY222" s="2"/>
      <c r="AZ222" s="2"/>
    </row>
  </sheetData>
  <mergeCells count="9">
    <mergeCell ref="A1:L1"/>
    <mergeCell ref="A2:D2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33888888888889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 53 Sector Inverse　Matrix（constant price）&amp;C&amp;"ＭＳ Ｐゴシック,Regular"&amp;18The 2010  (Previews) Updated Input-Output Table&amp;16 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METI</cp:lastModifiedBy>
  <cp:lastPrinted>2013-04-01T08:14:21Z</cp:lastPrinted>
  <dcterms:modified xsi:type="dcterms:W3CDTF">2013-04-05T04:56:39Z</dcterms:modified>
  <cp:revision>0</cp:revision>
  <dc:subject/>
  <dc:title/>
</cp:coreProperties>
</file>