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6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The 2010  (Previews) Updated Input-Output Table </t>
  </si>
  <si>
    <t xml:space="preserve">80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0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48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482465</v>
      </c>
      <c r="D8" s="44" t="n">
        <v>53</v>
      </c>
      <c r="E8" s="44" t="n">
        <v>65</v>
      </c>
      <c r="F8" s="44" t="n">
        <v>339</v>
      </c>
      <c r="G8" s="44" t="n">
        <v>6719145</v>
      </c>
      <c r="H8" s="44" t="n">
        <v>319414</v>
      </c>
      <c r="I8" s="44" t="n">
        <v>19400</v>
      </c>
      <c r="J8" s="44" t="n">
        <v>424</v>
      </c>
      <c r="K8" s="44" t="n">
        <v>310444</v>
      </c>
      <c r="L8" s="45" t="n">
        <v>24</v>
      </c>
      <c r="M8" s="46" t="n">
        <v>3549</v>
      </c>
      <c r="N8" s="47" t="n">
        <v>113</v>
      </c>
      <c r="O8" s="47" t="n">
        <v>0</v>
      </c>
      <c r="P8" s="47" t="n">
        <v>188</v>
      </c>
      <c r="Q8" s="47" t="n">
        <v>979</v>
      </c>
      <c r="R8" s="47" t="n">
        <v>0</v>
      </c>
      <c r="S8" s="47" t="n">
        <v>5010</v>
      </c>
      <c r="T8" s="47" t="n">
        <v>0</v>
      </c>
      <c r="U8" s="47" t="n">
        <v>712</v>
      </c>
      <c r="V8" s="48" t="n">
        <v>7450</v>
      </c>
      <c r="W8" s="46" t="n">
        <v>18735</v>
      </c>
      <c r="X8" s="47" t="n">
        <v>0</v>
      </c>
      <c r="Y8" s="47" t="n">
        <v>1078</v>
      </c>
      <c r="Z8" s="47" t="n">
        <v>0</v>
      </c>
      <c r="AA8" s="47" t="n">
        <v>209591</v>
      </c>
      <c r="AB8" s="47" t="n">
        <v>0</v>
      </c>
      <c r="AC8" s="47" t="n">
        <v>0</v>
      </c>
      <c r="AD8" s="47" t="n">
        <v>2</v>
      </c>
      <c r="AE8" s="47" t="n">
        <v>2049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597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22</v>
      </c>
      <c r="BD8" s="47" t="n">
        <v>0</v>
      </c>
      <c r="BE8" s="47" t="n">
        <v>51205</v>
      </c>
      <c r="BF8" s="47" t="n">
        <v>0</v>
      </c>
      <c r="BG8" s="47" t="n">
        <v>16183</v>
      </c>
      <c r="BH8" s="47" t="n">
        <v>36635</v>
      </c>
      <c r="BI8" s="47" t="n">
        <v>10054</v>
      </c>
      <c r="BJ8" s="48" t="n">
        <v>0</v>
      </c>
      <c r="BK8" s="46" t="n">
        <v>0</v>
      </c>
      <c r="BL8" s="47" t="n">
        <v>0</v>
      </c>
      <c r="BM8" s="47" t="n">
        <v>9273</v>
      </c>
      <c r="BN8" s="47" t="n">
        <v>0</v>
      </c>
      <c r="BO8" s="47" t="n">
        <v>41</v>
      </c>
      <c r="BP8" s="47" t="n">
        <v>37</v>
      </c>
      <c r="BQ8" s="47" t="n">
        <v>1987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2085</v>
      </c>
      <c r="BX8" s="47" t="n">
        <v>92310</v>
      </c>
      <c r="BY8" s="47" t="n">
        <v>280934</v>
      </c>
      <c r="BZ8" s="47" t="n">
        <v>0</v>
      </c>
      <c r="CA8" s="47" t="n">
        <v>722</v>
      </c>
      <c r="CB8" s="47" t="n">
        <v>36</v>
      </c>
      <c r="CC8" s="47" t="n">
        <v>1051452</v>
      </c>
      <c r="CD8" s="48" t="n">
        <v>0</v>
      </c>
      <c r="CE8" s="49" t="n">
        <v>10654804</v>
      </c>
      <c r="CF8" s="47" t="n">
        <v>74400</v>
      </c>
      <c r="CG8" s="50" t="n">
        <v>3507068</v>
      </c>
      <c r="CH8" s="50" t="n">
        <v>0</v>
      </c>
      <c r="CI8" s="51" t="n">
        <v>0</v>
      </c>
      <c r="CJ8" s="51" t="n">
        <v>169365</v>
      </c>
      <c r="CK8" s="51" t="n">
        <v>609959</v>
      </c>
      <c r="CL8" s="51" t="n">
        <v>4360792</v>
      </c>
      <c r="CM8" s="51" t="n">
        <v>15015596</v>
      </c>
      <c r="CN8" s="52" t="n">
        <v>58323</v>
      </c>
      <c r="CO8" s="53" t="n">
        <v>2255</v>
      </c>
      <c r="CP8" s="50" t="n">
        <v>60578</v>
      </c>
      <c r="CQ8" s="50" t="n">
        <v>4421370</v>
      </c>
      <c r="CR8" s="51" t="n">
        <v>15076174</v>
      </c>
      <c r="CS8" s="51" t="n">
        <v>-2099230</v>
      </c>
      <c r="CT8" s="51" t="n">
        <v>-37512</v>
      </c>
      <c r="CU8" s="51" t="n">
        <v>-106742</v>
      </c>
      <c r="CV8" s="51" t="n">
        <v>-2243484</v>
      </c>
      <c r="CW8" s="54" t="n">
        <v>2177886</v>
      </c>
      <c r="CX8" s="55" t="n">
        <v>12832690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270</v>
      </c>
      <c r="Q9" s="60" t="n">
        <v>80638</v>
      </c>
      <c r="R9" s="60" t="n">
        <v>0</v>
      </c>
      <c r="S9" s="60" t="n">
        <v>0</v>
      </c>
      <c r="T9" s="60" t="n">
        <v>694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98</v>
      </c>
      <c r="AC9" s="60" t="n">
        <v>180</v>
      </c>
      <c r="AD9" s="60" t="n">
        <v>859</v>
      </c>
      <c r="AE9" s="60" t="n">
        <v>13877</v>
      </c>
      <c r="AF9" s="61" t="n">
        <v>1554974</v>
      </c>
      <c r="AG9" s="62" t="n">
        <v>0</v>
      </c>
      <c r="AH9" s="60" t="n">
        <v>0</v>
      </c>
      <c r="AI9" s="60" t="n">
        <v>0</v>
      </c>
      <c r="AJ9" s="60" t="n">
        <v>1297806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2949396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8485</v>
      </c>
      <c r="CL9" s="60" t="n">
        <v>8485</v>
      </c>
      <c r="CM9" s="60" t="n">
        <v>2957881</v>
      </c>
      <c r="CN9" s="64" t="n">
        <v>6208</v>
      </c>
      <c r="CO9" s="65" t="n">
        <v>242</v>
      </c>
      <c r="CP9" s="66" t="n">
        <v>6450</v>
      </c>
      <c r="CQ9" s="60" t="n">
        <v>14935</v>
      </c>
      <c r="CR9" s="60" t="n">
        <v>2964331</v>
      </c>
      <c r="CS9" s="60" t="n">
        <v>-2793155</v>
      </c>
      <c r="CT9" s="60" t="n">
        <v>0</v>
      </c>
      <c r="CU9" s="60" t="n">
        <v>-139658</v>
      </c>
      <c r="CV9" s="60" t="n">
        <v>-2932813</v>
      </c>
      <c r="CW9" s="67" t="n">
        <v>-2917878</v>
      </c>
      <c r="CX9" s="68" t="n">
        <v>31518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923</v>
      </c>
      <c r="D10" s="60" t="n">
        <v>0</v>
      </c>
      <c r="E10" s="60" t="n">
        <v>2535</v>
      </c>
      <c r="F10" s="60" t="n">
        <v>0</v>
      </c>
      <c r="G10" s="60" t="n">
        <v>0</v>
      </c>
      <c r="H10" s="60" t="n">
        <v>0</v>
      </c>
      <c r="I10" s="60" t="n">
        <v>12</v>
      </c>
      <c r="J10" s="60" t="n">
        <v>0</v>
      </c>
      <c r="K10" s="60" t="n">
        <v>2</v>
      </c>
      <c r="L10" s="61" t="n">
        <v>0</v>
      </c>
      <c r="M10" s="62" t="n">
        <v>11135</v>
      </c>
      <c r="N10" s="60" t="n">
        <v>31</v>
      </c>
      <c r="O10" s="60" t="n">
        <v>0</v>
      </c>
      <c r="P10" s="60" t="n">
        <v>2608</v>
      </c>
      <c r="Q10" s="60" t="n">
        <v>19621</v>
      </c>
      <c r="R10" s="60" t="n">
        <v>-72</v>
      </c>
      <c r="S10" s="60" t="n">
        <v>3158</v>
      </c>
      <c r="T10" s="60" t="n">
        <v>0</v>
      </c>
      <c r="U10" s="60" t="n">
        <v>0</v>
      </c>
      <c r="V10" s="61" t="n">
        <v>2240</v>
      </c>
      <c r="W10" s="62" t="n">
        <v>1129</v>
      </c>
      <c r="X10" s="60" t="n">
        <v>-22457</v>
      </c>
      <c r="Y10" s="60" t="n">
        <v>14808</v>
      </c>
      <c r="Z10" s="60" t="n">
        <v>0</v>
      </c>
      <c r="AA10" s="60" t="n">
        <v>1196</v>
      </c>
      <c r="AB10" s="60" t="n">
        <v>120504</v>
      </c>
      <c r="AC10" s="60" t="n">
        <v>152900</v>
      </c>
      <c r="AD10" s="60" t="n">
        <v>19477</v>
      </c>
      <c r="AE10" s="60" t="n">
        <v>76300</v>
      </c>
      <c r="AF10" s="61" t="n">
        <v>2031</v>
      </c>
      <c r="AG10" s="62" t="n">
        <v>0</v>
      </c>
      <c r="AH10" s="60" t="n">
        <v>847</v>
      </c>
      <c r="AI10" s="60" t="n">
        <v>0</v>
      </c>
      <c r="AJ10" s="60" t="n">
        <v>1852</v>
      </c>
      <c r="AK10" s="60" t="n">
        <v>176</v>
      </c>
      <c r="AL10" s="60" t="n">
        <v>261</v>
      </c>
      <c r="AM10" s="60" t="n">
        <v>299</v>
      </c>
      <c r="AN10" s="60" t="n">
        <v>0</v>
      </c>
      <c r="AO10" s="60" t="n">
        <v>3</v>
      </c>
      <c r="AP10" s="61" t="n">
        <v>860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61</v>
      </c>
      <c r="BE10" s="60" t="n">
        <v>6624</v>
      </c>
      <c r="BF10" s="60" t="n">
        <v>0</v>
      </c>
      <c r="BG10" s="60" t="n">
        <v>52488</v>
      </c>
      <c r="BH10" s="60" t="n">
        <v>237894</v>
      </c>
      <c r="BI10" s="60" t="n">
        <v>103881</v>
      </c>
      <c r="BJ10" s="61" t="n">
        <v>-197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96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3959</v>
      </c>
      <c r="CD10" s="61" t="n">
        <v>700</v>
      </c>
      <c r="CE10" s="63" t="n">
        <v>810267</v>
      </c>
      <c r="CF10" s="60" t="n">
        <v>-21696</v>
      </c>
      <c r="CG10" s="60" t="n">
        <v>-25634</v>
      </c>
      <c r="CH10" s="60" t="n">
        <v>0</v>
      </c>
      <c r="CI10" s="60" t="n">
        <v>0</v>
      </c>
      <c r="CJ10" s="60" t="n">
        <v>-22647</v>
      </c>
      <c r="CK10" s="60" t="n">
        <v>-613</v>
      </c>
      <c r="CL10" s="60" t="n">
        <v>-70590</v>
      </c>
      <c r="CM10" s="60" t="n">
        <v>739677</v>
      </c>
      <c r="CN10" s="64" t="n">
        <v>33223</v>
      </c>
      <c r="CO10" s="65" t="n">
        <v>1463</v>
      </c>
      <c r="CP10" s="66" t="n">
        <v>34686</v>
      </c>
      <c r="CQ10" s="60" t="n">
        <v>-35904</v>
      </c>
      <c r="CR10" s="60" t="n">
        <v>774363</v>
      </c>
      <c r="CS10" s="60" t="n">
        <v>-129782</v>
      </c>
      <c r="CT10" s="60" t="n">
        <v>0</v>
      </c>
      <c r="CU10" s="60" t="n">
        <v>-6489</v>
      </c>
      <c r="CV10" s="60" t="n">
        <v>-136271</v>
      </c>
      <c r="CW10" s="67" t="n">
        <v>-172175</v>
      </c>
      <c r="CX10" s="68" t="n">
        <v>638092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412</v>
      </c>
      <c r="G11" s="60" t="n">
        <v>77</v>
      </c>
      <c r="H11" s="60" t="n">
        <v>0</v>
      </c>
      <c r="I11" s="60" t="n">
        <v>32</v>
      </c>
      <c r="J11" s="60" t="n">
        <v>0</v>
      </c>
      <c r="K11" s="60" t="n">
        <v>0</v>
      </c>
      <c r="L11" s="61" t="n">
        <v>0</v>
      </c>
      <c r="M11" s="62" t="n">
        <v>55957</v>
      </c>
      <c r="N11" s="60" t="n">
        <v>291</v>
      </c>
      <c r="O11" s="60" t="n">
        <v>0</v>
      </c>
      <c r="P11" s="60" t="n">
        <v>51705</v>
      </c>
      <c r="Q11" s="60" t="n">
        <v>3007</v>
      </c>
      <c r="R11" s="60" t="n">
        <v>1165</v>
      </c>
      <c r="S11" s="60" t="n">
        <v>50352</v>
      </c>
      <c r="T11" s="60" t="n">
        <v>5692</v>
      </c>
      <c r="U11" s="60" t="n">
        <v>5080</v>
      </c>
      <c r="V11" s="61" t="n">
        <v>1361</v>
      </c>
      <c r="W11" s="62" t="n">
        <v>390</v>
      </c>
      <c r="X11" s="60" t="n">
        <v>9520618</v>
      </c>
      <c r="Y11" s="60" t="n">
        <v>940304</v>
      </c>
      <c r="Z11" s="60" t="n">
        <v>26</v>
      </c>
      <c r="AA11" s="60" t="n">
        <v>452</v>
      </c>
      <c r="AB11" s="60" t="n">
        <v>13900</v>
      </c>
      <c r="AC11" s="60" t="n">
        <v>54185</v>
      </c>
      <c r="AD11" s="60" t="n">
        <v>8838</v>
      </c>
      <c r="AE11" s="60" t="n">
        <v>10291</v>
      </c>
      <c r="AF11" s="61" t="n">
        <v>300640</v>
      </c>
      <c r="AG11" s="62" t="n">
        <v>79841</v>
      </c>
      <c r="AH11" s="60" t="n">
        <v>2472</v>
      </c>
      <c r="AI11" s="60" t="n">
        <v>31</v>
      </c>
      <c r="AJ11" s="60" t="n">
        <v>2403</v>
      </c>
      <c r="AK11" s="60" t="n">
        <v>766</v>
      </c>
      <c r="AL11" s="60" t="n">
        <v>261</v>
      </c>
      <c r="AM11" s="60" t="n">
        <v>252</v>
      </c>
      <c r="AN11" s="60" t="n">
        <v>474</v>
      </c>
      <c r="AO11" s="60" t="n">
        <v>405</v>
      </c>
      <c r="AP11" s="61" t="n">
        <v>101</v>
      </c>
      <c r="AQ11" s="62" t="n">
        <v>0</v>
      </c>
      <c r="AR11" s="60" t="n">
        <v>522</v>
      </c>
      <c r="AS11" s="60" t="n">
        <v>0</v>
      </c>
      <c r="AT11" s="60" t="n">
        <v>100</v>
      </c>
      <c r="AU11" s="60" t="n">
        <v>0</v>
      </c>
      <c r="AV11" s="60" t="n">
        <v>0</v>
      </c>
      <c r="AW11" s="60" t="n">
        <v>110</v>
      </c>
      <c r="AX11" s="60" t="n">
        <v>0</v>
      </c>
      <c r="AY11" s="60" t="n">
        <v>380</v>
      </c>
      <c r="AZ11" s="61" t="n">
        <v>817</v>
      </c>
      <c r="BA11" s="62" t="n">
        <v>0</v>
      </c>
      <c r="BB11" s="60" t="n">
        <v>7836</v>
      </c>
      <c r="BC11" s="60" t="n">
        <v>0</v>
      </c>
      <c r="BD11" s="60" t="n">
        <v>0</v>
      </c>
      <c r="BE11" s="60" t="n">
        <v>0</v>
      </c>
      <c r="BF11" s="60" t="n">
        <v>33</v>
      </c>
      <c r="BG11" s="60" t="n">
        <v>15</v>
      </c>
      <c r="BH11" s="60" t="n">
        <v>0</v>
      </c>
      <c r="BI11" s="60" t="n">
        <v>0</v>
      </c>
      <c r="BJ11" s="61" t="n">
        <v>3926745</v>
      </c>
      <c r="BK11" s="62" t="n">
        <v>1509883</v>
      </c>
      <c r="BL11" s="60" t="n">
        <v>401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73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49</v>
      </c>
      <c r="BX11" s="60" t="n">
        <v>8998</v>
      </c>
      <c r="BY11" s="60" t="n">
        <v>669</v>
      </c>
      <c r="BZ11" s="60" t="n">
        <v>0</v>
      </c>
      <c r="CA11" s="60" t="n">
        <v>0</v>
      </c>
      <c r="CB11" s="60" t="n">
        <v>435</v>
      </c>
      <c r="CC11" s="60" t="n">
        <v>1266</v>
      </c>
      <c r="CD11" s="61" t="n">
        <v>1107</v>
      </c>
      <c r="CE11" s="63" t="n">
        <v>16571220</v>
      </c>
      <c r="CF11" s="60" t="n">
        <v>0</v>
      </c>
      <c r="CG11" s="60" t="n">
        <v>26</v>
      </c>
      <c r="CH11" s="60" t="n">
        <v>0</v>
      </c>
      <c r="CI11" s="60" t="n">
        <v>0</v>
      </c>
      <c r="CJ11" s="60" t="n">
        <v>0</v>
      </c>
      <c r="CK11" s="60" t="n">
        <v>-123254</v>
      </c>
      <c r="CL11" s="60" t="n">
        <v>-123228</v>
      </c>
      <c r="CM11" s="60" t="n">
        <v>16447992</v>
      </c>
      <c r="CN11" s="64" t="n">
        <v>158</v>
      </c>
      <c r="CO11" s="65" t="n">
        <v>4</v>
      </c>
      <c r="CP11" s="66" t="n">
        <v>162</v>
      </c>
      <c r="CQ11" s="60" t="n">
        <v>-123066</v>
      </c>
      <c r="CR11" s="60" t="n">
        <v>16448154</v>
      </c>
      <c r="CS11" s="60" t="n">
        <v>-14989407</v>
      </c>
      <c r="CT11" s="60" t="n">
        <v>-37</v>
      </c>
      <c r="CU11" s="60" t="n">
        <v>-1300114</v>
      </c>
      <c r="CV11" s="60" t="n">
        <v>-16289558</v>
      </c>
      <c r="CW11" s="67" t="n">
        <v>-16412624</v>
      </c>
      <c r="CX11" s="68" t="n">
        <v>158596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705146</v>
      </c>
      <c r="D12" s="72" t="n">
        <v>0</v>
      </c>
      <c r="E12" s="72" t="n">
        <v>0</v>
      </c>
      <c r="F12" s="72" t="n">
        <v>0</v>
      </c>
      <c r="G12" s="72" t="n">
        <v>5218587</v>
      </c>
      <c r="H12" s="72" t="n">
        <v>391943</v>
      </c>
      <c r="I12" s="72" t="n">
        <v>598</v>
      </c>
      <c r="J12" s="72" t="n">
        <v>9894</v>
      </c>
      <c r="K12" s="72" t="n">
        <v>361</v>
      </c>
      <c r="L12" s="73" t="n">
        <v>0</v>
      </c>
      <c r="M12" s="74" t="n">
        <v>16373</v>
      </c>
      <c r="N12" s="72" t="n">
        <v>143</v>
      </c>
      <c r="O12" s="72" t="n">
        <v>0</v>
      </c>
      <c r="P12" s="72" t="n">
        <v>169</v>
      </c>
      <c r="Q12" s="72" t="n">
        <v>512</v>
      </c>
      <c r="R12" s="72" t="n">
        <v>0</v>
      </c>
      <c r="S12" s="72" t="n">
        <v>22356</v>
      </c>
      <c r="T12" s="72" t="n">
        <v>524</v>
      </c>
      <c r="U12" s="72" t="n">
        <v>0</v>
      </c>
      <c r="V12" s="73" t="n">
        <v>38095</v>
      </c>
      <c r="W12" s="74" t="n">
        <v>84734</v>
      </c>
      <c r="X12" s="72" t="n">
        <v>69</v>
      </c>
      <c r="Y12" s="72" t="n">
        <v>0</v>
      </c>
      <c r="Z12" s="72" t="n">
        <v>1192</v>
      </c>
      <c r="AA12" s="72" t="n">
        <v>6</v>
      </c>
      <c r="AB12" s="72" t="n">
        <v>232</v>
      </c>
      <c r="AC12" s="72" t="n">
        <v>0</v>
      </c>
      <c r="AD12" s="72" t="n">
        <v>634</v>
      </c>
      <c r="AE12" s="72" t="n">
        <v>3283</v>
      </c>
      <c r="AF12" s="73" t="n">
        <v>0</v>
      </c>
      <c r="AG12" s="74" t="n">
        <v>0</v>
      </c>
      <c r="AH12" s="72" t="n">
        <v>26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24279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4484</v>
      </c>
      <c r="BN12" s="72" t="n">
        <v>0</v>
      </c>
      <c r="BO12" s="72" t="n">
        <v>0</v>
      </c>
      <c r="BP12" s="72" t="n">
        <v>0</v>
      </c>
      <c r="BQ12" s="72" t="n">
        <v>3952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8</v>
      </c>
      <c r="BW12" s="72" t="n">
        <v>8256</v>
      </c>
      <c r="BX12" s="72" t="n">
        <v>44113</v>
      </c>
      <c r="BY12" s="72" t="n">
        <v>697747</v>
      </c>
      <c r="BZ12" s="72" t="n">
        <v>0</v>
      </c>
      <c r="CA12" s="72" t="n">
        <v>0</v>
      </c>
      <c r="CB12" s="72" t="n">
        <v>0</v>
      </c>
      <c r="CC12" s="72" t="n">
        <v>3473388</v>
      </c>
      <c r="CD12" s="73" t="n">
        <v>3105</v>
      </c>
      <c r="CE12" s="75" t="n">
        <v>11754209</v>
      </c>
      <c r="CF12" s="72" t="n">
        <v>565463</v>
      </c>
      <c r="CG12" s="72" t="n">
        <v>19572842</v>
      </c>
      <c r="CH12" s="72" t="n">
        <v>368416</v>
      </c>
      <c r="CI12" s="72" t="n">
        <v>0</v>
      </c>
      <c r="CJ12" s="72" t="n">
        <v>0</v>
      </c>
      <c r="CK12" s="72" t="n">
        <v>166474</v>
      </c>
      <c r="CL12" s="72" t="n">
        <v>20673195</v>
      </c>
      <c r="CM12" s="72" t="n">
        <v>32427404</v>
      </c>
      <c r="CN12" s="76" t="n">
        <v>284074</v>
      </c>
      <c r="CO12" s="77" t="n">
        <v>13683</v>
      </c>
      <c r="CP12" s="78" t="n">
        <v>297757</v>
      </c>
      <c r="CQ12" s="72" t="n">
        <v>20970952</v>
      </c>
      <c r="CR12" s="72" t="n">
        <v>32725161</v>
      </c>
      <c r="CS12" s="72" t="n">
        <v>-3856283</v>
      </c>
      <c r="CT12" s="72" t="n">
        <v>-296161</v>
      </c>
      <c r="CU12" s="72" t="n">
        <v>-560602</v>
      </c>
      <c r="CV12" s="72" t="n">
        <v>-4713046</v>
      </c>
      <c r="CW12" s="79" t="n">
        <v>16257906</v>
      </c>
      <c r="CX12" s="80" t="n">
        <v>28012115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20784</v>
      </c>
      <c r="D13" s="84" t="n">
        <v>0</v>
      </c>
      <c r="E13" s="84" t="n">
        <v>0</v>
      </c>
      <c r="F13" s="84" t="n">
        <v>0</v>
      </c>
      <c r="G13" s="84" t="n">
        <v>26892</v>
      </c>
      <c r="H13" s="84" t="n">
        <v>324049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5</v>
      </c>
      <c r="T13" s="84" t="n">
        <v>0</v>
      </c>
      <c r="U13" s="84" t="n">
        <v>0</v>
      </c>
      <c r="V13" s="85" t="n">
        <v>11</v>
      </c>
      <c r="W13" s="86" t="n">
        <v>1498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0962</v>
      </c>
      <c r="BN13" s="84" t="n">
        <v>0</v>
      </c>
      <c r="BO13" s="84" t="n">
        <v>0</v>
      </c>
      <c r="BP13" s="84" t="n">
        <v>0</v>
      </c>
      <c r="BQ13" s="84" t="n">
        <v>4140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2</v>
      </c>
      <c r="BW13" s="84" t="n">
        <v>462</v>
      </c>
      <c r="BX13" s="84" t="n">
        <v>0</v>
      </c>
      <c r="BY13" s="84" t="n">
        <v>99396</v>
      </c>
      <c r="BZ13" s="84" t="n">
        <v>0</v>
      </c>
      <c r="CA13" s="84" t="n">
        <v>0</v>
      </c>
      <c r="CB13" s="84" t="n">
        <v>454</v>
      </c>
      <c r="CC13" s="84" t="n">
        <v>1558397</v>
      </c>
      <c r="CD13" s="85" t="n">
        <v>3857</v>
      </c>
      <c r="CE13" s="87" t="n">
        <v>2050939</v>
      </c>
      <c r="CF13" s="84" t="n">
        <v>344780</v>
      </c>
      <c r="CG13" s="84" t="n">
        <v>5534144</v>
      </c>
      <c r="CH13" s="84" t="n">
        <v>0</v>
      </c>
      <c r="CI13" s="84" t="n">
        <v>0</v>
      </c>
      <c r="CJ13" s="84" t="n">
        <v>0</v>
      </c>
      <c r="CK13" s="84" t="n">
        <v>257504</v>
      </c>
      <c r="CL13" s="84" t="n">
        <v>6136428</v>
      </c>
      <c r="CM13" s="84" t="n">
        <v>8187367</v>
      </c>
      <c r="CN13" s="88" t="n">
        <v>33051</v>
      </c>
      <c r="CO13" s="89" t="n">
        <v>1531</v>
      </c>
      <c r="CP13" s="90" t="n">
        <v>34582</v>
      </c>
      <c r="CQ13" s="84" t="n">
        <v>6171010</v>
      </c>
      <c r="CR13" s="84" t="n">
        <v>8221949</v>
      </c>
      <c r="CS13" s="84" t="n">
        <v>-317549</v>
      </c>
      <c r="CT13" s="84" t="n">
        <v>-23560</v>
      </c>
      <c r="CU13" s="84" t="n">
        <v>-79212</v>
      </c>
      <c r="CV13" s="84" t="n">
        <v>-420321</v>
      </c>
      <c r="CW13" s="91" t="n">
        <v>5750689</v>
      </c>
      <c r="CX13" s="92" t="n">
        <v>7801628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2806</v>
      </c>
      <c r="D14" s="60" t="n">
        <v>0</v>
      </c>
      <c r="E14" s="60" t="n">
        <v>12</v>
      </c>
      <c r="F14" s="60" t="n">
        <v>0</v>
      </c>
      <c r="G14" s="60" t="n">
        <v>254</v>
      </c>
      <c r="H14" s="60" t="n">
        <v>797</v>
      </c>
      <c r="I14" s="60" t="n">
        <v>336897</v>
      </c>
      <c r="J14" s="60" t="n">
        <v>431258</v>
      </c>
      <c r="K14" s="60" t="n">
        <v>525</v>
      </c>
      <c r="L14" s="61" t="n">
        <v>10098</v>
      </c>
      <c r="M14" s="62" t="n">
        <v>11388</v>
      </c>
      <c r="N14" s="60" t="n">
        <v>35900</v>
      </c>
      <c r="O14" s="60" t="n">
        <v>2992</v>
      </c>
      <c r="P14" s="60" t="n">
        <v>455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404</v>
      </c>
      <c r="V14" s="61" t="n">
        <v>170</v>
      </c>
      <c r="W14" s="62" t="n">
        <v>2</v>
      </c>
      <c r="X14" s="60" t="n">
        <v>1</v>
      </c>
      <c r="Y14" s="60" t="n">
        <v>0</v>
      </c>
      <c r="Z14" s="60" t="n">
        <v>6129</v>
      </c>
      <c r="AA14" s="60" t="n">
        <v>39923</v>
      </c>
      <c r="AB14" s="60" t="n">
        <v>2643</v>
      </c>
      <c r="AC14" s="60" t="n">
        <v>18</v>
      </c>
      <c r="AD14" s="60" t="n">
        <v>0</v>
      </c>
      <c r="AE14" s="60" t="n">
        <v>2599</v>
      </c>
      <c r="AF14" s="61" t="n">
        <v>0</v>
      </c>
      <c r="AG14" s="62" t="n">
        <v>0</v>
      </c>
      <c r="AH14" s="60" t="n">
        <v>33</v>
      </c>
      <c r="AI14" s="60" t="n">
        <v>0</v>
      </c>
      <c r="AJ14" s="60" t="n">
        <v>0</v>
      </c>
      <c r="AK14" s="60" t="n">
        <v>4279</v>
      </c>
      <c r="AL14" s="60" t="n">
        <v>543</v>
      </c>
      <c r="AM14" s="60" t="n">
        <v>2061</v>
      </c>
      <c r="AN14" s="60" t="n">
        <v>1367</v>
      </c>
      <c r="AO14" s="60" t="n">
        <v>7312</v>
      </c>
      <c r="AP14" s="61" t="n">
        <v>42</v>
      </c>
      <c r="AQ14" s="62" t="n">
        <v>0</v>
      </c>
      <c r="AR14" s="60" t="n">
        <v>0</v>
      </c>
      <c r="AS14" s="60" t="n">
        <v>0</v>
      </c>
      <c r="AT14" s="60" t="n">
        <v>7112</v>
      </c>
      <c r="AU14" s="60" t="n">
        <v>13710</v>
      </c>
      <c r="AV14" s="60" t="n">
        <v>1982</v>
      </c>
      <c r="AW14" s="60" t="n">
        <v>0</v>
      </c>
      <c r="AX14" s="60" t="n">
        <v>11993</v>
      </c>
      <c r="AY14" s="60" t="n">
        <v>9063</v>
      </c>
      <c r="AZ14" s="61" t="n">
        <v>47265</v>
      </c>
      <c r="BA14" s="62" t="n">
        <v>3492</v>
      </c>
      <c r="BB14" s="60" t="n">
        <v>17071</v>
      </c>
      <c r="BC14" s="60" t="n">
        <v>8762</v>
      </c>
      <c r="BD14" s="60" t="n">
        <v>1435</v>
      </c>
      <c r="BE14" s="60" t="n">
        <v>24361</v>
      </c>
      <c r="BF14" s="60" t="n">
        <v>12</v>
      </c>
      <c r="BG14" s="60" t="n">
        <v>60953</v>
      </c>
      <c r="BH14" s="60" t="n">
        <v>603</v>
      </c>
      <c r="BI14" s="60" t="n">
        <v>202</v>
      </c>
      <c r="BJ14" s="61" t="n">
        <v>1</v>
      </c>
      <c r="BK14" s="62" t="n">
        <v>0</v>
      </c>
      <c r="BL14" s="60" t="n">
        <v>755</v>
      </c>
      <c r="BM14" s="60" t="n">
        <v>28088</v>
      </c>
      <c r="BN14" s="60" t="n">
        <v>351</v>
      </c>
      <c r="BO14" s="60" t="n">
        <v>39</v>
      </c>
      <c r="BP14" s="60" t="n">
        <v>0</v>
      </c>
      <c r="BQ14" s="60" t="n">
        <v>20269</v>
      </c>
      <c r="BR14" s="60" t="n">
        <v>86</v>
      </c>
      <c r="BS14" s="60" t="n">
        <v>25</v>
      </c>
      <c r="BT14" s="61" t="n">
        <v>6240</v>
      </c>
      <c r="BU14" s="62" t="n">
        <v>8</v>
      </c>
      <c r="BV14" s="60" t="n">
        <v>1446</v>
      </c>
      <c r="BW14" s="60" t="n">
        <v>3493</v>
      </c>
      <c r="BX14" s="60" t="n">
        <v>3535</v>
      </c>
      <c r="BY14" s="60" t="n">
        <v>61022</v>
      </c>
      <c r="BZ14" s="60" t="n">
        <v>0</v>
      </c>
      <c r="CA14" s="60" t="n">
        <v>1895</v>
      </c>
      <c r="CB14" s="60" t="n">
        <v>10297</v>
      </c>
      <c r="CC14" s="60" t="n">
        <v>33933</v>
      </c>
      <c r="CD14" s="61" t="n">
        <v>43758</v>
      </c>
      <c r="CE14" s="63" t="n">
        <v>1349165</v>
      </c>
      <c r="CF14" s="60" t="n">
        <v>5137</v>
      </c>
      <c r="CG14" s="60" t="n">
        <v>173256</v>
      </c>
      <c r="CH14" s="60" t="n">
        <v>0</v>
      </c>
      <c r="CI14" s="60" t="n">
        <v>439</v>
      </c>
      <c r="CJ14" s="60" t="n">
        <v>118463</v>
      </c>
      <c r="CK14" s="60" t="n">
        <v>-46219</v>
      </c>
      <c r="CL14" s="60" t="n">
        <v>251076</v>
      </c>
      <c r="CM14" s="60" t="n">
        <v>1600241</v>
      </c>
      <c r="CN14" s="64" t="n">
        <v>361857</v>
      </c>
      <c r="CO14" s="93" t="n">
        <v>17847</v>
      </c>
      <c r="CP14" s="66" t="n">
        <v>379704</v>
      </c>
      <c r="CQ14" s="60" t="n">
        <v>630780</v>
      </c>
      <c r="CR14" s="60" t="n">
        <v>1979945</v>
      </c>
      <c r="CS14" s="60" t="n">
        <v>-332409</v>
      </c>
      <c r="CT14" s="60" t="n">
        <v>-10496</v>
      </c>
      <c r="CU14" s="60" t="n">
        <v>-17141</v>
      </c>
      <c r="CV14" s="60" t="n">
        <v>-360046</v>
      </c>
      <c r="CW14" s="67" t="n">
        <v>270734</v>
      </c>
      <c r="CX14" s="68" t="n">
        <v>1619899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5222</v>
      </c>
      <c r="D15" s="60" t="n">
        <v>6</v>
      </c>
      <c r="E15" s="60" t="n">
        <v>2945</v>
      </c>
      <c r="F15" s="60" t="n">
        <v>388</v>
      </c>
      <c r="G15" s="60" t="n">
        <v>31010</v>
      </c>
      <c r="H15" s="60" t="n">
        <v>9845</v>
      </c>
      <c r="I15" s="60" t="n">
        <v>4043</v>
      </c>
      <c r="J15" s="60" t="n">
        <v>24950</v>
      </c>
      <c r="K15" s="60" t="n">
        <v>3410</v>
      </c>
      <c r="L15" s="61" t="n">
        <v>3008</v>
      </c>
      <c r="M15" s="62" t="n">
        <v>5014</v>
      </c>
      <c r="N15" s="60" t="n">
        <v>5548</v>
      </c>
      <c r="O15" s="60" t="n">
        <v>2235</v>
      </c>
      <c r="P15" s="60" t="n">
        <v>1054</v>
      </c>
      <c r="Q15" s="60" t="n">
        <v>847</v>
      </c>
      <c r="R15" s="60" t="n">
        <v>85</v>
      </c>
      <c r="S15" s="60" t="n">
        <v>1488</v>
      </c>
      <c r="T15" s="60" t="n">
        <v>932</v>
      </c>
      <c r="U15" s="60" t="n">
        <v>155</v>
      </c>
      <c r="V15" s="61" t="n">
        <v>4673</v>
      </c>
      <c r="W15" s="62" t="n">
        <v>8586</v>
      </c>
      <c r="X15" s="60" t="n">
        <v>130</v>
      </c>
      <c r="Y15" s="60" t="n">
        <v>2387</v>
      </c>
      <c r="Z15" s="60" t="n">
        <v>2849</v>
      </c>
      <c r="AA15" s="60" t="n">
        <v>2456</v>
      </c>
      <c r="AB15" s="60" t="n">
        <v>6348</v>
      </c>
      <c r="AC15" s="60" t="n">
        <v>2126</v>
      </c>
      <c r="AD15" s="60" t="n">
        <v>2055</v>
      </c>
      <c r="AE15" s="60" t="n">
        <v>3250</v>
      </c>
      <c r="AF15" s="61" t="n">
        <v>609</v>
      </c>
      <c r="AG15" s="62" t="n">
        <v>5487</v>
      </c>
      <c r="AH15" s="60" t="n">
        <v>2487</v>
      </c>
      <c r="AI15" s="60" t="n">
        <v>950</v>
      </c>
      <c r="AJ15" s="60" t="n">
        <v>331</v>
      </c>
      <c r="AK15" s="60" t="n">
        <v>4329</v>
      </c>
      <c r="AL15" s="60" t="n">
        <v>3789</v>
      </c>
      <c r="AM15" s="60" t="n">
        <v>7586</v>
      </c>
      <c r="AN15" s="60" t="n">
        <v>9667</v>
      </c>
      <c r="AO15" s="60" t="n">
        <v>7954</v>
      </c>
      <c r="AP15" s="61" t="n">
        <v>5516</v>
      </c>
      <c r="AQ15" s="62" t="n">
        <v>2812</v>
      </c>
      <c r="AR15" s="60" t="n">
        <v>18648</v>
      </c>
      <c r="AS15" s="60" t="n">
        <v>3011</v>
      </c>
      <c r="AT15" s="60" t="n">
        <v>3077</v>
      </c>
      <c r="AU15" s="60" t="n">
        <v>5847</v>
      </c>
      <c r="AV15" s="60" t="n">
        <v>9232</v>
      </c>
      <c r="AW15" s="60" t="n">
        <v>3536</v>
      </c>
      <c r="AX15" s="60" t="n">
        <v>17275</v>
      </c>
      <c r="AY15" s="60" t="n">
        <v>14401</v>
      </c>
      <c r="AZ15" s="61" t="n">
        <v>5728</v>
      </c>
      <c r="BA15" s="62" t="n">
        <v>514</v>
      </c>
      <c r="BB15" s="60" t="n">
        <v>10877</v>
      </c>
      <c r="BC15" s="60" t="n">
        <v>4017</v>
      </c>
      <c r="BD15" s="60" t="n">
        <v>3870</v>
      </c>
      <c r="BE15" s="60" t="n">
        <v>18370</v>
      </c>
      <c r="BF15" s="60" t="n">
        <v>628</v>
      </c>
      <c r="BG15" s="60" t="n">
        <v>60920</v>
      </c>
      <c r="BH15" s="60" t="n">
        <v>16652</v>
      </c>
      <c r="BI15" s="60" t="n">
        <v>8356</v>
      </c>
      <c r="BJ15" s="61" t="n">
        <v>2485</v>
      </c>
      <c r="BK15" s="62" t="n">
        <v>746</v>
      </c>
      <c r="BL15" s="60" t="n">
        <v>10789</v>
      </c>
      <c r="BM15" s="60" t="n">
        <v>318623</v>
      </c>
      <c r="BN15" s="60" t="n">
        <v>57310</v>
      </c>
      <c r="BO15" s="60" t="n">
        <v>1610</v>
      </c>
      <c r="BP15" s="60" t="n">
        <v>13</v>
      </c>
      <c r="BQ15" s="60" t="n">
        <v>64393</v>
      </c>
      <c r="BR15" s="60" t="n">
        <v>11028</v>
      </c>
      <c r="BS15" s="60" t="n">
        <v>3984</v>
      </c>
      <c r="BT15" s="61" t="n">
        <v>34457</v>
      </c>
      <c r="BU15" s="62" t="n">
        <v>2647</v>
      </c>
      <c r="BV15" s="60" t="n">
        <v>4513</v>
      </c>
      <c r="BW15" s="60" t="n">
        <v>95813</v>
      </c>
      <c r="BX15" s="60" t="n">
        <v>12669</v>
      </c>
      <c r="BY15" s="60" t="n">
        <v>189770</v>
      </c>
      <c r="BZ15" s="60" t="n">
        <v>2988</v>
      </c>
      <c r="CA15" s="60" t="n">
        <v>22262</v>
      </c>
      <c r="CB15" s="60" t="n">
        <v>88818</v>
      </c>
      <c r="CC15" s="60" t="n">
        <v>160574</v>
      </c>
      <c r="CD15" s="61" t="n">
        <v>13573</v>
      </c>
      <c r="CE15" s="63" t="n">
        <v>1522586</v>
      </c>
      <c r="CF15" s="60" t="n">
        <v>88964</v>
      </c>
      <c r="CG15" s="60" t="n">
        <v>3239192</v>
      </c>
      <c r="CH15" s="60" t="n">
        <v>0</v>
      </c>
      <c r="CI15" s="60" t="n">
        <v>0</v>
      </c>
      <c r="CJ15" s="60" t="n">
        <v>56785</v>
      </c>
      <c r="CK15" s="60" t="n">
        <v>-360791</v>
      </c>
      <c r="CL15" s="60" t="n">
        <v>3024150</v>
      </c>
      <c r="CM15" s="60" t="n">
        <v>4546736</v>
      </c>
      <c r="CN15" s="64" t="n">
        <v>42701</v>
      </c>
      <c r="CO15" s="93" t="n">
        <v>2005</v>
      </c>
      <c r="CP15" s="66" t="n">
        <v>44706</v>
      </c>
      <c r="CQ15" s="60" t="n">
        <v>3068856</v>
      </c>
      <c r="CR15" s="60" t="n">
        <v>4591442</v>
      </c>
      <c r="CS15" s="60" t="n">
        <v>-2686652</v>
      </c>
      <c r="CT15" s="60" t="n">
        <v>-193435</v>
      </c>
      <c r="CU15" s="60" t="n">
        <v>-142523</v>
      </c>
      <c r="CV15" s="60" t="n">
        <v>-3022610</v>
      </c>
      <c r="CW15" s="67" t="n">
        <v>46246</v>
      </c>
      <c r="CX15" s="68" t="n">
        <v>1568832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2530</v>
      </c>
      <c r="D16" s="60" t="n">
        <v>1</v>
      </c>
      <c r="E16" s="60" t="n">
        <v>360</v>
      </c>
      <c r="F16" s="60" t="n">
        <v>134</v>
      </c>
      <c r="G16" s="60" t="n">
        <v>20293</v>
      </c>
      <c r="H16" s="60" t="n">
        <v>3161</v>
      </c>
      <c r="I16" s="60" t="n">
        <v>37</v>
      </c>
      <c r="J16" s="60" t="n">
        <v>708</v>
      </c>
      <c r="K16" s="60" t="n">
        <v>367152</v>
      </c>
      <c r="L16" s="61" t="n">
        <v>207931</v>
      </c>
      <c r="M16" s="62" t="n">
        <v>233439</v>
      </c>
      <c r="N16" s="60" t="n">
        <v>12394</v>
      </c>
      <c r="O16" s="60" t="n">
        <v>347</v>
      </c>
      <c r="P16" s="60" t="n">
        <v>23</v>
      </c>
      <c r="Q16" s="60" t="n">
        <v>1</v>
      </c>
      <c r="R16" s="60" t="n">
        <v>0</v>
      </c>
      <c r="S16" s="60" t="n">
        <v>213</v>
      </c>
      <c r="T16" s="60" t="n">
        <v>29</v>
      </c>
      <c r="U16" s="60" t="n">
        <v>0</v>
      </c>
      <c r="V16" s="61" t="n">
        <v>1278</v>
      </c>
      <c r="W16" s="62" t="n">
        <v>0</v>
      </c>
      <c r="X16" s="60" t="n">
        <v>0</v>
      </c>
      <c r="Y16" s="60" t="n">
        <v>0</v>
      </c>
      <c r="Z16" s="60" t="n">
        <v>3597</v>
      </c>
      <c r="AA16" s="60" t="n">
        <v>116</v>
      </c>
      <c r="AB16" s="60" t="n">
        <v>11629</v>
      </c>
      <c r="AC16" s="60" t="n">
        <v>358</v>
      </c>
      <c r="AD16" s="60" t="n">
        <v>11614</v>
      </c>
      <c r="AE16" s="60" t="n">
        <v>4626</v>
      </c>
      <c r="AF16" s="61" t="n">
        <v>0</v>
      </c>
      <c r="AG16" s="62" t="n">
        <v>532</v>
      </c>
      <c r="AH16" s="60" t="n">
        <v>3441</v>
      </c>
      <c r="AI16" s="60" t="n">
        <v>1</v>
      </c>
      <c r="AJ16" s="60" t="n">
        <v>0</v>
      </c>
      <c r="AK16" s="60" t="n">
        <v>13237</v>
      </c>
      <c r="AL16" s="60" t="n">
        <v>6605</v>
      </c>
      <c r="AM16" s="60" t="n">
        <v>8825</v>
      </c>
      <c r="AN16" s="60" t="n">
        <v>1809</v>
      </c>
      <c r="AO16" s="60" t="n">
        <v>2728</v>
      </c>
      <c r="AP16" s="61" t="n">
        <v>522</v>
      </c>
      <c r="AQ16" s="62" t="n">
        <v>5620</v>
      </c>
      <c r="AR16" s="60" t="n">
        <v>2332</v>
      </c>
      <c r="AS16" s="60" t="n">
        <v>498</v>
      </c>
      <c r="AT16" s="60" t="n">
        <v>1927</v>
      </c>
      <c r="AU16" s="60" t="n">
        <v>1033</v>
      </c>
      <c r="AV16" s="60" t="n">
        <v>1878</v>
      </c>
      <c r="AW16" s="60" t="n">
        <v>358</v>
      </c>
      <c r="AX16" s="60" t="n">
        <v>68</v>
      </c>
      <c r="AY16" s="60" t="n">
        <v>146</v>
      </c>
      <c r="AZ16" s="61" t="n">
        <v>568</v>
      </c>
      <c r="BA16" s="62" t="n">
        <v>189</v>
      </c>
      <c r="BB16" s="60" t="n">
        <v>5175</v>
      </c>
      <c r="BC16" s="60" t="n">
        <v>14484</v>
      </c>
      <c r="BD16" s="60" t="n">
        <v>2053</v>
      </c>
      <c r="BE16" s="60" t="n">
        <v>75102</v>
      </c>
      <c r="BF16" s="60" t="n">
        <v>0</v>
      </c>
      <c r="BG16" s="60" t="n">
        <v>1476240</v>
      </c>
      <c r="BH16" s="60" t="n">
        <v>23503</v>
      </c>
      <c r="BI16" s="60" t="n">
        <v>20642</v>
      </c>
      <c r="BJ16" s="61" t="n">
        <v>16723</v>
      </c>
      <c r="BK16" s="62" t="n">
        <v>15</v>
      </c>
      <c r="BL16" s="60" t="n">
        <v>15</v>
      </c>
      <c r="BM16" s="60" t="n">
        <v>58659</v>
      </c>
      <c r="BN16" s="60" t="n">
        <v>2724</v>
      </c>
      <c r="BO16" s="60" t="n">
        <v>32</v>
      </c>
      <c r="BP16" s="60" t="n">
        <v>156</v>
      </c>
      <c r="BQ16" s="60" t="n">
        <v>65364</v>
      </c>
      <c r="BR16" s="60" t="n">
        <v>730</v>
      </c>
      <c r="BS16" s="60" t="n">
        <v>482</v>
      </c>
      <c r="BT16" s="61" t="n">
        <v>207</v>
      </c>
      <c r="BU16" s="62" t="n">
        <v>71</v>
      </c>
      <c r="BV16" s="60" t="n">
        <v>1181</v>
      </c>
      <c r="BW16" s="60" t="n">
        <v>1472</v>
      </c>
      <c r="BX16" s="60" t="n">
        <v>522</v>
      </c>
      <c r="BY16" s="60" t="n">
        <v>846</v>
      </c>
      <c r="BZ16" s="60" t="n">
        <v>1114</v>
      </c>
      <c r="CA16" s="60" t="n">
        <v>308</v>
      </c>
      <c r="CB16" s="60" t="n">
        <v>8722</v>
      </c>
      <c r="CC16" s="60" t="n">
        <v>29445</v>
      </c>
      <c r="CD16" s="61" t="n">
        <v>5557</v>
      </c>
      <c r="CE16" s="63" t="n">
        <v>2775832</v>
      </c>
      <c r="CF16" s="60" t="n">
        <v>3811</v>
      </c>
      <c r="CG16" s="60" t="n">
        <v>31498</v>
      </c>
      <c r="CH16" s="60" t="n">
        <v>784</v>
      </c>
      <c r="CI16" s="60" t="n">
        <v>520</v>
      </c>
      <c r="CJ16" s="60" t="n">
        <v>11841</v>
      </c>
      <c r="CK16" s="60" t="n">
        <v>-50951</v>
      </c>
      <c r="CL16" s="60" t="n">
        <v>-2497</v>
      </c>
      <c r="CM16" s="60" t="n">
        <v>2773335</v>
      </c>
      <c r="CN16" s="64" t="n">
        <v>9425</v>
      </c>
      <c r="CO16" s="93" t="n">
        <v>306</v>
      </c>
      <c r="CP16" s="66" t="n">
        <v>9731</v>
      </c>
      <c r="CQ16" s="60" t="n">
        <v>7234</v>
      </c>
      <c r="CR16" s="60" t="n">
        <v>2783066</v>
      </c>
      <c r="CS16" s="60" t="n">
        <v>-795978</v>
      </c>
      <c r="CT16" s="60" t="n">
        <v>-20137</v>
      </c>
      <c r="CU16" s="60" t="n">
        <v>-40777</v>
      </c>
      <c r="CV16" s="60" t="n">
        <v>-856892</v>
      </c>
      <c r="CW16" s="67" t="n">
        <v>-849658</v>
      </c>
      <c r="CX16" s="68" t="n">
        <v>1926174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794</v>
      </c>
      <c r="D17" s="72" t="n">
        <v>17</v>
      </c>
      <c r="E17" s="72" t="n">
        <v>750</v>
      </c>
      <c r="F17" s="72" t="n">
        <v>329</v>
      </c>
      <c r="G17" s="72" t="n">
        <v>10834</v>
      </c>
      <c r="H17" s="72" t="n">
        <v>3822</v>
      </c>
      <c r="I17" s="72" t="n">
        <v>971</v>
      </c>
      <c r="J17" s="72" t="n">
        <v>1892</v>
      </c>
      <c r="K17" s="72" t="n">
        <v>594</v>
      </c>
      <c r="L17" s="73" t="n">
        <v>51092</v>
      </c>
      <c r="M17" s="74" t="n">
        <v>1889</v>
      </c>
      <c r="N17" s="72" t="n">
        <v>1945</v>
      </c>
      <c r="O17" s="72" t="n">
        <v>2078</v>
      </c>
      <c r="P17" s="72" t="n">
        <v>103</v>
      </c>
      <c r="Q17" s="72" t="n">
        <v>1457</v>
      </c>
      <c r="R17" s="72" t="n">
        <v>878</v>
      </c>
      <c r="S17" s="72" t="n">
        <v>1951</v>
      </c>
      <c r="T17" s="72" t="n">
        <v>1168</v>
      </c>
      <c r="U17" s="72" t="n">
        <v>107</v>
      </c>
      <c r="V17" s="73" t="n">
        <v>4905</v>
      </c>
      <c r="W17" s="74" t="n">
        <v>9794</v>
      </c>
      <c r="X17" s="72" t="n">
        <v>72</v>
      </c>
      <c r="Y17" s="72" t="n">
        <v>101</v>
      </c>
      <c r="Z17" s="72" t="n">
        <v>9409</v>
      </c>
      <c r="AA17" s="72" t="n">
        <v>1756</v>
      </c>
      <c r="AB17" s="72" t="n">
        <v>1434</v>
      </c>
      <c r="AC17" s="72" t="n">
        <v>1878</v>
      </c>
      <c r="AD17" s="72" t="n">
        <v>2365</v>
      </c>
      <c r="AE17" s="72" t="n">
        <v>1392</v>
      </c>
      <c r="AF17" s="73" t="n">
        <v>817</v>
      </c>
      <c r="AG17" s="74" t="n">
        <v>2274</v>
      </c>
      <c r="AH17" s="72" t="n">
        <v>1954</v>
      </c>
      <c r="AI17" s="72" t="n">
        <v>10</v>
      </c>
      <c r="AJ17" s="72" t="n">
        <v>135</v>
      </c>
      <c r="AK17" s="72" t="n">
        <v>1999</v>
      </c>
      <c r="AL17" s="72" t="n">
        <v>959</v>
      </c>
      <c r="AM17" s="72" t="n">
        <v>2084</v>
      </c>
      <c r="AN17" s="72" t="n">
        <v>3399</v>
      </c>
      <c r="AO17" s="72" t="n">
        <v>5047</v>
      </c>
      <c r="AP17" s="73" t="n">
        <v>1223</v>
      </c>
      <c r="AQ17" s="74" t="n">
        <v>1018</v>
      </c>
      <c r="AR17" s="72" t="n">
        <v>3940</v>
      </c>
      <c r="AS17" s="72" t="n">
        <v>1993</v>
      </c>
      <c r="AT17" s="72" t="n">
        <v>2829</v>
      </c>
      <c r="AU17" s="72" t="n">
        <v>3319</v>
      </c>
      <c r="AV17" s="72" t="n">
        <v>19782</v>
      </c>
      <c r="AW17" s="72" t="n">
        <v>8257</v>
      </c>
      <c r="AX17" s="72" t="n">
        <v>5140</v>
      </c>
      <c r="AY17" s="72" t="n">
        <v>9692</v>
      </c>
      <c r="AZ17" s="73" t="n">
        <v>5333</v>
      </c>
      <c r="BA17" s="74" t="n">
        <v>925</v>
      </c>
      <c r="BB17" s="72" t="n">
        <v>9484</v>
      </c>
      <c r="BC17" s="72" t="n">
        <v>21652</v>
      </c>
      <c r="BD17" s="72" t="n">
        <v>2393</v>
      </c>
      <c r="BE17" s="72" t="n">
        <v>20191</v>
      </c>
      <c r="BF17" s="72" t="n">
        <v>86</v>
      </c>
      <c r="BG17" s="72" t="n">
        <v>558868</v>
      </c>
      <c r="BH17" s="72" t="n">
        <v>865</v>
      </c>
      <c r="BI17" s="72" t="n">
        <v>764</v>
      </c>
      <c r="BJ17" s="73" t="n">
        <v>15061</v>
      </c>
      <c r="BK17" s="74" t="n">
        <v>1308</v>
      </c>
      <c r="BL17" s="72" t="n">
        <v>20290</v>
      </c>
      <c r="BM17" s="72" t="n">
        <v>98738</v>
      </c>
      <c r="BN17" s="72" t="n">
        <v>82820</v>
      </c>
      <c r="BO17" s="72" t="n">
        <v>16119</v>
      </c>
      <c r="BP17" s="72" t="n">
        <v>10219</v>
      </c>
      <c r="BQ17" s="72" t="n">
        <v>37902</v>
      </c>
      <c r="BR17" s="72" t="n">
        <v>36759</v>
      </c>
      <c r="BS17" s="72" t="n">
        <v>3463</v>
      </c>
      <c r="BT17" s="73" t="n">
        <v>55551</v>
      </c>
      <c r="BU17" s="74" t="n">
        <v>8734</v>
      </c>
      <c r="BV17" s="72" t="n">
        <v>13375</v>
      </c>
      <c r="BW17" s="72" t="n">
        <v>56952</v>
      </c>
      <c r="BX17" s="72" t="n">
        <v>92624</v>
      </c>
      <c r="BY17" s="72" t="n">
        <v>179168</v>
      </c>
      <c r="BZ17" s="72" t="n">
        <v>5360</v>
      </c>
      <c r="CA17" s="72" t="n">
        <v>9923</v>
      </c>
      <c r="CB17" s="72" t="n">
        <v>63954</v>
      </c>
      <c r="CC17" s="72" t="n">
        <v>167562</v>
      </c>
      <c r="CD17" s="73" t="n">
        <v>3676</v>
      </c>
      <c r="CE17" s="75" t="n">
        <v>1791767</v>
      </c>
      <c r="CF17" s="72" t="n">
        <v>23076</v>
      </c>
      <c r="CG17" s="72" t="n">
        <v>123993</v>
      </c>
      <c r="CH17" s="72" t="n">
        <v>516</v>
      </c>
      <c r="CI17" s="72" t="n">
        <v>14660</v>
      </c>
      <c r="CJ17" s="72" t="n">
        <v>155170</v>
      </c>
      <c r="CK17" s="72" t="n">
        <v>-50659</v>
      </c>
      <c r="CL17" s="72" t="n">
        <v>266756</v>
      </c>
      <c r="CM17" s="72" t="n">
        <v>2058523</v>
      </c>
      <c r="CN17" s="76" t="n">
        <v>90173</v>
      </c>
      <c r="CO17" s="77" t="n">
        <v>4376</v>
      </c>
      <c r="CP17" s="78" t="n">
        <v>94549</v>
      </c>
      <c r="CQ17" s="72" t="n">
        <v>361305</v>
      </c>
      <c r="CR17" s="72" t="n">
        <v>2153072</v>
      </c>
      <c r="CS17" s="72" t="n">
        <v>-421893</v>
      </c>
      <c r="CT17" s="72" t="n">
        <v>-669</v>
      </c>
      <c r="CU17" s="72" t="n">
        <v>-21047</v>
      </c>
      <c r="CV17" s="72" t="n">
        <v>-443609</v>
      </c>
      <c r="CW17" s="79" t="n">
        <v>-82304</v>
      </c>
      <c r="CX17" s="80" t="n">
        <v>1709463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364</v>
      </c>
      <c r="D18" s="84" t="n">
        <v>0</v>
      </c>
      <c r="E18" s="84" t="n">
        <v>0</v>
      </c>
      <c r="F18" s="84" t="n">
        <v>0</v>
      </c>
      <c r="G18" s="84" t="n">
        <v>11947</v>
      </c>
      <c r="H18" s="84" t="n">
        <v>7159</v>
      </c>
      <c r="I18" s="84" t="n">
        <v>7458</v>
      </c>
      <c r="J18" s="84" t="n">
        <v>1207</v>
      </c>
      <c r="K18" s="84" t="n">
        <v>13901</v>
      </c>
      <c r="L18" s="85" t="n">
        <v>27577</v>
      </c>
      <c r="M18" s="86" t="n">
        <v>1367819</v>
      </c>
      <c r="N18" s="84" t="n">
        <v>961086</v>
      </c>
      <c r="O18" s="84" t="n">
        <v>597290</v>
      </c>
      <c r="P18" s="84" t="n">
        <v>0</v>
      </c>
      <c r="Q18" s="84" t="n">
        <v>4394</v>
      </c>
      <c r="R18" s="84" t="n">
        <v>0</v>
      </c>
      <c r="S18" s="84" t="n">
        <v>3</v>
      </c>
      <c r="T18" s="84" t="n">
        <v>4507</v>
      </c>
      <c r="U18" s="84" t="n">
        <v>6912</v>
      </c>
      <c r="V18" s="85" t="n">
        <v>23034</v>
      </c>
      <c r="W18" s="86" t="n">
        <v>16174</v>
      </c>
      <c r="X18" s="84" t="n">
        <v>0</v>
      </c>
      <c r="Y18" s="84" t="n">
        <v>0</v>
      </c>
      <c r="Z18" s="84" t="n">
        <v>44755</v>
      </c>
      <c r="AA18" s="84" t="n">
        <v>8467</v>
      </c>
      <c r="AB18" s="84" t="n">
        <v>27855</v>
      </c>
      <c r="AC18" s="84" t="n">
        <v>0</v>
      </c>
      <c r="AD18" s="84" t="n">
        <v>9969</v>
      </c>
      <c r="AE18" s="84" t="n">
        <v>12698</v>
      </c>
      <c r="AF18" s="85" t="n">
        <v>0</v>
      </c>
      <c r="AG18" s="86" t="n">
        <v>1178</v>
      </c>
      <c r="AH18" s="84" t="n">
        <v>0</v>
      </c>
      <c r="AI18" s="84" t="n">
        <v>486</v>
      </c>
      <c r="AJ18" s="84" t="n">
        <v>0</v>
      </c>
      <c r="AK18" s="84" t="n">
        <v>7083</v>
      </c>
      <c r="AL18" s="84" t="n">
        <v>693</v>
      </c>
      <c r="AM18" s="84" t="n">
        <v>2333</v>
      </c>
      <c r="AN18" s="84" t="n">
        <v>3183</v>
      </c>
      <c r="AO18" s="84" t="n">
        <v>289</v>
      </c>
      <c r="AP18" s="85" t="n">
        <v>7530</v>
      </c>
      <c r="AQ18" s="86" t="n">
        <v>0</v>
      </c>
      <c r="AR18" s="84" t="n">
        <v>34952</v>
      </c>
      <c r="AS18" s="84" t="n">
        <v>1005</v>
      </c>
      <c r="AT18" s="84" t="n">
        <v>9935</v>
      </c>
      <c r="AU18" s="84" t="n">
        <v>6577</v>
      </c>
      <c r="AV18" s="84" t="n">
        <v>11906</v>
      </c>
      <c r="AW18" s="84" t="n">
        <v>1714</v>
      </c>
      <c r="AX18" s="84" t="n">
        <v>6861</v>
      </c>
      <c r="AY18" s="84" t="n">
        <v>38727</v>
      </c>
      <c r="AZ18" s="85" t="n">
        <v>4</v>
      </c>
      <c r="BA18" s="86" t="n">
        <v>26</v>
      </c>
      <c r="BB18" s="84" t="n">
        <v>9936</v>
      </c>
      <c r="BC18" s="84" t="n">
        <v>11</v>
      </c>
      <c r="BD18" s="84" t="n">
        <v>2206</v>
      </c>
      <c r="BE18" s="84" t="n">
        <v>44604</v>
      </c>
      <c r="BF18" s="84" t="n">
        <v>54</v>
      </c>
      <c r="BG18" s="84" t="n">
        <v>126022</v>
      </c>
      <c r="BH18" s="84" t="n">
        <v>25</v>
      </c>
      <c r="BI18" s="84" t="n">
        <v>6</v>
      </c>
      <c r="BJ18" s="85" t="n">
        <v>0</v>
      </c>
      <c r="BK18" s="86" t="n">
        <v>0</v>
      </c>
      <c r="BL18" s="84" t="n">
        <v>684</v>
      </c>
      <c r="BM18" s="84" t="n">
        <v>-33432</v>
      </c>
      <c r="BN18" s="84" t="n">
        <v>14795</v>
      </c>
      <c r="BO18" s="84" t="n">
        <v>0</v>
      </c>
      <c r="BP18" s="84" t="n">
        <v>9148</v>
      </c>
      <c r="BQ18" s="84" t="n">
        <v>82432</v>
      </c>
      <c r="BR18" s="84" t="n">
        <v>2503</v>
      </c>
      <c r="BS18" s="84" t="n">
        <v>7</v>
      </c>
      <c r="BT18" s="85" t="n">
        <v>97051</v>
      </c>
      <c r="BU18" s="86" t="n">
        <v>801</v>
      </c>
      <c r="BV18" s="84" t="n">
        <v>578911</v>
      </c>
      <c r="BW18" s="84" t="n">
        <v>4880</v>
      </c>
      <c r="BX18" s="84" t="n">
        <v>72902</v>
      </c>
      <c r="BY18" s="84" t="n">
        <v>25654</v>
      </c>
      <c r="BZ18" s="84" t="n">
        <v>19</v>
      </c>
      <c r="CA18" s="84" t="n">
        <v>0</v>
      </c>
      <c r="CB18" s="84" t="n">
        <v>81551</v>
      </c>
      <c r="CC18" s="84" t="n">
        <v>21483</v>
      </c>
      <c r="CD18" s="85" t="n">
        <v>222580</v>
      </c>
      <c r="CE18" s="87" t="n">
        <v>4655891</v>
      </c>
      <c r="CF18" s="84" t="n">
        <v>-18238</v>
      </c>
      <c r="CG18" s="84" t="n">
        <v>-39911</v>
      </c>
      <c r="CH18" s="84" t="n">
        <v>0</v>
      </c>
      <c r="CI18" s="84" t="n">
        <v>0</v>
      </c>
      <c r="CJ18" s="84" t="n">
        <v>0</v>
      </c>
      <c r="CK18" s="84" t="n">
        <v>-56575</v>
      </c>
      <c r="CL18" s="84" t="n">
        <v>-114724</v>
      </c>
      <c r="CM18" s="84" t="n">
        <v>4541167</v>
      </c>
      <c r="CN18" s="88" t="n">
        <v>250779</v>
      </c>
      <c r="CO18" s="89" t="n">
        <v>12206</v>
      </c>
      <c r="CP18" s="90" t="n">
        <v>262985</v>
      </c>
      <c r="CQ18" s="84" t="n">
        <v>148261</v>
      </c>
      <c r="CR18" s="84" t="n">
        <v>4804152</v>
      </c>
      <c r="CS18" s="84" t="n">
        <v>-338373</v>
      </c>
      <c r="CT18" s="84" t="n">
        <v>0</v>
      </c>
      <c r="CU18" s="84" t="n">
        <v>-16906</v>
      </c>
      <c r="CV18" s="84" t="n">
        <v>-355279</v>
      </c>
      <c r="CW18" s="91" t="n">
        <v>-207018</v>
      </c>
      <c r="CX18" s="92" t="n">
        <v>4448873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58958</v>
      </c>
      <c r="D19" s="60" t="n">
        <v>0</v>
      </c>
      <c r="E19" s="60" t="n">
        <v>0</v>
      </c>
      <c r="F19" s="60" t="n">
        <v>0</v>
      </c>
      <c r="G19" s="60" t="n">
        <v>339780</v>
      </c>
      <c r="H19" s="60" t="n">
        <v>225253</v>
      </c>
      <c r="I19" s="60" t="n">
        <v>7692</v>
      </c>
      <c r="J19" s="60" t="n">
        <v>9207</v>
      </c>
      <c r="K19" s="60" t="n">
        <v>991</v>
      </c>
      <c r="L19" s="61" t="n">
        <v>17175</v>
      </c>
      <c r="M19" s="62" t="n">
        <v>7816</v>
      </c>
      <c r="N19" s="60" t="n">
        <v>35971</v>
      </c>
      <c r="O19" s="60" t="n">
        <v>8872</v>
      </c>
      <c r="P19" s="60" t="n">
        <v>1884</v>
      </c>
      <c r="Q19" s="60" t="n">
        <v>3411</v>
      </c>
      <c r="R19" s="60" t="n">
        <v>0</v>
      </c>
      <c r="S19" s="60" t="n">
        <v>5558</v>
      </c>
      <c r="T19" s="60" t="n">
        <v>8782</v>
      </c>
      <c r="U19" s="60" t="n">
        <v>1918</v>
      </c>
      <c r="V19" s="61" t="n">
        <v>186314</v>
      </c>
      <c r="W19" s="62" t="n">
        <v>136060</v>
      </c>
      <c r="X19" s="60" t="n">
        <v>0</v>
      </c>
      <c r="Y19" s="60" t="n">
        <v>24</v>
      </c>
      <c r="Z19" s="60" t="n">
        <v>31010</v>
      </c>
      <c r="AA19" s="60" t="n">
        <v>3839</v>
      </c>
      <c r="AB19" s="60" t="n">
        <v>32265</v>
      </c>
      <c r="AC19" s="60" t="n">
        <v>7896</v>
      </c>
      <c r="AD19" s="60" t="n">
        <v>26493</v>
      </c>
      <c r="AE19" s="60" t="n">
        <v>7501</v>
      </c>
      <c r="AF19" s="61" t="n">
        <v>0</v>
      </c>
      <c r="AG19" s="62" t="n">
        <v>0</v>
      </c>
      <c r="AH19" s="60" t="n">
        <v>9</v>
      </c>
      <c r="AI19" s="60" t="n">
        <v>2829</v>
      </c>
      <c r="AJ19" s="60" t="n">
        <v>0</v>
      </c>
      <c r="AK19" s="60" t="n">
        <v>1013</v>
      </c>
      <c r="AL19" s="60" t="n">
        <v>139</v>
      </c>
      <c r="AM19" s="60" t="n">
        <v>30606</v>
      </c>
      <c r="AN19" s="60" t="n">
        <v>6678</v>
      </c>
      <c r="AO19" s="60" t="n">
        <v>2581</v>
      </c>
      <c r="AP19" s="61" t="n">
        <v>5769</v>
      </c>
      <c r="AQ19" s="62" t="n">
        <v>5569</v>
      </c>
      <c r="AR19" s="60" t="n">
        <v>16625</v>
      </c>
      <c r="AS19" s="60" t="n">
        <v>3800</v>
      </c>
      <c r="AT19" s="60" t="n">
        <v>16726</v>
      </c>
      <c r="AU19" s="60" t="n">
        <v>20530</v>
      </c>
      <c r="AV19" s="60" t="n">
        <v>17004</v>
      </c>
      <c r="AW19" s="60" t="n">
        <v>2723</v>
      </c>
      <c r="AX19" s="60" t="n">
        <v>3996</v>
      </c>
      <c r="AY19" s="60" t="n">
        <v>29439</v>
      </c>
      <c r="AZ19" s="61" t="n">
        <v>1217</v>
      </c>
      <c r="BA19" s="62" t="n">
        <v>51</v>
      </c>
      <c r="BB19" s="60" t="n">
        <v>11025</v>
      </c>
      <c r="BC19" s="60" t="n">
        <v>1450</v>
      </c>
      <c r="BD19" s="60" t="n">
        <v>22244</v>
      </c>
      <c r="BE19" s="60" t="n">
        <v>31980</v>
      </c>
      <c r="BF19" s="60" t="n">
        <v>518</v>
      </c>
      <c r="BG19" s="60" t="n">
        <v>24856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730</v>
      </c>
      <c r="BM19" s="60" t="n">
        <v>512761</v>
      </c>
      <c r="BN19" s="60" t="n">
        <v>50713</v>
      </c>
      <c r="BO19" s="60" t="n">
        <v>362</v>
      </c>
      <c r="BP19" s="60" t="n">
        <v>0</v>
      </c>
      <c r="BQ19" s="60" t="n">
        <v>118882</v>
      </c>
      <c r="BR19" s="60" t="n">
        <v>5283</v>
      </c>
      <c r="BS19" s="60" t="n">
        <v>1661</v>
      </c>
      <c r="BT19" s="61" t="n">
        <v>20840</v>
      </c>
      <c r="BU19" s="62" t="n">
        <v>1168</v>
      </c>
      <c r="BV19" s="60" t="n">
        <v>3724</v>
      </c>
      <c r="BW19" s="60" t="n">
        <v>6242</v>
      </c>
      <c r="BX19" s="60" t="n">
        <v>39764</v>
      </c>
      <c r="BY19" s="60" t="n">
        <v>128969</v>
      </c>
      <c r="BZ19" s="60" t="n">
        <v>3801</v>
      </c>
      <c r="CA19" s="60" t="n">
        <v>92</v>
      </c>
      <c r="CB19" s="60" t="n">
        <v>46164</v>
      </c>
      <c r="CC19" s="60" t="n">
        <v>77539</v>
      </c>
      <c r="CD19" s="61" t="n">
        <v>450535</v>
      </c>
      <c r="CE19" s="63" t="n">
        <v>2996277</v>
      </c>
      <c r="CF19" s="60" t="n">
        <v>108253</v>
      </c>
      <c r="CG19" s="60" t="n">
        <v>289204</v>
      </c>
      <c r="CH19" s="60" t="n">
        <v>0</v>
      </c>
      <c r="CI19" s="60" t="n">
        <v>0</v>
      </c>
      <c r="CJ19" s="60" t="n">
        <v>0</v>
      </c>
      <c r="CK19" s="60" t="n">
        <v>-32021</v>
      </c>
      <c r="CL19" s="60" t="n">
        <v>365436</v>
      </c>
      <c r="CM19" s="60" t="n">
        <v>3361713</v>
      </c>
      <c r="CN19" s="64" t="n">
        <v>59281</v>
      </c>
      <c r="CO19" s="93" t="n">
        <v>2919</v>
      </c>
      <c r="CP19" s="66" t="n">
        <v>62200</v>
      </c>
      <c r="CQ19" s="60" t="n">
        <v>427636</v>
      </c>
      <c r="CR19" s="60" t="n">
        <v>3423913</v>
      </c>
      <c r="CS19" s="60" t="n">
        <v>-116811</v>
      </c>
      <c r="CT19" s="60" t="n">
        <v>-296</v>
      </c>
      <c r="CU19" s="60" t="n">
        <v>-5845</v>
      </c>
      <c r="CV19" s="60" t="n">
        <v>-122952</v>
      </c>
      <c r="CW19" s="67" t="n">
        <v>304684</v>
      </c>
      <c r="CX19" s="68" t="n">
        <v>3300961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981</v>
      </c>
      <c r="D20" s="60" t="n">
        <v>6</v>
      </c>
      <c r="E20" s="60" t="n">
        <v>228</v>
      </c>
      <c r="F20" s="60" t="n">
        <v>145</v>
      </c>
      <c r="G20" s="60" t="n">
        <v>199093</v>
      </c>
      <c r="H20" s="60" t="n">
        <v>27163</v>
      </c>
      <c r="I20" s="60" t="n">
        <v>2261</v>
      </c>
      <c r="J20" s="60" t="n">
        <v>7830</v>
      </c>
      <c r="K20" s="60" t="n">
        <v>1219</v>
      </c>
      <c r="L20" s="61" t="n">
        <v>6204</v>
      </c>
      <c r="M20" s="62" t="n">
        <v>959</v>
      </c>
      <c r="N20" s="60" t="n">
        <v>49171</v>
      </c>
      <c r="O20" s="60" t="n">
        <v>333033</v>
      </c>
      <c r="P20" s="60" t="n">
        <v>286</v>
      </c>
      <c r="Q20" s="60" t="n">
        <v>1897</v>
      </c>
      <c r="R20" s="60" t="n">
        <v>757</v>
      </c>
      <c r="S20" s="60" t="n">
        <v>1370</v>
      </c>
      <c r="T20" s="60" t="n">
        <v>1184</v>
      </c>
      <c r="U20" s="60" t="n">
        <v>971</v>
      </c>
      <c r="V20" s="61" t="n">
        <v>53308</v>
      </c>
      <c r="W20" s="62" t="n">
        <v>19892</v>
      </c>
      <c r="X20" s="60" t="n">
        <v>265</v>
      </c>
      <c r="Y20" s="60" t="n">
        <v>122</v>
      </c>
      <c r="Z20" s="60" t="n">
        <v>3315</v>
      </c>
      <c r="AA20" s="60" t="n">
        <v>2080</v>
      </c>
      <c r="AB20" s="60" t="n">
        <v>12144</v>
      </c>
      <c r="AC20" s="60" t="n">
        <v>874</v>
      </c>
      <c r="AD20" s="60" t="n">
        <v>963</v>
      </c>
      <c r="AE20" s="60" t="n">
        <v>1233</v>
      </c>
      <c r="AF20" s="61" t="n">
        <v>877</v>
      </c>
      <c r="AG20" s="62" t="n">
        <v>1869</v>
      </c>
      <c r="AH20" s="60" t="n">
        <v>2807</v>
      </c>
      <c r="AI20" s="60" t="n">
        <v>85</v>
      </c>
      <c r="AJ20" s="60" t="n">
        <v>349</v>
      </c>
      <c r="AK20" s="60" t="n">
        <v>4137</v>
      </c>
      <c r="AL20" s="60" t="n">
        <v>2447</v>
      </c>
      <c r="AM20" s="60" t="n">
        <v>24474</v>
      </c>
      <c r="AN20" s="60" t="n">
        <v>12846</v>
      </c>
      <c r="AO20" s="60" t="n">
        <v>19373</v>
      </c>
      <c r="AP20" s="61" t="n">
        <v>5118</v>
      </c>
      <c r="AQ20" s="62" t="n">
        <v>21411</v>
      </c>
      <c r="AR20" s="60" t="n">
        <v>8372</v>
      </c>
      <c r="AS20" s="60" t="n">
        <v>4180</v>
      </c>
      <c r="AT20" s="60" t="n">
        <v>3421</v>
      </c>
      <c r="AU20" s="60" t="n">
        <v>22138</v>
      </c>
      <c r="AV20" s="60" t="n">
        <v>51196</v>
      </c>
      <c r="AW20" s="60" t="n">
        <v>9767</v>
      </c>
      <c r="AX20" s="60" t="n">
        <v>27451</v>
      </c>
      <c r="AY20" s="60" t="n">
        <v>31395</v>
      </c>
      <c r="AZ20" s="61" t="n">
        <v>22209</v>
      </c>
      <c r="BA20" s="62" t="n">
        <v>3137</v>
      </c>
      <c r="BB20" s="60" t="n">
        <v>9067</v>
      </c>
      <c r="BC20" s="60" t="n">
        <v>12404</v>
      </c>
      <c r="BD20" s="60" t="n">
        <v>8322</v>
      </c>
      <c r="BE20" s="60" t="n">
        <v>24729</v>
      </c>
      <c r="BF20" s="60" t="n">
        <v>1111</v>
      </c>
      <c r="BG20" s="60" t="n">
        <v>21692</v>
      </c>
      <c r="BH20" s="60" t="n">
        <v>7175</v>
      </c>
      <c r="BI20" s="60" t="n">
        <v>2126</v>
      </c>
      <c r="BJ20" s="61" t="n">
        <v>40504</v>
      </c>
      <c r="BK20" s="62" t="n">
        <v>6597</v>
      </c>
      <c r="BL20" s="60" t="n">
        <v>24464</v>
      </c>
      <c r="BM20" s="60" t="n">
        <v>559278</v>
      </c>
      <c r="BN20" s="60" t="n">
        <v>647014</v>
      </c>
      <c r="BO20" s="60" t="n">
        <v>2763</v>
      </c>
      <c r="BP20" s="60" t="n">
        <v>0</v>
      </c>
      <c r="BQ20" s="60" t="n">
        <v>79919</v>
      </c>
      <c r="BR20" s="60" t="n">
        <v>124000</v>
      </c>
      <c r="BS20" s="60" t="n">
        <v>18130</v>
      </c>
      <c r="BT20" s="61" t="n">
        <v>121415</v>
      </c>
      <c r="BU20" s="62" t="n">
        <v>24336</v>
      </c>
      <c r="BV20" s="60" t="n">
        <v>773929</v>
      </c>
      <c r="BW20" s="60" t="n">
        <v>349424</v>
      </c>
      <c r="BX20" s="60" t="n">
        <v>461323</v>
      </c>
      <c r="BY20" s="60" t="n">
        <v>328749</v>
      </c>
      <c r="BZ20" s="60" t="n">
        <v>341669</v>
      </c>
      <c r="CA20" s="60" t="n">
        <v>9554</v>
      </c>
      <c r="CB20" s="60" t="n">
        <v>157800</v>
      </c>
      <c r="CC20" s="60" t="n">
        <v>207937</v>
      </c>
      <c r="CD20" s="61" t="n">
        <v>444</v>
      </c>
      <c r="CE20" s="63" t="n">
        <v>5373888</v>
      </c>
      <c r="CF20" s="60" t="n">
        <v>19121</v>
      </c>
      <c r="CG20" s="60" t="n">
        <v>60107</v>
      </c>
      <c r="CH20" s="60" t="n">
        <v>0</v>
      </c>
      <c r="CI20" s="60" t="n">
        <v>0</v>
      </c>
      <c r="CJ20" s="60" t="n">
        <v>0</v>
      </c>
      <c r="CK20" s="60" t="n">
        <v>-11649</v>
      </c>
      <c r="CL20" s="60" t="n">
        <v>67579</v>
      </c>
      <c r="CM20" s="60" t="n">
        <v>5441467</v>
      </c>
      <c r="CN20" s="64" t="n">
        <v>54191</v>
      </c>
      <c r="CO20" s="93" t="n">
        <v>2676</v>
      </c>
      <c r="CP20" s="66" t="n">
        <v>56867</v>
      </c>
      <c r="CQ20" s="60" t="n">
        <v>124446</v>
      </c>
      <c r="CR20" s="60" t="n">
        <v>5498334</v>
      </c>
      <c r="CS20" s="60" t="n">
        <v>-48255</v>
      </c>
      <c r="CT20" s="60" t="n">
        <v>0</v>
      </c>
      <c r="CU20" s="60" t="n">
        <v>-2406</v>
      </c>
      <c r="CV20" s="60" t="n">
        <v>-50661</v>
      </c>
      <c r="CW20" s="67" t="n">
        <v>73785</v>
      </c>
      <c r="CX20" s="68" t="n">
        <v>5447673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84328</v>
      </c>
      <c r="D21" s="60" t="n">
        <v>0</v>
      </c>
      <c r="E21" s="60" t="n">
        <v>0</v>
      </c>
      <c r="F21" s="60" t="n">
        <v>0</v>
      </c>
      <c r="G21" s="60" t="n">
        <v>199</v>
      </c>
      <c r="H21" s="60" t="n">
        <v>276</v>
      </c>
      <c r="I21" s="60" t="n">
        <v>6</v>
      </c>
      <c r="J21" s="60" t="n">
        <v>25</v>
      </c>
      <c r="K21" s="60" t="n">
        <v>14</v>
      </c>
      <c r="L21" s="61" t="n">
        <v>0</v>
      </c>
      <c r="M21" s="62" t="n">
        <v>16</v>
      </c>
      <c r="N21" s="60" t="n">
        <v>48</v>
      </c>
      <c r="O21" s="60" t="n">
        <v>25</v>
      </c>
      <c r="P21" s="60" t="n">
        <v>104265</v>
      </c>
      <c r="Q21" s="60" t="n">
        <v>13084</v>
      </c>
      <c r="R21" s="60" t="n">
        <v>0</v>
      </c>
      <c r="S21" s="60" t="n">
        <v>50492</v>
      </c>
      <c r="T21" s="60" t="n">
        <v>13004</v>
      </c>
      <c r="U21" s="60" t="n">
        <v>241</v>
      </c>
      <c r="V21" s="61" t="n">
        <v>22744</v>
      </c>
      <c r="W21" s="62" t="n">
        <v>9870</v>
      </c>
      <c r="X21" s="60" t="n">
        <v>43</v>
      </c>
      <c r="Y21" s="60" t="n">
        <v>-5101</v>
      </c>
      <c r="Z21" s="60" t="n">
        <v>0</v>
      </c>
      <c r="AA21" s="60" t="n">
        <v>160</v>
      </c>
      <c r="AB21" s="60" t="n">
        <v>142</v>
      </c>
      <c r="AC21" s="60" t="n">
        <v>0</v>
      </c>
      <c r="AD21" s="60" t="n">
        <v>0</v>
      </c>
      <c r="AE21" s="60" t="n">
        <v>399</v>
      </c>
      <c r="AF21" s="61" t="n">
        <v>-17260</v>
      </c>
      <c r="AG21" s="62" t="n">
        <v>5486</v>
      </c>
      <c r="AH21" s="60" t="n">
        <v>0</v>
      </c>
      <c r="AI21" s="60" t="n">
        <v>0</v>
      </c>
      <c r="AJ21" s="60" t="n">
        <v>210</v>
      </c>
      <c r="AK21" s="60" t="n">
        <v>13</v>
      </c>
      <c r="AL21" s="60" t="n">
        <v>0</v>
      </c>
      <c r="AM21" s="60" t="n">
        <v>0</v>
      </c>
      <c r="AN21" s="60" t="n">
        <v>0</v>
      </c>
      <c r="AO21" s="60" t="n">
        <v>215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71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92</v>
      </c>
      <c r="BF21" s="60" t="n">
        <v>0</v>
      </c>
      <c r="BG21" s="60" t="n">
        <v>0</v>
      </c>
      <c r="BH21" s="60" t="n">
        <v>4899</v>
      </c>
      <c r="BI21" s="60" t="n">
        <v>831</v>
      </c>
      <c r="BJ21" s="61" t="n">
        <v>2846</v>
      </c>
      <c r="BK21" s="62" t="n">
        <v>378</v>
      </c>
      <c r="BL21" s="60" t="n">
        <v>0</v>
      </c>
      <c r="BM21" s="60" t="n">
        <v>0</v>
      </c>
      <c r="BN21" s="60" t="n">
        <v>0</v>
      </c>
      <c r="BO21" s="60" t="n">
        <v>39</v>
      </c>
      <c r="BP21" s="60" t="n">
        <v>0</v>
      </c>
      <c r="BQ21" s="60" t="n">
        <v>27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113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10614</v>
      </c>
      <c r="CD21" s="61" t="n">
        <v>4753</v>
      </c>
      <c r="CE21" s="63" t="n">
        <v>508246</v>
      </c>
      <c r="CF21" s="60" t="n">
        <v>0</v>
      </c>
      <c r="CG21" s="60" t="n">
        <v>6493</v>
      </c>
      <c r="CH21" s="60" t="n">
        <v>0</v>
      </c>
      <c r="CI21" s="60" t="n">
        <v>0</v>
      </c>
      <c r="CJ21" s="60" t="n">
        <v>0</v>
      </c>
      <c r="CK21" s="60" t="n">
        <v>7354</v>
      </c>
      <c r="CL21" s="60" t="n">
        <v>13847</v>
      </c>
      <c r="CM21" s="60" t="n">
        <v>522093</v>
      </c>
      <c r="CN21" s="64" t="n">
        <v>9618</v>
      </c>
      <c r="CO21" s="93" t="n">
        <v>472</v>
      </c>
      <c r="CP21" s="66" t="n">
        <v>10090</v>
      </c>
      <c r="CQ21" s="60" t="n">
        <v>23937</v>
      </c>
      <c r="CR21" s="60" t="n">
        <v>532183</v>
      </c>
      <c r="CS21" s="60" t="n">
        <v>-83363</v>
      </c>
      <c r="CT21" s="60" t="n">
        <v>-59</v>
      </c>
      <c r="CU21" s="60" t="n">
        <v>-4171</v>
      </c>
      <c r="CV21" s="60" t="n">
        <v>-87593</v>
      </c>
      <c r="CW21" s="67" t="n">
        <v>-63656</v>
      </c>
      <c r="CX21" s="68" t="n">
        <v>444590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6196</v>
      </c>
      <c r="D22" s="72" t="n">
        <v>5</v>
      </c>
      <c r="E22" s="72" t="n">
        <v>80</v>
      </c>
      <c r="F22" s="72" t="n">
        <v>0</v>
      </c>
      <c r="G22" s="72" t="n">
        <v>105659</v>
      </c>
      <c r="H22" s="72" t="n">
        <v>26538</v>
      </c>
      <c r="I22" s="72" t="n">
        <v>31350</v>
      </c>
      <c r="J22" s="72" t="n">
        <v>5479</v>
      </c>
      <c r="K22" s="72" t="n">
        <v>46</v>
      </c>
      <c r="L22" s="73" t="n">
        <v>395</v>
      </c>
      <c r="M22" s="74" t="n">
        <v>51680</v>
      </c>
      <c r="N22" s="72" t="n">
        <v>3827</v>
      </c>
      <c r="O22" s="72" t="n">
        <v>137</v>
      </c>
      <c r="P22" s="72" t="n">
        <v>36075</v>
      </c>
      <c r="Q22" s="72" t="n">
        <v>266061</v>
      </c>
      <c r="R22" s="72" t="n">
        <v>12959</v>
      </c>
      <c r="S22" s="72" t="n">
        <v>167664</v>
      </c>
      <c r="T22" s="72" t="n">
        <v>39706</v>
      </c>
      <c r="U22" s="72" t="n">
        <v>5743</v>
      </c>
      <c r="V22" s="73" t="n">
        <v>291087</v>
      </c>
      <c r="W22" s="74" t="n">
        <v>169025</v>
      </c>
      <c r="X22" s="72" t="n">
        <v>462</v>
      </c>
      <c r="Y22" s="72" t="n">
        <v>337</v>
      </c>
      <c r="Z22" s="72" t="n">
        <v>49324</v>
      </c>
      <c r="AA22" s="72" t="n">
        <v>116350</v>
      </c>
      <c r="AB22" s="72" t="n">
        <v>58365</v>
      </c>
      <c r="AC22" s="72" t="n">
        <v>1028</v>
      </c>
      <c r="AD22" s="72" t="n">
        <v>9158</v>
      </c>
      <c r="AE22" s="72" t="n">
        <v>3189</v>
      </c>
      <c r="AF22" s="73" t="n">
        <v>76699</v>
      </c>
      <c r="AG22" s="74" t="n">
        <v>36638</v>
      </c>
      <c r="AH22" s="72" t="n">
        <v>1965</v>
      </c>
      <c r="AI22" s="72" t="n">
        <v>315</v>
      </c>
      <c r="AJ22" s="72" t="n">
        <v>6283</v>
      </c>
      <c r="AK22" s="72" t="n">
        <v>22357</v>
      </c>
      <c r="AL22" s="72" t="n">
        <v>16120</v>
      </c>
      <c r="AM22" s="72" t="n">
        <v>6358</v>
      </c>
      <c r="AN22" s="72" t="n">
        <v>7611</v>
      </c>
      <c r="AO22" s="72" t="n">
        <v>6102</v>
      </c>
      <c r="AP22" s="73" t="n">
        <v>5962</v>
      </c>
      <c r="AQ22" s="74" t="n">
        <v>2265</v>
      </c>
      <c r="AR22" s="72" t="n">
        <v>7285</v>
      </c>
      <c r="AS22" s="72" t="n">
        <v>3840</v>
      </c>
      <c r="AT22" s="72" t="n">
        <v>35886</v>
      </c>
      <c r="AU22" s="72" t="n">
        <v>15645</v>
      </c>
      <c r="AV22" s="72" t="n">
        <v>13183</v>
      </c>
      <c r="AW22" s="72" t="n">
        <v>3150</v>
      </c>
      <c r="AX22" s="72" t="n">
        <v>32419</v>
      </c>
      <c r="AY22" s="72" t="n">
        <v>46706</v>
      </c>
      <c r="AZ22" s="73" t="n">
        <v>1884</v>
      </c>
      <c r="BA22" s="74" t="n">
        <v>27</v>
      </c>
      <c r="BB22" s="72" t="n">
        <v>3578</v>
      </c>
      <c r="BC22" s="72" t="n">
        <v>6169</v>
      </c>
      <c r="BD22" s="72" t="n">
        <v>1548</v>
      </c>
      <c r="BE22" s="72" t="n">
        <v>15488</v>
      </c>
      <c r="BF22" s="72" t="n">
        <v>187</v>
      </c>
      <c r="BG22" s="72" t="n">
        <v>5505</v>
      </c>
      <c r="BH22" s="72" t="n">
        <v>7365</v>
      </c>
      <c r="BI22" s="72" t="n">
        <v>4639</v>
      </c>
      <c r="BJ22" s="73" t="n">
        <v>91</v>
      </c>
      <c r="BK22" s="74" t="n">
        <v>25</v>
      </c>
      <c r="BL22" s="72" t="n">
        <v>88298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4023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1472</v>
      </c>
      <c r="BW22" s="72" t="n">
        <v>3509</v>
      </c>
      <c r="BX22" s="72" t="n">
        <v>42309</v>
      </c>
      <c r="BY22" s="72" t="n">
        <v>27328</v>
      </c>
      <c r="BZ22" s="72" t="n">
        <v>1577</v>
      </c>
      <c r="CA22" s="72" t="n">
        <v>0</v>
      </c>
      <c r="CB22" s="72" t="n">
        <v>3079</v>
      </c>
      <c r="CC22" s="72" t="n">
        <v>12686</v>
      </c>
      <c r="CD22" s="73" t="n">
        <v>8695</v>
      </c>
      <c r="CE22" s="75" t="n">
        <v>2044196</v>
      </c>
      <c r="CF22" s="72" t="n">
        <v>15</v>
      </c>
      <c r="CG22" s="72" t="n">
        <v>15785</v>
      </c>
      <c r="CH22" s="72" t="n">
        <v>0</v>
      </c>
      <c r="CI22" s="72" t="n">
        <v>0</v>
      </c>
      <c r="CJ22" s="72" t="n">
        <v>0</v>
      </c>
      <c r="CK22" s="72" t="n">
        <v>-7095</v>
      </c>
      <c r="CL22" s="72" t="n">
        <v>8705</v>
      </c>
      <c r="CM22" s="72" t="n">
        <v>2052901</v>
      </c>
      <c r="CN22" s="76" t="n">
        <v>288303</v>
      </c>
      <c r="CO22" s="77" t="n">
        <v>12878</v>
      </c>
      <c r="CP22" s="78" t="n">
        <v>301181</v>
      </c>
      <c r="CQ22" s="72" t="n">
        <v>309886</v>
      </c>
      <c r="CR22" s="72" t="n">
        <v>2354082</v>
      </c>
      <c r="CS22" s="72" t="n">
        <v>-411947</v>
      </c>
      <c r="CT22" s="72" t="n">
        <v>-3625</v>
      </c>
      <c r="CU22" s="72" t="n">
        <v>-20778</v>
      </c>
      <c r="CV22" s="72" t="n">
        <v>-436350</v>
      </c>
      <c r="CW22" s="79" t="n">
        <v>-126464</v>
      </c>
      <c r="CX22" s="80" t="n">
        <v>1917732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94</v>
      </c>
      <c r="H23" s="84" t="n">
        <v>0</v>
      </c>
      <c r="I23" s="84" t="n">
        <v>47</v>
      </c>
      <c r="J23" s="84" t="n">
        <v>0</v>
      </c>
      <c r="K23" s="84" t="n">
        <v>0</v>
      </c>
      <c r="L23" s="85" t="n">
        <v>0</v>
      </c>
      <c r="M23" s="86" t="n">
        <v>270</v>
      </c>
      <c r="N23" s="84" t="n">
        <v>47</v>
      </c>
      <c r="O23" s="84" t="n">
        <v>1142</v>
      </c>
      <c r="P23" s="84" t="n">
        <v>7398</v>
      </c>
      <c r="Q23" s="84" t="n">
        <v>13886</v>
      </c>
      <c r="R23" s="84" t="n">
        <v>616339</v>
      </c>
      <c r="S23" s="84" t="n">
        <v>1434003</v>
      </c>
      <c r="T23" s="84" t="n">
        <v>644071</v>
      </c>
      <c r="U23" s="84" t="n">
        <v>1409</v>
      </c>
      <c r="V23" s="85" t="n">
        <v>154303</v>
      </c>
      <c r="W23" s="86" t="n">
        <v>3542</v>
      </c>
      <c r="X23" s="84" t="n">
        <v>1824</v>
      </c>
      <c r="Y23" s="84" t="n">
        <v>0</v>
      </c>
      <c r="Z23" s="84" t="n">
        <v>249</v>
      </c>
      <c r="AA23" s="84" t="n">
        <v>1371</v>
      </c>
      <c r="AB23" s="84" t="n">
        <v>3562</v>
      </c>
      <c r="AC23" s="84" t="n">
        <v>0</v>
      </c>
      <c r="AD23" s="84" t="n">
        <v>0</v>
      </c>
      <c r="AE23" s="84" t="n">
        <v>440</v>
      </c>
      <c r="AF23" s="85" t="n">
        <v>0</v>
      </c>
      <c r="AG23" s="86" t="n">
        <v>0</v>
      </c>
      <c r="AH23" s="84" t="n">
        <v>38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3</v>
      </c>
      <c r="AN23" s="84" t="n">
        <v>366</v>
      </c>
      <c r="AO23" s="84" t="n">
        <v>11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66</v>
      </c>
      <c r="AY23" s="84" t="n">
        <v>1938</v>
      </c>
      <c r="AZ23" s="85" t="n">
        <v>0</v>
      </c>
      <c r="BA23" s="86" t="n">
        <v>0</v>
      </c>
      <c r="BB23" s="84" t="n">
        <v>0</v>
      </c>
      <c r="BC23" s="84" t="n">
        <v>31</v>
      </c>
      <c r="BD23" s="84" t="n">
        <v>0</v>
      </c>
      <c r="BE23" s="84" t="n">
        <v>1104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876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157</v>
      </c>
      <c r="BW23" s="84" t="n">
        <v>0</v>
      </c>
      <c r="BX23" s="84" t="n">
        <v>20026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908613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13891</v>
      </c>
      <c r="CL23" s="84" t="n">
        <v>13891</v>
      </c>
      <c r="CM23" s="84" t="n">
        <v>2922504</v>
      </c>
      <c r="CN23" s="88" t="n">
        <v>366711</v>
      </c>
      <c r="CO23" s="89" t="n">
        <v>16027</v>
      </c>
      <c r="CP23" s="90" t="n">
        <v>382738</v>
      </c>
      <c r="CQ23" s="84" t="n">
        <v>396629</v>
      </c>
      <c r="CR23" s="84" t="n">
        <v>3305242</v>
      </c>
      <c r="CS23" s="84" t="n">
        <v>-24201</v>
      </c>
      <c r="CT23" s="84" t="n">
        <v>0</v>
      </c>
      <c r="CU23" s="84" t="n">
        <v>-1210</v>
      </c>
      <c r="CV23" s="84" t="n">
        <v>-25411</v>
      </c>
      <c r="CW23" s="91" t="n">
        <v>371218</v>
      </c>
      <c r="CX23" s="92" t="n">
        <v>3279831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716</v>
      </c>
      <c r="D24" s="60" t="n">
        <v>180</v>
      </c>
      <c r="E24" s="60" t="n">
        <v>55</v>
      </c>
      <c r="F24" s="60" t="n">
        <v>0</v>
      </c>
      <c r="G24" s="60" t="n">
        <v>94615</v>
      </c>
      <c r="H24" s="60" t="n">
        <v>90644</v>
      </c>
      <c r="I24" s="60" t="n">
        <v>27174</v>
      </c>
      <c r="J24" s="60" t="n">
        <v>105</v>
      </c>
      <c r="K24" s="60" t="n">
        <v>2617</v>
      </c>
      <c r="L24" s="61" t="n">
        <v>2562</v>
      </c>
      <c r="M24" s="62" t="n">
        <v>39468</v>
      </c>
      <c r="N24" s="60" t="n">
        <v>21566</v>
      </c>
      <c r="O24" s="60" t="n">
        <v>3730</v>
      </c>
      <c r="P24" s="60" t="n">
        <v>1964</v>
      </c>
      <c r="Q24" s="60" t="n">
        <v>47793</v>
      </c>
      <c r="R24" s="60" t="n">
        <v>61934</v>
      </c>
      <c r="S24" s="60" t="n">
        <v>1426239</v>
      </c>
      <c r="T24" s="60" t="n">
        <v>987935</v>
      </c>
      <c r="U24" s="60" t="n">
        <v>110621</v>
      </c>
      <c r="V24" s="61" t="n">
        <v>937205</v>
      </c>
      <c r="W24" s="62" t="n">
        <v>352135</v>
      </c>
      <c r="X24" s="60" t="n">
        <v>2440</v>
      </c>
      <c r="Y24" s="60" t="n">
        <v>962</v>
      </c>
      <c r="Z24" s="60" t="n">
        <v>321346</v>
      </c>
      <c r="AA24" s="60" t="n">
        <v>422754</v>
      </c>
      <c r="AB24" s="60" t="n">
        <v>21822</v>
      </c>
      <c r="AC24" s="60" t="n">
        <v>336</v>
      </c>
      <c r="AD24" s="60" t="n">
        <v>481</v>
      </c>
      <c r="AE24" s="60" t="n">
        <v>41973</v>
      </c>
      <c r="AF24" s="61" t="n">
        <v>441</v>
      </c>
      <c r="AG24" s="62" t="n">
        <v>0</v>
      </c>
      <c r="AH24" s="60" t="n">
        <v>19</v>
      </c>
      <c r="AI24" s="60" t="n">
        <v>0</v>
      </c>
      <c r="AJ24" s="60" t="n">
        <v>868</v>
      </c>
      <c r="AK24" s="60" t="n">
        <v>18535</v>
      </c>
      <c r="AL24" s="60" t="n">
        <v>418</v>
      </c>
      <c r="AM24" s="60" t="n">
        <v>1771</v>
      </c>
      <c r="AN24" s="60" t="n">
        <v>5545</v>
      </c>
      <c r="AO24" s="60" t="n">
        <v>612</v>
      </c>
      <c r="AP24" s="61" t="n">
        <v>1529</v>
      </c>
      <c r="AQ24" s="62" t="n">
        <v>6661</v>
      </c>
      <c r="AR24" s="60" t="n">
        <v>9259</v>
      </c>
      <c r="AS24" s="60" t="n">
        <v>680</v>
      </c>
      <c r="AT24" s="60" t="n">
        <v>11707</v>
      </c>
      <c r="AU24" s="60" t="n">
        <v>11538</v>
      </c>
      <c r="AV24" s="60" t="n">
        <v>2695</v>
      </c>
      <c r="AW24" s="60" t="n">
        <v>484</v>
      </c>
      <c r="AX24" s="60" t="n">
        <v>19930</v>
      </c>
      <c r="AY24" s="60" t="n">
        <v>43573</v>
      </c>
      <c r="AZ24" s="61" t="n">
        <v>628</v>
      </c>
      <c r="BA24" s="62" t="n">
        <v>828</v>
      </c>
      <c r="BB24" s="60" t="n">
        <v>7432</v>
      </c>
      <c r="BC24" s="60" t="n">
        <v>468</v>
      </c>
      <c r="BD24" s="60" t="n">
        <v>1932</v>
      </c>
      <c r="BE24" s="60" t="n">
        <v>5372</v>
      </c>
      <c r="BF24" s="60" t="n">
        <v>0</v>
      </c>
      <c r="BG24" s="60" t="n">
        <v>3516</v>
      </c>
      <c r="BH24" s="60" t="n">
        <v>2</v>
      </c>
      <c r="BI24" s="60" t="n">
        <v>0</v>
      </c>
      <c r="BJ24" s="61" t="n">
        <v>0</v>
      </c>
      <c r="BK24" s="62" t="n">
        <v>8</v>
      </c>
      <c r="BL24" s="60" t="n">
        <v>506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5556</v>
      </c>
      <c r="BR24" s="60" t="n">
        <v>7</v>
      </c>
      <c r="BS24" s="60" t="n">
        <v>0</v>
      </c>
      <c r="BT24" s="61" t="n">
        <v>0</v>
      </c>
      <c r="BU24" s="62" t="n">
        <v>0</v>
      </c>
      <c r="BV24" s="60" t="n">
        <v>2731</v>
      </c>
      <c r="BW24" s="60" t="n">
        <v>297</v>
      </c>
      <c r="BX24" s="60" t="n">
        <v>53784</v>
      </c>
      <c r="BY24" s="60" t="n">
        <v>21422</v>
      </c>
      <c r="BZ24" s="60" t="n">
        <v>0</v>
      </c>
      <c r="CA24" s="60" t="n">
        <v>10</v>
      </c>
      <c r="CB24" s="60" t="n">
        <v>4980</v>
      </c>
      <c r="CC24" s="60" t="n">
        <v>5007</v>
      </c>
      <c r="CD24" s="61" t="n">
        <v>9363</v>
      </c>
      <c r="CE24" s="63" t="n">
        <v>5281486</v>
      </c>
      <c r="CF24" s="60" t="n">
        <v>0</v>
      </c>
      <c r="CG24" s="60" t="n">
        <v>141</v>
      </c>
      <c r="CH24" s="60" t="n">
        <v>0</v>
      </c>
      <c r="CI24" s="60" t="n">
        <v>0</v>
      </c>
      <c r="CJ24" s="60" t="n">
        <v>0</v>
      </c>
      <c r="CK24" s="60" t="n">
        <v>-23823</v>
      </c>
      <c r="CL24" s="60" t="n">
        <v>-23682</v>
      </c>
      <c r="CM24" s="60" t="n">
        <v>5257804</v>
      </c>
      <c r="CN24" s="64" t="n">
        <v>1545765</v>
      </c>
      <c r="CO24" s="93" t="n">
        <v>67373</v>
      </c>
      <c r="CP24" s="66" t="n">
        <v>1613138</v>
      </c>
      <c r="CQ24" s="60" t="n">
        <v>1589456</v>
      </c>
      <c r="CR24" s="60" t="n">
        <v>6870942</v>
      </c>
      <c r="CS24" s="60" t="n">
        <v>-1460349</v>
      </c>
      <c r="CT24" s="60" t="n">
        <v>-12179</v>
      </c>
      <c r="CU24" s="60" t="n">
        <v>-73626</v>
      </c>
      <c r="CV24" s="60" t="n">
        <v>-1546154</v>
      </c>
      <c r="CW24" s="67" t="n">
        <v>43302</v>
      </c>
      <c r="CX24" s="68" t="n">
        <v>5324788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688</v>
      </c>
      <c r="J25" s="60" t="n">
        <v>16</v>
      </c>
      <c r="K25" s="60" t="n">
        <v>181</v>
      </c>
      <c r="L25" s="61" t="n">
        <v>5696</v>
      </c>
      <c r="M25" s="62" t="n">
        <v>14757</v>
      </c>
      <c r="N25" s="60" t="n">
        <v>15411</v>
      </c>
      <c r="O25" s="60" t="n">
        <v>4828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8257</v>
      </c>
      <c r="U25" s="60" t="n">
        <v>25315</v>
      </c>
      <c r="V25" s="61" t="n">
        <v>204582</v>
      </c>
      <c r="W25" s="62" t="n">
        <v>0</v>
      </c>
      <c r="X25" s="60" t="n">
        <v>0</v>
      </c>
      <c r="Y25" s="60" t="n">
        <v>1</v>
      </c>
      <c r="Z25" s="60" t="n">
        <v>1652120</v>
      </c>
      <c r="AA25" s="60" t="n">
        <v>1261</v>
      </c>
      <c r="AB25" s="60" t="n">
        <v>8721</v>
      </c>
      <c r="AC25" s="60" t="n">
        <v>0</v>
      </c>
      <c r="AD25" s="60" t="n">
        <v>0</v>
      </c>
      <c r="AE25" s="60" t="n">
        <v>6377</v>
      </c>
      <c r="AF25" s="61" t="n">
        <v>0</v>
      </c>
      <c r="AG25" s="62" t="n">
        <v>151</v>
      </c>
      <c r="AH25" s="60" t="n">
        <v>0</v>
      </c>
      <c r="AI25" s="60" t="n">
        <v>0</v>
      </c>
      <c r="AJ25" s="60" t="n">
        <v>0</v>
      </c>
      <c r="AK25" s="60" t="n">
        <v>33988</v>
      </c>
      <c r="AL25" s="60" t="n">
        <v>96</v>
      </c>
      <c r="AM25" s="60" t="n">
        <v>1596</v>
      </c>
      <c r="AN25" s="60" t="n">
        <v>0</v>
      </c>
      <c r="AO25" s="60" t="n">
        <v>2</v>
      </c>
      <c r="AP25" s="61" t="n">
        <v>2229</v>
      </c>
      <c r="AQ25" s="62" t="n">
        <v>4141</v>
      </c>
      <c r="AR25" s="60" t="n">
        <v>34444</v>
      </c>
      <c r="AS25" s="60" t="n">
        <v>0</v>
      </c>
      <c r="AT25" s="60" t="n">
        <v>13302</v>
      </c>
      <c r="AU25" s="60" t="n">
        <v>18341</v>
      </c>
      <c r="AV25" s="60" t="n">
        <v>19165</v>
      </c>
      <c r="AW25" s="60" t="n">
        <v>3946</v>
      </c>
      <c r="AX25" s="60" t="n">
        <v>16498</v>
      </c>
      <c r="AY25" s="60" t="n">
        <v>58516</v>
      </c>
      <c r="AZ25" s="61" t="n">
        <v>0</v>
      </c>
      <c r="BA25" s="62" t="n">
        <v>0</v>
      </c>
      <c r="BB25" s="60" t="n">
        <v>83117</v>
      </c>
      <c r="BC25" s="60" t="n">
        <v>1991</v>
      </c>
      <c r="BD25" s="60" t="n">
        <v>16665</v>
      </c>
      <c r="BE25" s="60" t="n">
        <v>21606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453</v>
      </c>
      <c r="BW25" s="60" t="n">
        <v>0</v>
      </c>
      <c r="BX25" s="60" t="n">
        <v>0</v>
      </c>
      <c r="BY25" s="60" t="n">
        <v>6253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11544</v>
      </c>
      <c r="CE25" s="63" t="n">
        <v>2298255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6508</v>
      </c>
      <c r="CL25" s="60" t="n">
        <v>6508</v>
      </c>
      <c r="CM25" s="60" t="n">
        <v>2304763</v>
      </c>
      <c r="CN25" s="64" t="n">
        <v>927177</v>
      </c>
      <c r="CO25" s="93" t="n">
        <v>40881</v>
      </c>
      <c r="CP25" s="66" t="n">
        <v>968058</v>
      </c>
      <c r="CQ25" s="60" t="n">
        <v>974566</v>
      </c>
      <c r="CR25" s="60" t="n">
        <v>3272821</v>
      </c>
      <c r="CS25" s="60" t="n">
        <v>-432744</v>
      </c>
      <c r="CT25" s="60" t="n">
        <v>-10296</v>
      </c>
      <c r="CU25" s="60" t="n">
        <v>-22153</v>
      </c>
      <c r="CV25" s="60" t="n">
        <v>-465193</v>
      </c>
      <c r="CW25" s="67" t="n">
        <v>509373</v>
      </c>
      <c r="CX25" s="68" t="n">
        <v>2807628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13256</v>
      </c>
      <c r="H26" s="60" t="n">
        <v>0</v>
      </c>
      <c r="I26" s="60" t="n">
        <v>231479</v>
      </c>
      <c r="J26" s="60" t="n">
        <v>74393</v>
      </c>
      <c r="K26" s="60" t="n">
        <v>120</v>
      </c>
      <c r="L26" s="61" t="n">
        <v>1508</v>
      </c>
      <c r="M26" s="62" t="n">
        <v>6915</v>
      </c>
      <c r="N26" s="60" t="n">
        <v>74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86</v>
      </c>
      <c r="Z26" s="60" t="n">
        <v>4404</v>
      </c>
      <c r="AA26" s="60" t="n">
        <v>326</v>
      </c>
      <c r="AB26" s="60" t="n">
        <v>1277</v>
      </c>
      <c r="AC26" s="60" t="n">
        <v>0</v>
      </c>
      <c r="AD26" s="60" t="n">
        <v>0</v>
      </c>
      <c r="AE26" s="60" t="n">
        <v>10967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972</v>
      </c>
      <c r="BE26" s="60" t="n">
        <v>34357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47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12999</v>
      </c>
      <c r="CE26" s="63" t="n">
        <v>395380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9036</v>
      </c>
      <c r="CL26" s="60" t="n">
        <v>9036</v>
      </c>
      <c r="CM26" s="60" t="n">
        <v>404416</v>
      </c>
      <c r="CN26" s="64" t="n">
        <v>136543</v>
      </c>
      <c r="CO26" s="93" t="n">
        <v>6318</v>
      </c>
      <c r="CP26" s="66" t="n">
        <v>142861</v>
      </c>
      <c r="CQ26" s="60" t="n">
        <v>151897</v>
      </c>
      <c r="CR26" s="60" t="n">
        <v>547277</v>
      </c>
      <c r="CS26" s="60" t="n">
        <v>-60381</v>
      </c>
      <c r="CT26" s="60" t="n">
        <v>-2710</v>
      </c>
      <c r="CU26" s="60" t="n">
        <v>-3155</v>
      </c>
      <c r="CV26" s="60" t="n">
        <v>-66246</v>
      </c>
      <c r="CW26" s="67" t="n">
        <v>85651</v>
      </c>
      <c r="CX26" s="68" t="n">
        <v>481031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81926</v>
      </c>
      <c r="D27" s="72" t="n">
        <v>181</v>
      </c>
      <c r="E27" s="72" t="n">
        <v>5092</v>
      </c>
      <c r="F27" s="72" t="n">
        <v>201</v>
      </c>
      <c r="G27" s="72" t="n">
        <v>44202</v>
      </c>
      <c r="H27" s="72" t="n">
        <v>22557</v>
      </c>
      <c r="I27" s="72" t="n">
        <v>28263</v>
      </c>
      <c r="J27" s="72" t="n">
        <v>8126</v>
      </c>
      <c r="K27" s="72" t="n">
        <v>65392</v>
      </c>
      <c r="L27" s="73" t="n">
        <v>41352</v>
      </c>
      <c r="M27" s="74" t="n">
        <v>42686</v>
      </c>
      <c r="N27" s="72" t="n">
        <v>53270</v>
      </c>
      <c r="O27" s="72" t="n">
        <v>193191</v>
      </c>
      <c r="P27" s="72" t="n">
        <v>2321</v>
      </c>
      <c r="Q27" s="72" t="n">
        <v>11638</v>
      </c>
      <c r="R27" s="72" t="n">
        <v>27217</v>
      </c>
      <c r="S27" s="72" t="n">
        <v>53292</v>
      </c>
      <c r="T27" s="72" t="n">
        <v>18970</v>
      </c>
      <c r="U27" s="72" t="n">
        <v>3775</v>
      </c>
      <c r="V27" s="73" t="n">
        <v>735527</v>
      </c>
      <c r="W27" s="74" t="n">
        <v>103234</v>
      </c>
      <c r="X27" s="72" t="n">
        <v>13437</v>
      </c>
      <c r="Y27" s="72" t="n">
        <v>10362</v>
      </c>
      <c r="Z27" s="72" t="n">
        <v>67872</v>
      </c>
      <c r="AA27" s="72" t="n">
        <v>21032</v>
      </c>
      <c r="AB27" s="72" t="n">
        <v>5698</v>
      </c>
      <c r="AC27" s="72" t="n">
        <v>7534</v>
      </c>
      <c r="AD27" s="72" t="n">
        <v>398</v>
      </c>
      <c r="AE27" s="72" t="n">
        <v>27184</v>
      </c>
      <c r="AF27" s="73" t="n">
        <v>1364</v>
      </c>
      <c r="AG27" s="74" t="n">
        <v>10931</v>
      </c>
      <c r="AH27" s="72" t="n">
        <v>7065</v>
      </c>
      <c r="AI27" s="72" t="n">
        <v>256</v>
      </c>
      <c r="AJ27" s="72" t="n">
        <v>43</v>
      </c>
      <c r="AK27" s="72" t="n">
        <v>10395</v>
      </c>
      <c r="AL27" s="72" t="n">
        <v>29788</v>
      </c>
      <c r="AM27" s="72" t="n">
        <v>44250</v>
      </c>
      <c r="AN27" s="72" t="n">
        <v>23184</v>
      </c>
      <c r="AO27" s="72" t="n">
        <v>43273</v>
      </c>
      <c r="AP27" s="73" t="n">
        <v>9262</v>
      </c>
      <c r="AQ27" s="74" t="n">
        <v>41013</v>
      </c>
      <c r="AR27" s="72" t="n">
        <v>31226</v>
      </c>
      <c r="AS27" s="72" t="n">
        <v>7159</v>
      </c>
      <c r="AT27" s="72" t="n">
        <v>22968</v>
      </c>
      <c r="AU27" s="72" t="n">
        <v>7304</v>
      </c>
      <c r="AV27" s="72" t="n">
        <v>19305</v>
      </c>
      <c r="AW27" s="72" t="n">
        <v>7806</v>
      </c>
      <c r="AX27" s="72" t="n">
        <v>9513</v>
      </c>
      <c r="AY27" s="72" t="n">
        <v>41045</v>
      </c>
      <c r="AZ27" s="73" t="n">
        <v>59814</v>
      </c>
      <c r="BA27" s="74" t="n">
        <v>14620</v>
      </c>
      <c r="BB27" s="72" t="n">
        <v>195949</v>
      </c>
      <c r="BC27" s="72" t="n">
        <v>61286</v>
      </c>
      <c r="BD27" s="72" t="n">
        <v>8963</v>
      </c>
      <c r="BE27" s="72" t="n">
        <v>93032</v>
      </c>
      <c r="BF27" s="72" t="n">
        <v>145</v>
      </c>
      <c r="BG27" s="72" t="n">
        <v>195254</v>
      </c>
      <c r="BH27" s="72" t="n">
        <v>8483</v>
      </c>
      <c r="BI27" s="72" t="n">
        <v>11223</v>
      </c>
      <c r="BJ27" s="73" t="n">
        <v>11694</v>
      </c>
      <c r="BK27" s="74" t="n">
        <v>9231</v>
      </c>
      <c r="BL27" s="72" t="n">
        <v>16489</v>
      </c>
      <c r="BM27" s="72" t="n">
        <v>1080</v>
      </c>
      <c r="BN27" s="72" t="n">
        <v>993</v>
      </c>
      <c r="BO27" s="72" t="n">
        <v>389</v>
      </c>
      <c r="BP27" s="72" t="n">
        <v>978</v>
      </c>
      <c r="BQ27" s="72" t="n">
        <v>11782</v>
      </c>
      <c r="BR27" s="72" t="n">
        <v>24</v>
      </c>
      <c r="BS27" s="72" t="n">
        <v>5753</v>
      </c>
      <c r="BT27" s="73" t="n">
        <v>15162</v>
      </c>
      <c r="BU27" s="74" t="n">
        <v>0</v>
      </c>
      <c r="BV27" s="72" t="n">
        <v>58590</v>
      </c>
      <c r="BW27" s="72" t="n">
        <v>14577</v>
      </c>
      <c r="BX27" s="72" t="n">
        <v>88328</v>
      </c>
      <c r="BY27" s="72" t="n">
        <v>147223</v>
      </c>
      <c r="BZ27" s="72" t="n">
        <v>39701</v>
      </c>
      <c r="CA27" s="72" t="n">
        <v>23328</v>
      </c>
      <c r="CB27" s="72" t="n">
        <v>176163</v>
      </c>
      <c r="CC27" s="72" t="n">
        <v>295756</v>
      </c>
      <c r="CD27" s="73" t="n">
        <v>44231</v>
      </c>
      <c r="CE27" s="75" t="n">
        <v>3873321</v>
      </c>
      <c r="CF27" s="72" t="n">
        <v>93920</v>
      </c>
      <c r="CG27" s="72" t="n">
        <v>2119492</v>
      </c>
      <c r="CH27" s="72" t="n">
        <v>0</v>
      </c>
      <c r="CI27" s="72" t="n">
        <v>0</v>
      </c>
      <c r="CJ27" s="72" t="n">
        <v>0</v>
      </c>
      <c r="CK27" s="72" t="n">
        <v>-186197</v>
      </c>
      <c r="CL27" s="72" t="n">
        <v>2027215</v>
      </c>
      <c r="CM27" s="72" t="n">
        <v>5900536</v>
      </c>
      <c r="CN27" s="76" t="n">
        <v>1439283</v>
      </c>
      <c r="CO27" s="77" t="n">
        <v>61643</v>
      </c>
      <c r="CP27" s="78" t="n">
        <v>1500926</v>
      </c>
      <c r="CQ27" s="72" t="n">
        <v>3528141</v>
      </c>
      <c r="CR27" s="72" t="n">
        <v>7401462</v>
      </c>
      <c r="CS27" s="72" t="n">
        <v>-825621</v>
      </c>
      <c r="CT27" s="72" t="n">
        <v>-8793</v>
      </c>
      <c r="CU27" s="72" t="n">
        <v>-40145</v>
      </c>
      <c r="CV27" s="72" t="n">
        <v>-874559</v>
      </c>
      <c r="CW27" s="79" t="n">
        <v>2653582</v>
      </c>
      <c r="CX27" s="80" t="n">
        <v>6526903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55974</v>
      </c>
      <c r="D28" s="84" t="n">
        <v>0</v>
      </c>
      <c r="E28" s="84" t="n">
        <v>0</v>
      </c>
      <c r="F28" s="84" t="n">
        <v>0</v>
      </c>
      <c r="G28" s="84" t="n">
        <v>6652</v>
      </c>
      <c r="H28" s="84" t="n">
        <v>0</v>
      </c>
      <c r="I28" s="84" t="n">
        <v>0</v>
      </c>
      <c r="J28" s="84" t="n">
        <v>102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7499</v>
      </c>
      <c r="W28" s="86" t="n">
        <v>271237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3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0518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65</v>
      </c>
      <c r="BR28" s="84" t="n">
        <v>1263</v>
      </c>
      <c r="BS28" s="84" t="n">
        <v>0</v>
      </c>
      <c r="BT28" s="85" t="n">
        <v>0</v>
      </c>
      <c r="BU28" s="86" t="n">
        <v>0</v>
      </c>
      <c r="BV28" s="84" t="n">
        <v>15</v>
      </c>
      <c r="BW28" s="84" t="n">
        <v>8946</v>
      </c>
      <c r="BX28" s="84" t="n">
        <v>7701</v>
      </c>
      <c r="BY28" s="84" t="n">
        <v>6896758</v>
      </c>
      <c r="BZ28" s="84" t="n">
        <v>0</v>
      </c>
      <c r="CA28" s="84" t="n">
        <v>0</v>
      </c>
      <c r="CB28" s="84" t="n">
        <v>4</v>
      </c>
      <c r="CC28" s="84" t="n">
        <v>397</v>
      </c>
      <c r="CD28" s="85" t="n">
        <v>1907</v>
      </c>
      <c r="CE28" s="87" t="n">
        <v>7279051</v>
      </c>
      <c r="CF28" s="84" t="n">
        <v>108672</v>
      </c>
      <c r="CG28" s="84" t="n">
        <v>718781</v>
      </c>
      <c r="CH28" s="84" t="n">
        <v>0</v>
      </c>
      <c r="CI28" s="84" t="n">
        <v>0</v>
      </c>
      <c r="CJ28" s="84" t="n">
        <v>0</v>
      </c>
      <c r="CK28" s="84" t="n">
        <v>3947</v>
      </c>
      <c r="CL28" s="84" t="n">
        <v>831400</v>
      </c>
      <c r="CM28" s="84" t="n">
        <v>8110451</v>
      </c>
      <c r="CN28" s="88" t="n">
        <v>369491</v>
      </c>
      <c r="CO28" s="89" t="n">
        <v>16887</v>
      </c>
      <c r="CP28" s="90" t="n">
        <v>386378</v>
      </c>
      <c r="CQ28" s="84" t="n">
        <v>1217778</v>
      </c>
      <c r="CR28" s="84" t="n">
        <v>8496829</v>
      </c>
      <c r="CS28" s="84" t="n">
        <v>-1531992</v>
      </c>
      <c r="CT28" s="84" t="n">
        <v>-536</v>
      </c>
      <c r="CU28" s="84" t="n">
        <v>-76603</v>
      </c>
      <c r="CV28" s="84" t="n">
        <v>-1609131</v>
      </c>
      <c r="CW28" s="91" t="n">
        <v>-391353</v>
      </c>
      <c r="CX28" s="92" t="n">
        <v>6887698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441629</v>
      </c>
      <c r="D29" s="60" t="n">
        <v>655</v>
      </c>
      <c r="E29" s="60" t="n">
        <v>106027</v>
      </c>
      <c r="F29" s="60" t="n">
        <v>1796</v>
      </c>
      <c r="G29" s="60" t="n">
        <v>263137</v>
      </c>
      <c r="H29" s="60" t="n">
        <v>73481</v>
      </c>
      <c r="I29" s="60" t="n">
        <v>37192</v>
      </c>
      <c r="J29" s="60" t="n">
        <v>7249</v>
      </c>
      <c r="K29" s="60" t="n">
        <v>26985</v>
      </c>
      <c r="L29" s="61" t="n">
        <v>9291</v>
      </c>
      <c r="M29" s="62" t="n">
        <v>51994</v>
      </c>
      <c r="N29" s="60" t="n">
        <v>19731</v>
      </c>
      <c r="O29" s="60" t="n">
        <v>41996</v>
      </c>
      <c r="P29" s="60" t="n">
        <v>24280</v>
      </c>
      <c r="Q29" s="60" t="n">
        <v>55384</v>
      </c>
      <c r="R29" s="60" t="n">
        <v>2045325</v>
      </c>
      <c r="S29" s="60" t="n">
        <v>93580</v>
      </c>
      <c r="T29" s="60" t="n">
        <v>11502</v>
      </c>
      <c r="U29" s="60" t="n">
        <v>9930</v>
      </c>
      <c r="V29" s="61" t="n">
        <v>61284</v>
      </c>
      <c r="W29" s="62" t="n">
        <v>31384</v>
      </c>
      <c r="X29" s="60" t="n">
        <v>517579</v>
      </c>
      <c r="Y29" s="60" t="n">
        <v>172431</v>
      </c>
      <c r="Z29" s="60" t="n">
        <v>19257</v>
      </c>
      <c r="AA29" s="60" t="n">
        <v>13160</v>
      </c>
      <c r="AB29" s="60" t="n">
        <v>82162</v>
      </c>
      <c r="AC29" s="60" t="n">
        <v>59403</v>
      </c>
      <c r="AD29" s="60" t="n">
        <v>42997</v>
      </c>
      <c r="AE29" s="60" t="n">
        <v>43864</v>
      </c>
      <c r="AF29" s="61" t="n">
        <v>37430</v>
      </c>
      <c r="AG29" s="62" t="n">
        <v>79929</v>
      </c>
      <c r="AH29" s="60" t="n">
        <v>20080</v>
      </c>
      <c r="AI29" s="60" t="n">
        <v>7418</v>
      </c>
      <c r="AJ29" s="60" t="n">
        <v>19042</v>
      </c>
      <c r="AK29" s="60" t="n">
        <v>24421</v>
      </c>
      <c r="AL29" s="60" t="n">
        <v>27375</v>
      </c>
      <c r="AM29" s="60" t="n">
        <v>50205</v>
      </c>
      <c r="AN29" s="60" t="n">
        <v>37924</v>
      </c>
      <c r="AO29" s="60" t="n">
        <v>46448</v>
      </c>
      <c r="AP29" s="61" t="n">
        <v>15142</v>
      </c>
      <c r="AQ29" s="62" t="n">
        <v>9318</v>
      </c>
      <c r="AR29" s="60" t="n">
        <v>16605</v>
      </c>
      <c r="AS29" s="60" t="n">
        <v>4050</v>
      </c>
      <c r="AT29" s="60" t="n">
        <v>14079</v>
      </c>
      <c r="AU29" s="60" t="n">
        <v>6497</v>
      </c>
      <c r="AV29" s="60" t="n">
        <v>12218</v>
      </c>
      <c r="AW29" s="60" t="n">
        <v>4427</v>
      </c>
      <c r="AX29" s="60" t="n">
        <v>19651</v>
      </c>
      <c r="AY29" s="60" t="n">
        <v>24334</v>
      </c>
      <c r="AZ29" s="61" t="n">
        <v>23118</v>
      </c>
      <c r="BA29" s="62" t="n">
        <v>4546</v>
      </c>
      <c r="BB29" s="60" t="n">
        <v>83972</v>
      </c>
      <c r="BC29" s="60" t="n">
        <v>47248</v>
      </c>
      <c r="BD29" s="60" t="n">
        <v>16564</v>
      </c>
      <c r="BE29" s="60" t="n">
        <v>49306</v>
      </c>
      <c r="BF29" s="60" t="n">
        <v>11140</v>
      </c>
      <c r="BG29" s="60" t="n">
        <v>469909</v>
      </c>
      <c r="BH29" s="60" t="n">
        <v>420468</v>
      </c>
      <c r="BI29" s="60" t="n">
        <v>108294</v>
      </c>
      <c r="BJ29" s="61" t="n">
        <v>712157</v>
      </c>
      <c r="BK29" s="62" t="n">
        <v>137261</v>
      </c>
      <c r="BL29" s="60" t="n">
        <v>176425</v>
      </c>
      <c r="BM29" s="60" t="n">
        <v>1587037</v>
      </c>
      <c r="BN29" s="60" t="n">
        <v>109725</v>
      </c>
      <c r="BO29" s="60" t="n">
        <v>92271</v>
      </c>
      <c r="BP29" s="60" t="n">
        <v>17797</v>
      </c>
      <c r="BQ29" s="60" t="n">
        <v>2177627</v>
      </c>
      <c r="BR29" s="60" t="n">
        <v>83609</v>
      </c>
      <c r="BS29" s="60" t="n">
        <v>18970</v>
      </c>
      <c r="BT29" s="61" t="n">
        <v>120348</v>
      </c>
      <c r="BU29" s="62" t="n">
        <v>9761</v>
      </c>
      <c r="BV29" s="60" t="n">
        <v>46779</v>
      </c>
      <c r="BW29" s="60" t="n">
        <v>687725</v>
      </c>
      <c r="BX29" s="60" t="n">
        <v>518803</v>
      </c>
      <c r="BY29" s="60" t="n">
        <v>480908</v>
      </c>
      <c r="BZ29" s="60" t="n">
        <v>57862</v>
      </c>
      <c r="CA29" s="60" t="n">
        <v>62437</v>
      </c>
      <c r="CB29" s="60" t="n">
        <v>242929</v>
      </c>
      <c r="CC29" s="60" t="n">
        <v>744787</v>
      </c>
      <c r="CD29" s="61" t="n">
        <v>131940</v>
      </c>
      <c r="CE29" s="63" t="n">
        <v>14293001</v>
      </c>
      <c r="CF29" s="60" t="n">
        <v>26204</v>
      </c>
      <c r="CG29" s="60" t="n">
        <v>5061045</v>
      </c>
      <c r="CH29" s="60" t="n">
        <v>0</v>
      </c>
      <c r="CI29" s="60" t="n">
        <v>0</v>
      </c>
      <c r="CJ29" s="60" t="n">
        <v>0</v>
      </c>
      <c r="CK29" s="60" t="n">
        <v>-120197</v>
      </c>
      <c r="CL29" s="60" t="n">
        <v>4967052</v>
      </c>
      <c r="CM29" s="60" t="n">
        <v>19260053</v>
      </c>
      <c r="CN29" s="64" t="n">
        <v>1057484</v>
      </c>
      <c r="CO29" s="93" t="n">
        <v>39617</v>
      </c>
      <c r="CP29" s="66" t="n">
        <v>1097101</v>
      </c>
      <c r="CQ29" s="60" t="n">
        <v>6064153</v>
      </c>
      <c r="CR29" s="60" t="n">
        <v>20357154</v>
      </c>
      <c r="CS29" s="60" t="n">
        <v>-2428549</v>
      </c>
      <c r="CT29" s="60" t="n">
        <v>-4233</v>
      </c>
      <c r="CU29" s="60" t="n">
        <v>-147820</v>
      </c>
      <c r="CV29" s="60" t="n">
        <v>-2580602</v>
      </c>
      <c r="CW29" s="67" t="n">
        <v>3483551</v>
      </c>
      <c r="CX29" s="68" t="n">
        <v>17776552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5</v>
      </c>
      <c r="D30" s="60" t="n">
        <v>0</v>
      </c>
      <c r="E30" s="60" t="n">
        <v>159</v>
      </c>
      <c r="F30" s="60" t="n">
        <v>0</v>
      </c>
      <c r="G30" s="60" t="n">
        <v>0</v>
      </c>
      <c r="H30" s="60" t="n">
        <v>0</v>
      </c>
      <c r="I30" s="60" t="n">
        <v>8</v>
      </c>
      <c r="J30" s="60" t="n">
        <v>0</v>
      </c>
      <c r="K30" s="60" t="n">
        <v>12</v>
      </c>
      <c r="L30" s="61" t="n">
        <v>0</v>
      </c>
      <c r="M30" s="62" t="n">
        <v>356</v>
      </c>
      <c r="N30" s="60" t="n">
        <v>0</v>
      </c>
      <c r="O30" s="60" t="n">
        <v>0</v>
      </c>
      <c r="P30" s="60" t="n">
        <v>1960</v>
      </c>
      <c r="Q30" s="60" t="n">
        <v>2602</v>
      </c>
      <c r="R30" s="60" t="n">
        <v>375</v>
      </c>
      <c r="S30" s="60" t="n">
        <v>46118</v>
      </c>
      <c r="T30" s="60" t="n">
        <v>0</v>
      </c>
      <c r="U30" s="60" t="n">
        <v>0</v>
      </c>
      <c r="V30" s="61" t="n">
        <v>563</v>
      </c>
      <c r="W30" s="62" t="n">
        <v>0</v>
      </c>
      <c r="X30" s="60" t="n">
        <v>0</v>
      </c>
      <c r="Y30" s="60" t="n">
        <v>67054</v>
      </c>
      <c r="Z30" s="60" t="n">
        <v>109</v>
      </c>
      <c r="AA30" s="60" t="n">
        <v>0</v>
      </c>
      <c r="AB30" s="60" t="n">
        <v>31</v>
      </c>
      <c r="AC30" s="60" t="n">
        <v>167</v>
      </c>
      <c r="AD30" s="60" t="n">
        <v>0</v>
      </c>
      <c r="AE30" s="60" t="n">
        <v>12314</v>
      </c>
      <c r="AF30" s="61" t="n">
        <v>702607</v>
      </c>
      <c r="AG30" s="62" t="n">
        <v>92450</v>
      </c>
      <c r="AH30" s="60" t="n">
        <v>34939</v>
      </c>
      <c r="AI30" s="60" t="n">
        <v>224</v>
      </c>
      <c r="AJ30" s="60" t="n">
        <v>4037</v>
      </c>
      <c r="AK30" s="60" t="n">
        <v>954</v>
      </c>
      <c r="AL30" s="60" t="n">
        <v>625</v>
      </c>
      <c r="AM30" s="60" t="n">
        <v>208</v>
      </c>
      <c r="AN30" s="60" t="n">
        <v>124</v>
      </c>
      <c r="AO30" s="60" t="n">
        <v>401</v>
      </c>
      <c r="AP30" s="61" t="n">
        <v>132</v>
      </c>
      <c r="AQ30" s="62" t="n">
        <v>17</v>
      </c>
      <c r="AR30" s="60" t="n">
        <v>239</v>
      </c>
      <c r="AS30" s="60" t="n">
        <v>3</v>
      </c>
      <c r="AT30" s="60" t="n">
        <v>35</v>
      </c>
      <c r="AU30" s="60" t="n">
        <v>0</v>
      </c>
      <c r="AV30" s="60" t="n">
        <v>70</v>
      </c>
      <c r="AW30" s="60" t="n">
        <v>0</v>
      </c>
      <c r="AX30" s="60" t="n">
        <v>119</v>
      </c>
      <c r="AY30" s="60" t="n">
        <v>240</v>
      </c>
      <c r="AZ30" s="61" t="n">
        <v>571</v>
      </c>
      <c r="BA30" s="62" t="n">
        <v>136</v>
      </c>
      <c r="BB30" s="60" t="n">
        <v>3008</v>
      </c>
      <c r="BC30" s="60" t="n">
        <v>6759</v>
      </c>
      <c r="BD30" s="60" t="n">
        <v>68</v>
      </c>
      <c r="BE30" s="60" t="n">
        <v>205</v>
      </c>
      <c r="BF30" s="60" t="n">
        <v>106</v>
      </c>
      <c r="BG30" s="60" t="n">
        <v>20867</v>
      </c>
      <c r="BH30" s="60" t="n">
        <v>340816</v>
      </c>
      <c r="BI30" s="60" t="n">
        <v>80778</v>
      </c>
      <c r="BJ30" s="61" t="n">
        <v>258366</v>
      </c>
      <c r="BK30" s="62" t="n">
        <v>0</v>
      </c>
      <c r="BL30" s="60" t="n">
        <v>1215</v>
      </c>
      <c r="BM30" s="60" t="n">
        <v>-367</v>
      </c>
      <c r="BN30" s="60" t="n">
        <v>0</v>
      </c>
      <c r="BO30" s="60" t="n">
        <v>0</v>
      </c>
      <c r="BP30" s="60" t="n">
        <v>0</v>
      </c>
      <c r="BQ30" s="60" t="n">
        <v>825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141</v>
      </c>
      <c r="BW30" s="60" t="n">
        <v>0</v>
      </c>
      <c r="BX30" s="60" t="n">
        <v>0</v>
      </c>
      <c r="BY30" s="60" t="n">
        <v>1984</v>
      </c>
      <c r="BZ30" s="60" t="n">
        <v>0</v>
      </c>
      <c r="CA30" s="60" t="n">
        <v>239</v>
      </c>
      <c r="CB30" s="60" t="n">
        <v>125</v>
      </c>
      <c r="CC30" s="60" t="n">
        <v>22038</v>
      </c>
      <c r="CD30" s="61" t="n">
        <v>168</v>
      </c>
      <c r="CE30" s="63" t="n">
        <v>1707305</v>
      </c>
      <c r="CF30" s="60" t="n">
        <v>960</v>
      </c>
      <c r="CG30" s="60" t="n">
        <v>682</v>
      </c>
      <c r="CH30" s="60" t="n">
        <v>0</v>
      </c>
      <c r="CI30" s="60" t="n">
        <v>0</v>
      </c>
      <c r="CJ30" s="60" t="n">
        <v>0</v>
      </c>
      <c r="CK30" s="60" t="n">
        <v>1551</v>
      </c>
      <c r="CL30" s="60" t="n">
        <v>3193</v>
      </c>
      <c r="CM30" s="60" t="n">
        <v>1710498</v>
      </c>
      <c r="CN30" s="64" t="n">
        <v>32130</v>
      </c>
      <c r="CO30" s="93" t="n">
        <v>1376</v>
      </c>
      <c r="CP30" s="66" t="n">
        <v>33506</v>
      </c>
      <c r="CQ30" s="60" t="n">
        <v>36699</v>
      </c>
      <c r="CR30" s="60" t="n">
        <v>1744004</v>
      </c>
      <c r="CS30" s="60" t="n">
        <v>-40751</v>
      </c>
      <c r="CT30" s="60" t="n">
        <v>-327</v>
      </c>
      <c r="CU30" s="60" t="n">
        <v>-2066</v>
      </c>
      <c r="CV30" s="60" t="n">
        <v>-43144</v>
      </c>
      <c r="CW30" s="67" t="n">
        <v>-6445</v>
      </c>
      <c r="CX30" s="68" t="n">
        <v>1700860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102454</v>
      </c>
      <c r="D31" s="60" t="n">
        <v>21</v>
      </c>
      <c r="E31" s="60" t="n">
        <v>231</v>
      </c>
      <c r="F31" s="60" t="n">
        <v>167</v>
      </c>
      <c r="G31" s="60" t="n">
        <v>382094</v>
      </c>
      <c r="H31" s="60" t="n">
        <v>321575</v>
      </c>
      <c r="I31" s="60" t="n">
        <v>5489</v>
      </c>
      <c r="J31" s="60" t="n">
        <v>18276</v>
      </c>
      <c r="K31" s="60" t="n">
        <v>9142</v>
      </c>
      <c r="L31" s="61" t="n">
        <v>43391</v>
      </c>
      <c r="M31" s="62" t="n">
        <v>20289</v>
      </c>
      <c r="N31" s="60" t="n">
        <v>135780</v>
      </c>
      <c r="O31" s="60" t="n">
        <v>266558</v>
      </c>
      <c r="P31" s="60" t="n">
        <v>3182</v>
      </c>
      <c r="Q31" s="60" t="n">
        <v>10046</v>
      </c>
      <c r="R31" s="60" t="n">
        <v>0</v>
      </c>
      <c r="S31" s="60" t="n">
        <v>4672</v>
      </c>
      <c r="T31" s="60" t="n">
        <v>3707</v>
      </c>
      <c r="U31" s="60" t="n">
        <v>1665</v>
      </c>
      <c r="V31" s="61" t="n">
        <v>173783</v>
      </c>
      <c r="W31" s="62" t="n">
        <v>252489</v>
      </c>
      <c r="X31" s="60" t="n">
        <v>1964</v>
      </c>
      <c r="Y31" s="60" t="n">
        <v>0</v>
      </c>
      <c r="Z31" s="60" t="n">
        <v>2165462</v>
      </c>
      <c r="AA31" s="60" t="n">
        <v>121116</v>
      </c>
      <c r="AB31" s="60" t="n">
        <v>26600</v>
      </c>
      <c r="AC31" s="60" t="n">
        <v>614</v>
      </c>
      <c r="AD31" s="60" t="n">
        <v>1319</v>
      </c>
      <c r="AE31" s="60" t="n">
        <v>4108</v>
      </c>
      <c r="AF31" s="61" t="n">
        <v>0</v>
      </c>
      <c r="AG31" s="62" t="n">
        <v>59</v>
      </c>
      <c r="AH31" s="60" t="n">
        <v>147</v>
      </c>
      <c r="AI31" s="60" t="n">
        <v>25</v>
      </c>
      <c r="AJ31" s="60" t="n">
        <v>537</v>
      </c>
      <c r="AK31" s="60" t="n">
        <v>65450</v>
      </c>
      <c r="AL31" s="60" t="n">
        <v>8195</v>
      </c>
      <c r="AM31" s="60" t="n">
        <v>24141</v>
      </c>
      <c r="AN31" s="60" t="n">
        <v>29201</v>
      </c>
      <c r="AO31" s="60" t="n">
        <v>101969</v>
      </c>
      <c r="AP31" s="61" t="n">
        <v>17969</v>
      </c>
      <c r="AQ31" s="62" t="n">
        <v>78811</v>
      </c>
      <c r="AR31" s="60" t="n">
        <v>139910</v>
      </c>
      <c r="AS31" s="60" t="n">
        <v>18000</v>
      </c>
      <c r="AT31" s="60" t="n">
        <v>243354</v>
      </c>
      <c r="AU31" s="60" t="n">
        <v>103237</v>
      </c>
      <c r="AV31" s="60" t="n">
        <v>233809</v>
      </c>
      <c r="AW31" s="60" t="n">
        <v>57458</v>
      </c>
      <c r="AX31" s="60" t="n">
        <v>117828</v>
      </c>
      <c r="AY31" s="60" t="n">
        <v>144038</v>
      </c>
      <c r="AZ31" s="61" t="n">
        <v>360438</v>
      </c>
      <c r="BA31" s="62" t="n">
        <v>36799</v>
      </c>
      <c r="BB31" s="60" t="n">
        <v>640377</v>
      </c>
      <c r="BC31" s="60" t="n">
        <v>49633</v>
      </c>
      <c r="BD31" s="60" t="n">
        <v>120395</v>
      </c>
      <c r="BE31" s="60" t="n">
        <v>214227</v>
      </c>
      <c r="BF31" s="60" t="n">
        <v>1477</v>
      </c>
      <c r="BG31" s="60" t="n">
        <v>387072</v>
      </c>
      <c r="BH31" s="60" t="n">
        <v>132527</v>
      </c>
      <c r="BI31" s="60" t="n">
        <v>78313</v>
      </c>
      <c r="BJ31" s="61" t="n">
        <v>3</v>
      </c>
      <c r="BK31" s="62" t="n">
        <v>0</v>
      </c>
      <c r="BL31" s="60" t="n">
        <v>164231</v>
      </c>
      <c r="BM31" s="60" t="n">
        <v>371011</v>
      </c>
      <c r="BN31" s="60" t="n">
        <v>93599</v>
      </c>
      <c r="BO31" s="60" t="n">
        <v>17210</v>
      </c>
      <c r="BP31" s="60" t="n">
        <v>13649</v>
      </c>
      <c r="BQ31" s="60" t="n">
        <v>71379</v>
      </c>
      <c r="BR31" s="60" t="n">
        <v>517</v>
      </c>
      <c r="BS31" s="60" t="n">
        <v>3032</v>
      </c>
      <c r="BT31" s="61" t="n">
        <v>128240</v>
      </c>
      <c r="BU31" s="62" t="n">
        <v>235</v>
      </c>
      <c r="BV31" s="60" t="n">
        <v>13401</v>
      </c>
      <c r="BW31" s="60" t="n">
        <v>23146</v>
      </c>
      <c r="BX31" s="60" t="n">
        <v>139193</v>
      </c>
      <c r="BY31" s="60" t="n">
        <v>69132</v>
      </c>
      <c r="BZ31" s="60" t="n">
        <v>36533</v>
      </c>
      <c r="CA31" s="60" t="n">
        <v>3664</v>
      </c>
      <c r="CB31" s="60" t="n">
        <v>124898</v>
      </c>
      <c r="CC31" s="60" t="n">
        <v>113630</v>
      </c>
      <c r="CD31" s="61" t="n">
        <v>106763</v>
      </c>
      <c r="CE31" s="63" t="n">
        <v>8975056</v>
      </c>
      <c r="CF31" s="60" t="n">
        <v>19350</v>
      </c>
      <c r="CG31" s="60" t="n">
        <v>385708</v>
      </c>
      <c r="CH31" s="60" t="n">
        <v>4709</v>
      </c>
      <c r="CI31" s="60" t="n">
        <v>0</v>
      </c>
      <c r="CJ31" s="60" t="n">
        <v>-496</v>
      </c>
      <c r="CK31" s="60" t="n">
        <v>-38138</v>
      </c>
      <c r="CL31" s="60" t="n">
        <v>371133</v>
      </c>
      <c r="CM31" s="60" t="n">
        <v>9346189</v>
      </c>
      <c r="CN31" s="64" t="n">
        <v>1430684</v>
      </c>
      <c r="CO31" s="93" t="n">
        <v>69581</v>
      </c>
      <c r="CP31" s="66" t="n">
        <v>1500265</v>
      </c>
      <c r="CQ31" s="60" t="n">
        <v>1871398</v>
      </c>
      <c r="CR31" s="60" t="n">
        <v>10846454</v>
      </c>
      <c r="CS31" s="60" t="n">
        <v>-635240</v>
      </c>
      <c r="CT31" s="60" t="n">
        <v>-9190</v>
      </c>
      <c r="CU31" s="60" t="n">
        <v>-32222</v>
      </c>
      <c r="CV31" s="60" t="n">
        <v>-676652</v>
      </c>
      <c r="CW31" s="67" t="n">
        <v>1194746</v>
      </c>
      <c r="CX31" s="68" t="n">
        <v>10169802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20178</v>
      </c>
      <c r="D32" s="72" t="n">
        <v>9</v>
      </c>
      <c r="E32" s="72" t="n">
        <v>3553</v>
      </c>
      <c r="F32" s="72" t="n">
        <v>571</v>
      </c>
      <c r="G32" s="72" t="n">
        <v>5432</v>
      </c>
      <c r="H32" s="72" t="n">
        <v>1071</v>
      </c>
      <c r="I32" s="72" t="n">
        <v>2123</v>
      </c>
      <c r="J32" s="72" t="n">
        <v>7553</v>
      </c>
      <c r="K32" s="72" t="n">
        <v>652</v>
      </c>
      <c r="L32" s="73" t="n">
        <v>2059</v>
      </c>
      <c r="M32" s="74" t="n">
        <v>1088</v>
      </c>
      <c r="N32" s="72" t="n">
        <v>5286</v>
      </c>
      <c r="O32" s="72" t="n">
        <v>4895</v>
      </c>
      <c r="P32" s="72" t="n">
        <v>306</v>
      </c>
      <c r="Q32" s="72" t="n">
        <v>667</v>
      </c>
      <c r="R32" s="72" t="n">
        <v>1009</v>
      </c>
      <c r="S32" s="72" t="n">
        <v>3866</v>
      </c>
      <c r="T32" s="72" t="n">
        <v>1658</v>
      </c>
      <c r="U32" s="72" t="n">
        <v>4</v>
      </c>
      <c r="V32" s="73" t="n">
        <v>3003</v>
      </c>
      <c r="W32" s="74" t="n">
        <v>10414</v>
      </c>
      <c r="X32" s="72" t="n">
        <v>11</v>
      </c>
      <c r="Y32" s="72" t="n">
        <v>276</v>
      </c>
      <c r="Z32" s="72" t="n">
        <v>5883</v>
      </c>
      <c r="AA32" s="72" t="n">
        <v>123147</v>
      </c>
      <c r="AB32" s="72" t="n">
        <v>241</v>
      </c>
      <c r="AC32" s="72" t="n">
        <v>4863</v>
      </c>
      <c r="AD32" s="72" t="n">
        <v>11</v>
      </c>
      <c r="AE32" s="72" t="n">
        <v>2798</v>
      </c>
      <c r="AF32" s="73" t="n">
        <v>4585</v>
      </c>
      <c r="AG32" s="74" t="n">
        <v>9887</v>
      </c>
      <c r="AH32" s="72" t="n">
        <v>3432</v>
      </c>
      <c r="AI32" s="72" t="n">
        <v>199</v>
      </c>
      <c r="AJ32" s="72" t="n">
        <v>58</v>
      </c>
      <c r="AK32" s="72" t="n">
        <v>730</v>
      </c>
      <c r="AL32" s="72" t="n">
        <v>11545</v>
      </c>
      <c r="AM32" s="72" t="n">
        <v>6196</v>
      </c>
      <c r="AN32" s="72" t="n">
        <v>70722</v>
      </c>
      <c r="AO32" s="72" t="n">
        <v>193511</v>
      </c>
      <c r="AP32" s="73" t="n">
        <v>14764</v>
      </c>
      <c r="AQ32" s="74" t="n">
        <v>47227</v>
      </c>
      <c r="AR32" s="72" t="n">
        <v>59097</v>
      </c>
      <c r="AS32" s="72" t="n">
        <v>8886</v>
      </c>
      <c r="AT32" s="72" t="n">
        <v>9163</v>
      </c>
      <c r="AU32" s="72" t="n">
        <v>17860</v>
      </c>
      <c r="AV32" s="72" t="n">
        <v>40719</v>
      </c>
      <c r="AW32" s="72" t="n">
        <v>1156</v>
      </c>
      <c r="AX32" s="72" t="n">
        <v>28517</v>
      </c>
      <c r="AY32" s="72" t="n">
        <v>7139</v>
      </c>
      <c r="AZ32" s="73" t="n">
        <v>191008</v>
      </c>
      <c r="BA32" s="74" t="n">
        <v>90714</v>
      </c>
      <c r="BB32" s="72" t="n">
        <v>413856</v>
      </c>
      <c r="BC32" s="72" t="n">
        <v>68179</v>
      </c>
      <c r="BD32" s="72" t="n">
        <v>19923</v>
      </c>
      <c r="BE32" s="72" t="n">
        <v>31580</v>
      </c>
      <c r="BF32" s="72" t="n">
        <v>1238</v>
      </c>
      <c r="BG32" s="72" t="n">
        <v>9362</v>
      </c>
      <c r="BH32" s="72" t="n">
        <v>44097</v>
      </c>
      <c r="BI32" s="72" t="n">
        <v>22338</v>
      </c>
      <c r="BJ32" s="73" t="n">
        <v>259</v>
      </c>
      <c r="BK32" s="74" t="n">
        <v>25</v>
      </c>
      <c r="BL32" s="72" t="n">
        <v>39215</v>
      </c>
      <c r="BM32" s="72" t="n">
        <v>18637</v>
      </c>
      <c r="BN32" s="72" t="n">
        <v>626</v>
      </c>
      <c r="BO32" s="72" t="n">
        <v>68</v>
      </c>
      <c r="BP32" s="72" t="n">
        <v>27</v>
      </c>
      <c r="BQ32" s="72" t="n">
        <v>31943</v>
      </c>
      <c r="BR32" s="72" t="n">
        <v>3534</v>
      </c>
      <c r="BS32" s="72" t="n">
        <v>173</v>
      </c>
      <c r="BT32" s="73" t="n">
        <v>573</v>
      </c>
      <c r="BU32" s="74" t="n">
        <v>806</v>
      </c>
      <c r="BV32" s="72" t="n">
        <v>311</v>
      </c>
      <c r="BW32" s="72" t="n">
        <v>40115</v>
      </c>
      <c r="BX32" s="72" t="n">
        <v>5289</v>
      </c>
      <c r="BY32" s="72" t="n">
        <v>75466</v>
      </c>
      <c r="BZ32" s="72" t="n">
        <v>385</v>
      </c>
      <c r="CA32" s="72" t="n">
        <v>3855</v>
      </c>
      <c r="CB32" s="72" t="n">
        <v>472072</v>
      </c>
      <c r="CC32" s="72" t="n">
        <v>30437</v>
      </c>
      <c r="CD32" s="73" t="n">
        <v>18826</v>
      </c>
      <c r="CE32" s="75" t="n">
        <v>2382957</v>
      </c>
      <c r="CF32" s="72" t="n">
        <v>8653</v>
      </c>
      <c r="CG32" s="72" t="n">
        <v>438182</v>
      </c>
      <c r="CH32" s="72" t="n">
        <v>0</v>
      </c>
      <c r="CI32" s="72" t="n">
        <v>0</v>
      </c>
      <c r="CJ32" s="72" t="n">
        <v>0</v>
      </c>
      <c r="CK32" s="72" t="n">
        <v>-9991</v>
      </c>
      <c r="CL32" s="72" t="n">
        <v>436844</v>
      </c>
      <c r="CM32" s="72" t="n">
        <v>2819801</v>
      </c>
      <c r="CN32" s="76" t="n">
        <v>766638</v>
      </c>
      <c r="CO32" s="77" t="n">
        <v>30306</v>
      </c>
      <c r="CP32" s="78" t="n">
        <v>796944</v>
      </c>
      <c r="CQ32" s="72" t="n">
        <v>1233788</v>
      </c>
      <c r="CR32" s="72" t="n">
        <v>3616745</v>
      </c>
      <c r="CS32" s="72" t="n">
        <v>-505866</v>
      </c>
      <c r="CT32" s="72" t="n">
        <v>-23320</v>
      </c>
      <c r="CU32" s="72" t="n">
        <v>-26454</v>
      </c>
      <c r="CV32" s="72" t="n">
        <v>-555640</v>
      </c>
      <c r="CW32" s="79" t="n">
        <v>678148</v>
      </c>
      <c r="CX32" s="80" t="n">
        <v>3061105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726</v>
      </c>
      <c r="D33" s="84" t="n">
        <v>0</v>
      </c>
      <c r="E33" s="84" t="n">
        <v>0</v>
      </c>
      <c r="F33" s="84" t="n">
        <v>0</v>
      </c>
      <c r="G33" s="84" t="n">
        <v>22428</v>
      </c>
      <c r="H33" s="84" t="n">
        <v>67587</v>
      </c>
      <c r="I33" s="84" t="n">
        <v>404</v>
      </c>
      <c r="J33" s="84" t="n">
        <v>1173</v>
      </c>
      <c r="K33" s="84" t="n">
        <v>137</v>
      </c>
      <c r="L33" s="85" t="n">
        <v>39178</v>
      </c>
      <c r="M33" s="86" t="n">
        <v>1</v>
      </c>
      <c r="N33" s="84" t="n">
        <v>0</v>
      </c>
      <c r="O33" s="84" t="n">
        <v>57</v>
      </c>
      <c r="P33" s="84" t="n">
        <v>5</v>
      </c>
      <c r="Q33" s="84" t="n">
        <v>1977</v>
      </c>
      <c r="R33" s="84" t="n">
        <v>4</v>
      </c>
      <c r="S33" s="84" t="n">
        <v>794</v>
      </c>
      <c r="T33" s="84" t="n">
        <v>38</v>
      </c>
      <c r="U33" s="84" t="n">
        <v>0</v>
      </c>
      <c r="V33" s="85" t="n">
        <v>27018</v>
      </c>
      <c r="W33" s="86" t="n">
        <v>8958</v>
      </c>
      <c r="X33" s="84" t="n">
        <v>0</v>
      </c>
      <c r="Y33" s="84" t="n">
        <v>0</v>
      </c>
      <c r="Z33" s="84" t="n">
        <v>67597</v>
      </c>
      <c r="AA33" s="84" t="n">
        <v>2061</v>
      </c>
      <c r="AB33" s="84" t="n">
        <v>75962</v>
      </c>
      <c r="AC33" s="84" t="n">
        <v>338</v>
      </c>
      <c r="AD33" s="84" t="n">
        <v>0</v>
      </c>
      <c r="AE33" s="84" t="n">
        <v>3147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2118</v>
      </c>
      <c r="AL33" s="84" t="n">
        <v>2341</v>
      </c>
      <c r="AM33" s="84" t="n">
        <v>5409</v>
      </c>
      <c r="AN33" s="84" t="n">
        <v>4658</v>
      </c>
      <c r="AO33" s="84" t="n">
        <v>2140</v>
      </c>
      <c r="AP33" s="85" t="n">
        <v>5</v>
      </c>
      <c r="AQ33" s="86" t="n">
        <v>14759</v>
      </c>
      <c r="AR33" s="84" t="n">
        <v>831</v>
      </c>
      <c r="AS33" s="84" t="n">
        <v>3473</v>
      </c>
      <c r="AT33" s="84" t="n">
        <v>40361</v>
      </c>
      <c r="AU33" s="84" t="n">
        <v>7236</v>
      </c>
      <c r="AV33" s="84" t="n">
        <v>4172</v>
      </c>
      <c r="AW33" s="84" t="n">
        <v>497</v>
      </c>
      <c r="AX33" s="84" t="n">
        <v>6645</v>
      </c>
      <c r="AY33" s="84" t="n">
        <v>180878</v>
      </c>
      <c r="AZ33" s="85" t="n">
        <v>245408</v>
      </c>
      <c r="BA33" s="86" t="n">
        <v>33881</v>
      </c>
      <c r="BB33" s="84" t="n">
        <v>1163</v>
      </c>
      <c r="BC33" s="84" t="n">
        <v>29547</v>
      </c>
      <c r="BD33" s="84" t="n">
        <v>230392</v>
      </c>
      <c r="BE33" s="84" t="n">
        <v>13959</v>
      </c>
      <c r="BF33" s="84" t="n">
        <v>15</v>
      </c>
      <c r="BG33" s="84" t="n">
        <v>102083</v>
      </c>
      <c r="BH33" s="84" t="n">
        <v>822</v>
      </c>
      <c r="BI33" s="84" t="n">
        <v>703</v>
      </c>
      <c r="BJ33" s="85" t="n">
        <v>0</v>
      </c>
      <c r="BK33" s="86" t="n">
        <v>0</v>
      </c>
      <c r="BL33" s="84" t="n">
        <v>586</v>
      </c>
      <c r="BM33" s="84" t="n">
        <v>6725</v>
      </c>
      <c r="BN33" s="84" t="n">
        <v>306</v>
      </c>
      <c r="BO33" s="84" t="n">
        <v>0</v>
      </c>
      <c r="BP33" s="84" t="n">
        <v>0</v>
      </c>
      <c r="BQ33" s="84" t="n">
        <v>832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75</v>
      </c>
      <c r="BW33" s="84" t="n">
        <v>3399</v>
      </c>
      <c r="BX33" s="84" t="n">
        <v>42576</v>
      </c>
      <c r="BY33" s="84" t="n">
        <v>27890</v>
      </c>
      <c r="BZ33" s="84" t="n">
        <v>272</v>
      </c>
      <c r="CA33" s="84" t="n">
        <v>0</v>
      </c>
      <c r="CB33" s="84" t="n">
        <v>73366</v>
      </c>
      <c r="CC33" s="84" t="n">
        <v>27806</v>
      </c>
      <c r="CD33" s="85" t="n">
        <v>11311</v>
      </c>
      <c r="CE33" s="87" t="n">
        <v>1468230</v>
      </c>
      <c r="CF33" s="84" t="n">
        <v>9962</v>
      </c>
      <c r="CG33" s="84" t="n">
        <v>20214</v>
      </c>
      <c r="CH33" s="84" t="n">
        <v>0</v>
      </c>
      <c r="CI33" s="84" t="n">
        <v>0</v>
      </c>
      <c r="CJ33" s="84" t="n">
        <v>0</v>
      </c>
      <c r="CK33" s="84" t="n">
        <v>44055</v>
      </c>
      <c r="CL33" s="84" t="n">
        <v>74231</v>
      </c>
      <c r="CM33" s="84" t="n">
        <v>1542461</v>
      </c>
      <c r="CN33" s="88" t="n">
        <v>477814</v>
      </c>
      <c r="CO33" s="89" t="n">
        <v>20593</v>
      </c>
      <c r="CP33" s="90" t="n">
        <v>498407</v>
      </c>
      <c r="CQ33" s="84" t="n">
        <v>572638</v>
      </c>
      <c r="CR33" s="84" t="n">
        <v>2040868</v>
      </c>
      <c r="CS33" s="84" t="n">
        <v>-195344</v>
      </c>
      <c r="CT33" s="84" t="n">
        <v>-1085</v>
      </c>
      <c r="CU33" s="84" t="n">
        <v>-9790</v>
      </c>
      <c r="CV33" s="84" t="n">
        <v>-206219</v>
      </c>
      <c r="CW33" s="91" t="n">
        <v>366419</v>
      </c>
      <c r="CX33" s="92" t="n">
        <v>1834649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57</v>
      </c>
      <c r="D34" s="60" t="n">
        <v>4</v>
      </c>
      <c r="E34" s="60" t="n">
        <v>27</v>
      </c>
      <c r="F34" s="60" t="n">
        <v>76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2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55</v>
      </c>
      <c r="W34" s="62" t="n">
        <v>0</v>
      </c>
      <c r="X34" s="60" t="n">
        <v>14</v>
      </c>
      <c r="Y34" s="60" t="n">
        <v>72</v>
      </c>
      <c r="Z34" s="60" t="n">
        <v>0</v>
      </c>
      <c r="AA34" s="60" t="n">
        <v>0</v>
      </c>
      <c r="AB34" s="60" t="n">
        <v>0</v>
      </c>
      <c r="AC34" s="60" t="n">
        <v>257581</v>
      </c>
      <c r="AD34" s="60" t="n">
        <v>0</v>
      </c>
      <c r="AE34" s="60" t="n">
        <v>1800</v>
      </c>
      <c r="AF34" s="61" t="n">
        <v>0</v>
      </c>
      <c r="AG34" s="62" t="n">
        <v>0</v>
      </c>
      <c r="AH34" s="60" t="n">
        <v>150</v>
      </c>
      <c r="AI34" s="60" t="n">
        <v>0</v>
      </c>
      <c r="AJ34" s="60" t="n">
        <v>0</v>
      </c>
      <c r="AK34" s="60" t="n">
        <v>0</v>
      </c>
      <c r="AL34" s="60" t="n">
        <v>15</v>
      </c>
      <c r="AM34" s="60" t="n">
        <v>509</v>
      </c>
      <c r="AN34" s="60" t="n">
        <v>42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7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0</v>
      </c>
      <c r="BD34" s="60" t="n">
        <v>0</v>
      </c>
      <c r="BE34" s="60" t="n">
        <v>1474</v>
      </c>
      <c r="BF34" s="60" t="n">
        <v>0</v>
      </c>
      <c r="BG34" s="60" t="n">
        <v>816933</v>
      </c>
      <c r="BH34" s="60" t="n">
        <v>859924</v>
      </c>
      <c r="BI34" s="60" t="n">
        <v>253285</v>
      </c>
      <c r="BJ34" s="61" t="n">
        <v>0</v>
      </c>
      <c r="BK34" s="62" t="n">
        <v>22</v>
      </c>
      <c r="BL34" s="60" t="n">
        <v>873</v>
      </c>
      <c r="BM34" s="60" t="n">
        <v>0</v>
      </c>
      <c r="BN34" s="60" t="n">
        <v>0</v>
      </c>
      <c r="BO34" s="60" t="n">
        <v>762</v>
      </c>
      <c r="BP34" s="60" t="n">
        <v>2257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51</v>
      </c>
      <c r="BX34" s="60" t="n">
        <v>412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6458</v>
      </c>
      <c r="CE34" s="63" t="n">
        <v>2203302</v>
      </c>
      <c r="CF34" s="60" t="n">
        <v>0</v>
      </c>
      <c r="CG34" s="60" t="n">
        <v>1620</v>
      </c>
      <c r="CH34" s="60" t="n">
        <v>0</v>
      </c>
      <c r="CI34" s="60" t="n">
        <v>0</v>
      </c>
      <c r="CJ34" s="60" t="n">
        <v>0</v>
      </c>
      <c r="CK34" s="60" t="n">
        <v>-73970</v>
      </c>
      <c r="CL34" s="60" t="n">
        <v>-72350</v>
      </c>
      <c r="CM34" s="60" t="n">
        <v>2130952</v>
      </c>
      <c r="CN34" s="64" t="n">
        <v>25644</v>
      </c>
      <c r="CO34" s="93" t="n">
        <v>1081</v>
      </c>
      <c r="CP34" s="66" t="n">
        <v>26725</v>
      </c>
      <c r="CQ34" s="60" t="n">
        <v>-45625</v>
      </c>
      <c r="CR34" s="60" t="n">
        <v>2157677</v>
      </c>
      <c r="CS34" s="60" t="n">
        <v>-13046</v>
      </c>
      <c r="CT34" s="60" t="n">
        <v>-81</v>
      </c>
      <c r="CU34" s="60" t="n">
        <v>-656</v>
      </c>
      <c r="CV34" s="60" t="n">
        <v>-13783</v>
      </c>
      <c r="CW34" s="67" t="n">
        <v>-59408</v>
      </c>
      <c r="CX34" s="68" t="n">
        <v>2143894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1019</v>
      </c>
      <c r="H35" s="60" t="n">
        <v>114</v>
      </c>
      <c r="I35" s="60" t="n">
        <v>0</v>
      </c>
      <c r="J35" s="60" t="n">
        <v>0</v>
      </c>
      <c r="K35" s="60" t="n">
        <v>9</v>
      </c>
      <c r="L35" s="61" t="n">
        <v>3098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28</v>
      </c>
      <c r="R35" s="60" t="n">
        <v>0</v>
      </c>
      <c r="S35" s="60" t="n">
        <v>10</v>
      </c>
      <c r="T35" s="60" t="n">
        <v>0</v>
      </c>
      <c r="U35" s="60" t="n">
        <v>0</v>
      </c>
      <c r="V35" s="61" t="n">
        <v>482</v>
      </c>
      <c r="W35" s="62" t="n">
        <v>0</v>
      </c>
      <c r="X35" s="60" t="n">
        <v>0</v>
      </c>
      <c r="Y35" s="60" t="n">
        <v>0</v>
      </c>
      <c r="Z35" s="60" t="n">
        <v>524</v>
      </c>
      <c r="AA35" s="60" t="n">
        <v>0</v>
      </c>
      <c r="AB35" s="60" t="n">
        <v>2</v>
      </c>
      <c r="AC35" s="60" t="n">
        <v>302</v>
      </c>
      <c r="AD35" s="60" t="n">
        <v>6993</v>
      </c>
      <c r="AE35" s="60" t="n">
        <v>1</v>
      </c>
      <c r="AF35" s="61" t="n">
        <v>0</v>
      </c>
      <c r="AG35" s="62" t="n">
        <v>0</v>
      </c>
      <c r="AH35" s="60" t="n">
        <v>16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2083</v>
      </c>
      <c r="AN35" s="60" t="n">
        <v>308</v>
      </c>
      <c r="AO35" s="60" t="n">
        <v>566</v>
      </c>
      <c r="AP35" s="61" t="n">
        <v>2</v>
      </c>
      <c r="AQ35" s="62" t="n">
        <v>66</v>
      </c>
      <c r="AR35" s="60" t="n">
        <v>28145</v>
      </c>
      <c r="AS35" s="60" t="n">
        <v>268</v>
      </c>
      <c r="AT35" s="60" t="n">
        <v>710</v>
      </c>
      <c r="AU35" s="60" t="n">
        <v>148</v>
      </c>
      <c r="AV35" s="60" t="n">
        <v>7083</v>
      </c>
      <c r="AW35" s="60" t="n">
        <v>0</v>
      </c>
      <c r="AX35" s="60" t="n">
        <v>101187</v>
      </c>
      <c r="AY35" s="60" t="n">
        <v>179408</v>
      </c>
      <c r="AZ35" s="61" t="n">
        <v>0</v>
      </c>
      <c r="BA35" s="62" t="n">
        <v>0</v>
      </c>
      <c r="BB35" s="60" t="n">
        <v>7735</v>
      </c>
      <c r="BC35" s="60" t="n">
        <v>472</v>
      </c>
      <c r="BD35" s="60" t="n">
        <v>7155</v>
      </c>
      <c r="BE35" s="60" t="n">
        <v>1643</v>
      </c>
      <c r="BF35" s="60" t="n">
        <v>26</v>
      </c>
      <c r="BG35" s="60" t="n">
        <v>130571</v>
      </c>
      <c r="BH35" s="60" t="n">
        <v>2535</v>
      </c>
      <c r="BI35" s="60" t="n">
        <v>5416</v>
      </c>
      <c r="BJ35" s="61" t="n">
        <v>0</v>
      </c>
      <c r="BK35" s="62" t="n">
        <v>0</v>
      </c>
      <c r="BL35" s="60" t="n">
        <v>822</v>
      </c>
      <c r="BM35" s="60" t="n">
        <v>18211</v>
      </c>
      <c r="BN35" s="60" t="n">
        <v>280</v>
      </c>
      <c r="BO35" s="60" t="n">
        <v>0</v>
      </c>
      <c r="BP35" s="60" t="n">
        <v>0</v>
      </c>
      <c r="BQ35" s="60" t="n">
        <v>1304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2802</v>
      </c>
      <c r="BX35" s="60" t="n">
        <v>1264</v>
      </c>
      <c r="BY35" s="60" t="n">
        <v>27545</v>
      </c>
      <c r="BZ35" s="60" t="n">
        <v>0</v>
      </c>
      <c r="CA35" s="60" t="n">
        <v>1</v>
      </c>
      <c r="CB35" s="60" t="n">
        <v>358</v>
      </c>
      <c r="CC35" s="60" t="n">
        <v>39515</v>
      </c>
      <c r="CD35" s="61" t="n">
        <v>6828</v>
      </c>
      <c r="CE35" s="63" t="n">
        <v>587358</v>
      </c>
      <c r="CF35" s="60" t="n">
        <v>3287</v>
      </c>
      <c r="CG35" s="60" t="n">
        <v>25271</v>
      </c>
      <c r="CH35" s="60" t="n">
        <v>0</v>
      </c>
      <c r="CI35" s="60" t="n">
        <v>0</v>
      </c>
      <c r="CJ35" s="60" t="n">
        <v>0</v>
      </c>
      <c r="CK35" s="60" t="n">
        <v>-1377</v>
      </c>
      <c r="CL35" s="60" t="n">
        <v>27181</v>
      </c>
      <c r="CM35" s="60" t="n">
        <v>614539</v>
      </c>
      <c r="CN35" s="64" t="n">
        <v>89241</v>
      </c>
      <c r="CO35" s="93" t="n">
        <v>3423</v>
      </c>
      <c r="CP35" s="66" t="n">
        <v>92664</v>
      </c>
      <c r="CQ35" s="60" t="n">
        <v>119845</v>
      </c>
      <c r="CR35" s="60" t="n">
        <v>707203</v>
      </c>
      <c r="CS35" s="60" t="n">
        <v>-80640</v>
      </c>
      <c r="CT35" s="60" t="n">
        <v>-372</v>
      </c>
      <c r="CU35" s="60" t="n">
        <v>-3960</v>
      </c>
      <c r="CV35" s="60" t="n">
        <v>-84972</v>
      </c>
      <c r="CW35" s="67" t="n">
        <v>34873</v>
      </c>
      <c r="CX35" s="68" t="n">
        <v>622231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8817</v>
      </c>
      <c r="D36" s="60" t="n">
        <v>0</v>
      </c>
      <c r="E36" s="60" t="n">
        <v>0</v>
      </c>
      <c r="F36" s="60" t="n">
        <v>112</v>
      </c>
      <c r="G36" s="60" t="n">
        <v>9351</v>
      </c>
      <c r="H36" s="60" t="n">
        <v>47</v>
      </c>
      <c r="I36" s="60" t="n">
        <v>0</v>
      </c>
      <c r="J36" s="60" t="n">
        <v>0</v>
      </c>
      <c r="K36" s="60" t="n">
        <v>317</v>
      </c>
      <c r="L36" s="61" t="n">
        <v>1886</v>
      </c>
      <c r="M36" s="62" t="n">
        <v>8572</v>
      </c>
      <c r="N36" s="60" t="n">
        <v>63</v>
      </c>
      <c r="O36" s="60" t="n">
        <v>124</v>
      </c>
      <c r="P36" s="60" t="n">
        <v>209</v>
      </c>
      <c r="Q36" s="60" t="n">
        <v>28390</v>
      </c>
      <c r="R36" s="60" t="n">
        <v>35</v>
      </c>
      <c r="S36" s="60" t="n">
        <v>3076</v>
      </c>
      <c r="T36" s="60" t="n">
        <v>1665</v>
      </c>
      <c r="U36" s="60" t="n">
        <v>69</v>
      </c>
      <c r="V36" s="61" t="n">
        <v>3113</v>
      </c>
      <c r="W36" s="62" t="n">
        <v>10208</v>
      </c>
      <c r="X36" s="60" t="n">
        <v>177</v>
      </c>
      <c r="Y36" s="60" t="n">
        <v>5981</v>
      </c>
      <c r="Z36" s="60" t="n">
        <v>4305</v>
      </c>
      <c r="AA36" s="60" t="n">
        <v>762</v>
      </c>
      <c r="AB36" s="60" t="n">
        <v>31401</v>
      </c>
      <c r="AC36" s="60" t="n">
        <v>41451</v>
      </c>
      <c r="AD36" s="60" t="n">
        <v>19376</v>
      </c>
      <c r="AE36" s="60" t="n">
        <v>91161</v>
      </c>
      <c r="AF36" s="61" t="n">
        <v>100309</v>
      </c>
      <c r="AG36" s="62" t="n">
        <v>6414</v>
      </c>
      <c r="AH36" s="60" t="n">
        <v>32095</v>
      </c>
      <c r="AI36" s="60" t="n">
        <v>0</v>
      </c>
      <c r="AJ36" s="60" t="n">
        <v>23028</v>
      </c>
      <c r="AK36" s="60" t="n">
        <v>11291</v>
      </c>
      <c r="AL36" s="60" t="n">
        <v>15034</v>
      </c>
      <c r="AM36" s="60" t="n">
        <v>20893</v>
      </c>
      <c r="AN36" s="60" t="n">
        <v>106639</v>
      </c>
      <c r="AO36" s="60" t="n">
        <v>27925</v>
      </c>
      <c r="AP36" s="61" t="n">
        <v>19538</v>
      </c>
      <c r="AQ36" s="62" t="n">
        <v>1094</v>
      </c>
      <c r="AR36" s="60" t="n">
        <v>37556</v>
      </c>
      <c r="AS36" s="60" t="n">
        <v>3047</v>
      </c>
      <c r="AT36" s="60" t="n">
        <v>22343</v>
      </c>
      <c r="AU36" s="60" t="n">
        <v>4695</v>
      </c>
      <c r="AV36" s="60" t="n">
        <v>9600</v>
      </c>
      <c r="AW36" s="60" t="n">
        <v>2960</v>
      </c>
      <c r="AX36" s="60" t="n">
        <v>36439</v>
      </c>
      <c r="AY36" s="60" t="n">
        <v>14026</v>
      </c>
      <c r="AZ36" s="61" t="n">
        <v>27054</v>
      </c>
      <c r="BA36" s="62" t="n">
        <v>3138</v>
      </c>
      <c r="BB36" s="60" t="n">
        <v>50735</v>
      </c>
      <c r="BC36" s="60" t="n">
        <v>9562</v>
      </c>
      <c r="BD36" s="60" t="n">
        <v>10385</v>
      </c>
      <c r="BE36" s="60" t="n">
        <v>9093</v>
      </c>
      <c r="BF36" s="60" t="n">
        <v>0</v>
      </c>
      <c r="BG36" s="60" t="n">
        <v>360147</v>
      </c>
      <c r="BH36" s="60" t="n">
        <v>83743</v>
      </c>
      <c r="BI36" s="60" t="n">
        <v>88637</v>
      </c>
      <c r="BJ36" s="61" t="n">
        <v>1141</v>
      </c>
      <c r="BK36" s="62" t="n">
        <v>223</v>
      </c>
      <c r="BL36" s="60" t="n">
        <v>24996</v>
      </c>
      <c r="BM36" s="60" t="n">
        <v>5693</v>
      </c>
      <c r="BN36" s="60" t="n">
        <v>109</v>
      </c>
      <c r="BO36" s="60" t="n">
        <v>0</v>
      </c>
      <c r="BP36" s="60" t="n">
        <v>0</v>
      </c>
      <c r="BQ36" s="60" t="n">
        <v>22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630</v>
      </c>
      <c r="BW36" s="60" t="n">
        <v>1827</v>
      </c>
      <c r="BX36" s="60" t="n">
        <v>21702</v>
      </c>
      <c r="BY36" s="60" t="n">
        <v>1897</v>
      </c>
      <c r="BZ36" s="60" t="n">
        <v>0</v>
      </c>
      <c r="CA36" s="60" t="n">
        <v>0</v>
      </c>
      <c r="CB36" s="60" t="n">
        <v>2432</v>
      </c>
      <c r="CC36" s="60" t="n">
        <v>18936</v>
      </c>
      <c r="CD36" s="61" t="n">
        <v>20633</v>
      </c>
      <c r="CE36" s="63" t="n">
        <v>1518329</v>
      </c>
      <c r="CF36" s="60" t="n">
        <v>3527</v>
      </c>
      <c r="CG36" s="60" t="n">
        <v>93468</v>
      </c>
      <c r="CH36" s="60" t="n">
        <v>0</v>
      </c>
      <c r="CI36" s="60" t="n">
        <v>0</v>
      </c>
      <c r="CJ36" s="60" t="n">
        <v>0</v>
      </c>
      <c r="CK36" s="60" t="n">
        <v>11265</v>
      </c>
      <c r="CL36" s="60" t="n">
        <v>108260</v>
      </c>
      <c r="CM36" s="60" t="n">
        <v>1626589</v>
      </c>
      <c r="CN36" s="64" t="n">
        <v>326549</v>
      </c>
      <c r="CO36" s="93" t="n">
        <v>14721</v>
      </c>
      <c r="CP36" s="66" t="n">
        <v>341270</v>
      </c>
      <c r="CQ36" s="60" t="n">
        <v>449530</v>
      </c>
      <c r="CR36" s="60" t="n">
        <v>1967859</v>
      </c>
      <c r="CS36" s="60" t="n">
        <v>-200173</v>
      </c>
      <c r="CT36" s="60" t="n">
        <v>-1067</v>
      </c>
      <c r="CU36" s="60" t="n">
        <v>-10062</v>
      </c>
      <c r="CV36" s="60" t="n">
        <v>-211302</v>
      </c>
      <c r="CW36" s="67" t="n">
        <v>238228</v>
      </c>
      <c r="CX36" s="68" t="n">
        <v>1756557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2</v>
      </c>
      <c r="M37" s="74" t="n">
        <v>0</v>
      </c>
      <c r="N37" s="72" t="n">
        <v>0</v>
      </c>
      <c r="O37" s="72" t="n">
        <v>0</v>
      </c>
      <c r="P37" s="72" t="n">
        <v>-3</v>
      </c>
      <c r="Q37" s="72" t="n">
        <v>329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25</v>
      </c>
      <c r="W37" s="74" t="n">
        <v>0</v>
      </c>
      <c r="X37" s="72" t="n">
        <v>0</v>
      </c>
      <c r="Y37" s="72" t="n">
        <v>-12</v>
      </c>
      <c r="Z37" s="72" t="n">
        <v>-3</v>
      </c>
      <c r="AA37" s="72" t="n">
        <v>0</v>
      </c>
      <c r="AB37" s="72" t="n">
        <v>0</v>
      </c>
      <c r="AC37" s="72" t="n">
        <v>-7</v>
      </c>
      <c r="AD37" s="72" t="n">
        <v>-6</v>
      </c>
      <c r="AE37" s="72" t="n">
        <v>-42</v>
      </c>
      <c r="AF37" s="73" t="n">
        <v>4294927</v>
      </c>
      <c r="AG37" s="74" t="n">
        <v>6171346</v>
      </c>
      <c r="AH37" s="72" t="n">
        <v>262092</v>
      </c>
      <c r="AI37" s="72" t="n">
        <v>3830</v>
      </c>
      <c r="AJ37" s="72" t="n">
        <v>0</v>
      </c>
      <c r="AK37" s="72" t="n">
        <v>42</v>
      </c>
      <c r="AL37" s="72" t="n">
        <v>-2773</v>
      </c>
      <c r="AM37" s="72" t="n">
        <v>-17325</v>
      </c>
      <c r="AN37" s="72" t="n">
        <v>-6638</v>
      </c>
      <c r="AO37" s="72" t="n">
        <v>-12891</v>
      </c>
      <c r="AP37" s="73" t="n">
        <v>-1005</v>
      </c>
      <c r="AQ37" s="74" t="n">
        <v>-588</v>
      </c>
      <c r="AR37" s="72" t="n">
        <v>-2710</v>
      </c>
      <c r="AS37" s="72" t="n">
        <v>-8</v>
      </c>
      <c r="AT37" s="72" t="n">
        <v>-1845</v>
      </c>
      <c r="AU37" s="72" t="n">
        <v>-1722</v>
      </c>
      <c r="AV37" s="72" t="n">
        <v>-459</v>
      </c>
      <c r="AW37" s="72" t="n">
        <v>-22</v>
      </c>
      <c r="AX37" s="72" t="n">
        <v>0</v>
      </c>
      <c r="AY37" s="72" t="n">
        <v>-53</v>
      </c>
      <c r="AZ37" s="73" t="n">
        <v>-2605</v>
      </c>
      <c r="BA37" s="74" t="n">
        <v>-405</v>
      </c>
      <c r="BB37" s="72" t="n">
        <v>-16132</v>
      </c>
      <c r="BC37" s="72" t="n">
        <v>-20036</v>
      </c>
      <c r="BD37" s="72" t="n">
        <v>-1160</v>
      </c>
      <c r="BE37" s="72" t="n">
        <v>-449</v>
      </c>
      <c r="BF37" s="72" t="n">
        <v>0</v>
      </c>
      <c r="BG37" s="72" t="n">
        <v>-6779</v>
      </c>
      <c r="BH37" s="72" t="n">
        <v>-1441</v>
      </c>
      <c r="BI37" s="72" t="n">
        <v>-793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16</v>
      </c>
      <c r="CD37" s="73" t="n">
        <v>464</v>
      </c>
      <c r="CE37" s="75" t="n">
        <v>10635156</v>
      </c>
      <c r="CF37" s="72" t="n">
        <v>0</v>
      </c>
      <c r="CG37" s="72" t="n">
        <v>-36499</v>
      </c>
      <c r="CH37" s="72" t="n">
        <v>0</v>
      </c>
      <c r="CI37" s="72" t="n">
        <v>-26412</v>
      </c>
      <c r="CJ37" s="72" t="n">
        <v>-150841</v>
      </c>
      <c r="CK37" s="72" t="n">
        <v>-14886</v>
      </c>
      <c r="CL37" s="72" t="n">
        <v>-228638</v>
      </c>
      <c r="CM37" s="72" t="n">
        <v>10406518</v>
      </c>
      <c r="CN37" s="76" t="n">
        <v>156146</v>
      </c>
      <c r="CO37" s="77" t="n">
        <v>5897</v>
      </c>
      <c r="CP37" s="78" t="n">
        <v>162043</v>
      </c>
      <c r="CQ37" s="72" t="n">
        <v>-66595</v>
      </c>
      <c r="CR37" s="72" t="n">
        <v>10568561</v>
      </c>
      <c r="CS37" s="72" t="n">
        <v>-380790</v>
      </c>
      <c r="CT37" s="72" t="n">
        <v>-2739</v>
      </c>
      <c r="CU37" s="72" t="n">
        <v>-19176</v>
      </c>
      <c r="CV37" s="72" t="n">
        <v>-402705</v>
      </c>
      <c r="CW37" s="79" t="n">
        <v>-469300</v>
      </c>
      <c r="CX37" s="80" t="n">
        <v>10165856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1017</v>
      </c>
      <c r="D38" s="84" t="n">
        <v>0</v>
      </c>
      <c r="E38" s="84" t="n">
        <v>701</v>
      </c>
      <c r="F38" s="84" t="n">
        <v>1521</v>
      </c>
      <c r="G38" s="84" t="n">
        <v>0</v>
      </c>
      <c r="H38" s="84" t="n">
        <v>0</v>
      </c>
      <c r="I38" s="84" t="n">
        <v>100</v>
      </c>
      <c r="J38" s="84" t="n">
        <v>90</v>
      </c>
      <c r="K38" s="84" t="n">
        <v>1236</v>
      </c>
      <c r="L38" s="85" t="n">
        <v>37262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21421</v>
      </c>
      <c r="AA38" s="84" t="n">
        <v>15961</v>
      </c>
      <c r="AB38" s="84" t="n">
        <v>0</v>
      </c>
      <c r="AC38" s="84" t="n">
        <v>43442</v>
      </c>
      <c r="AD38" s="84" t="n">
        <v>0</v>
      </c>
      <c r="AE38" s="84" t="n">
        <v>5922</v>
      </c>
      <c r="AF38" s="85" t="n">
        <v>0</v>
      </c>
      <c r="AG38" s="86" t="n">
        <v>4491918</v>
      </c>
      <c r="AH38" s="84" t="n">
        <v>156824</v>
      </c>
      <c r="AI38" s="84" t="n">
        <v>1204458</v>
      </c>
      <c r="AJ38" s="84" t="n">
        <v>255</v>
      </c>
      <c r="AK38" s="84" t="n">
        <v>13273</v>
      </c>
      <c r="AL38" s="84" t="n">
        <v>638662</v>
      </c>
      <c r="AM38" s="84" t="n">
        <v>1133547</v>
      </c>
      <c r="AN38" s="84" t="n">
        <v>580792</v>
      </c>
      <c r="AO38" s="84" t="n">
        <v>637754</v>
      </c>
      <c r="AP38" s="85" t="n">
        <v>324609</v>
      </c>
      <c r="AQ38" s="86" t="n">
        <v>44454</v>
      </c>
      <c r="AR38" s="84" t="n">
        <v>336489</v>
      </c>
      <c r="AS38" s="84" t="n">
        <v>12176</v>
      </c>
      <c r="AT38" s="84" t="n">
        <v>87680</v>
      </c>
      <c r="AU38" s="84" t="n">
        <v>74205</v>
      </c>
      <c r="AV38" s="84" t="n">
        <v>62705</v>
      </c>
      <c r="AW38" s="84" t="n">
        <v>6155</v>
      </c>
      <c r="AX38" s="84" t="n">
        <v>18458</v>
      </c>
      <c r="AY38" s="84" t="n">
        <v>30722</v>
      </c>
      <c r="AZ38" s="85" t="n">
        <v>155905</v>
      </c>
      <c r="BA38" s="86" t="n">
        <v>35803</v>
      </c>
      <c r="BB38" s="84" t="n">
        <v>981551</v>
      </c>
      <c r="BC38" s="84" t="n">
        <v>603420</v>
      </c>
      <c r="BD38" s="84" t="n">
        <v>48263</v>
      </c>
      <c r="BE38" s="84" t="n">
        <v>27030</v>
      </c>
      <c r="BF38" s="84" t="n">
        <v>0</v>
      </c>
      <c r="BG38" s="84" t="n">
        <v>742334</v>
      </c>
      <c r="BH38" s="84" t="n">
        <v>359624</v>
      </c>
      <c r="BI38" s="84" t="n">
        <v>223405</v>
      </c>
      <c r="BJ38" s="85" t="n">
        <v>0</v>
      </c>
      <c r="BK38" s="86" t="n">
        <v>0</v>
      </c>
      <c r="BL38" s="84" t="n">
        <v>15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6876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83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4453</v>
      </c>
      <c r="CC38" s="84" t="n">
        <v>603</v>
      </c>
      <c r="CD38" s="85" t="n">
        <v>35206</v>
      </c>
      <c r="CE38" s="87" t="n">
        <v>1321838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122591</v>
      </c>
      <c r="CL38" s="84" t="n">
        <v>122591</v>
      </c>
      <c r="CM38" s="84" t="n">
        <v>13340971</v>
      </c>
      <c r="CN38" s="88" t="n">
        <v>3032724</v>
      </c>
      <c r="CO38" s="89" t="n">
        <v>131870</v>
      </c>
      <c r="CP38" s="90" t="n">
        <v>3164594</v>
      </c>
      <c r="CQ38" s="84" t="n">
        <v>3287185</v>
      </c>
      <c r="CR38" s="84" t="n">
        <v>16505565</v>
      </c>
      <c r="CS38" s="84" t="n">
        <v>-373190</v>
      </c>
      <c r="CT38" s="84" t="n">
        <v>0</v>
      </c>
      <c r="CU38" s="84" t="n">
        <v>-18659</v>
      </c>
      <c r="CV38" s="84" t="n">
        <v>-391849</v>
      </c>
      <c r="CW38" s="91" t="n">
        <v>2895336</v>
      </c>
      <c r="CX38" s="92" t="n">
        <v>16113716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240</v>
      </c>
      <c r="D39" s="60" t="n">
        <v>69</v>
      </c>
      <c r="E39" s="60" t="n">
        <v>37</v>
      </c>
      <c r="F39" s="60" t="n">
        <v>12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3</v>
      </c>
      <c r="L39" s="61" t="n">
        <v>896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111</v>
      </c>
      <c r="AD39" s="60" t="n">
        <v>1927</v>
      </c>
      <c r="AE39" s="60" t="n">
        <v>680</v>
      </c>
      <c r="AF39" s="61" t="n">
        <v>0</v>
      </c>
      <c r="AG39" s="62" t="n">
        <v>0</v>
      </c>
      <c r="AH39" s="60" t="n">
        <v>11072</v>
      </c>
      <c r="AI39" s="60" t="n">
        <v>0</v>
      </c>
      <c r="AJ39" s="60" t="n">
        <v>0</v>
      </c>
      <c r="AK39" s="60" t="n">
        <v>1652</v>
      </c>
      <c r="AL39" s="60" t="n">
        <v>77538</v>
      </c>
      <c r="AM39" s="60" t="n">
        <v>53426</v>
      </c>
      <c r="AN39" s="60" t="n">
        <v>328598</v>
      </c>
      <c r="AO39" s="60" t="n">
        <v>346104</v>
      </c>
      <c r="AP39" s="61" t="n">
        <v>134828</v>
      </c>
      <c r="AQ39" s="62" t="n">
        <v>28966</v>
      </c>
      <c r="AR39" s="60" t="n">
        <v>114984</v>
      </c>
      <c r="AS39" s="60" t="n">
        <v>5204</v>
      </c>
      <c r="AT39" s="60" t="n">
        <v>6110</v>
      </c>
      <c r="AU39" s="60" t="n">
        <v>3073</v>
      </c>
      <c r="AV39" s="60" t="n">
        <v>3557</v>
      </c>
      <c r="AW39" s="60" t="n">
        <v>3073</v>
      </c>
      <c r="AX39" s="60" t="n">
        <v>0</v>
      </c>
      <c r="AY39" s="60" t="n">
        <v>2512</v>
      </c>
      <c r="AZ39" s="61" t="n">
        <v>0</v>
      </c>
      <c r="BA39" s="62" t="n">
        <v>0</v>
      </c>
      <c r="BB39" s="60" t="n">
        <v>478019</v>
      </c>
      <c r="BC39" s="60" t="n">
        <v>156634</v>
      </c>
      <c r="BD39" s="60" t="n">
        <v>7515</v>
      </c>
      <c r="BE39" s="60" t="n">
        <v>13521</v>
      </c>
      <c r="BF39" s="60" t="n">
        <v>0</v>
      </c>
      <c r="BG39" s="60" t="n">
        <v>15261</v>
      </c>
      <c r="BH39" s="60" t="n">
        <v>29572</v>
      </c>
      <c r="BI39" s="60" t="n">
        <v>49773</v>
      </c>
      <c r="BJ39" s="61" t="n">
        <v>0</v>
      </c>
      <c r="BK39" s="62" t="n">
        <v>0</v>
      </c>
      <c r="BL39" s="60" t="n">
        <v>4730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8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62</v>
      </c>
      <c r="BX39" s="60" t="n">
        <v>0</v>
      </c>
      <c r="BY39" s="60" t="n">
        <v>560</v>
      </c>
      <c r="BZ39" s="60" t="n">
        <v>0</v>
      </c>
      <c r="CA39" s="60" t="n">
        <v>0</v>
      </c>
      <c r="CB39" s="60" t="n">
        <v>0</v>
      </c>
      <c r="CC39" s="60" t="n">
        <v>1382</v>
      </c>
      <c r="CD39" s="61" t="n">
        <v>19818</v>
      </c>
      <c r="CE39" s="63" t="n">
        <v>1901527</v>
      </c>
      <c r="CF39" s="60" t="n">
        <v>0</v>
      </c>
      <c r="CG39" s="60" t="n">
        <v>83</v>
      </c>
      <c r="CH39" s="60" t="n">
        <v>0</v>
      </c>
      <c r="CI39" s="60" t="n">
        <v>0</v>
      </c>
      <c r="CJ39" s="60" t="n">
        <v>0</v>
      </c>
      <c r="CK39" s="60" t="n">
        <v>-15452</v>
      </c>
      <c r="CL39" s="60" t="n">
        <v>-15369</v>
      </c>
      <c r="CM39" s="60" t="n">
        <v>1886158</v>
      </c>
      <c r="CN39" s="64" t="n">
        <v>25232</v>
      </c>
      <c r="CO39" s="93" t="n">
        <v>1228</v>
      </c>
      <c r="CP39" s="66" t="n">
        <v>26460</v>
      </c>
      <c r="CQ39" s="60" t="n">
        <v>11091</v>
      </c>
      <c r="CR39" s="60" t="n">
        <v>1912618</v>
      </c>
      <c r="CS39" s="60" t="n">
        <v>-19151</v>
      </c>
      <c r="CT39" s="60" t="n">
        <v>-2</v>
      </c>
      <c r="CU39" s="60" t="n">
        <v>-957</v>
      </c>
      <c r="CV39" s="60" t="n">
        <v>-20110</v>
      </c>
      <c r="CW39" s="67" t="n">
        <v>-9019</v>
      </c>
      <c r="CX39" s="68" t="n">
        <v>1892508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76</v>
      </c>
      <c r="L40" s="61" t="n">
        <v>53986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631</v>
      </c>
      <c r="R40" s="60" t="n">
        <v>0</v>
      </c>
      <c r="S40" s="60" t="n">
        <v>8</v>
      </c>
      <c r="T40" s="60" t="n">
        <v>0</v>
      </c>
      <c r="U40" s="60" t="n">
        <v>0</v>
      </c>
      <c r="V40" s="61" t="n">
        <v>281</v>
      </c>
      <c r="W40" s="62" t="n">
        <v>0</v>
      </c>
      <c r="X40" s="60" t="n">
        <v>0</v>
      </c>
      <c r="Y40" s="60" t="n">
        <v>0</v>
      </c>
      <c r="Z40" s="60" t="n">
        <v>561</v>
      </c>
      <c r="AA40" s="60" t="n">
        <v>0</v>
      </c>
      <c r="AB40" s="60" t="n">
        <v>55</v>
      </c>
      <c r="AC40" s="60" t="n">
        <v>6891</v>
      </c>
      <c r="AD40" s="60" t="n">
        <v>642</v>
      </c>
      <c r="AE40" s="60" t="n">
        <v>3742</v>
      </c>
      <c r="AF40" s="61" t="n">
        <v>240</v>
      </c>
      <c r="AG40" s="62" t="n">
        <v>0</v>
      </c>
      <c r="AH40" s="60" t="n">
        <v>6489</v>
      </c>
      <c r="AI40" s="60" t="n">
        <v>0</v>
      </c>
      <c r="AJ40" s="60" t="n">
        <v>0</v>
      </c>
      <c r="AK40" s="60" t="n">
        <v>2718</v>
      </c>
      <c r="AL40" s="60" t="n">
        <v>358385</v>
      </c>
      <c r="AM40" s="60" t="n">
        <v>461531</v>
      </c>
      <c r="AN40" s="60" t="n">
        <v>222656</v>
      </c>
      <c r="AO40" s="60" t="n">
        <v>238870</v>
      </c>
      <c r="AP40" s="61" t="n">
        <v>23994</v>
      </c>
      <c r="AQ40" s="62" t="n">
        <v>21492</v>
      </c>
      <c r="AR40" s="60" t="n">
        <v>81021</v>
      </c>
      <c r="AS40" s="60" t="n">
        <v>155</v>
      </c>
      <c r="AT40" s="60" t="n">
        <v>28617</v>
      </c>
      <c r="AU40" s="60" t="n">
        <v>62878</v>
      </c>
      <c r="AV40" s="60" t="n">
        <v>14569</v>
      </c>
      <c r="AW40" s="60" t="n">
        <v>1428</v>
      </c>
      <c r="AX40" s="60" t="n">
        <v>535</v>
      </c>
      <c r="AY40" s="60" t="n">
        <v>22448</v>
      </c>
      <c r="AZ40" s="61" t="n">
        <v>11855</v>
      </c>
      <c r="BA40" s="62" t="n">
        <v>2786</v>
      </c>
      <c r="BB40" s="60" t="n">
        <v>217633</v>
      </c>
      <c r="BC40" s="60" t="n">
        <v>256837</v>
      </c>
      <c r="BD40" s="60" t="n">
        <v>16271</v>
      </c>
      <c r="BE40" s="60" t="n">
        <v>6497</v>
      </c>
      <c r="BF40" s="60" t="n">
        <v>0</v>
      </c>
      <c r="BG40" s="60" t="n">
        <v>14279</v>
      </c>
      <c r="BH40" s="60" t="n">
        <v>5476</v>
      </c>
      <c r="BI40" s="60" t="n">
        <v>587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1092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6090</v>
      </c>
      <c r="CC40" s="60" t="n">
        <v>0</v>
      </c>
      <c r="CD40" s="61" t="n">
        <v>12231</v>
      </c>
      <c r="CE40" s="63" t="n">
        <v>2166533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13721</v>
      </c>
      <c r="CL40" s="60" t="n">
        <v>-13721</v>
      </c>
      <c r="CM40" s="60" t="n">
        <v>2152812</v>
      </c>
      <c r="CN40" s="64" t="n">
        <v>13243</v>
      </c>
      <c r="CO40" s="93" t="n">
        <v>631</v>
      </c>
      <c r="CP40" s="66" t="n">
        <v>13874</v>
      </c>
      <c r="CQ40" s="60" t="n">
        <v>153</v>
      </c>
      <c r="CR40" s="60" t="n">
        <v>2166686</v>
      </c>
      <c r="CS40" s="60" t="n">
        <v>-112191</v>
      </c>
      <c r="CT40" s="60" t="n">
        <v>0</v>
      </c>
      <c r="CU40" s="60" t="n">
        <v>-5610</v>
      </c>
      <c r="CV40" s="60" t="n">
        <v>-117801</v>
      </c>
      <c r="CW40" s="67" t="n">
        <v>-117648</v>
      </c>
      <c r="CX40" s="68" t="n">
        <v>2048885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76</v>
      </c>
      <c r="J41" s="60" t="n">
        <v>0</v>
      </c>
      <c r="K41" s="60" t="n">
        <v>59</v>
      </c>
      <c r="L41" s="61" t="n">
        <v>878</v>
      </c>
      <c r="M41" s="62" t="n">
        <v>494</v>
      </c>
      <c r="N41" s="60" t="n">
        <v>0</v>
      </c>
      <c r="O41" s="60" t="n">
        <v>-1667</v>
      </c>
      <c r="P41" s="60" t="n">
        <v>0</v>
      </c>
      <c r="Q41" s="60" t="n">
        <v>81241</v>
      </c>
      <c r="R41" s="60" t="n">
        <v>0</v>
      </c>
      <c r="S41" s="60" t="n">
        <v>6283</v>
      </c>
      <c r="T41" s="60" t="n">
        <v>0</v>
      </c>
      <c r="U41" s="60" t="n">
        <v>0</v>
      </c>
      <c r="V41" s="61" t="n">
        <v>59616</v>
      </c>
      <c r="W41" s="62" t="n">
        <v>0</v>
      </c>
      <c r="X41" s="60" t="n">
        <v>0</v>
      </c>
      <c r="Y41" s="60" t="n">
        <v>0</v>
      </c>
      <c r="Z41" s="60" t="n">
        <v>5666</v>
      </c>
      <c r="AA41" s="60" t="n">
        <v>-37</v>
      </c>
      <c r="AB41" s="60" t="n">
        <v>17953</v>
      </c>
      <c r="AC41" s="60" t="n">
        <v>0</v>
      </c>
      <c r="AD41" s="60" t="n">
        <v>15762</v>
      </c>
      <c r="AE41" s="60" t="n">
        <v>25036</v>
      </c>
      <c r="AF41" s="61" t="n">
        <v>66614</v>
      </c>
      <c r="AG41" s="62" t="n">
        <v>179316</v>
      </c>
      <c r="AH41" s="60" t="n">
        <v>6402</v>
      </c>
      <c r="AI41" s="60" t="n">
        <v>-355</v>
      </c>
      <c r="AJ41" s="60" t="n">
        <v>277580</v>
      </c>
      <c r="AK41" s="60" t="n">
        <v>2549841</v>
      </c>
      <c r="AL41" s="60" t="n">
        <v>1984</v>
      </c>
      <c r="AM41" s="60" t="n">
        <v>135611</v>
      </c>
      <c r="AN41" s="60" t="n">
        <v>-1423</v>
      </c>
      <c r="AO41" s="60" t="n">
        <v>12440</v>
      </c>
      <c r="AP41" s="61" t="n">
        <v>10181</v>
      </c>
      <c r="AQ41" s="62" t="n">
        <v>-833</v>
      </c>
      <c r="AR41" s="60" t="n">
        <v>80201</v>
      </c>
      <c r="AS41" s="60" t="n">
        <v>2201</v>
      </c>
      <c r="AT41" s="60" t="n">
        <v>113386</v>
      </c>
      <c r="AU41" s="60" t="n">
        <v>3368</v>
      </c>
      <c r="AV41" s="60" t="n">
        <v>10794</v>
      </c>
      <c r="AW41" s="60" t="n">
        <v>-26</v>
      </c>
      <c r="AX41" s="60" t="n">
        <v>81766</v>
      </c>
      <c r="AY41" s="60" t="n">
        <v>85978</v>
      </c>
      <c r="AZ41" s="61" t="n">
        <v>0</v>
      </c>
      <c r="BA41" s="62" t="n">
        <v>-964</v>
      </c>
      <c r="BB41" s="60" t="n">
        <v>100787</v>
      </c>
      <c r="BC41" s="60" t="n">
        <v>3773</v>
      </c>
      <c r="BD41" s="60" t="n">
        <v>61979</v>
      </c>
      <c r="BE41" s="60" t="n">
        <v>75840</v>
      </c>
      <c r="BF41" s="60" t="n">
        <v>0</v>
      </c>
      <c r="BG41" s="60" t="n">
        <v>1752</v>
      </c>
      <c r="BH41" s="60" t="n">
        <v>-24</v>
      </c>
      <c r="BI41" s="60" t="n">
        <v>-43</v>
      </c>
      <c r="BJ41" s="61" t="n">
        <v>578</v>
      </c>
      <c r="BK41" s="62" t="n">
        <v>0</v>
      </c>
      <c r="BL41" s="60" t="n">
        <v>136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1177</v>
      </c>
      <c r="BW41" s="60" t="n">
        <v>38</v>
      </c>
      <c r="BX41" s="60" t="n">
        <v>865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9</v>
      </c>
      <c r="CD41" s="61" t="n">
        <v>19935</v>
      </c>
      <c r="CE41" s="63" t="n">
        <v>4092224</v>
      </c>
      <c r="CF41" s="60" t="n">
        <v>0</v>
      </c>
      <c r="CG41" s="60" t="n">
        <v>43735</v>
      </c>
      <c r="CH41" s="60" t="n">
        <v>0</v>
      </c>
      <c r="CI41" s="60" t="n">
        <v>0</v>
      </c>
      <c r="CJ41" s="60" t="n">
        <v>-118461</v>
      </c>
      <c r="CK41" s="60" t="n">
        <v>-65572</v>
      </c>
      <c r="CL41" s="60" t="n">
        <v>-140298</v>
      </c>
      <c r="CM41" s="60" t="n">
        <v>3951926</v>
      </c>
      <c r="CN41" s="64" t="n">
        <v>971478</v>
      </c>
      <c r="CO41" s="93" t="n">
        <v>46056</v>
      </c>
      <c r="CP41" s="66" t="n">
        <v>1017534</v>
      </c>
      <c r="CQ41" s="60" t="n">
        <v>877236</v>
      </c>
      <c r="CR41" s="60" t="n">
        <v>4969460</v>
      </c>
      <c r="CS41" s="60" t="n">
        <v>-2065832</v>
      </c>
      <c r="CT41" s="60" t="n">
        <v>-2453</v>
      </c>
      <c r="CU41" s="60" t="n">
        <v>-103414</v>
      </c>
      <c r="CV41" s="60" t="n">
        <v>-2171699</v>
      </c>
      <c r="CW41" s="67" t="n">
        <v>-1294463</v>
      </c>
      <c r="CX41" s="68" t="n">
        <v>2797761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29</v>
      </c>
      <c r="E42" s="72" t="n">
        <v>83</v>
      </c>
      <c r="F42" s="72" t="n">
        <v>228</v>
      </c>
      <c r="G42" s="72" t="n">
        <v>51243</v>
      </c>
      <c r="H42" s="72" t="n">
        <v>25660</v>
      </c>
      <c r="I42" s="72" t="n">
        <v>89</v>
      </c>
      <c r="J42" s="72" t="n">
        <v>0</v>
      </c>
      <c r="K42" s="72" t="n">
        <v>2856</v>
      </c>
      <c r="L42" s="73" t="n">
        <v>19563</v>
      </c>
      <c r="M42" s="74" t="n">
        <v>10</v>
      </c>
      <c r="N42" s="72" t="n">
        <v>2561</v>
      </c>
      <c r="O42" s="72" t="n">
        <v>21509</v>
      </c>
      <c r="P42" s="72" t="n">
        <v>0</v>
      </c>
      <c r="Q42" s="72" t="n">
        <v>1938</v>
      </c>
      <c r="R42" s="72" t="n">
        <v>0</v>
      </c>
      <c r="S42" s="72" t="n">
        <v>6</v>
      </c>
      <c r="T42" s="72" t="n">
        <v>0</v>
      </c>
      <c r="U42" s="72" t="n">
        <v>0</v>
      </c>
      <c r="V42" s="73" t="n">
        <v>18421</v>
      </c>
      <c r="W42" s="74" t="n">
        <v>9330</v>
      </c>
      <c r="X42" s="72" t="n">
        <v>59</v>
      </c>
      <c r="Y42" s="72" t="n">
        <v>1</v>
      </c>
      <c r="Z42" s="72" t="n">
        <v>23158</v>
      </c>
      <c r="AA42" s="72" t="n">
        <v>5463</v>
      </c>
      <c r="AB42" s="72" t="n">
        <v>1620</v>
      </c>
      <c r="AC42" s="72" t="n">
        <v>332</v>
      </c>
      <c r="AD42" s="72" t="n">
        <v>786</v>
      </c>
      <c r="AE42" s="72" t="n">
        <v>5554</v>
      </c>
      <c r="AF42" s="73" t="n">
        <v>0</v>
      </c>
      <c r="AG42" s="74" t="n">
        <v>12447</v>
      </c>
      <c r="AH42" s="72" t="n">
        <v>201</v>
      </c>
      <c r="AI42" s="72" t="n">
        <v>0</v>
      </c>
      <c r="AJ42" s="72" t="n">
        <v>3146</v>
      </c>
      <c r="AK42" s="72" t="n">
        <v>296307</v>
      </c>
      <c r="AL42" s="72" t="n">
        <v>257803</v>
      </c>
      <c r="AM42" s="72" t="n">
        <v>301318</v>
      </c>
      <c r="AN42" s="72" t="n">
        <v>318022</v>
      </c>
      <c r="AO42" s="72" t="n">
        <v>229184</v>
      </c>
      <c r="AP42" s="73" t="n">
        <v>112166</v>
      </c>
      <c r="AQ42" s="74" t="n">
        <v>39590</v>
      </c>
      <c r="AR42" s="72" t="n">
        <v>460036</v>
      </c>
      <c r="AS42" s="72" t="n">
        <v>42964</v>
      </c>
      <c r="AT42" s="72" t="n">
        <v>200852</v>
      </c>
      <c r="AU42" s="72" t="n">
        <v>106813</v>
      </c>
      <c r="AV42" s="72" t="n">
        <v>209971</v>
      </c>
      <c r="AW42" s="72" t="n">
        <v>47324</v>
      </c>
      <c r="AX42" s="72" t="n">
        <v>46263</v>
      </c>
      <c r="AY42" s="72" t="n">
        <v>196721</v>
      </c>
      <c r="AZ42" s="73" t="n">
        <v>59300</v>
      </c>
      <c r="BA42" s="74" t="n">
        <v>14181</v>
      </c>
      <c r="BB42" s="72" t="n">
        <v>641071</v>
      </c>
      <c r="BC42" s="72" t="n">
        <v>131320</v>
      </c>
      <c r="BD42" s="72" t="n">
        <v>94757</v>
      </c>
      <c r="BE42" s="72" t="n">
        <v>98967</v>
      </c>
      <c r="BF42" s="72" t="n">
        <v>0</v>
      </c>
      <c r="BG42" s="72" t="n">
        <v>301351</v>
      </c>
      <c r="BH42" s="72" t="n">
        <v>86580</v>
      </c>
      <c r="BI42" s="72" t="n">
        <v>225420</v>
      </c>
      <c r="BJ42" s="73" t="n">
        <v>17010</v>
      </c>
      <c r="BK42" s="74" t="n">
        <v>0</v>
      </c>
      <c r="BL42" s="72" t="n">
        <v>1413</v>
      </c>
      <c r="BM42" s="72" t="n">
        <v>1497</v>
      </c>
      <c r="BN42" s="72" t="n">
        <v>0</v>
      </c>
      <c r="BO42" s="72" t="n">
        <v>0</v>
      </c>
      <c r="BP42" s="72" t="n">
        <v>0</v>
      </c>
      <c r="BQ42" s="72" t="n">
        <v>911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2695</v>
      </c>
      <c r="BW42" s="72" t="n">
        <v>8565</v>
      </c>
      <c r="BX42" s="72" t="n">
        <v>1736</v>
      </c>
      <c r="BY42" s="72" t="n">
        <v>72605</v>
      </c>
      <c r="BZ42" s="72" t="n">
        <v>0</v>
      </c>
      <c r="CA42" s="72" t="n">
        <v>0</v>
      </c>
      <c r="CB42" s="72" t="n">
        <v>32691</v>
      </c>
      <c r="CC42" s="72" t="n">
        <v>20377</v>
      </c>
      <c r="CD42" s="73" t="n">
        <v>37823</v>
      </c>
      <c r="CE42" s="75" t="n">
        <v>4921897</v>
      </c>
      <c r="CF42" s="72" t="n">
        <v>1341</v>
      </c>
      <c r="CG42" s="72" t="n">
        <v>15460</v>
      </c>
      <c r="CH42" s="72" t="n">
        <v>0</v>
      </c>
      <c r="CI42" s="72" t="n">
        <v>0</v>
      </c>
      <c r="CJ42" s="72" t="n">
        <v>472671</v>
      </c>
      <c r="CK42" s="72" t="n">
        <v>-92168</v>
      </c>
      <c r="CL42" s="72" t="n">
        <v>397304</v>
      </c>
      <c r="CM42" s="72" t="n">
        <v>5319201</v>
      </c>
      <c r="CN42" s="76" t="n">
        <v>1050812</v>
      </c>
      <c r="CO42" s="77" t="n">
        <v>49814</v>
      </c>
      <c r="CP42" s="78" t="n">
        <v>1100626</v>
      </c>
      <c r="CQ42" s="72" t="n">
        <v>1497930</v>
      </c>
      <c r="CR42" s="72" t="n">
        <v>6419827</v>
      </c>
      <c r="CS42" s="72" t="n">
        <v>-847413</v>
      </c>
      <c r="CT42" s="72" t="n">
        <v>-5741</v>
      </c>
      <c r="CU42" s="72" t="n">
        <v>-42657</v>
      </c>
      <c r="CV42" s="72" t="n">
        <v>-895811</v>
      </c>
      <c r="CW42" s="79" t="n">
        <v>602119</v>
      </c>
      <c r="CX42" s="80" t="n">
        <v>5524016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407</v>
      </c>
      <c r="D43" s="84" t="n">
        <v>0</v>
      </c>
      <c r="E43" s="84" t="n">
        <v>0</v>
      </c>
      <c r="F43" s="84" t="n">
        <v>92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08</v>
      </c>
      <c r="L43" s="85" t="n">
        <v>1639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449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54</v>
      </c>
      <c r="AI43" s="84" t="n">
        <v>0</v>
      </c>
      <c r="AJ43" s="84" t="n">
        <v>0</v>
      </c>
      <c r="AK43" s="84" t="n">
        <v>105</v>
      </c>
      <c r="AL43" s="84" t="n">
        <v>65580</v>
      </c>
      <c r="AM43" s="84" t="n">
        <v>6437</v>
      </c>
      <c r="AN43" s="84" t="n">
        <v>3817</v>
      </c>
      <c r="AO43" s="84" t="n">
        <v>132</v>
      </c>
      <c r="AP43" s="85" t="n">
        <v>3265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247</v>
      </c>
      <c r="AW43" s="84" t="n">
        <v>0</v>
      </c>
      <c r="AX43" s="84" t="n">
        <v>0</v>
      </c>
      <c r="AY43" s="84" t="n">
        <v>277</v>
      </c>
      <c r="AZ43" s="85" t="n">
        <v>0</v>
      </c>
      <c r="BA43" s="86" t="n">
        <v>0</v>
      </c>
      <c r="BB43" s="84" t="n">
        <v>0</v>
      </c>
      <c r="BC43" s="84" t="n">
        <v>40109</v>
      </c>
      <c r="BD43" s="84" t="n">
        <v>0</v>
      </c>
      <c r="BE43" s="84" t="n">
        <v>26385</v>
      </c>
      <c r="BF43" s="84" t="n">
        <v>0</v>
      </c>
      <c r="BG43" s="84" t="n">
        <v>2845441</v>
      </c>
      <c r="BH43" s="84" t="n">
        <v>640667</v>
      </c>
      <c r="BI43" s="84" t="n">
        <v>521706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19</v>
      </c>
      <c r="BP43" s="84" t="n">
        <v>318</v>
      </c>
      <c r="BQ43" s="84" t="n">
        <v>2252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883</v>
      </c>
      <c r="CB43" s="84" t="n">
        <v>2208</v>
      </c>
      <c r="CC43" s="84" t="n">
        <v>0</v>
      </c>
      <c r="CD43" s="85" t="n">
        <v>5007</v>
      </c>
      <c r="CE43" s="87" t="n">
        <v>4168712</v>
      </c>
      <c r="CF43" s="84" t="n">
        <v>0</v>
      </c>
      <c r="CG43" s="84" t="n">
        <v>40369</v>
      </c>
      <c r="CH43" s="84" t="n">
        <v>381</v>
      </c>
      <c r="CI43" s="84" t="n">
        <v>320</v>
      </c>
      <c r="CJ43" s="84" t="n">
        <v>22766</v>
      </c>
      <c r="CK43" s="84" t="n">
        <v>-67196</v>
      </c>
      <c r="CL43" s="84" t="n">
        <v>-3360</v>
      </c>
      <c r="CM43" s="84" t="n">
        <v>4165352</v>
      </c>
      <c r="CN43" s="88" t="n">
        <v>32595</v>
      </c>
      <c r="CO43" s="89" t="n">
        <v>1410</v>
      </c>
      <c r="CP43" s="90" t="n">
        <v>34005</v>
      </c>
      <c r="CQ43" s="84" t="n">
        <v>30645</v>
      </c>
      <c r="CR43" s="84" t="n">
        <v>4199357</v>
      </c>
      <c r="CS43" s="84" t="n">
        <v>-174913</v>
      </c>
      <c r="CT43" s="84" t="n">
        <v>-227</v>
      </c>
      <c r="CU43" s="84" t="n">
        <v>-8757</v>
      </c>
      <c r="CV43" s="84" t="n">
        <v>-183897</v>
      </c>
      <c r="CW43" s="91" t="n">
        <v>-153252</v>
      </c>
      <c r="CX43" s="92" t="n">
        <v>4015460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5755</v>
      </c>
      <c r="D44" s="60" t="n">
        <v>47</v>
      </c>
      <c r="E44" s="60" t="n">
        <v>11917</v>
      </c>
      <c r="F44" s="60" t="n">
        <v>4485</v>
      </c>
      <c r="G44" s="60" t="n">
        <v>140398</v>
      </c>
      <c r="H44" s="60" t="n">
        <v>552091</v>
      </c>
      <c r="I44" s="60" t="n">
        <v>226</v>
      </c>
      <c r="J44" s="60" t="n">
        <v>6042</v>
      </c>
      <c r="K44" s="60" t="n">
        <v>29679</v>
      </c>
      <c r="L44" s="61" t="n">
        <v>78339</v>
      </c>
      <c r="M44" s="62" t="n">
        <v>7195</v>
      </c>
      <c r="N44" s="60" t="n">
        <v>3754</v>
      </c>
      <c r="O44" s="60" t="n">
        <v>4298</v>
      </c>
      <c r="P44" s="60" t="n">
        <v>7</v>
      </c>
      <c r="Q44" s="60" t="n">
        <v>20931</v>
      </c>
      <c r="R44" s="60" t="n">
        <v>405</v>
      </c>
      <c r="S44" s="60" t="n">
        <v>23340</v>
      </c>
      <c r="T44" s="60" t="n">
        <v>6868</v>
      </c>
      <c r="U44" s="60" t="n">
        <v>64</v>
      </c>
      <c r="V44" s="61" t="n">
        <v>94381</v>
      </c>
      <c r="W44" s="62" t="n">
        <v>108999</v>
      </c>
      <c r="X44" s="60" t="n">
        <v>4161</v>
      </c>
      <c r="Y44" s="60" t="n">
        <v>2994</v>
      </c>
      <c r="Z44" s="60" t="n">
        <v>20492</v>
      </c>
      <c r="AA44" s="60" t="n">
        <v>90969</v>
      </c>
      <c r="AB44" s="60" t="n">
        <v>18536</v>
      </c>
      <c r="AC44" s="60" t="n">
        <v>21503</v>
      </c>
      <c r="AD44" s="60" t="n">
        <v>12769</v>
      </c>
      <c r="AE44" s="60" t="n">
        <v>17992</v>
      </c>
      <c r="AF44" s="61" t="n">
        <v>195</v>
      </c>
      <c r="AG44" s="62" t="n">
        <v>269</v>
      </c>
      <c r="AH44" s="60" t="n">
        <v>16485</v>
      </c>
      <c r="AI44" s="60" t="n">
        <v>72</v>
      </c>
      <c r="AJ44" s="60" t="n">
        <v>1861</v>
      </c>
      <c r="AK44" s="60" t="n">
        <v>13298</v>
      </c>
      <c r="AL44" s="60" t="n">
        <v>240002</v>
      </c>
      <c r="AM44" s="60" t="n">
        <v>446705</v>
      </c>
      <c r="AN44" s="60" t="n">
        <v>380940</v>
      </c>
      <c r="AO44" s="60" t="n">
        <v>448569</v>
      </c>
      <c r="AP44" s="61" t="n">
        <v>134591</v>
      </c>
      <c r="AQ44" s="62" t="n">
        <v>234948</v>
      </c>
      <c r="AR44" s="60" t="n">
        <v>252806</v>
      </c>
      <c r="AS44" s="60" t="n">
        <v>40967</v>
      </c>
      <c r="AT44" s="60" t="n">
        <v>67629</v>
      </c>
      <c r="AU44" s="60" t="n">
        <v>88954</v>
      </c>
      <c r="AV44" s="60" t="n">
        <v>111540</v>
      </c>
      <c r="AW44" s="60" t="n">
        <v>34430</v>
      </c>
      <c r="AX44" s="60" t="n">
        <v>28453</v>
      </c>
      <c r="AY44" s="60" t="n">
        <v>216045</v>
      </c>
      <c r="AZ44" s="61" t="n">
        <v>20716</v>
      </c>
      <c r="BA44" s="62" t="n">
        <v>12947</v>
      </c>
      <c r="BB44" s="60" t="n">
        <v>319396</v>
      </c>
      <c r="BC44" s="60" t="n">
        <v>140077</v>
      </c>
      <c r="BD44" s="60" t="n">
        <v>93973</v>
      </c>
      <c r="BE44" s="60" t="n">
        <v>77281</v>
      </c>
      <c r="BF44" s="60" t="n">
        <v>75</v>
      </c>
      <c r="BG44" s="60" t="n">
        <v>1285747</v>
      </c>
      <c r="BH44" s="60" t="n">
        <v>131370</v>
      </c>
      <c r="BI44" s="60" t="n">
        <v>45298</v>
      </c>
      <c r="BJ44" s="61" t="n">
        <v>11301</v>
      </c>
      <c r="BK44" s="62" t="n">
        <v>2790</v>
      </c>
      <c r="BL44" s="60" t="n">
        <v>6614</v>
      </c>
      <c r="BM44" s="60" t="n">
        <v>336831</v>
      </c>
      <c r="BN44" s="60" t="n">
        <v>2406</v>
      </c>
      <c r="BO44" s="60" t="n">
        <v>8613</v>
      </c>
      <c r="BP44" s="60" t="n">
        <v>12133</v>
      </c>
      <c r="BQ44" s="60" t="n">
        <v>78409</v>
      </c>
      <c r="BR44" s="60" t="n">
        <v>9202</v>
      </c>
      <c r="BS44" s="60" t="n">
        <v>221</v>
      </c>
      <c r="BT44" s="61" t="n">
        <v>3903</v>
      </c>
      <c r="BU44" s="62" t="n">
        <v>1066</v>
      </c>
      <c r="BV44" s="60" t="n">
        <v>3504</v>
      </c>
      <c r="BW44" s="60" t="n">
        <v>148682</v>
      </c>
      <c r="BX44" s="60" t="n">
        <v>4612</v>
      </c>
      <c r="BY44" s="60" t="n">
        <v>28800</v>
      </c>
      <c r="BZ44" s="60" t="n">
        <v>67</v>
      </c>
      <c r="CA44" s="60" t="n">
        <v>5590</v>
      </c>
      <c r="CB44" s="60" t="n">
        <v>82277</v>
      </c>
      <c r="CC44" s="60" t="n">
        <v>124744</v>
      </c>
      <c r="CD44" s="61" t="n">
        <v>19864</v>
      </c>
      <c r="CE44" s="63" t="n">
        <v>7075905</v>
      </c>
      <c r="CF44" s="60" t="n">
        <v>31259</v>
      </c>
      <c r="CG44" s="60" t="n">
        <v>304234</v>
      </c>
      <c r="CH44" s="60" t="n">
        <v>0</v>
      </c>
      <c r="CI44" s="60" t="n">
        <v>1429</v>
      </c>
      <c r="CJ44" s="60" t="n">
        <v>215468</v>
      </c>
      <c r="CK44" s="60" t="n">
        <v>-130718</v>
      </c>
      <c r="CL44" s="60" t="n">
        <v>421672</v>
      </c>
      <c r="CM44" s="60" t="n">
        <v>7497577</v>
      </c>
      <c r="CN44" s="64" t="n">
        <v>634673</v>
      </c>
      <c r="CO44" s="93" t="n">
        <v>30854</v>
      </c>
      <c r="CP44" s="66" t="n">
        <v>665527</v>
      </c>
      <c r="CQ44" s="60" t="n">
        <v>1087199</v>
      </c>
      <c r="CR44" s="60" t="n">
        <v>8163104</v>
      </c>
      <c r="CS44" s="60" t="n">
        <v>-496469</v>
      </c>
      <c r="CT44" s="60" t="n">
        <v>-2503</v>
      </c>
      <c r="CU44" s="60" t="n">
        <v>-24912</v>
      </c>
      <c r="CV44" s="60" t="n">
        <v>-523884</v>
      </c>
      <c r="CW44" s="67" t="n">
        <v>563315</v>
      </c>
      <c r="CX44" s="68" t="n">
        <v>7639220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78</v>
      </c>
      <c r="D45" s="60" t="n">
        <v>24</v>
      </c>
      <c r="E45" s="60" t="n">
        <v>1216</v>
      </c>
      <c r="F45" s="60" t="n">
        <v>15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9</v>
      </c>
      <c r="L45" s="61" t="n">
        <v>627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12</v>
      </c>
      <c r="Y45" s="60" t="n">
        <v>44</v>
      </c>
      <c r="Z45" s="60" t="n">
        <v>44240</v>
      </c>
      <c r="AA45" s="60" t="n">
        <v>0</v>
      </c>
      <c r="AB45" s="60" t="n">
        <v>8613</v>
      </c>
      <c r="AC45" s="60" t="n">
        <v>770</v>
      </c>
      <c r="AD45" s="60" t="n">
        <v>1493</v>
      </c>
      <c r="AE45" s="60" t="n">
        <v>2116</v>
      </c>
      <c r="AF45" s="61" t="n">
        <v>3</v>
      </c>
      <c r="AG45" s="62" t="n">
        <v>13</v>
      </c>
      <c r="AH45" s="60" t="n">
        <v>3062</v>
      </c>
      <c r="AI45" s="60" t="n">
        <v>748</v>
      </c>
      <c r="AJ45" s="60" t="n">
        <v>176</v>
      </c>
      <c r="AK45" s="60" t="n">
        <v>979</v>
      </c>
      <c r="AL45" s="60" t="n">
        <v>2339</v>
      </c>
      <c r="AM45" s="60" t="n">
        <v>7893</v>
      </c>
      <c r="AN45" s="60" t="n">
        <v>1866931</v>
      </c>
      <c r="AO45" s="60" t="n">
        <v>415837</v>
      </c>
      <c r="AP45" s="61" t="n">
        <v>29930</v>
      </c>
      <c r="AQ45" s="62" t="n">
        <v>72388</v>
      </c>
      <c r="AR45" s="60" t="n">
        <v>35308</v>
      </c>
      <c r="AS45" s="60" t="n">
        <v>8589</v>
      </c>
      <c r="AT45" s="60" t="n">
        <v>1573</v>
      </c>
      <c r="AU45" s="60" t="n">
        <v>78274</v>
      </c>
      <c r="AV45" s="60" t="n">
        <v>9923</v>
      </c>
      <c r="AW45" s="60" t="n">
        <v>2366</v>
      </c>
      <c r="AX45" s="60" t="n">
        <v>12351</v>
      </c>
      <c r="AY45" s="60" t="n">
        <v>10916</v>
      </c>
      <c r="AZ45" s="61" t="n">
        <v>28565</v>
      </c>
      <c r="BA45" s="62" t="n">
        <v>3587</v>
      </c>
      <c r="BB45" s="60" t="n">
        <v>65832</v>
      </c>
      <c r="BC45" s="60" t="n">
        <v>125512</v>
      </c>
      <c r="BD45" s="60" t="n">
        <v>16647</v>
      </c>
      <c r="BE45" s="60" t="n">
        <v>2552</v>
      </c>
      <c r="BF45" s="60" t="n">
        <v>0</v>
      </c>
      <c r="BG45" s="60" t="n">
        <v>192787</v>
      </c>
      <c r="BH45" s="60" t="n">
        <v>79910</v>
      </c>
      <c r="BI45" s="60" t="n">
        <v>39438</v>
      </c>
      <c r="BJ45" s="61" t="n">
        <v>0</v>
      </c>
      <c r="BK45" s="62" t="n">
        <v>110</v>
      </c>
      <c r="BL45" s="60" t="n">
        <v>919</v>
      </c>
      <c r="BM45" s="60" t="n">
        <v>383</v>
      </c>
      <c r="BN45" s="60" t="n">
        <v>0</v>
      </c>
      <c r="BO45" s="60" t="n">
        <v>0</v>
      </c>
      <c r="BP45" s="60" t="n">
        <v>0</v>
      </c>
      <c r="BQ45" s="60" t="n">
        <v>1891</v>
      </c>
      <c r="BR45" s="60" t="n">
        <v>75</v>
      </c>
      <c r="BS45" s="60" t="n">
        <v>0</v>
      </c>
      <c r="BT45" s="61" t="n">
        <v>0</v>
      </c>
      <c r="BU45" s="62" t="n">
        <v>6</v>
      </c>
      <c r="BV45" s="60" t="n">
        <v>369</v>
      </c>
      <c r="BW45" s="60" t="n">
        <v>6541</v>
      </c>
      <c r="BX45" s="60" t="n">
        <v>0</v>
      </c>
      <c r="BY45" s="60" t="n">
        <v>0</v>
      </c>
      <c r="BZ45" s="60" t="n">
        <v>0</v>
      </c>
      <c r="CA45" s="60" t="n">
        <v>69</v>
      </c>
      <c r="CB45" s="60" t="n">
        <v>505114</v>
      </c>
      <c r="CC45" s="60" t="n">
        <v>452</v>
      </c>
      <c r="CD45" s="61" t="n">
        <v>0</v>
      </c>
      <c r="CE45" s="63" t="n">
        <v>3689990</v>
      </c>
      <c r="CF45" s="60" t="n">
        <v>0</v>
      </c>
      <c r="CG45" s="60" t="n">
        <v>17811</v>
      </c>
      <c r="CH45" s="60" t="n">
        <v>0</v>
      </c>
      <c r="CI45" s="60" t="n">
        <v>108530</v>
      </c>
      <c r="CJ45" s="60" t="n">
        <v>4278447</v>
      </c>
      <c r="CK45" s="60" t="n">
        <v>-117439</v>
      </c>
      <c r="CL45" s="60" t="n">
        <v>4287349</v>
      </c>
      <c r="CM45" s="60" t="n">
        <v>7977339</v>
      </c>
      <c r="CN45" s="64" t="n">
        <v>2210787</v>
      </c>
      <c r="CO45" s="93" t="n">
        <v>95080</v>
      </c>
      <c r="CP45" s="66" t="n">
        <v>2305867</v>
      </c>
      <c r="CQ45" s="60" t="n">
        <v>6593216</v>
      </c>
      <c r="CR45" s="60" t="n">
        <v>10283206</v>
      </c>
      <c r="CS45" s="60" t="n">
        <v>-713022</v>
      </c>
      <c r="CT45" s="60" t="n">
        <v>0</v>
      </c>
      <c r="CU45" s="60" t="n">
        <v>-35652</v>
      </c>
      <c r="CV45" s="60" t="n">
        <v>-748674</v>
      </c>
      <c r="CW45" s="67" t="n">
        <v>5844542</v>
      </c>
      <c r="CX45" s="68" t="n">
        <v>9534532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3</v>
      </c>
      <c r="AA46" s="60" t="n">
        <v>0</v>
      </c>
      <c r="AB46" s="60" t="n">
        <v>74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4</v>
      </c>
      <c r="AM46" s="60" t="n">
        <v>22</v>
      </c>
      <c r="AN46" s="60" t="n">
        <v>16565</v>
      </c>
      <c r="AO46" s="60" t="n">
        <v>2112414</v>
      </c>
      <c r="AP46" s="61" t="n">
        <v>27</v>
      </c>
      <c r="AQ46" s="62" t="n">
        <v>416</v>
      </c>
      <c r="AR46" s="60" t="n">
        <v>189</v>
      </c>
      <c r="AS46" s="60" t="n">
        <v>167</v>
      </c>
      <c r="AT46" s="60" t="n">
        <v>813</v>
      </c>
      <c r="AU46" s="60" t="n">
        <v>666</v>
      </c>
      <c r="AV46" s="60" t="n">
        <v>3</v>
      </c>
      <c r="AW46" s="60" t="n">
        <v>0</v>
      </c>
      <c r="AX46" s="60" t="n">
        <v>0</v>
      </c>
      <c r="AY46" s="60" t="n">
        <v>9</v>
      </c>
      <c r="AZ46" s="61" t="n">
        <v>151</v>
      </c>
      <c r="BA46" s="62" t="n">
        <v>9</v>
      </c>
      <c r="BB46" s="60" t="n">
        <v>1913</v>
      </c>
      <c r="BC46" s="60" t="n">
        <v>20255</v>
      </c>
      <c r="BD46" s="60" t="n">
        <v>661</v>
      </c>
      <c r="BE46" s="60" t="n">
        <v>10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3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665939</v>
      </c>
      <c r="CC46" s="60" t="n">
        <v>0</v>
      </c>
      <c r="CD46" s="61" t="n">
        <v>0</v>
      </c>
      <c r="CE46" s="63" t="n">
        <v>2820345</v>
      </c>
      <c r="CF46" s="60" t="n">
        <v>0</v>
      </c>
      <c r="CG46" s="60" t="n">
        <v>24660</v>
      </c>
      <c r="CH46" s="60" t="n">
        <v>0</v>
      </c>
      <c r="CI46" s="60" t="n">
        <v>121700</v>
      </c>
      <c r="CJ46" s="60" t="n">
        <v>5576961</v>
      </c>
      <c r="CK46" s="60" t="n">
        <v>-445863</v>
      </c>
      <c r="CL46" s="60" t="n">
        <v>5277458</v>
      </c>
      <c r="CM46" s="60" t="n">
        <v>8097803</v>
      </c>
      <c r="CN46" s="64" t="n">
        <v>4732194</v>
      </c>
      <c r="CO46" s="93" t="n">
        <v>192461</v>
      </c>
      <c r="CP46" s="66" t="n">
        <v>4924655</v>
      </c>
      <c r="CQ46" s="60" t="n">
        <v>10202113</v>
      </c>
      <c r="CR46" s="60" t="n">
        <v>13022458</v>
      </c>
      <c r="CS46" s="60" t="n">
        <v>-897345</v>
      </c>
      <c r="CT46" s="60" t="n">
        <v>0</v>
      </c>
      <c r="CU46" s="60" t="n">
        <v>-44868</v>
      </c>
      <c r="CV46" s="60" t="n">
        <v>-942213</v>
      </c>
      <c r="CW46" s="67" t="n">
        <v>9259900</v>
      </c>
      <c r="CX46" s="68" t="n">
        <v>12080245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10</v>
      </c>
      <c r="E47" s="72" t="n">
        <v>1805</v>
      </c>
      <c r="F47" s="72" t="n">
        <v>142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70</v>
      </c>
      <c r="L47" s="73" t="n">
        <v>13273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1018</v>
      </c>
      <c r="W47" s="74" t="n">
        <v>0</v>
      </c>
      <c r="X47" s="72" t="n">
        <v>0</v>
      </c>
      <c r="Y47" s="72" t="n">
        <v>1</v>
      </c>
      <c r="Z47" s="72" t="n">
        <v>4176</v>
      </c>
      <c r="AA47" s="72" t="n">
        <v>0</v>
      </c>
      <c r="AB47" s="72" t="n">
        <v>941</v>
      </c>
      <c r="AC47" s="72" t="n">
        <v>688</v>
      </c>
      <c r="AD47" s="72" t="n">
        <v>4636</v>
      </c>
      <c r="AE47" s="72" t="n">
        <v>2870</v>
      </c>
      <c r="AF47" s="73" t="n">
        <v>0</v>
      </c>
      <c r="AG47" s="74" t="n">
        <v>0</v>
      </c>
      <c r="AH47" s="72" t="n">
        <v>3539</v>
      </c>
      <c r="AI47" s="72" t="n">
        <v>0</v>
      </c>
      <c r="AJ47" s="72" t="n">
        <v>0</v>
      </c>
      <c r="AK47" s="72" t="n">
        <v>2121</v>
      </c>
      <c r="AL47" s="72" t="n">
        <v>4055</v>
      </c>
      <c r="AM47" s="72" t="n">
        <v>10122</v>
      </c>
      <c r="AN47" s="72" t="n">
        <v>190388</v>
      </c>
      <c r="AO47" s="72" t="n">
        <v>230390</v>
      </c>
      <c r="AP47" s="73" t="n">
        <v>275522</v>
      </c>
      <c r="AQ47" s="74" t="n">
        <v>13253</v>
      </c>
      <c r="AR47" s="72" t="n">
        <v>108177</v>
      </c>
      <c r="AS47" s="72" t="n">
        <v>9253</v>
      </c>
      <c r="AT47" s="72" t="n">
        <v>2070</v>
      </c>
      <c r="AU47" s="72" t="n">
        <v>29300</v>
      </c>
      <c r="AV47" s="72" t="n">
        <v>28199</v>
      </c>
      <c r="AW47" s="72" t="n">
        <v>7782</v>
      </c>
      <c r="AX47" s="72" t="n">
        <v>8454</v>
      </c>
      <c r="AY47" s="72" t="n">
        <v>24241</v>
      </c>
      <c r="AZ47" s="73" t="n">
        <v>0</v>
      </c>
      <c r="BA47" s="74" t="n">
        <v>4</v>
      </c>
      <c r="BB47" s="72" t="n">
        <v>296314</v>
      </c>
      <c r="BC47" s="72" t="n">
        <v>48148</v>
      </c>
      <c r="BD47" s="72" t="n">
        <v>20032</v>
      </c>
      <c r="BE47" s="72" t="n">
        <v>1743</v>
      </c>
      <c r="BF47" s="72" t="n">
        <v>0</v>
      </c>
      <c r="BG47" s="72" t="n">
        <v>15611</v>
      </c>
      <c r="BH47" s="72" t="n">
        <v>1596</v>
      </c>
      <c r="BI47" s="72" t="n">
        <v>196</v>
      </c>
      <c r="BJ47" s="73" t="n">
        <v>0</v>
      </c>
      <c r="BK47" s="74" t="n">
        <v>0</v>
      </c>
      <c r="BL47" s="72" t="n">
        <v>38731</v>
      </c>
      <c r="BM47" s="72" t="n">
        <v>447</v>
      </c>
      <c r="BN47" s="72" t="n">
        <v>0</v>
      </c>
      <c r="BO47" s="72" t="n">
        <v>0</v>
      </c>
      <c r="BP47" s="72" t="n">
        <v>0</v>
      </c>
      <c r="BQ47" s="72" t="n">
        <v>3165</v>
      </c>
      <c r="BR47" s="72" t="n">
        <v>98</v>
      </c>
      <c r="BS47" s="72" t="n">
        <v>7</v>
      </c>
      <c r="BT47" s="73" t="n">
        <v>0</v>
      </c>
      <c r="BU47" s="74" t="n">
        <v>0</v>
      </c>
      <c r="BV47" s="72" t="n">
        <v>0</v>
      </c>
      <c r="BW47" s="72" t="n">
        <v>4971</v>
      </c>
      <c r="BX47" s="72" t="n">
        <v>0</v>
      </c>
      <c r="BY47" s="72" t="n">
        <v>0</v>
      </c>
      <c r="BZ47" s="72" t="n">
        <v>0</v>
      </c>
      <c r="CA47" s="72" t="n">
        <v>36</v>
      </c>
      <c r="CB47" s="72" t="n">
        <v>212502</v>
      </c>
      <c r="CC47" s="72" t="n">
        <v>371</v>
      </c>
      <c r="CD47" s="73" t="n">
        <v>0</v>
      </c>
      <c r="CE47" s="75" t="n">
        <v>1620570</v>
      </c>
      <c r="CF47" s="72" t="n">
        <v>0</v>
      </c>
      <c r="CG47" s="72" t="n">
        <v>426</v>
      </c>
      <c r="CH47" s="72" t="n">
        <v>0</v>
      </c>
      <c r="CI47" s="72" t="n">
        <v>3734</v>
      </c>
      <c r="CJ47" s="72" t="n">
        <v>1045654</v>
      </c>
      <c r="CK47" s="72" t="n">
        <v>-74764</v>
      </c>
      <c r="CL47" s="72" t="n">
        <v>975050</v>
      </c>
      <c r="CM47" s="72" t="n">
        <v>2595620</v>
      </c>
      <c r="CN47" s="76" t="n">
        <v>926209</v>
      </c>
      <c r="CO47" s="77" t="n">
        <v>43695</v>
      </c>
      <c r="CP47" s="78" t="n">
        <v>969904</v>
      </c>
      <c r="CQ47" s="72" t="n">
        <v>1944954</v>
      </c>
      <c r="CR47" s="72" t="n">
        <v>3565524</v>
      </c>
      <c r="CS47" s="72" t="n">
        <v>-301794</v>
      </c>
      <c r="CT47" s="72" t="n">
        <v>0</v>
      </c>
      <c r="CU47" s="72" t="n">
        <v>-15090</v>
      </c>
      <c r="CV47" s="72" t="n">
        <v>-316884</v>
      </c>
      <c r="CW47" s="79" t="n">
        <v>1628070</v>
      </c>
      <c r="CX47" s="80" t="n">
        <v>3248640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344434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90016</v>
      </c>
      <c r="CB48" s="84" t="n">
        <v>451242</v>
      </c>
      <c r="CC48" s="84" t="n">
        <v>70368</v>
      </c>
      <c r="CD48" s="85" t="n">
        <v>53969</v>
      </c>
      <c r="CE48" s="87" t="n">
        <v>1010029</v>
      </c>
      <c r="CF48" s="84" t="n">
        <v>1674</v>
      </c>
      <c r="CG48" s="84" t="n">
        <v>41832</v>
      </c>
      <c r="CH48" s="84" t="n">
        <v>29</v>
      </c>
      <c r="CI48" s="84" t="n">
        <v>26195</v>
      </c>
      <c r="CJ48" s="84" t="n">
        <v>1749514</v>
      </c>
      <c r="CK48" s="84" t="n">
        <v>-61182</v>
      </c>
      <c r="CL48" s="84" t="n">
        <v>1758062</v>
      </c>
      <c r="CM48" s="84" t="n">
        <v>2768091</v>
      </c>
      <c r="CN48" s="88" t="n">
        <v>109429</v>
      </c>
      <c r="CO48" s="89" t="n">
        <v>5056</v>
      </c>
      <c r="CP48" s="90" t="n">
        <v>114485</v>
      </c>
      <c r="CQ48" s="84" t="n">
        <v>1872547</v>
      </c>
      <c r="CR48" s="84" t="n">
        <v>2882576</v>
      </c>
      <c r="CS48" s="84" t="n">
        <v>-190683</v>
      </c>
      <c r="CT48" s="84" t="n">
        <v>0</v>
      </c>
      <c r="CU48" s="84" t="n">
        <v>-9533</v>
      </c>
      <c r="CV48" s="84" t="n">
        <v>-200216</v>
      </c>
      <c r="CW48" s="91" t="n">
        <v>1672331</v>
      </c>
      <c r="CX48" s="92" t="n">
        <v>2682360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772</v>
      </c>
      <c r="D49" s="60" t="n">
        <v>13</v>
      </c>
      <c r="E49" s="60" t="n">
        <v>71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32</v>
      </c>
      <c r="L49" s="61" t="n">
        <v>166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34</v>
      </c>
      <c r="AA49" s="60" t="n">
        <v>0</v>
      </c>
      <c r="AB49" s="60" t="n">
        <v>0</v>
      </c>
      <c r="AC49" s="60" t="n">
        <v>18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67</v>
      </c>
      <c r="AL49" s="60" t="n">
        <v>7252</v>
      </c>
      <c r="AM49" s="60" t="n">
        <v>917</v>
      </c>
      <c r="AN49" s="60" t="n">
        <v>283012</v>
      </c>
      <c r="AO49" s="60" t="n">
        <v>240412</v>
      </c>
      <c r="AP49" s="61" t="n">
        <v>1446</v>
      </c>
      <c r="AQ49" s="62" t="n">
        <v>50961</v>
      </c>
      <c r="AR49" s="60" t="n">
        <v>893890</v>
      </c>
      <c r="AS49" s="60" t="n">
        <v>35784</v>
      </c>
      <c r="AT49" s="60" t="n">
        <v>11922</v>
      </c>
      <c r="AU49" s="60" t="n">
        <v>71285</v>
      </c>
      <c r="AV49" s="60" t="n">
        <v>59675</v>
      </c>
      <c r="AW49" s="60" t="n">
        <v>67798</v>
      </c>
      <c r="AX49" s="60" t="n">
        <v>0</v>
      </c>
      <c r="AY49" s="60" t="n">
        <v>13801</v>
      </c>
      <c r="AZ49" s="61" t="n">
        <v>335216</v>
      </c>
      <c r="BA49" s="62" t="n">
        <v>27848</v>
      </c>
      <c r="BB49" s="60" t="n">
        <v>783228</v>
      </c>
      <c r="BC49" s="60" t="n">
        <v>55516</v>
      </c>
      <c r="BD49" s="60" t="n">
        <v>30765</v>
      </c>
      <c r="BE49" s="60" t="n">
        <v>464</v>
      </c>
      <c r="BF49" s="60" t="n">
        <v>0</v>
      </c>
      <c r="BG49" s="60" t="n">
        <v>61288</v>
      </c>
      <c r="BH49" s="60" t="n">
        <v>25782</v>
      </c>
      <c r="BI49" s="60" t="n">
        <v>23938</v>
      </c>
      <c r="BJ49" s="61" t="n">
        <v>1</v>
      </c>
      <c r="BK49" s="62" t="n">
        <v>0</v>
      </c>
      <c r="BL49" s="60" t="n">
        <v>3</v>
      </c>
      <c r="BM49" s="60" t="n">
        <v>59</v>
      </c>
      <c r="BN49" s="60" t="n">
        <v>4</v>
      </c>
      <c r="BO49" s="60" t="n">
        <v>2</v>
      </c>
      <c r="BP49" s="60" t="n">
        <v>0</v>
      </c>
      <c r="BQ49" s="60" t="n">
        <v>534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5</v>
      </c>
      <c r="BX49" s="60" t="n">
        <v>3</v>
      </c>
      <c r="BY49" s="60" t="n">
        <v>5</v>
      </c>
      <c r="BZ49" s="60" t="n">
        <v>1</v>
      </c>
      <c r="CA49" s="60" t="n">
        <v>1</v>
      </c>
      <c r="CB49" s="60" t="n">
        <v>238356</v>
      </c>
      <c r="CC49" s="60" t="n">
        <v>11</v>
      </c>
      <c r="CD49" s="61" t="n">
        <v>2292</v>
      </c>
      <c r="CE49" s="63" t="n">
        <v>3324697</v>
      </c>
      <c r="CF49" s="60" t="n">
        <v>36</v>
      </c>
      <c r="CG49" s="60" t="n">
        <v>18424</v>
      </c>
      <c r="CH49" s="60" t="n">
        <v>0</v>
      </c>
      <c r="CI49" s="60" t="n">
        <v>60830</v>
      </c>
      <c r="CJ49" s="60" t="n">
        <v>2201301</v>
      </c>
      <c r="CK49" s="60" t="n">
        <v>-52362</v>
      </c>
      <c r="CL49" s="60" t="n">
        <v>2228229</v>
      </c>
      <c r="CM49" s="60" t="n">
        <v>5552926</v>
      </c>
      <c r="CN49" s="64" t="n">
        <v>2229962</v>
      </c>
      <c r="CO49" s="93" t="n">
        <v>102327</v>
      </c>
      <c r="CP49" s="66" t="n">
        <v>2332289</v>
      </c>
      <c r="CQ49" s="60" t="n">
        <v>4560518</v>
      </c>
      <c r="CR49" s="60" t="n">
        <v>7885215</v>
      </c>
      <c r="CS49" s="60" t="n">
        <v>-871590</v>
      </c>
      <c r="CT49" s="60" t="n">
        <v>0</v>
      </c>
      <c r="CU49" s="60" t="n">
        <v>-43579</v>
      </c>
      <c r="CV49" s="60" t="n">
        <v>-915169</v>
      </c>
      <c r="CW49" s="67" t="n">
        <v>3645349</v>
      </c>
      <c r="CX49" s="68" t="n">
        <v>6970046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349</v>
      </c>
      <c r="AO50" s="60" t="n">
        <v>70160</v>
      </c>
      <c r="AP50" s="61" t="n">
        <v>1067</v>
      </c>
      <c r="AQ50" s="62" t="n">
        <v>6649</v>
      </c>
      <c r="AR50" s="60" t="n">
        <v>20441</v>
      </c>
      <c r="AS50" s="60" t="n">
        <v>85500</v>
      </c>
      <c r="AT50" s="60" t="n">
        <v>0</v>
      </c>
      <c r="AU50" s="60" t="n">
        <v>0</v>
      </c>
      <c r="AV50" s="60" t="n">
        <v>1025</v>
      </c>
      <c r="AW50" s="60" t="n">
        <v>315</v>
      </c>
      <c r="AX50" s="60" t="n">
        <v>0</v>
      </c>
      <c r="AY50" s="60" t="n">
        <v>963</v>
      </c>
      <c r="AZ50" s="61" t="n">
        <v>225</v>
      </c>
      <c r="BA50" s="62" t="n">
        <v>0</v>
      </c>
      <c r="BB50" s="60" t="n">
        <v>62</v>
      </c>
      <c r="BC50" s="60" t="n">
        <v>11288</v>
      </c>
      <c r="BD50" s="60" t="n">
        <v>10710</v>
      </c>
      <c r="BE50" s="60" t="n">
        <v>0</v>
      </c>
      <c r="BF50" s="60" t="n">
        <v>0</v>
      </c>
      <c r="BG50" s="60" t="n">
        <v>2528</v>
      </c>
      <c r="BH50" s="60" t="n">
        <v>5615</v>
      </c>
      <c r="BI50" s="60" t="n">
        <v>3365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54</v>
      </c>
      <c r="BR50" s="60" t="n">
        <v>0</v>
      </c>
      <c r="BS50" s="60" t="n">
        <v>0</v>
      </c>
      <c r="BT50" s="61" t="n">
        <v>113</v>
      </c>
      <c r="BU50" s="62" t="n">
        <v>0</v>
      </c>
      <c r="BV50" s="60" t="n">
        <v>0</v>
      </c>
      <c r="BW50" s="60" t="n">
        <v>26027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19999</v>
      </c>
      <c r="CC50" s="60" t="n">
        <v>0</v>
      </c>
      <c r="CD50" s="61" t="n">
        <v>0</v>
      </c>
      <c r="CE50" s="63" t="n">
        <v>272455</v>
      </c>
      <c r="CF50" s="60" t="n">
        <v>5</v>
      </c>
      <c r="CG50" s="60" t="n">
        <v>0</v>
      </c>
      <c r="CH50" s="60" t="n">
        <v>0</v>
      </c>
      <c r="CI50" s="60" t="n">
        <v>229531</v>
      </c>
      <c r="CJ50" s="60" t="n">
        <v>1465017</v>
      </c>
      <c r="CK50" s="60" t="n">
        <v>-48038</v>
      </c>
      <c r="CL50" s="60" t="n">
        <v>1646515</v>
      </c>
      <c r="CM50" s="60" t="n">
        <v>1918970</v>
      </c>
      <c r="CN50" s="64" t="n">
        <v>1208026</v>
      </c>
      <c r="CO50" s="93" t="n">
        <v>51261</v>
      </c>
      <c r="CP50" s="66" t="n">
        <v>1259287</v>
      </c>
      <c r="CQ50" s="60" t="n">
        <v>2905802</v>
      </c>
      <c r="CR50" s="60" t="n">
        <v>3178257</v>
      </c>
      <c r="CS50" s="60" t="n">
        <v>-779957</v>
      </c>
      <c r="CT50" s="60" t="n">
        <v>0</v>
      </c>
      <c r="CU50" s="60" t="n">
        <v>-38998</v>
      </c>
      <c r="CV50" s="60" t="n">
        <v>-818955</v>
      </c>
      <c r="CW50" s="67" t="n">
        <v>2086847</v>
      </c>
      <c r="CX50" s="68" t="n">
        <v>2359302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501</v>
      </c>
      <c r="D51" s="60" t="n">
        <v>13</v>
      </c>
      <c r="E51" s="60" t="n">
        <v>127</v>
      </c>
      <c r="F51" s="60" t="n">
        <v>1</v>
      </c>
      <c r="G51" s="60" t="n">
        <v>153</v>
      </c>
      <c r="H51" s="60" t="n">
        <v>20</v>
      </c>
      <c r="I51" s="60" t="n">
        <v>10</v>
      </c>
      <c r="J51" s="60" t="n">
        <v>8</v>
      </c>
      <c r="K51" s="60" t="n">
        <v>13</v>
      </c>
      <c r="L51" s="61" t="n">
        <v>827</v>
      </c>
      <c r="M51" s="62" t="n">
        <v>8</v>
      </c>
      <c r="N51" s="60" t="n">
        <v>9</v>
      </c>
      <c r="O51" s="60" t="n">
        <v>23</v>
      </c>
      <c r="P51" s="60" t="n">
        <v>1</v>
      </c>
      <c r="Q51" s="60" t="n">
        <v>33</v>
      </c>
      <c r="R51" s="60" t="n">
        <v>3</v>
      </c>
      <c r="S51" s="60" t="n">
        <v>8</v>
      </c>
      <c r="T51" s="60" t="n">
        <v>5</v>
      </c>
      <c r="U51" s="60" t="n">
        <v>2</v>
      </c>
      <c r="V51" s="61" t="n">
        <v>338</v>
      </c>
      <c r="W51" s="62" t="n">
        <v>47</v>
      </c>
      <c r="X51" s="60" t="n">
        <v>3</v>
      </c>
      <c r="Y51" s="60" t="n">
        <v>0</v>
      </c>
      <c r="Z51" s="60" t="n">
        <v>108</v>
      </c>
      <c r="AA51" s="60" t="n">
        <v>2</v>
      </c>
      <c r="AB51" s="60" t="n">
        <v>5</v>
      </c>
      <c r="AC51" s="60" t="n">
        <v>15</v>
      </c>
      <c r="AD51" s="60" t="n">
        <v>1</v>
      </c>
      <c r="AE51" s="60" t="n">
        <v>6</v>
      </c>
      <c r="AF51" s="61" t="n">
        <v>8</v>
      </c>
      <c r="AG51" s="62" t="n">
        <v>11</v>
      </c>
      <c r="AH51" s="60" t="n">
        <v>3</v>
      </c>
      <c r="AI51" s="60" t="n">
        <v>3</v>
      </c>
      <c r="AJ51" s="60" t="n">
        <v>2</v>
      </c>
      <c r="AK51" s="60" t="n">
        <v>256</v>
      </c>
      <c r="AL51" s="60" t="n">
        <v>19</v>
      </c>
      <c r="AM51" s="60" t="n">
        <v>2129</v>
      </c>
      <c r="AN51" s="60" t="n">
        <v>8099</v>
      </c>
      <c r="AO51" s="60" t="n">
        <v>17282</v>
      </c>
      <c r="AP51" s="61" t="n">
        <v>1773</v>
      </c>
      <c r="AQ51" s="62" t="n">
        <v>10807</v>
      </c>
      <c r="AR51" s="60" t="n">
        <v>32966</v>
      </c>
      <c r="AS51" s="60" t="n">
        <v>8398</v>
      </c>
      <c r="AT51" s="60" t="n">
        <v>175546</v>
      </c>
      <c r="AU51" s="60" t="n">
        <v>23861</v>
      </c>
      <c r="AV51" s="60" t="n">
        <v>89062</v>
      </c>
      <c r="AW51" s="60" t="n">
        <v>7664</v>
      </c>
      <c r="AX51" s="60" t="n">
        <v>348519</v>
      </c>
      <c r="AY51" s="60" t="n">
        <v>113350</v>
      </c>
      <c r="AZ51" s="61" t="n">
        <v>189378</v>
      </c>
      <c r="BA51" s="62" t="n">
        <v>27913</v>
      </c>
      <c r="BB51" s="60" t="n">
        <v>71590</v>
      </c>
      <c r="BC51" s="60" t="n">
        <v>20670</v>
      </c>
      <c r="BD51" s="60" t="n">
        <v>17032</v>
      </c>
      <c r="BE51" s="60" t="n">
        <v>3817</v>
      </c>
      <c r="BF51" s="60" t="n">
        <v>3</v>
      </c>
      <c r="BG51" s="60" t="n">
        <v>136419</v>
      </c>
      <c r="BH51" s="60" t="n">
        <v>15281</v>
      </c>
      <c r="BI51" s="60" t="n">
        <v>9712</v>
      </c>
      <c r="BJ51" s="61" t="n">
        <v>102</v>
      </c>
      <c r="BK51" s="62" t="n">
        <v>3</v>
      </c>
      <c r="BL51" s="60" t="n">
        <v>518</v>
      </c>
      <c r="BM51" s="60" t="n">
        <v>23577</v>
      </c>
      <c r="BN51" s="60" t="n">
        <v>268</v>
      </c>
      <c r="BO51" s="60" t="n">
        <v>685</v>
      </c>
      <c r="BP51" s="60" t="n">
        <v>15</v>
      </c>
      <c r="BQ51" s="60" t="n">
        <v>4445</v>
      </c>
      <c r="BR51" s="60" t="n">
        <v>32</v>
      </c>
      <c r="BS51" s="60" t="n">
        <v>2776</v>
      </c>
      <c r="BT51" s="61" t="n">
        <v>452</v>
      </c>
      <c r="BU51" s="62" t="n">
        <v>0</v>
      </c>
      <c r="BV51" s="60" t="n">
        <v>3443</v>
      </c>
      <c r="BW51" s="60" t="n">
        <v>8782</v>
      </c>
      <c r="BX51" s="60" t="n">
        <v>11432</v>
      </c>
      <c r="BY51" s="60" t="n">
        <v>2086</v>
      </c>
      <c r="BZ51" s="60" t="n">
        <v>21</v>
      </c>
      <c r="CA51" s="60" t="n">
        <v>44</v>
      </c>
      <c r="CB51" s="60" t="n">
        <v>78530</v>
      </c>
      <c r="CC51" s="60" t="n">
        <v>9788</v>
      </c>
      <c r="CD51" s="61" t="n">
        <v>5255</v>
      </c>
      <c r="CE51" s="63" t="n">
        <v>1487117</v>
      </c>
      <c r="CF51" s="60" t="n">
        <v>8698</v>
      </c>
      <c r="CG51" s="60" t="n">
        <v>549184</v>
      </c>
      <c r="CH51" s="60" t="n">
        <v>0</v>
      </c>
      <c r="CI51" s="60" t="n">
        <v>44289</v>
      </c>
      <c r="CJ51" s="60" t="n">
        <v>280240</v>
      </c>
      <c r="CK51" s="60" t="n">
        <v>12211</v>
      </c>
      <c r="CL51" s="60" t="n">
        <v>894622</v>
      </c>
      <c r="CM51" s="60" t="n">
        <v>2381739</v>
      </c>
      <c r="CN51" s="64" t="n">
        <v>1478836</v>
      </c>
      <c r="CO51" s="93" t="n">
        <v>61204</v>
      </c>
      <c r="CP51" s="66" t="n">
        <v>1540040</v>
      </c>
      <c r="CQ51" s="60" t="n">
        <v>2434662</v>
      </c>
      <c r="CR51" s="60" t="n">
        <v>3921779</v>
      </c>
      <c r="CS51" s="60" t="n">
        <v>-606252</v>
      </c>
      <c r="CT51" s="60" t="n">
        <v>0</v>
      </c>
      <c r="CU51" s="60" t="n">
        <v>-30311</v>
      </c>
      <c r="CV51" s="60" t="n">
        <v>-636563</v>
      </c>
      <c r="CW51" s="67" t="n">
        <v>1798099</v>
      </c>
      <c r="CX51" s="68" t="n">
        <v>3285216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7</v>
      </c>
      <c r="AU52" s="72" t="n">
        <v>159097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320</v>
      </c>
      <c r="BD52" s="72" t="n">
        <v>0</v>
      </c>
      <c r="BE52" s="72" t="n">
        <v>15</v>
      </c>
      <c r="BF52" s="72" t="n">
        <v>0</v>
      </c>
      <c r="BG52" s="72" t="n">
        <v>59415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496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2866</v>
      </c>
      <c r="BW52" s="72" t="n">
        <v>11964</v>
      </c>
      <c r="BX52" s="72" t="n">
        <v>0</v>
      </c>
      <c r="BY52" s="72" t="n">
        <v>0</v>
      </c>
      <c r="BZ52" s="72" t="n">
        <v>0</v>
      </c>
      <c r="CA52" s="72" t="n">
        <v>701</v>
      </c>
      <c r="CB52" s="72" t="n">
        <v>67291</v>
      </c>
      <c r="CC52" s="72" t="n">
        <v>1317</v>
      </c>
      <c r="CD52" s="73" t="n">
        <v>0</v>
      </c>
      <c r="CE52" s="75" t="n">
        <v>307519</v>
      </c>
      <c r="CF52" s="72" t="n">
        <v>64628</v>
      </c>
      <c r="CG52" s="72" t="n">
        <v>2366397</v>
      </c>
      <c r="CH52" s="72" t="n">
        <v>0</v>
      </c>
      <c r="CI52" s="72" t="n">
        <v>2898</v>
      </c>
      <c r="CJ52" s="72" t="n">
        <v>218951</v>
      </c>
      <c r="CK52" s="72" t="n">
        <v>-28974</v>
      </c>
      <c r="CL52" s="72" t="n">
        <v>2623900</v>
      </c>
      <c r="CM52" s="72" t="n">
        <v>2931419</v>
      </c>
      <c r="CN52" s="76" t="n">
        <v>231495</v>
      </c>
      <c r="CO52" s="77" t="n">
        <v>10313</v>
      </c>
      <c r="CP52" s="78" t="n">
        <v>241808</v>
      </c>
      <c r="CQ52" s="72" t="n">
        <v>2865708</v>
      </c>
      <c r="CR52" s="72" t="n">
        <v>3173227</v>
      </c>
      <c r="CS52" s="72" t="n">
        <v>-576743</v>
      </c>
      <c r="CT52" s="72" t="n">
        <v>-10</v>
      </c>
      <c r="CU52" s="72" t="n">
        <v>-28784</v>
      </c>
      <c r="CV52" s="72" t="n">
        <v>-605537</v>
      </c>
      <c r="CW52" s="79" t="n">
        <v>2260171</v>
      </c>
      <c r="CX52" s="80" t="n">
        <v>2567690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73</v>
      </c>
      <c r="D53" s="84" t="n">
        <v>1</v>
      </c>
      <c r="E53" s="84" t="n">
        <v>8</v>
      </c>
      <c r="F53" s="84" t="n">
        <v>0</v>
      </c>
      <c r="G53" s="84" t="n">
        <v>41</v>
      </c>
      <c r="H53" s="84" t="n">
        <v>95</v>
      </c>
      <c r="I53" s="84" t="n">
        <v>25</v>
      </c>
      <c r="J53" s="84" t="n">
        <v>21</v>
      </c>
      <c r="K53" s="84" t="n">
        <v>6</v>
      </c>
      <c r="L53" s="85" t="n">
        <v>18</v>
      </c>
      <c r="M53" s="86" t="n">
        <v>22</v>
      </c>
      <c r="N53" s="84" t="n">
        <v>28</v>
      </c>
      <c r="O53" s="84" t="n">
        <v>77</v>
      </c>
      <c r="P53" s="84" t="n">
        <v>2</v>
      </c>
      <c r="Q53" s="84" t="n">
        <v>12</v>
      </c>
      <c r="R53" s="84" t="n">
        <v>4</v>
      </c>
      <c r="S53" s="84" t="n">
        <v>13</v>
      </c>
      <c r="T53" s="84" t="n">
        <v>11</v>
      </c>
      <c r="U53" s="84" t="n">
        <v>7</v>
      </c>
      <c r="V53" s="85" t="n">
        <v>65</v>
      </c>
      <c r="W53" s="86" t="n">
        <v>1459</v>
      </c>
      <c r="X53" s="84" t="n">
        <v>15</v>
      </c>
      <c r="Y53" s="84" t="n">
        <v>3</v>
      </c>
      <c r="Z53" s="84" t="n">
        <v>18</v>
      </c>
      <c r="AA53" s="84" t="n">
        <v>51</v>
      </c>
      <c r="AB53" s="84" t="n">
        <v>34</v>
      </c>
      <c r="AC53" s="84" t="n">
        <v>28</v>
      </c>
      <c r="AD53" s="84" t="n">
        <v>11</v>
      </c>
      <c r="AE53" s="84" t="n">
        <v>20</v>
      </c>
      <c r="AF53" s="85" t="n">
        <v>8</v>
      </c>
      <c r="AG53" s="86" t="n">
        <v>32</v>
      </c>
      <c r="AH53" s="84" t="n">
        <v>17</v>
      </c>
      <c r="AI53" s="84" t="n">
        <v>4</v>
      </c>
      <c r="AJ53" s="84" t="n">
        <v>14</v>
      </c>
      <c r="AK53" s="84" t="n">
        <v>52</v>
      </c>
      <c r="AL53" s="84" t="n">
        <v>131</v>
      </c>
      <c r="AM53" s="84" t="n">
        <v>69</v>
      </c>
      <c r="AN53" s="84" t="n">
        <v>4324</v>
      </c>
      <c r="AO53" s="84" t="n">
        <v>598</v>
      </c>
      <c r="AP53" s="85" t="n">
        <v>39</v>
      </c>
      <c r="AQ53" s="86" t="n">
        <v>30</v>
      </c>
      <c r="AR53" s="84" t="n">
        <v>104</v>
      </c>
      <c r="AS53" s="84" t="n">
        <v>904</v>
      </c>
      <c r="AT53" s="84" t="n">
        <v>57</v>
      </c>
      <c r="AU53" s="84" t="n">
        <v>44</v>
      </c>
      <c r="AV53" s="84" t="n">
        <v>81372</v>
      </c>
      <c r="AW53" s="84" t="n">
        <v>149</v>
      </c>
      <c r="AX53" s="84" t="n">
        <v>111</v>
      </c>
      <c r="AY53" s="84" t="n">
        <v>2204</v>
      </c>
      <c r="AZ53" s="85" t="n">
        <v>140728</v>
      </c>
      <c r="BA53" s="86" t="n">
        <v>31209</v>
      </c>
      <c r="BB53" s="84" t="n">
        <v>122</v>
      </c>
      <c r="BC53" s="84" t="n">
        <v>26007</v>
      </c>
      <c r="BD53" s="84" t="n">
        <v>60</v>
      </c>
      <c r="BE53" s="84" t="n">
        <v>558</v>
      </c>
      <c r="BF53" s="84" t="n">
        <v>15</v>
      </c>
      <c r="BG53" s="84" t="n">
        <v>32061</v>
      </c>
      <c r="BH53" s="84" t="n">
        <v>24690</v>
      </c>
      <c r="BI53" s="84" t="n">
        <v>14558</v>
      </c>
      <c r="BJ53" s="85" t="n">
        <v>89</v>
      </c>
      <c r="BK53" s="86" t="n">
        <v>21</v>
      </c>
      <c r="BL53" s="84" t="n">
        <v>213</v>
      </c>
      <c r="BM53" s="84" t="n">
        <v>7756</v>
      </c>
      <c r="BN53" s="84" t="n">
        <v>2079</v>
      </c>
      <c r="BO53" s="84" t="n">
        <v>888</v>
      </c>
      <c r="BP53" s="84" t="n">
        <v>0</v>
      </c>
      <c r="BQ53" s="84" t="n">
        <v>2952</v>
      </c>
      <c r="BR53" s="84" t="n">
        <v>27</v>
      </c>
      <c r="BS53" s="84" t="n">
        <v>985</v>
      </c>
      <c r="BT53" s="85" t="n">
        <v>3202</v>
      </c>
      <c r="BU53" s="86" t="n">
        <v>16</v>
      </c>
      <c r="BV53" s="84" t="n">
        <v>732</v>
      </c>
      <c r="BW53" s="84" t="n">
        <v>52078</v>
      </c>
      <c r="BX53" s="84" t="n">
        <v>1029</v>
      </c>
      <c r="BY53" s="84" t="n">
        <v>937</v>
      </c>
      <c r="BZ53" s="84" t="n">
        <v>998</v>
      </c>
      <c r="CA53" s="84" t="n">
        <v>572</v>
      </c>
      <c r="CB53" s="84" t="n">
        <v>78928</v>
      </c>
      <c r="CC53" s="84" t="n">
        <v>3927</v>
      </c>
      <c r="CD53" s="85" t="n">
        <v>0</v>
      </c>
      <c r="CE53" s="87" t="n">
        <v>519868</v>
      </c>
      <c r="CF53" s="84" t="n">
        <v>823734</v>
      </c>
      <c r="CG53" s="84" t="n">
        <v>3300603</v>
      </c>
      <c r="CH53" s="84" t="n">
        <v>0</v>
      </c>
      <c r="CI53" s="84" t="n">
        <v>105682</v>
      </c>
      <c r="CJ53" s="84" t="n">
        <v>2164980</v>
      </c>
      <c r="CK53" s="84" t="n">
        <v>-91535</v>
      </c>
      <c r="CL53" s="84" t="n">
        <v>6303464</v>
      </c>
      <c r="CM53" s="84" t="n">
        <v>6823332</v>
      </c>
      <c r="CN53" s="88" t="n">
        <v>1113915</v>
      </c>
      <c r="CO53" s="89" t="n">
        <v>51598</v>
      </c>
      <c r="CP53" s="90" t="n">
        <v>1165513</v>
      </c>
      <c r="CQ53" s="84" t="n">
        <v>7468977</v>
      </c>
      <c r="CR53" s="84" t="n">
        <v>7988845</v>
      </c>
      <c r="CS53" s="84" t="n">
        <v>-2144268</v>
      </c>
      <c r="CT53" s="84" t="n">
        <v>0</v>
      </c>
      <c r="CU53" s="84" t="n">
        <v>-107083</v>
      </c>
      <c r="CV53" s="84" t="n">
        <v>-2251351</v>
      </c>
      <c r="CW53" s="91" t="n">
        <v>5217626</v>
      </c>
      <c r="CX53" s="92" t="n">
        <v>5737494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6772</v>
      </c>
      <c r="AP54" s="61" t="n">
        <v>0</v>
      </c>
      <c r="AQ54" s="62" t="n">
        <v>1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341</v>
      </c>
      <c r="AW54" s="60" t="n">
        <v>163532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26900</v>
      </c>
      <c r="CC54" s="60" t="n">
        <v>0</v>
      </c>
      <c r="CD54" s="61" t="n">
        <v>0</v>
      </c>
      <c r="CE54" s="63" t="n">
        <v>197546</v>
      </c>
      <c r="CF54" s="60" t="n">
        <v>0</v>
      </c>
      <c r="CG54" s="60" t="n">
        <v>1038610</v>
      </c>
      <c r="CH54" s="60" t="n">
        <v>0</v>
      </c>
      <c r="CI54" s="60" t="n">
        <v>219151</v>
      </c>
      <c r="CJ54" s="60" t="n">
        <v>2127347</v>
      </c>
      <c r="CK54" s="60" t="n">
        <v>-31351</v>
      </c>
      <c r="CL54" s="60" t="n">
        <v>3353757</v>
      </c>
      <c r="CM54" s="60" t="n">
        <v>3551303</v>
      </c>
      <c r="CN54" s="64" t="n">
        <v>1435181</v>
      </c>
      <c r="CO54" s="93" t="n">
        <v>58686</v>
      </c>
      <c r="CP54" s="66" t="n">
        <v>1493867</v>
      </c>
      <c r="CQ54" s="60" t="n">
        <v>4847624</v>
      </c>
      <c r="CR54" s="60" t="n">
        <v>5045170</v>
      </c>
      <c r="CS54" s="60" t="n">
        <v>-2053866</v>
      </c>
      <c r="CT54" s="60" t="n">
        <v>0</v>
      </c>
      <c r="CU54" s="60" t="n">
        <v>-102685</v>
      </c>
      <c r="CV54" s="60" t="n">
        <v>-2156551</v>
      </c>
      <c r="CW54" s="67" t="n">
        <v>2691073</v>
      </c>
      <c r="CX54" s="68" t="n">
        <v>2888619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3987</v>
      </c>
      <c r="AN55" s="60" t="n">
        <v>4611</v>
      </c>
      <c r="AO55" s="60" t="n">
        <v>34521</v>
      </c>
      <c r="AP55" s="61" t="n">
        <v>3679</v>
      </c>
      <c r="AQ55" s="62" t="n">
        <v>172739</v>
      </c>
      <c r="AR55" s="60" t="n">
        <v>161491</v>
      </c>
      <c r="AS55" s="60" t="n">
        <v>271464</v>
      </c>
      <c r="AT55" s="60" t="n">
        <v>23682</v>
      </c>
      <c r="AU55" s="60" t="n">
        <v>163530</v>
      </c>
      <c r="AV55" s="60" t="n">
        <v>549462</v>
      </c>
      <c r="AW55" s="60" t="n">
        <v>416934</v>
      </c>
      <c r="AX55" s="60" t="n">
        <v>392533</v>
      </c>
      <c r="AY55" s="60" t="n">
        <v>1007470</v>
      </c>
      <c r="AZ55" s="61" t="n">
        <v>0</v>
      </c>
      <c r="BA55" s="62" t="n">
        <v>0</v>
      </c>
      <c r="BB55" s="60" t="n">
        <v>213893</v>
      </c>
      <c r="BC55" s="60" t="n">
        <v>7289</v>
      </c>
      <c r="BD55" s="60" t="n">
        <v>190665</v>
      </c>
      <c r="BE55" s="60" t="n">
        <v>42668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279</v>
      </c>
      <c r="BY55" s="60" t="n">
        <v>0</v>
      </c>
      <c r="BZ55" s="60" t="n">
        <v>0</v>
      </c>
      <c r="CA55" s="60" t="n">
        <v>0</v>
      </c>
      <c r="CB55" s="60" t="n">
        <v>100256</v>
      </c>
      <c r="CC55" s="60" t="n">
        <v>0</v>
      </c>
      <c r="CD55" s="61" t="n">
        <v>0</v>
      </c>
      <c r="CE55" s="63" t="n">
        <v>3761153</v>
      </c>
      <c r="CF55" s="60" t="n">
        <v>0</v>
      </c>
      <c r="CG55" s="60" t="n">
        <v>1490</v>
      </c>
      <c r="CH55" s="60" t="n">
        <v>0</v>
      </c>
      <c r="CI55" s="60" t="n">
        <v>0</v>
      </c>
      <c r="CJ55" s="60" t="n">
        <v>0</v>
      </c>
      <c r="CK55" s="60" t="n">
        <v>-10417</v>
      </c>
      <c r="CL55" s="60" t="n">
        <v>-8927</v>
      </c>
      <c r="CM55" s="60" t="n">
        <v>3752226</v>
      </c>
      <c r="CN55" s="64" t="n">
        <v>3365804</v>
      </c>
      <c r="CO55" s="93" t="n">
        <v>151703</v>
      </c>
      <c r="CP55" s="66" t="n">
        <v>3517507</v>
      </c>
      <c r="CQ55" s="60" t="n">
        <v>3508580</v>
      </c>
      <c r="CR55" s="60" t="n">
        <v>7269733</v>
      </c>
      <c r="CS55" s="60" t="n">
        <v>-2234146</v>
      </c>
      <c r="CT55" s="60" t="n">
        <v>0</v>
      </c>
      <c r="CU55" s="60" t="n">
        <v>-111707</v>
      </c>
      <c r="CV55" s="60" t="n">
        <v>-2345853</v>
      </c>
      <c r="CW55" s="67" t="n">
        <v>1162727</v>
      </c>
      <c r="CX55" s="68" t="n">
        <v>4923880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3</v>
      </c>
      <c r="D56" s="60" t="n">
        <v>0</v>
      </c>
      <c r="E56" s="60" t="n">
        <v>0</v>
      </c>
      <c r="F56" s="60" t="n">
        <v>0</v>
      </c>
      <c r="G56" s="60" t="n">
        <v>33</v>
      </c>
      <c r="H56" s="60" t="n">
        <v>17</v>
      </c>
      <c r="I56" s="60" t="n">
        <v>0</v>
      </c>
      <c r="J56" s="60" t="n">
        <v>3</v>
      </c>
      <c r="K56" s="60" t="n">
        <v>0</v>
      </c>
      <c r="L56" s="61" t="n">
        <v>2</v>
      </c>
      <c r="M56" s="62" t="n">
        <v>5</v>
      </c>
      <c r="N56" s="60" t="n">
        <v>89</v>
      </c>
      <c r="O56" s="60" t="n">
        <v>4970</v>
      </c>
      <c r="P56" s="60" t="n">
        <v>0</v>
      </c>
      <c r="Q56" s="60" t="n">
        <v>3</v>
      </c>
      <c r="R56" s="60" t="n">
        <v>8</v>
      </c>
      <c r="S56" s="60" t="n">
        <v>19</v>
      </c>
      <c r="T56" s="60" t="n">
        <v>4</v>
      </c>
      <c r="U56" s="60" t="n">
        <v>0</v>
      </c>
      <c r="V56" s="61" t="n">
        <v>25</v>
      </c>
      <c r="W56" s="62" t="n">
        <v>82</v>
      </c>
      <c r="X56" s="60" t="n">
        <v>7</v>
      </c>
      <c r="Y56" s="60" t="n">
        <v>0</v>
      </c>
      <c r="Z56" s="60" t="n">
        <v>19</v>
      </c>
      <c r="AA56" s="60" t="n">
        <v>5</v>
      </c>
      <c r="AB56" s="60" t="n">
        <v>0</v>
      </c>
      <c r="AC56" s="60" t="n">
        <v>3</v>
      </c>
      <c r="AD56" s="60" t="n">
        <v>0</v>
      </c>
      <c r="AE56" s="60" t="n">
        <v>0</v>
      </c>
      <c r="AF56" s="61" t="n">
        <v>5</v>
      </c>
      <c r="AG56" s="62" t="n">
        <v>10</v>
      </c>
      <c r="AH56" s="60" t="n">
        <v>3</v>
      </c>
      <c r="AI56" s="60" t="n">
        <v>3</v>
      </c>
      <c r="AJ56" s="60" t="n">
        <v>0</v>
      </c>
      <c r="AK56" s="60" t="n">
        <v>1355</v>
      </c>
      <c r="AL56" s="60" t="n">
        <v>20</v>
      </c>
      <c r="AM56" s="60" t="n">
        <v>30216</v>
      </c>
      <c r="AN56" s="60" t="n">
        <v>71043</v>
      </c>
      <c r="AO56" s="60" t="n">
        <v>90725</v>
      </c>
      <c r="AP56" s="61" t="n">
        <v>1714</v>
      </c>
      <c r="AQ56" s="62" t="n">
        <v>233326</v>
      </c>
      <c r="AR56" s="60" t="n">
        <v>188082</v>
      </c>
      <c r="AS56" s="60" t="n">
        <v>468808</v>
      </c>
      <c r="AT56" s="60" t="n">
        <v>18812</v>
      </c>
      <c r="AU56" s="60" t="n">
        <v>174390</v>
      </c>
      <c r="AV56" s="60" t="n">
        <v>1070707</v>
      </c>
      <c r="AW56" s="60" t="n">
        <v>688075</v>
      </c>
      <c r="AX56" s="60" t="n">
        <v>953788</v>
      </c>
      <c r="AY56" s="60" t="n">
        <v>3126359</v>
      </c>
      <c r="AZ56" s="61" t="n">
        <v>45</v>
      </c>
      <c r="BA56" s="62" t="n">
        <v>7</v>
      </c>
      <c r="BB56" s="60" t="n">
        <v>178141</v>
      </c>
      <c r="BC56" s="60" t="n">
        <v>7781</v>
      </c>
      <c r="BD56" s="60" t="n">
        <v>399195</v>
      </c>
      <c r="BE56" s="60" t="n">
        <v>20610</v>
      </c>
      <c r="BF56" s="60" t="n">
        <v>0</v>
      </c>
      <c r="BG56" s="60" t="n">
        <v>11266</v>
      </c>
      <c r="BH56" s="60" t="n">
        <v>6</v>
      </c>
      <c r="BI56" s="60" t="n">
        <v>2</v>
      </c>
      <c r="BJ56" s="61" t="n">
        <v>158</v>
      </c>
      <c r="BK56" s="62" t="n">
        <v>7</v>
      </c>
      <c r="BL56" s="60" t="n">
        <v>52</v>
      </c>
      <c r="BM56" s="60" t="n">
        <v>2671</v>
      </c>
      <c r="BN56" s="60" t="n">
        <v>2250</v>
      </c>
      <c r="BO56" s="60" t="n">
        <v>0</v>
      </c>
      <c r="BP56" s="60" t="n">
        <v>0</v>
      </c>
      <c r="BQ56" s="60" t="n">
        <v>134</v>
      </c>
      <c r="BR56" s="60" t="n">
        <v>2635</v>
      </c>
      <c r="BS56" s="60" t="n">
        <v>11950</v>
      </c>
      <c r="BT56" s="61" t="n">
        <v>16353</v>
      </c>
      <c r="BU56" s="62" t="n">
        <v>1011</v>
      </c>
      <c r="BV56" s="60" t="n">
        <v>14479</v>
      </c>
      <c r="BW56" s="60" t="n">
        <v>100226</v>
      </c>
      <c r="BX56" s="60" t="n">
        <v>22196</v>
      </c>
      <c r="BY56" s="60" t="n">
        <v>44</v>
      </c>
      <c r="BZ56" s="60" t="n">
        <v>22</v>
      </c>
      <c r="CA56" s="60" t="n">
        <v>45</v>
      </c>
      <c r="CB56" s="60" t="n">
        <v>692340</v>
      </c>
      <c r="CC56" s="60" t="n">
        <v>26</v>
      </c>
      <c r="CD56" s="61" t="n">
        <v>36991</v>
      </c>
      <c r="CE56" s="63" t="n">
        <v>8643381</v>
      </c>
      <c r="CF56" s="60" t="n">
        <v>1288</v>
      </c>
      <c r="CG56" s="60" t="n">
        <v>193087</v>
      </c>
      <c r="CH56" s="60" t="n">
        <v>0</v>
      </c>
      <c r="CI56" s="60" t="n">
        <v>0</v>
      </c>
      <c r="CJ56" s="60" t="n">
        <v>0</v>
      </c>
      <c r="CK56" s="60" t="n">
        <v>-131584</v>
      </c>
      <c r="CL56" s="60" t="n">
        <v>62791</v>
      </c>
      <c r="CM56" s="60" t="n">
        <v>8706172</v>
      </c>
      <c r="CN56" s="64" t="n">
        <v>2126951</v>
      </c>
      <c r="CO56" s="93" t="n">
        <v>86216</v>
      </c>
      <c r="CP56" s="66" t="n">
        <v>2213167</v>
      </c>
      <c r="CQ56" s="60" t="n">
        <v>2275958</v>
      </c>
      <c r="CR56" s="60" t="n">
        <v>10919339</v>
      </c>
      <c r="CS56" s="60" t="n">
        <v>-1079281</v>
      </c>
      <c r="CT56" s="60" t="n">
        <v>0</v>
      </c>
      <c r="CU56" s="60" t="n">
        <v>-53962</v>
      </c>
      <c r="CV56" s="60" t="n">
        <v>-1133243</v>
      </c>
      <c r="CW56" s="67" t="n">
        <v>1142715</v>
      </c>
      <c r="CX56" s="68" t="n">
        <v>9786096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4495404</v>
      </c>
      <c r="CH57" s="72" t="n">
        <v>0</v>
      </c>
      <c r="CI57" s="72" t="n">
        <v>29103</v>
      </c>
      <c r="CJ57" s="72" t="n">
        <v>3160476</v>
      </c>
      <c r="CK57" s="72" t="n">
        <v>72841</v>
      </c>
      <c r="CL57" s="72" t="n">
        <v>7757824</v>
      </c>
      <c r="CM57" s="72" t="n">
        <v>7757824</v>
      </c>
      <c r="CN57" s="76" t="n">
        <v>6733673</v>
      </c>
      <c r="CO57" s="77" t="n">
        <v>179856</v>
      </c>
      <c r="CP57" s="78" t="n">
        <v>6913529</v>
      </c>
      <c r="CQ57" s="72" t="n">
        <v>14671353</v>
      </c>
      <c r="CR57" s="72" t="n">
        <v>14671353</v>
      </c>
      <c r="CS57" s="72" t="n">
        <v>-569467</v>
      </c>
      <c r="CT57" s="72" t="n">
        <v>0</v>
      </c>
      <c r="CU57" s="72" t="n">
        <v>-28165</v>
      </c>
      <c r="CV57" s="72" t="n">
        <v>-597632</v>
      </c>
      <c r="CW57" s="79" t="n">
        <v>14073721</v>
      </c>
      <c r="CX57" s="80" t="n">
        <v>14073721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24354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24354</v>
      </c>
      <c r="CF58" s="84" t="n">
        <v>0</v>
      </c>
      <c r="CG58" s="84" t="n">
        <v>374053</v>
      </c>
      <c r="CH58" s="84" t="n">
        <v>0</v>
      </c>
      <c r="CI58" s="84" t="n">
        <v>35243</v>
      </c>
      <c r="CJ58" s="84" t="n">
        <v>1517043</v>
      </c>
      <c r="CK58" s="84" t="n">
        <v>-40649</v>
      </c>
      <c r="CL58" s="84" t="n">
        <v>1885690</v>
      </c>
      <c r="CM58" s="84" t="n">
        <v>1910044</v>
      </c>
      <c r="CN58" s="88" t="n">
        <v>1167497</v>
      </c>
      <c r="CO58" s="89" t="n">
        <v>33596</v>
      </c>
      <c r="CP58" s="90" t="n">
        <v>1201093</v>
      </c>
      <c r="CQ58" s="84" t="n">
        <v>3086783</v>
      </c>
      <c r="CR58" s="84" t="n">
        <v>3111137</v>
      </c>
      <c r="CS58" s="84" t="n">
        <v>-82912</v>
      </c>
      <c r="CT58" s="84" t="n">
        <v>0</v>
      </c>
      <c r="CU58" s="84" t="n">
        <v>-4141</v>
      </c>
      <c r="CV58" s="84" t="n">
        <v>-87053</v>
      </c>
      <c r="CW58" s="91" t="n">
        <v>2999730</v>
      </c>
      <c r="CX58" s="92" t="n">
        <v>3024084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93</v>
      </c>
      <c r="D59" s="60" t="n">
        <v>0</v>
      </c>
      <c r="E59" s="60" t="n">
        <v>41</v>
      </c>
      <c r="F59" s="60" t="n">
        <v>0</v>
      </c>
      <c r="G59" s="60" t="n">
        <v>59</v>
      </c>
      <c r="H59" s="60" t="n">
        <v>20</v>
      </c>
      <c r="I59" s="60" t="n">
        <v>7</v>
      </c>
      <c r="J59" s="60" t="n">
        <v>3</v>
      </c>
      <c r="K59" s="60" t="n">
        <v>15</v>
      </c>
      <c r="L59" s="61" t="n">
        <v>4</v>
      </c>
      <c r="M59" s="62" t="n">
        <v>6</v>
      </c>
      <c r="N59" s="60" t="n">
        <v>3</v>
      </c>
      <c r="O59" s="60" t="n">
        <v>17</v>
      </c>
      <c r="P59" s="60" t="n">
        <v>0</v>
      </c>
      <c r="Q59" s="60" t="n">
        <v>1</v>
      </c>
      <c r="R59" s="60" t="n">
        <v>1</v>
      </c>
      <c r="S59" s="60" t="n">
        <v>5</v>
      </c>
      <c r="T59" s="60" t="n">
        <v>2</v>
      </c>
      <c r="U59" s="60" t="n">
        <v>1</v>
      </c>
      <c r="V59" s="61" t="n">
        <v>5</v>
      </c>
      <c r="W59" s="62" t="n">
        <v>7</v>
      </c>
      <c r="X59" s="60" t="n">
        <v>2</v>
      </c>
      <c r="Y59" s="60" t="n">
        <v>0</v>
      </c>
      <c r="Z59" s="60" t="n">
        <v>4</v>
      </c>
      <c r="AA59" s="60" t="n">
        <v>1</v>
      </c>
      <c r="AB59" s="60" t="n">
        <v>2</v>
      </c>
      <c r="AC59" s="60" t="n">
        <v>21</v>
      </c>
      <c r="AD59" s="60" t="n">
        <v>1</v>
      </c>
      <c r="AE59" s="60" t="n">
        <v>3</v>
      </c>
      <c r="AF59" s="61" t="n">
        <v>6</v>
      </c>
      <c r="AG59" s="62" t="n">
        <v>12</v>
      </c>
      <c r="AH59" s="60" t="n">
        <v>1</v>
      </c>
      <c r="AI59" s="60" t="n">
        <v>1</v>
      </c>
      <c r="AJ59" s="60" t="n">
        <v>0</v>
      </c>
      <c r="AK59" s="60" t="n">
        <v>5</v>
      </c>
      <c r="AL59" s="60" t="n">
        <v>12</v>
      </c>
      <c r="AM59" s="60" t="n">
        <v>19</v>
      </c>
      <c r="AN59" s="60" t="n">
        <v>13</v>
      </c>
      <c r="AO59" s="60" t="n">
        <v>3577</v>
      </c>
      <c r="AP59" s="61" t="n">
        <v>4</v>
      </c>
      <c r="AQ59" s="62" t="n">
        <v>6</v>
      </c>
      <c r="AR59" s="60" t="n">
        <v>3</v>
      </c>
      <c r="AS59" s="60" t="n">
        <v>2</v>
      </c>
      <c r="AT59" s="60" t="n">
        <v>1</v>
      </c>
      <c r="AU59" s="60" t="n">
        <v>5</v>
      </c>
      <c r="AV59" s="60" t="n">
        <v>5</v>
      </c>
      <c r="AW59" s="60" t="n">
        <v>5</v>
      </c>
      <c r="AX59" s="60" t="n">
        <v>6</v>
      </c>
      <c r="AY59" s="60" t="n">
        <v>1</v>
      </c>
      <c r="AZ59" s="61" t="n">
        <v>8475184</v>
      </c>
      <c r="BA59" s="62" t="n">
        <v>1748517</v>
      </c>
      <c r="BB59" s="60" t="n">
        <v>13292024</v>
      </c>
      <c r="BC59" s="60" t="n">
        <v>121483</v>
      </c>
      <c r="BD59" s="60" t="n">
        <v>8</v>
      </c>
      <c r="BE59" s="60" t="n">
        <v>41</v>
      </c>
      <c r="BF59" s="60" t="n">
        <v>2</v>
      </c>
      <c r="BG59" s="60" t="n">
        <v>227</v>
      </c>
      <c r="BH59" s="60" t="n">
        <v>118</v>
      </c>
      <c r="BI59" s="60" t="n">
        <v>39</v>
      </c>
      <c r="BJ59" s="61" t="n">
        <v>33</v>
      </c>
      <c r="BK59" s="62" t="n">
        <v>4</v>
      </c>
      <c r="BL59" s="60" t="n">
        <v>34</v>
      </c>
      <c r="BM59" s="60" t="n">
        <v>975</v>
      </c>
      <c r="BN59" s="60" t="n">
        <v>70</v>
      </c>
      <c r="BO59" s="60" t="n">
        <v>34</v>
      </c>
      <c r="BP59" s="60" t="n">
        <v>13</v>
      </c>
      <c r="BQ59" s="60" t="n">
        <v>44</v>
      </c>
      <c r="BR59" s="60" t="n">
        <v>35</v>
      </c>
      <c r="BS59" s="60" t="n">
        <v>7</v>
      </c>
      <c r="BT59" s="61" t="n">
        <v>75</v>
      </c>
      <c r="BU59" s="62" t="n">
        <v>0</v>
      </c>
      <c r="BV59" s="60" t="n">
        <v>25</v>
      </c>
      <c r="BW59" s="60" t="n">
        <v>163</v>
      </c>
      <c r="BX59" s="60" t="n">
        <v>76</v>
      </c>
      <c r="BY59" s="60" t="n">
        <v>136</v>
      </c>
      <c r="BZ59" s="60" t="n">
        <v>29</v>
      </c>
      <c r="CA59" s="60" t="n">
        <v>26</v>
      </c>
      <c r="CB59" s="60" t="n">
        <v>2051854</v>
      </c>
      <c r="CC59" s="60" t="n">
        <v>239</v>
      </c>
      <c r="CD59" s="61" t="n">
        <v>24</v>
      </c>
      <c r="CE59" s="63" t="n">
        <v>25695547</v>
      </c>
      <c r="CF59" s="60" t="n">
        <v>0</v>
      </c>
      <c r="CG59" s="60" t="n">
        <v>13357</v>
      </c>
      <c r="CH59" s="60" t="n">
        <v>0</v>
      </c>
      <c r="CI59" s="60" t="n">
        <v>0</v>
      </c>
      <c r="CJ59" s="60" t="n">
        <v>36164</v>
      </c>
      <c r="CK59" s="60" t="n">
        <v>-95367</v>
      </c>
      <c r="CL59" s="60" t="n">
        <v>-45846</v>
      </c>
      <c r="CM59" s="60" t="n">
        <v>25649701</v>
      </c>
      <c r="CN59" s="64" t="n">
        <v>4062081</v>
      </c>
      <c r="CO59" s="93" t="n">
        <v>166049</v>
      </c>
      <c r="CP59" s="66" t="n">
        <v>4228130</v>
      </c>
      <c r="CQ59" s="60" t="n">
        <v>4182284</v>
      </c>
      <c r="CR59" s="60" t="n">
        <v>29877831</v>
      </c>
      <c r="CS59" s="60" t="n">
        <v>-771454</v>
      </c>
      <c r="CT59" s="60" t="n">
        <v>0</v>
      </c>
      <c r="CU59" s="60" t="n">
        <v>-38573</v>
      </c>
      <c r="CV59" s="60" t="n">
        <v>-810027</v>
      </c>
      <c r="CW59" s="67" t="n">
        <v>3372257</v>
      </c>
      <c r="CX59" s="68" t="n">
        <v>29067804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80067</v>
      </c>
      <c r="D60" s="60" t="n">
        <v>0</v>
      </c>
      <c r="E60" s="60" t="n">
        <v>37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492772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56968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950778</v>
      </c>
      <c r="BX60" s="60" t="n">
        <v>2055</v>
      </c>
      <c r="BY60" s="60" t="n">
        <v>0</v>
      </c>
      <c r="BZ60" s="60" t="n">
        <v>0</v>
      </c>
      <c r="CA60" s="60" t="n">
        <v>65</v>
      </c>
      <c r="CB60" s="60" t="n">
        <v>64451</v>
      </c>
      <c r="CC60" s="60" t="n">
        <v>2779</v>
      </c>
      <c r="CD60" s="61" t="n">
        <v>0</v>
      </c>
      <c r="CE60" s="63" t="n">
        <v>3449972</v>
      </c>
      <c r="CF60" s="60" t="n">
        <v>0</v>
      </c>
      <c r="CG60" s="60" t="n">
        <v>132515</v>
      </c>
      <c r="CH60" s="60" t="n">
        <v>0</v>
      </c>
      <c r="CI60" s="60" t="n">
        <v>101667</v>
      </c>
      <c r="CJ60" s="60" t="n">
        <v>1486513</v>
      </c>
      <c r="CK60" s="60" t="n">
        <v>-16559</v>
      </c>
      <c r="CL60" s="60" t="n">
        <v>1704136</v>
      </c>
      <c r="CM60" s="60" t="n">
        <v>5154108</v>
      </c>
      <c r="CN60" s="64" t="n">
        <v>2885190</v>
      </c>
      <c r="CO60" s="93" t="n">
        <v>91183</v>
      </c>
      <c r="CP60" s="66" t="n">
        <v>2976373</v>
      </c>
      <c r="CQ60" s="60" t="n">
        <v>4680509</v>
      </c>
      <c r="CR60" s="60" t="n">
        <v>8130481</v>
      </c>
      <c r="CS60" s="60" t="n">
        <v>-848907</v>
      </c>
      <c r="CT60" s="60" t="n">
        <v>0</v>
      </c>
      <c r="CU60" s="60" t="n">
        <v>-40881</v>
      </c>
      <c r="CV60" s="60" t="n">
        <v>-889788</v>
      </c>
      <c r="CW60" s="67" t="n">
        <v>3790721</v>
      </c>
      <c r="CX60" s="68" t="n">
        <v>7240693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3648</v>
      </c>
      <c r="D61" s="60" t="n">
        <v>0</v>
      </c>
      <c r="E61" s="60" t="n">
        <v>11</v>
      </c>
      <c r="F61" s="60" t="n">
        <v>14</v>
      </c>
      <c r="G61" s="60" t="n">
        <v>76</v>
      </c>
      <c r="H61" s="60" t="n">
        <v>21</v>
      </c>
      <c r="I61" s="60" t="n">
        <v>34</v>
      </c>
      <c r="J61" s="60" t="n">
        <v>23</v>
      </c>
      <c r="K61" s="60" t="n">
        <v>22</v>
      </c>
      <c r="L61" s="61" t="n">
        <v>22</v>
      </c>
      <c r="M61" s="62" t="n">
        <v>427</v>
      </c>
      <c r="N61" s="60" t="n">
        <v>92</v>
      </c>
      <c r="O61" s="60" t="n">
        <v>21</v>
      </c>
      <c r="P61" s="60" t="n">
        <v>7</v>
      </c>
      <c r="Q61" s="60" t="n">
        <v>71</v>
      </c>
      <c r="R61" s="60" t="n">
        <v>24</v>
      </c>
      <c r="S61" s="60" t="n">
        <v>42</v>
      </c>
      <c r="T61" s="60" t="n">
        <v>14</v>
      </c>
      <c r="U61" s="60" t="n">
        <v>7</v>
      </c>
      <c r="V61" s="61" t="n">
        <v>78</v>
      </c>
      <c r="W61" s="62" t="n">
        <v>480</v>
      </c>
      <c r="X61" s="60" t="n">
        <v>3</v>
      </c>
      <c r="Y61" s="60" t="n">
        <v>2</v>
      </c>
      <c r="Z61" s="60" t="n">
        <v>906</v>
      </c>
      <c r="AA61" s="60" t="n">
        <v>45</v>
      </c>
      <c r="AB61" s="60" t="n">
        <v>10</v>
      </c>
      <c r="AC61" s="60" t="n">
        <v>31</v>
      </c>
      <c r="AD61" s="60" t="n">
        <v>256</v>
      </c>
      <c r="AE61" s="60" t="n">
        <v>44</v>
      </c>
      <c r="AF61" s="61" t="n">
        <v>32</v>
      </c>
      <c r="AG61" s="62" t="n">
        <v>12</v>
      </c>
      <c r="AH61" s="60" t="n">
        <v>13</v>
      </c>
      <c r="AI61" s="60" t="n">
        <v>2</v>
      </c>
      <c r="AJ61" s="60" t="n">
        <v>6</v>
      </c>
      <c r="AK61" s="60" t="n">
        <v>26</v>
      </c>
      <c r="AL61" s="60" t="n">
        <v>202</v>
      </c>
      <c r="AM61" s="60" t="n">
        <v>111</v>
      </c>
      <c r="AN61" s="60" t="n">
        <v>31010</v>
      </c>
      <c r="AO61" s="60" t="n">
        <v>104673</v>
      </c>
      <c r="AP61" s="61" t="n">
        <v>213</v>
      </c>
      <c r="AQ61" s="62" t="n">
        <v>13800</v>
      </c>
      <c r="AR61" s="60" t="n">
        <v>10139</v>
      </c>
      <c r="AS61" s="60" t="n">
        <v>2927</v>
      </c>
      <c r="AT61" s="60" t="n">
        <v>39</v>
      </c>
      <c r="AU61" s="60" t="n">
        <v>304</v>
      </c>
      <c r="AV61" s="60" t="n">
        <v>20825</v>
      </c>
      <c r="AW61" s="60" t="n">
        <v>386</v>
      </c>
      <c r="AX61" s="60" t="n">
        <v>383</v>
      </c>
      <c r="AY61" s="60" t="n">
        <v>5215</v>
      </c>
      <c r="AZ61" s="61" t="n">
        <v>6643</v>
      </c>
      <c r="BA61" s="62" t="n">
        <v>1505</v>
      </c>
      <c r="BB61" s="60" t="n">
        <v>17347</v>
      </c>
      <c r="BC61" s="60" t="n">
        <v>9055</v>
      </c>
      <c r="BD61" s="60" t="n">
        <v>66510</v>
      </c>
      <c r="BE61" s="60" t="n">
        <v>1951</v>
      </c>
      <c r="BF61" s="60" t="n">
        <v>16</v>
      </c>
      <c r="BG61" s="60" t="n">
        <v>3947</v>
      </c>
      <c r="BH61" s="60" t="n">
        <v>876</v>
      </c>
      <c r="BI61" s="60" t="n">
        <v>11</v>
      </c>
      <c r="BJ61" s="61" t="n">
        <v>0</v>
      </c>
      <c r="BK61" s="62" t="n">
        <v>0</v>
      </c>
      <c r="BL61" s="60" t="n">
        <v>666</v>
      </c>
      <c r="BM61" s="60" t="n">
        <v>118537</v>
      </c>
      <c r="BN61" s="60" t="n">
        <v>2490</v>
      </c>
      <c r="BO61" s="60" t="n">
        <v>316</v>
      </c>
      <c r="BP61" s="60" t="n">
        <v>0</v>
      </c>
      <c r="BQ61" s="60" t="n">
        <v>1740</v>
      </c>
      <c r="BR61" s="60" t="n">
        <v>503</v>
      </c>
      <c r="BS61" s="60" t="n">
        <v>413</v>
      </c>
      <c r="BT61" s="61" t="n">
        <v>10845</v>
      </c>
      <c r="BU61" s="62" t="n">
        <v>40</v>
      </c>
      <c r="BV61" s="60" t="n">
        <v>7475</v>
      </c>
      <c r="BW61" s="60" t="n">
        <v>27101</v>
      </c>
      <c r="BX61" s="60" t="n">
        <v>591</v>
      </c>
      <c r="BY61" s="60" t="n">
        <v>443921</v>
      </c>
      <c r="BZ61" s="60" t="n">
        <v>312</v>
      </c>
      <c r="CA61" s="60" t="n">
        <v>850</v>
      </c>
      <c r="CB61" s="60" t="n">
        <v>40822</v>
      </c>
      <c r="CC61" s="60" t="n">
        <v>20291</v>
      </c>
      <c r="CD61" s="61" t="n">
        <v>0</v>
      </c>
      <c r="CE61" s="63" t="n">
        <v>981523</v>
      </c>
      <c r="CF61" s="60" t="n">
        <v>13970</v>
      </c>
      <c r="CG61" s="60" t="n">
        <v>795369</v>
      </c>
      <c r="CH61" s="60" t="n">
        <v>106</v>
      </c>
      <c r="CI61" s="60" t="n">
        <v>371540</v>
      </c>
      <c r="CJ61" s="60" t="n">
        <v>1686693</v>
      </c>
      <c r="CK61" s="60" t="n">
        <v>-32814</v>
      </c>
      <c r="CL61" s="60" t="n">
        <v>2834864</v>
      </c>
      <c r="CM61" s="60" t="n">
        <v>3816387</v>
      </c>
      <c r="CN61" s="64" t="n">
        <v>1312440</v>
      </c>
      <c r="CO61" s="93" t="n">
        <v>55447</v>
      </c>
      <c r="CP61" s="66" t="n">
        <v>1367887</v>
      </c>
      <c r="CQ61" s="60" t="n">
        <v>4202751</v>
      </c>
      <c r="CR61" s="60" t="n">
        <v>5184274</v>
      </c>
      <c r="CS61" s="60" t="n">
        <v>-1375564</v>
      </c>
      <c r="CT61" s="60" t="n">
        <v>-1253</v>
      </c>
      <c r="CU61" s="60" t="n">
        <v>-67679</v>
      </c>
      <c r="CV61" s="60" t="n">
        <v>-1444496</v>
      </c>
      <c r="CW61" s="67" t="n">
        <v>2758255</v>
      </c>
      <c r="CX61" s="68" t="n">
        <v>3739778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1728</v>
      </c>
      <c r="D62" s="72" t="n">
        <v>51</v>
      </c>
      <c r="E62" s="72" t="n">
        <v>2768</v>
      </c>
      <c r="F62" s="72" t="n">
        <v>199</v>
      </c>
      <c r="G62" s="72" t="n">
        <v>7752</v>
      </c>
      <c r="H62" s="72" t="n">
        <v>6516</v>
      </c>
      <c r="I62" s="72" t="n">
        <v>2104</v>
      </c>
      <c r="J62" s="72" t="n">
        <v>34802</v>
      </c>
      <c r="K62" s="72" t="n">
        <v>3491</v>
      </c>
      <c r="L62" s="73" t="n">
        <v>13501</v>
      </c>
      <c r="M62" s="74" t="n">
        <v>643</v>
      </c>
      <c r="N62" s="72" t="n">
        <v>509</v>
      </c>
      <c r="O62" s="72" t="n">
        <v>627</v>
      </c>
      <c r="P62" s="72" t="n">
        <v>29</v>
      </c>
      <c r="Q62" s="72" t="n">
        <v>29</v>
      </c>
      <c r="R62" s="72" t="n">
        <v>215</v>
      </c>
      <c r="S62" s="72" t="n">
        <v>206</v>
      </c>
      <c r="T62" s="72" t="n">
        <v>30</v>
      </c>
      <c r="U62" s="72" t="n">
        <v>36</v>
      </c>
      <c r="V62" s="73" t="n">
        <v>1612</v>
      </c>
      <c r="W62" s="74" t="n">
        <v>84</v>
      </c>
      <c r="X62" s="72" t="n">
        <v>5</v>
      </c>
      <c r="Y62" s="72" t="n">
        <v>233</v>
      </c>
      <c r="Z62" s="72" t="n">
        <v>1574</v>
      </c>
      <c r="AA62" s="72" t="n">
        <v>304</v>
      </c>
      <c r="AB62" s="72" t="n">
        <v>5161</v>
      </c>
      <c r="AC62" s="72" t="n">
        <v>208</v>
      </c>
      <c r="AD62" s="72" t="n">
        <v>6091</v>
      </c>
      <c r="AE62" s="72" t="n">
        <v>3983</v>
      </c>
      <c r="AF62" s="73" t="n">
        <v>127</v>
      </c>
      <c r="AG62" s="74" t="n">
        <v>47</v>
      </c>
      <c r="AH62" s="72" t="n">
        <v>4481</v>
      </c>
      <c r="AI62" s="72" t="n">
        <v>27</v>
      </c>
      <c r="AJ62" s="72" t="n">
        <v>22</v>
      </c>
      <c r="AK62" s="72" t="n">
        <v>5152</v>
      </c>
      <c r="AL62" s="72" t="n">
        <v>1718</v>
      </c>
      <c r="AM62" s="72" t="n">
        <v>1100</v>
      </c>
      <c r="AN62" s="72" t="n">
        <v>13179</v>
      </c>
      <c r="AO62" s="72" t="n">
        <v>2565</v>
      </c>
      <c r="AP62" s="73" t="n">
        <v>333</v>
      </c>
      <c r="AQ62" s="74" t="n">
        <v>55</v>
      </c>
      <c r="AR62" s="72" t="n">
        <v>1454</v>
      </c>
      <c r="AS62" s="72" t="n">
        <v>1120</v>
      </c>
      <c r="AT62" s="72" t="n">
        <v>939</v>
      </c>
      <c r="AU62" s="72" t="n">
        <v>400</v>
      </c>
      <c r="AV62" s="72" t="n">
        <v>6230</v>
      </c>
      <c r="AW62" s="72" t="n">
        <v>137</v>
      </c>
      <c r="AX62" s="72" t="n">
        <v>910</v>
      </c>
      <c r="AY62" s="72" t="n">
        <v>2167</v>
      </c>
      <c r="AZ62" s="73" t="n">
        <v>8391</v>
      </c>
      <c r="BA62" s="74" t="n">
        <v>2464</v>
      </c>
      <c r="BB62" s="72" t="n">
        <v>7937</v>
      </c>
      <c r="BC62" s="72" t="n">
        <v>1951</v>
      </c>
      <c r="BD62" s="72" t="n">
        <v>25408</v>
      </c>
      <c r="BE62" s="72" t="n">
        <v>296346</v>
      </c>
      <c r="BF62" s="72" t="n">
        <v>28</v>
      </c>
      <c r="BG62" s="72" t="n">
        <v>89573</v>
      </c>
      <c r="BH62" s="72" t="n">
        <v>24995</v>
      </c>
      <c r="BI62" s="72" t="n">
        <v>15439</v>
      </c>
      <c r="BJ62" s="73" t="n">
        <v>2264</v>
      </c>
      <c r="BK62" s="74" t="n">
        <v>6000</v>
      </c>
      <c r="BL62" s="72" t="n">
        <v>4769</v>
      </c>
      <c r="BM62" s="72" t="n">
        <v>100159</v>
      </c>
      <c r="BN62" s="72" t="n">
        <v>5314</v>
      </c>
      <c r="BO62" s="72" t="n">
        <v>100</v>
      </c>
      <c r="BP62" s="72" t="n">
        <v>0</v>
      </c>
      <c r="BQ62" s="72" t="n">
        <v>6939</v>
      </c>
      <c r="BR62" s="72" t="n">
        <v>53772</v>
      </c>
      <c r="BS62" s="72" t="n">
        <v>12249</v>
      </c>
      <c r="BT62" s="73" t="n">
        <v>80545</v>
      </c>
      <c r="BU62" s="74" t="n">
        <v>6316</v>
      </c>
      <c r="BV62" s="72" t="n">
        <v>31887</v>
      </c>
      <c r="BW62" s="72" t="n">
        <v>483373</v>
      </c>
      <c r="BX62" s="72" t="n">
        <v>176990</v>
      </c>
      <c r="BY62" s="72" t="n">
        <v>69681</v>
      </c>
      <c r="BZ62" s="72" t="n">
        <v>15541</v>
      </c>
      <c r="CA62" s="72" t="n">
        <v>54973</v>
      </c>
      <c r="CB62" s="72" t="n">
        <v>177639</v>
      </c>
      <c r="CC62" s="72" t="n">
        <v>201832</v>
      </c>
      <c r="CD62" s="73" t="n">
        <v>172204</v>
      </c>
      <c r="CE62" s="75" t="n">
        <v>2281733</v>
      </c>
      <c r="CF62" s="72" t="n">
        <v>140890</v>
      </c>
      <c r="CG62" s="72" t="n">
        <v>2067963</v>
      </c>
      <c r="CH62" s="72" t="n">
        <v>11</v>
      </c>
      <c r="CI62" s="72" t="n">
        <v>95742</v>
      </c>
      <c r="CJ62" s="72" t="n">
        <v>703196</v>
      </c>
      <c r="CK62" s="72" t="n">
        <v>-226117</v>
      </c>
      <c r="CL62" s="72" t="n">
        <v>2781685</v>
      </c>
      <c r="CM62" s="72" t="n">
        <v>5063418</v>
      </c>
      <c r="CN62" s="76" t="n">
        <v>560469</v>
      </c>
      <c r="CO62" s="77" t="n">
        <v>22444</v>
      </c>
      <c r="CP62" s="78" t="n">
        <v>582913</v>
      </c>
      <c r="CQ62" s="72" t="n">
        <v>3364598</v>
      </c>
      <c r="CR62" s="72" t="n">
        <v>5646331</v>
      </c>
      <c r="CS62" s="72" t="n">
        <v>-1710918</v>
      </c>
      <c r="CT62" s="72" t="n">
        <v>-69681</v>
      </c>
      <c r="CU62" s="72" t="n">
        <v>-77918</v>
      </c>
      <c r="CV62" s="72" t="n">
        <v>-1858517</v>
      </c>
      <c r="CW62" s="79" t="n">
        <v>1506081</v>
      </c>
      <c r="CX62" s="80" t="n">
        <v>3787814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1124</v>
      </c>
      <c r="D63" s="84" t="n">
        <v>0</v>
      </c>
      <c r="E63" s="84" t="n">
        <v>0</v>
      </c>
      <c r="F63" s="84" t="n">
        <v>0</v>
      </c>
      <c r="G63" s="84" t="n">
        <v>7148</v>
      </c>
      <c r="H63" s="84" t="n">
        <v>19018</v>
      </c>
      <c r="I63" s="84" t="n">
        <v>64</v>
      </c>
      <c r="J63" s="84" t="n">
        <v>0</v>
      </c>
      <c r="K63" s="84" t="n">
        <v>0</v>
      </c>
      <c r="L63" s="85" t="n">
        <v>0</v>
      </c>
      <c r="M63" s="86" t="n">
        <v>41959</v>
      </c>
      <c r="N63" s="84" t="n">
        <v>0</v>
      </c>
      <c r="O63" s="84" t="n">
        <v>0</v>
      </c>
      <c r="P63" s="84" t="n">
        <v>7761</v>
      </c>
      <c r="Q63" s="84" t="n">
        <v>3099</v>
      </c>
      <c r="R63" s="84" t="n">
        <v>6363</v>
      </c>
      <c r="S63" s="84" t="n">
        <v>1390</v>
      </c>
      <c r="T63" s="84" t="n">
        <v>0</v>
      </c>
      <c r="U63" s="84" t="n">
        <v>1393</v>
      </c>
      <c r="V63" s="85" t="n">
        <v>49</v>
      </c>
      <c r="W63" s="86" t="n">
        <v>6</v>
      </c>
      <c r="X63" s="84" t="n">
        <v>3192</v>
      </c>
      <c r="Y63" s="84" t="n">
        <v>6565</v>
      </c>
      <c r="Z63" s="84" t="n">
        <v>92620</v>
      </c>
      <c r="AA63" s="84" t="n">
        <v>207</v>
      </c>
      <c r="AB63" s="84" t="n">
        <v>18192</v>
      </c>
      <c r="AC63" s="84" t="n">
        <v>5887</v>
      </c>
      <c r="AD63" s="84" t="n">
        <v>6966</v>
      </c>
      <c r="AE63" s="84" t="n">
        <v>2522</v>
      </c>
      <c r="AF63" s="85" t="n">
        <v>190677</v>
      </c>
      <c r="AG63" s="86" t="n">
        <v>30793</v>
      </c>
      <c r="AH63" s="84" t="n">
        <v>31766</v>
      </c>
      <c r="AI63" s="84" t="n">
        <v>5016</v>
      </c>
      <c r="AJ63" s="84" t="n">
        <v>52867</v>
      </c>
      <c r="AK63" s="84" t="n">
        <v>62593</v>
      </c>
      <c r="AL63" s="84" t="n">
        <v>0</v>
      </c>
      <c r="AM63" s="84" t="n">
        <v>56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105</v>
      </c>
      <c r="AU63" s="84" t="n">
        <v>0</v>
      </c>
      <c r="AV63" s="84" t="n">
        <v>0</v>
      </c>
      <c r="AW63" s="84" t="n">
        <v>0</v>
      </c>
      <c r="AX63" s="84" t="n">
        <v>617</v>
      </c>
      <c r="AY63" s="84" t="n">
        <v>0</v>
      </c>
      <c r="AZ63" s="85" t="n">
        <v>0</v>
      </c>
      <c r="BA63" s="86" t="n">
        <v>0</v>
      </c>
      <c r="BB63" s="84" t="n">
        <v>5569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72443</v>
      </c>
      <c r="BK63" s="86" t="n">
        <v>15358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32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984</v>
      </c>
      <c r="CD63" s="85" t="n">
        <v>0</v>
      </c>
      <c r="CE63" s="87" t="n">
        <v>694401</v>
      </c>
      <c r="CF63" s="84" t="n">
        <v>0</v>
      </c>
      <c r="CG63" s="84" t="n">
        <v>25085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5085</v>
      </c>
      <c r="CM63" s="84" t="n">
        <v>719486</v>
      </c>
      <c r="CN63" s="88" t="n">
        <v>288094</v>
      </c>
      <c r="CO63" s="89" t="n">
        <v>14399</v>
      </c>
      <c r="CP63" s="90" t="n">
        <v>302493</v>
      </c>
      <c r="CQ63" s="84" t="n">
        <v>327578</v>
      </c>
      <c r="CR63" s="84" t="n">
        <v>1021979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327578</v>
      </c>
      <c r="CX63" s="92" t="n">
        <v>1021979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6848</v>
      </c>
      <c r="D64" s="60" t="n">
        <v>65</v>
      </c>
      <c r="E64" s="60" t="n">
        <v>3973</v>
      </c>
      <c r="F64" s="60" t="n">
        <v>928</v>
      </c>
      <c r="G64" s="60" t="n">
        <v>37710</v>
      </c>
      <c r="H64" s="60" t="n">
        <v>21300</v>
      </c>
      <c r="I64" s="60" t="n">
        <v>4551</v>
      </c>
      <c r="J64" s="60" t="n">
        <v>7898</v>
      </c>
      <c r="K64" s="60" t="n">
        <v>6110</v>
      </c>
      <c r="L64" s="61" t="n">
        <v>7823</v>
      </c>
      <c r="M64" s="62" t="n">
        <v>38299</v>
      </c>
      <c r="N64" s="60" t="n">
        <v>19567</v>
      </c>
      <c r="O64" s="60" t="n">
        <v>15812</v>
      </c>
      <c r="P64" s="60" t="n">
        <v>1826</v>
      </c>
      <c r="Q64" s="60" t="n">
        <v>17270</v>
      </c>
      <c r="R64" s="60" t="n">
        <v>10518</v>
      </c>
      <c r="S64" s="60" t="n">
        <v>32867</v>
      </c>
      <c r="T64" s="60" t="n">
        <v>25915</v>
      </c>
      <c r="U64" s="60" t="n">
        <v>6901</v>
      </c>
      <c r="V64" s="61" t="n">
        <v>42392</v>
      </c>
      <c r="W64" s="62" t="n">
        <v>20707</v>
      </c>
      <c r="X64" s="60" t="n">
        <v>4950</v>
      </c>
      <c r="Y64" s="60" t="n">
        <v>6004</v>
      </c>
      <c r="Z64" s="60" t="n">
        <v>53988</v>
      </c>
      <c r="AA64" s="60" t="n">
        <v>7352</v>
      </c>
      <c r="AB64" s="60" t="n">
        <v>15121</v>
      </c>
      <c r="AC64" s="60" t="n">
        <v>34896</v>
      </c>
      <c r="AD64" s="60" t="n">
        <v>1440</v>
      </c>
      <c r="AE64" s="60" t="n">
        <v>30224</v>
      </c>
      <c r="AF64" s="61" t="n">
        <v>34794</v>
      </c>
      <c r="AG64" s="62" t="n">
        <v>84849</v>
      </c>
      <c r="AH64" s="60" t="n">
        <v>14132</v>
      </c>
      <c r="AI64" s="60" t="n">
        <v>8295</v>
      </c>
      <c r="AJ64" s="60" t="n">
        <v>10635</v>
      </c>
      <c r="AK64" s="60" t="n">
        <v>19836</v>
      </c>
      <c r="AL64" s="60" t="n">
        <v>53588</v>
      </c>
      <c r="AM64" s="60" t="n">
        <v>41465</v>
      </c>
      <c r="AN64" s="60" t="n">
        <v>25506</v>
      </c>
      <c r="AO64" s="60" t="n">
        <v>51183</v>
      </c>
      <c r="AP64" s="61" t="n">
        <v>7752</v>
      </c>
      <c r="AQ64" s="62" t="n">
        <v>1624</v>
      </c>
      <c r="AR64" s="60" t="n">
        <v>36879</v>
      </c>
      <c r="AS64" s="60" t="n">
        <v>5345</v>
      </c>
      <c r="AT64" s="60" t="n">
        <v>14744</v>
      </c>
      <c r="AU64" s="60" t="n">
        <v>4964</v>
      </c>
      <c r="AV64" s="60" t="n">
        <v>16652</v>
      </c>
      <c r="AW64" s="60" t="n">
        <v>5769</v>
      </c>
      <c r="AX64" s="60" t="n">
        <v>6825</v>
      </c>
      <c r="AY64" s="60" t="n">
        <v>69513</v>
      </c>
      <c r="AZ64" s="61" t="n">
        <v>8662</v>
      </c>
      <c r="BA64" s="62" t="n">
        <v>1143</v>
      </c>
      <c r="BB64" s="60" t="n">
        <v>34594</v>
      </c>
      <c r="BC64" s="60" t="n">
        <v>23435</v>
      </c>
      <c r="BD64" s="60" t="n">
        <v>16911</v>
      </c>
      <c r="BE64" s="60" t="n">
        <v>7397</v>
      </c>
      <c r="BF64" s="60" t="n">
        <v>324</v>
      </c>
      <c r="BG64" s="60" t="n">
        <v>56881</v>
      </c>
      <c r="BH64" s="60" t="n">
        <v>47322</v>
      </c>
      <c r="BI64" s="60" t="n">
        <v>18678</v>
      </c>
      <c r="BJ64" s="61" t="n">
        <v>751633</v>
      </c>
      <c r="BK64" s="62" t="n">
        <v>114101</v>
      </c>
      <c r="BL64" s="60" t="n">
        <v>249656</v>
      </c>
      <c r="BM64" s="60" t="n">
        <v>641237</v>
      </c>
      <c r="BN64" s="60" t="n">
        <v>150525</v>
      </c>
      <c r="BO64" s="60" t="n">
        <v>992910</v>
      </c>
      <c r="BP64" s="60" t="n">
        <v>2311074</v>
      </c>
      <c r="BQ64" s="60" t="n">
        <v>540920</v>
      </c>
      <c r="BR64" s="60" t="n">
        <v>160037</v>
      </c>
      <c r="BS64" s="60" t="n">
        <v>72900</v>
      </c>
      <c r="BT64" s="61" t="n">
        <v>19489</v>
      </c>
      <c r="BU64" s="62" t="n">
        <v>42832</v>
      </c>
      <c r="BV64" s="60" t="n">
        <v>35655</v>
      </c>
      <c r="BW64" s="60" t="n">
        <v>618409</v>
      </c>
      <c r="BX64" s="60" t="n">
        <v>468046</v>
      </c>
      <c r="BY64" s="60" t="n">
        <v>358805</v>
      </c>
      <c r="BZ64" s="60" t="n">
        <v>18532</v>
      </c>
      <c r="CA64" s="60" t="n">
        <v>30962</v>
      </c>
      <c r="CB64" s="60" t="n">
        <v>143639</v>
      </c>
      <c r="CC64" s="60" t="n">
        <v>330020</v>
      </c>
      <c r="CD64" s="61" t="n">
        <v>44</v>
      </c>
      <c r="CE64" s="63" t="n">
        <v>9324378</v>
      </c>
      <c r="CF64" s="60" t="n">
        <v>0</v>
      </c>
      <c r="CG64" s="60" t="n">
        <v>0</v>
      </c>
      <c r="CH64" s="60" t="n">
        <v>0</v>
      </c>
      <c r="CI64" s="60" t="n">
        <v>2722776</v>
      </c>
      <c r="CJ64" s="60" t="n">
        <v>21498275</v>
      </c>
      <c r="CK64" s="60" t="n">
        <v>0</v>
      </c>
      <c r="CL64" s="60" t="n">
        <v>24221051</v>
      </c>
      <c r="CM64" s="60" t="n">
        <v>33545429</v>
      </c>
      <c r="CN64" s="64" t="n">
        <v>0</v>
      </c>
      <c r="CO64" s="93" t="n">
        <v>0</v>
      </c>
      <c r="CP64" s="66" t="n">
        <v>0</v>
      </c>
      <c r="CQ64" s="60" t="n">
        <v>24221051</v>
      </c>
      <c r="CR64" s="60" t="n">
        <v>33545429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4221051</v>
      </c>
      <c r="CX64" s="68" t="n">
        <v>33545429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3745964</v>
      </c>
      <c r="CJ65" s="60" t="n">
        <v>101363</v>
      </c>
      <c r="CK65" s="60" t="n">
        <v>0</v>
      </c>
      <c r="CL65" s="60" t="n">
        <v>13847327</v>
      </c>
      <c r="CM65" s="60" t="n">
        <v>13847327</v>
      </c>
      <c r="CN65" s="64" t="n">
        <v>0</v>
      </c>
      <c r="CO65" s="93" t="n">
        <v>0</v>
      </c>
      <c r="CP65" s="66" t="n">
        <v>0</v>
      </c>
      <c r="CQ65" s="60" t="n">
        <v>13847327</v>
      </c>
      <c r="CR65" s="60" t="n">
        <v>13847327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3847327</v>
      </c>
      <c r="CX65" s="68" t="n">
        <v>13847327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557895</v>
      </c>
      <c r="CJ66" s="60" t="n">
        <v>4726537</v>
      </c>
      <c r="CK66" s="60" t="n">
        <v>0</v>
      </c>
      <c r="CL66" s="60" t="n">
        <v>6284432</v>
      </c>
      <c r="CM66" s="60" t="n">
        <v>6284432</v>
      </c>
      <c r="CN66" s="64" t="n">
        <v>0</v>
      </c>
      <c r="CO66" s="93" t="n">
        <v>0</v>
      </c>
      <c r="CP66" s="66" t="n">
        <v>0</v>
      </c>
      <c r="CQ66" s="60" t="n">
        <v>6284432</v>
      </c>
      <c r="CR66" s="60" t="n">
        <v>6284432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6284432</v>
      </c>
      <c r="CX66" s="68" t="n">
        <v>6284432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114431</v>
      </c>
      <c r="D67" s="72" t="n">
        <v>1985</v>
      </c>
      <c r="E67" s="72" t="n">
        <v>18989</v>
      </c>
      <c r="F67" s="72" t="n">
        <v>9237</v>
      </c>
      <c r="G67" s="72" t="n">
        <v>333993</v>
      </c>
      <c r="H67" s="72" t="n">
        <v>76629</v>
      </c>
      <c r="I67" s="72" t="n">
        <v>36806</v>
      </c>
      <c r="J67" s="72" t="n">
        <v>19335</v>
      </c>
      <c r="K67" s="72" t="n">
        <v>31779</v>
      </c>
      <c r="L67" s="73" t="n">
        <v>15815</v>
      </c>
      <c r="M67" s="74" t="n">
        <v>429385</v>
      </c>
      <c r="N67" s="72" t="n">
        <v>28401</v>
      </c>
      <c r="O67" s="72" t="n">
        <v>85293</v>
      </c>
      <c r="P67" s="72" t="n">
        <v>8352</v>
      </c>
      <c r="Q67" s="72" t="n">
        <v>219491</v>
      </c>
      <c r="R67" s="72" t="n">
        <v>27890</v>
      </c>
      <c r="S67" s="72" t="n">
        <v>131409</v>
      </c>
      <c r="T67" s="72" t="n">
        <v>30743</v>
      </c>
      <c r="U67" s="72" t="n">
        <v>21178</v>
      </c>
      <c r="V67" s="73" t="n">
        <v>73033</v>
      </c>
      <c r="W67" s="74" t="n">
        <v>35941</v>
      </c>
      <c r="X67" s="72" t="n">
        <v>70590</v>
      </c>
      <c r="Y67" s="72" t="n">
        <v>11213</v>
      </c>
      <c r="Z67" s="72" t="n">
        <v>213514</v>
      </c>
      <c r="AA67" s="72" t="n">
        <v>55285</v>
      </c>
      <c r="AB67" s="72" t="n">
        <v>47390</v>
      </c>
      <c r="AC67" s="72" t="n">
        <v>64204</v>
      </c>
      <c r="AD67" s="72" t="n">
        <v>15333</v>
      </c>
      <c r="AE67" s="72" t="n">
        <v>43931</v>
      </c>
      <c r="AF67" s="73" t="n">
        <v>287572</v>
      </c>
      <c r="AG67" s="74" t="n">
        <v>236038</v>
      </c>
      <c r="AH67" s="72" t="n">
        <v>124685</v>
      </c>
      <c r="AI67" s="72" t="n">
        <v>16659</v>
      </c>
      <c r="AJ67" s="72" t="n">
        <v>58996</v>
      </c>
      <c r="AK67" s="72" t="n">
        <v>75190</v>
      </c>
      <c r="AL67" s="72" t="n">
        <v>43209</v>
      </c>
      <c r="AM67" s="72" t="n">
        <v>137883</v>
      </c>
      <c r="AN67" s="72" t="n">
        <v>88847</v>
      </c>
      <c r="AO67" s="72" t="n">
        <v>113625</v>
      </c>
      <c r="AP67" s="73" t="n">
        <v>52977</v>
      </c>
      <c r="AQ67" s="74" t="n">
        <v>19405</v>
      </c>
      <c r="AR67" s="72" t="n">
        <v>69951</v>
      </c>
      <c r="AS67" s="72" t="n">
        <v>10679</v>
      </c>
      <c r="AT67" s="72" t="n">
        <v>47312</v>
      </c>
      <c r="AU67" s="72" t="n">
        <v>23420</v>
      </c>
      <c r="AV67" s="72" t="n">
        <v>59347</v>
      </c>
      <c r="AW67" s="72" t="n">
        <v>19137</v>
      </c>
      <c r="AX67" s="72" t="n">
        <v>114136</v>
      </c>
      <c r="AY67" s="72" t="n">
        <v>148591</v>
      </c>
      <c r="AZ67" s="73" t="n">
        <v>68406</v>
      </c>
      <c r="BA67" s="74" t="n">
        <v>10749</v>
      </c>
      <c r="BB67" s="72" t="n">
        <v>275031</v>
      </c>
      <c r="BC67" s="72" t="n">
        <v>85480</v>
      </c>
      <c r="BD67" s="72" t="n">
        <v>44827</v>
      </c>
      <c r="BE67" s="72" t="n">
        <v>33305</v>
      </c>
      <c r="BF67" s="72" t="n">
        <v>22815</v>
      </c>
      <c r="BG67" s="72" t="n">
        <v>101169</v>
      </c>
      <c r="BH67" s="72" t="n">
        <v>89235</v>
      </c>
      <c r="BI67" s="72" t="n">
        <v>40636</v>
      </c>
      <c r="BJ67" s="73" t="n">
        <v>662828</v>
      </c>
      <c r="BK67" s="74" t="n">
        <v>44099</v>
      </c>
      <c r="BL67" s="72" t="n">
        <v>447329</v>
      </c>
      <c r="BM67" s="72" t="n">
        <v>1714493</v>
      </c>
      <c r="BN67" s="72" t="n">
        <v>105253</v>
      </c>
      <c r="BO67" s="72" t="n">
        <v>223585</v>
      </c>
      <c r="BP67" s="72" t="n">
        <v>38</v>
      </c>
      <c r="BQ67" s="72" t="n">
        <v>842761</v>
      </c>
      <c r="BR67" s="72" t="n">
        <v>198301</v>
      </c>
      <c r="BS67" s="72" t="n">
        <v>29994</v>
      </c>
      <c r="BT67" s="73" t="n">
        <v>156660</v>
      </c>
      <c r="BU67" s="74" t="n">
        <v>39710</v>
      </c>
      <c r="BV67" s="72" t="n">
        <v>22057</v>
      </c>
      <c r="BW67" s="72" t="n">
        <v>444694</v>
      </c>
      <c r="BX67" s="72" t="n">
        <v>792665</v>
      </c>
      <c r="BY67" s="72" t="n">
        <v>706500</v>
      </c>
      <c r="BZ67" s="72" t="n">
        <v>37589</v>
      </c>
      <c r="CA67" s="72" t="n">
        <v>15262</v>
      </c>
      <c r="CB67" s="72" t="n">
        <v>255487</v>
      </c>
      <c r="CC67" s="72" t="n">
        <v>1053742</v>
      </c>
      <c r="CD67" s="73" t="n">
        <v>27432</v>
      </c>
      <c r="CE67" s="75" t="n">
        <v>12611366</v>
      </c>
      <c r="CF67" s="72" t="n">
        <v>4211</v>
      </c>
      <c r="CG67" s="72" t="n">
        <v>4699317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4703528</v>
      </c>
      <c r="CM67" s="72" t="n">
        <v>17314894</v>
      </c>
      <c r="CN67" s="76" t="n">
        <v>26968</v>
      </c>
      <c r="CO67" s="77" t="n">
        <v>0</v>
      </c>
      <c r="CP67" s="78" t="n">
        <v>26968</v>
      </c>
      <c r="CQ67" s="72" t="n">
        <v>4730496</v>
      </c>
      <c r="CR67" s="72" t="n">
        <v>17341862</v>
      </c>
      <c r="CS67" s="72" t="n">
        <v>-479</v>
      </c>
      <c r="CT67" s="72" t="n">
        <v>0</v>
      </c>
      <c r="CU67" s="72" t="n">
        <v>0</v>
      </c>
      <c r="CV67" s="72" t="n">
        <v>-479</v>
      </c>
      <c r="CW67" s="79" t="n">
        <v>4730017</v>
      </c>
      <c r="CX67" s="80" t="n">
        <v>17341383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836</v>
      </c>
      <c r="D68" s="84" t="n">
        <v>0</v>
      </c>
      <c r="E68" s="84" t="n">
        <v>97</v>
      </c>
      <c r="F68" s="84" t="n">
        <v>58</v>
      </c>
      <c r="G68" s="84" t="n">
        <v>101950</v>
      </c>
      <c r="H68" s="84" t="n">
        <v>27780</v>
      </c>
      <c r="I68" s="84" t="n">
        <v>9273</v>
      </c>
      <c r="J68" s="84" t="n">
        <v>572</v>
      </c>
      <c r="K68" s="84" t="n">
        <v>265</v>
      </c>
      <c r="L68" s="85" t="n">
        <v>861</v>
      </c>
      <c r="M68" s="86" t="n">
        <v>6213</v>
      </c>
      <c r="N68" s="84" t="n">
        <v>4757</v>
      </c>
      <c r="O68" s="84" t="n">
        <v>352</v>
      </c>
      <c r="P68" s="84" t="n">
        <v>4746</v>
      </c>
      <c r="Q68" s="84" t="n">
        <v>4242</v>
      </c>
      <c r="R68" s="84" t="n">
        <v>751</v>
      </c>
      <c r="S68" s="84" t="n">
        <v>9049</v>
      </c>
      <c r="T68" s="84" t="n">
        <v>2900</v>
      </c>
      <c r="U68" s="84" t="n">
        <v>573</v>
      </c>
      <c r="V68" s="85" t="n">
        <v>15190</v>
      </c>
      <c r="W68" s="86" t="n">
        <v>19795</v>
      </c>
      <c r="X68" s="84" t="n">
        <v>82</v>
      </c>
      <c r="Y68" s="84" t="n">
        <v>1023</v>
      </c>
      <c r="Z68" s="84" t="n">
        <v>12737</v>
      </c>
      <c r="AA68" s="84" t="n">
        <v>5861</v>
      </c>
      <c r="AB68" s="84" t="n">
        <v>35783</v>
      </c>
      <c r="AC68" s="84" t="n">
        <v>1022</v>
      </c>
      <c r="AD68" s="84" t="n">
        <v>13256</v>
      </c>
      <c r="AE68" s="84" t="n">
        <v>3634</v>
      </c>
      <c r="AF68" s="85" t="n">
        <v>20501</v>
      </c>
      <c r="AG68" s="86" t="n">
        <v>96943</v>
      </c>
      <c r="AH68" s="84" t="n">
        <v>21443</v>
      </c>
      <c r="AI68" s="84" t="n">
        <v>514</v>
      </c>
      <c r="AJ68" s="84" t="n">
        <v>767</v>
      </c>
      <c r="AK68" s="84" t="n">
        <v>11303</v>
      </c>
      <c r="AL68" s="84" t="n">
        <v>8014</v>
      </c>
      <c r="AM68" s="84" t="n">
        <v>26895</v>
      </c>
      <c r="AN68" s="84" t="n">
        <v>11513</v>
      </c>
      <c r="AO68" s="84" t="n">
        <v>9566</v>
      </c>
      <c r="AP68" s="85" t="n">
        <v>3102</v>
      </c>
      <c r="AQ68" s="86" t="n">
        <v>2545</v>
      </c>
      <c r="AR68" s="84" t="n">
        <v>12092</v>
      </c>
      <c r="AS68" s="84" t="n">
        <v>1462</v>
      </c>
      <c r="AT68" s="84" t="n">
        <v>18834</v>
      </c>
      <c r="AU68" s="84" t="n">
        <v>1370</v>
      </c>
      <c r="AV68" s="84" t="n">
        <v>5471</v>
      </c>
      <c r="AW68" s="84" t="n">
        <v>630</v>
      </c>
      <c r="AX68" s="84" t="n">
        <v>19238</v>
      </c>
      <c r="AY68" s="84" t="n">
        <v>15694</v>
      </c>
      <c r="AZ68" s="85" t="n">
        <v>13213</v>
      </c>
      <c r="BA68" s="86" t="n">
        <v>9381</v>
      </c>
      <c r="BB68" s="84" t="n">
        <v>87367</v>
      </c>
      <c r="BC68" s="84" t="n">
        <v>18451</v>
      </c>
      <c r="BD68" s="84" t="n">
        <v>7373</v>
      </c>
      <c r="BE68" s="84" t="n">
        <v>2399</v>
      </c>
      <c r="BF68" s="84" t="n">
        <v>1281</v>
      </c>
      <c r="BG68" s="84" t="n">
        <v>51105</v>
      </c>
      <c r="BH68" s="84" t="n">
        <v>13354</v>
      </c>
      <c r="BI68" s="84" t="n">
        <v>7067</v>
      </c>
      <c r="BJ68" s="85" t="n">
        <v>24053</v>
      </c>
      <c r="BK68" s="86" t="n">
        <v>61534</v>
      </c>
      <c r="BL68" s="84" t="n">
        <v>29101</v>
      </c>
      <c r="BM68" s="84" t="n">
        <v>437830</v>
      </c>
      <c r="BN68" s="84" t="n">
        <v>29326</v>
      </c>
      <c r="BO68" s="84" t="n">
        <v>27402</v>
      </c>
      <c r="BP68" s="84" t="n">
        <v>7</v>
      </c>
      <c r="BQ68" s="84" t="n">
        <v>36764</v>
      </c>
      <c r="BR68" s="84" t="n">
        <v>28178</v>
      </c>
      <c r="BS68" s="84" t="n">
        <v>6077</v>
      </c>
      <c r="BT68" s="85" t="n">
        <v>2982</v>
      </c>
      <c r="BU68" s="86" t="n">
        <v>5084</v>
      </c>
      <c r="BV68" s="84" t="n">
        <v>5120</v>
      </c>
      <c r="BW68" s="84" t="n">
        <v>67508</v>
      </c>
      <c r="BX68" s="84" t="n">
        <v>173661</v>
      </c>
      <c r="BY68" s="84" t="n">
        <v>285036</v>
      </c>
      <c r="BZ68" s="84" t="n">
        <v>799</v>
      </c>
      <c r="CA68" s="84" t="n">
        <v>1078</v>
      </c>
      <c r="CB68" s="84" t="n">
        <v>22537</v>
      </c>
      <c r="CC68" s="84" t="n">
        <v>645575</v>
      </c>
      <c r="CD68" s="85" t="n">
        <v>4830</v>
      </c>
      <c r="CE68" s="87" t="n">
        <v>2677028</v>
      </c>
      <c r="CF68" s="84" t="n">
        <v>894</v>
      </c>
      <c r="CG68" s="84" t="n">
        <v>472602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473496</v>
      </c>
      <c r="CM68" s="84" t="n">
        <v>3150524</v>
      </c>
      <c r="CN68" s="88" t="n">
        <v>615</v>
      </c>
      <c r="CO68" s="89" t="n">
        <v>0</v>
      </c>
      <c r="CP68" s="90" t="n">
        <v>615</v>
      </c>
      <c r="CQ68" s="84" t="n">
        <v>474111</v>
      </c>
      <c r="CR68" s="84" t="n">
        <v>3151139</v>
      </c>
      <c r="CS68" s="84" t="n">
        <v>-115</v>
      </c>
      <c r="CT68" s="84" t="n">
        <v>0</v>
      </c>
      <c r="CU68" s="84" t="n">
        <v>0</v>
      </c>
      <c r="CV68" s="84" t="n">
        <v>-115</v>
      </c>
      <c r="CW68" s="91" t="n">
        <v>473996</v>
      </c>
      <c r="CX68" s="92" t="n">
        <v>3151024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980</v>
      </c>
      <c r="D69" s="60" t="n">
        <v>139</v>
      </c>
      <c r="E69" s="60" t="n">
        <v>2195</v>
      </c>
      <c r="F69" s="60" t="n">
        <v>681</v>
      </c>
      <c r="G69" s="60" t="n">
        <v>82727</v>
      </c>
      <c r="H69" s="60" t="n">
        <v>35126</v>
      </c>
      <c r="I69" s="60" t="n">
        <v>11100</v>
      </c>
      <c r="J69" s="60" t="n">
        <v>1192</v>
      </c>
      <c r="K69" s="60" t="n">
        <v>2537</v>
      </c>
      <c r="L69" s="61" t="n">
        <v>1259</v>
      </c>
      <c r="M69" s="62" t="n">
        <v>33702</v>
      </c>
      <c r="N69" s="60" t="n">
        <v>5021</v>
      </c>
      <c r="O69" s="60" t="n">
        <v>7439</v>
      </c>
      <c r="P69" s="60" t="n">
        <v>2874</v>
      </c>
      <c r="Q69" s="60" t="n">
        <v>17501</v>
      </c>
      <c r="R69" s="60" t="n">
        <v>8518</v>
      </c>
      <c r="S69" s="60" t="n">
        <v>38516</v>
      </c>
      <c r="T69" s="60" t="n">
        <v>25200</v>
      </c>
      <c r="U69" s="60" t="n">
        <v>3879</v>
      </c>
      <c r="V69" s="61" t="n">
        <v>35976</v>
      </c>
      <c r="W69" s="62" t="n">
        <v>49063</v>
      </c>
      <c r="X69" s="60" t="n">
        <v>5236</v>
      </c>
      <c r="Y69" s="60" t="n">
        <v>791</v>
      </c>
      <c r="Z69" s="60" t="n">
        <v>13779</v>
      </c>
      <c r="AA69" s="60" t="n">
        <v>4495</v>
      </c>
      <c r="AB69" s="60" t="n">
        <v>6155</v>
      </c>
      <c r="AC69" s="60" t="n">
        <v>10807</v>
      </c>
      <c r="AD69" s="60" t="n">
        <v>2048</v>
      </c>
      <c r="AE69" s="60" t="n">
        <v>9717</v>
      </c>
      <c r="AF69" s="61" t="n">
        <v>8731</v>
      </c>
      <c r="AG69" s="62" t="n">
        <v>33200</v>
      </c>
      <c r="AH69" s="60" t="n">
        <v>4797</v>
      </c>
      <c r="AI69" s="60" t="n">
        <v>1825</v>
      </c>
      <c r="AJ69" s="60" t="n">
        <v>2370</v>
      </c>
      <c r="AK69" s="60" t="n">
        <v>5529</v>
      </c>
      <c r="AL69" s="60" t="n">
        <v>5647</v>
      </c>
      <c r="AM69" s="60" t="n">
        <v>9175</v>
      </c>
      <c r="AN69" s="60" t="n">
        <v>19352</v>
      </c>
      <c r="AO69" s="60" t="n">
        <v>33893</v>
      </c>
      <c r="AP69" s="61" t="n">
        <v>7518</v>
      </c>
      <c r="AQ69" s="62" t="n">
        <v>5077</v>
      </c>
      <c r="AR69" s="60" t="n">
        <v>10407</v>
      </c>
      <c r="AS69" s="60" t="n">
        <v>2053</v>
      </c>
      <c r="AT69" s="60" t="n">
        <v>6867</v>
      </c>
      <c r="AU69" s="60" t="n">
        <v>3476</v>
      </c>
      <c r="AV69" s="60" t="n">
        <v>8450</v>
      </c>
      <c r="AW69" s="60" t="n">
        <v>806</v>
      </c>
      <c r="AX69" s="60" t="n">
        <v>12725</v>
      </c>
      <c r="AY69" s="60" t="n">
        <v>28577</v>
      </c>
      <c r="AZ69" s="61" t="n">
        <v>18713</v>
      </c>
      <c r="BA69" s="62" t="n">
        <v>3097</v>
      </c>
      <c r="BB69" s="60" t="n">
        <v>19693</v>
      </c>
      <c r="BC69" s="60" t="n">
        <v>16421</v>
      </c>
      <c r="BD69" s="60" t="n">
        <v>9070</v>
      </c>
      <c r="BE69" s="60" t="n">
        <v>9796</v>
      </c>
      <c r="BF69" s="60" t="n">
        <v>1705</v>
      </c>
      <c r="BG69" s="60" t="n">
        <v>41283</v>
      </c>
      <c r="BH69" s="60" t="n">
        <v>48747</v>
      </c>
      <c r="BI69" s="60" t="n">
        <v>25508</v>
      </c>
      <c r="BJ69" s="61" t="n">
        <v>109105</v>
      </c>
      <c r="BK69" s="62" t="n">
        <v>10829</v>
      </c>
      <c r="BL69" s="60" t="n">
        <v>457981</v>
      </c>
      <c r="BM69" s="60" t="n">
        <v>327970</v>
      </c>
      <c r="BN69" s="60" t="n">
        <v>99153</v>
      </c>
      <c r="BO69" s="60" t="n">
        <v>24139</v>
      </c>
      <c r="BP69" s="60" t="n">
        <v>33</v>
      </c>
      <c r="BQ69" s="60" t="n">
        <v>266624</v>
      </c>
      <c r="BR69" s="60" t="n">
        <v>172154</v>
      </c>
      <c r="BS69" s="60" t="n">
        <v>31554</v>
      </c>
      <c r="BT69" s="61" t="n">
        <v>5248</v>
      </c>
      <c r="BU69" s="62" t="n">
        <v>10784</v>
      </c>
      <c r="BV69" s="60" t="n">
        <v>10875</v>
      </c>
      <c r="BW69" s="60" t="n">
        <v>802584</v>
      </c>
      <c r="BX69" s="60" t="n">
        <v>371768</v>
      </c>
      <c r="BY69" s="60" t="n">
        <v>597302</v>
      </c>
      <c r="BZ69" s="60" t="n">
        <v>2232</v>
      </c>
      <c r="CA69" s="60" t="n">
        <v>4600</v>
      </c>
      <c r="CB69" s="60" t="n">
        <v>71609</v>
      </c>
      <c r="CC69" s="60" t="n">
        <v>1144396</v>
      </c>
      <c r="CD69" s="61" t="n">
        <v>50537</v>
      </c>
      <c r="CE69" s="63" t="n">
        <v>5406638</v>
      </c>
      <c r="CF69" s="60" t="n">
        <v>3304</v>
      </c>
      <c r="CG69" s="60" t="n">
        <v>2217965</v>
      </c>
      <c r="CH69" s="60" t="n">
        <v>353112</v>
      </c>
      <c r="CI69" s="60" t="n">
        <v>0</v>
      </c>
      <c r="CJ69" s="60" t="n">
        <v>0</v>
      </c>
      <c r="CK69" s="60" t="n">
        <v>0</v>
      </c>
      <c r="CL69" s="60" t="n">
        <v>2574381</v>
      </c>
      <c r="CM69" s="60" t="n">
        <v>7981019</v>
      </c>
      <c r="CN69" s="64" t="n">
        <v>11845</v>
      </c>
      <c r="CO69" s="93" t="n">
        <v>0</v>
      </c>
      <c r="CP69" s="66" t="n">
        <v>11845</v>
      </c>
      <c r="CQ69" s="60" t="n">
        <v>2586226</v>
      </c>
      <c r="CR69" s="60" t="n">
        <v>7992864</v>
      </c>
      <c r="CS69" s="60" t="n">
        <v>-1118</v>
      </c>
      <c r="CT69" s="60" t="n">
        <v>0</v>
      </c>
      <c r="CU69" s="60" t="n">
        <v>0</v>
      </c>
      <c r="CV69" s="60" t="n">
        <v>-1118</v>
      </c>
      <c r="CW69" s="67" t="n">
        <v>2585108</v>
      </c>
      <c r="CX69" s="68" t="n">
        <v>7991746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71885</v>
      </c>
      <c r="D70" s="60" t="n">
        <v>306</v>
      </c>
      <c r="E70" s="60" t="n">
        <v>22167</v>
      </c>
      <c r="F70" s="60" t="n">
        <v>2312</v>
      </c>
      <c r="G70" s="60" t="n">
        <v>2025768</v>
      </c>
      <c r="H70" s="60" t="n">
        <v>427738</v>
      </c>
      <c r="I70" s="60" t="n">
        <v>79785</v>
      </c>
      <c r="J70" s="60" t="n">
        <v>126255</v>
      </c>
      <c r="K70" s="60" t="n">
        <v>118133</v>
      </c>
      <c r="L70" s="61" t="n">
        <v>115618</v>
      </c>
      <c r="M70" s="62" t="n">
        <v>306826</v>
      </c>
      <c r="N70" s="60" t="n">
        <v>217710</v>
      </c>
      <c r="O70" s="60" t="n">
        <v>343627</v>
      </c>
      <c r="P70" s="60" t="n">
        <v>9745</v>
      </c>
      <c r="Q70" s="60" t="n">
        <v>50328</v>
      </c>
      <c r="R70" s="60" t="n">
        <v>22428</v>
      </c>
      <c r="S70" s="60" t="n">
        <v>146614</v>
      </c>
      <c r="T70" s="60" t="n">
        <v>66133</v>
      </c>
      <c r="U70" s="60" t="n">
        <v>14899</v>
      </c>
      <c r="V70" s="61" t="n">
        <v>318070</v>
      </c>
      <c r="W70" s="62" t="n">
        <v>238848</v>
      </c>
      <c r="X70" s="60" t="n">
        <v>61312</v>
      </c>
      <c r="Y70" s="60" t="n">
        <v>43020</v>
      </c>
      <c r="Z70" s="60" t="n">
        <v>535499</v>
      </c>
      <c r="AA70" s="60" t="n">
        <v>145857</v>
      </c>
      <c r="AB70" s="60" t="n">
        <v>65026</v>
      </c>
      <c r="AC70" s="60" t="n">
        <v>67809</v>
      </c>
      <c r="AD70" s="60" t="n">
        <v>29331</v>
      </c>
      <c r="AE70" s="60" t="n">
        <v>58860</v>
      </c>
      <c r="AF70" s="61" t="n">
        <v>128376</v>
      </c>
      <c r="AG70" s="62" t="n">
        <v>391217</v>
      </c>
      <c r="AH70" s="60" t="n">
        <v>65256</v>
      </c>
      <c r="AI70" s="60" t="n">
        <v>137263</v>
      </c>
      <c r="AJ70" s="60" t="n">
        <v>44279</v>
      </c>
      <c r="AK70" s="60" t="n">
        <v>165867</v>
      </c>
      <c r="AL70" s="60" t="n">
        <v>190566</v>
      </c>
      <c r="AM70" s="60" t="n">
        <v>274129</v>
      </c>
      <c r="AN70" s="60" t="n">
        <v>452174</v>
      </c>
      <c r="AO70" s="60" t="n">
        <v>582347</v>
      </c>
      <c r="AP70" s="61" t="n">
        <v>131252</v>
      </c>
      <c r="AQ70" s="62" t="n">
        <v>171775</v>
      </c>
      <c r="AR70" s="60" t="n">
        <v>351539</v>
      </c>
      <c r="AS70" s="60" t="n">
        <v>129688</v>
      </c>
      <c r="AT70" s="60" t="n">
        <v>177214</v>
      </c>
      <c r="AU70" s="60" t="n">
        <v>164225</v>
      </c>
      <c r="AV70" s="60" t="n">
        <v>364362</v>
      </c>
      <c r="AW70" s="60" t="n">
        <v>159161</v>
      </c>
      <c r="AX70" s="60" t="n">
        <v>184891</v>
      </c>
      <c r="AY70" s="60" t="n">
        <v>332201</v>
      </c>
      <c r="AZ70" s="61" t="n">
        <v>248134</v>
      </c>
      <c r="BA70" s="62" t="n">
        <v>51452</v>
      </c>
      <c r="BB70" s="60" t="n">
        <v>1280726</v>
      </c>
      <c r="BC70" s="60" t="n">
        <v>330234</v>
      </c>
      <c r="BD70" s="60" t="n">
        <v>180507</v>
      </c>
      <c r="BE70" s="60" t="n">
        <v>278337</v>
      </c>
      <c r="BF70" s="60" t="n">
        <v>3004</v>
      </c>
      <c r="BG70" s="60" t="n">
        <v>2008046</v>
      </c>
      <c r="BH70" s="60" t="n">
        <v>603526</v>
      </c>
      <c r="BI70" s="60" t="n">
        <v>246945</v>
      </c>
      <c r="BJ70" s="61" t="n">
        <v>206199</v>
      </c>
      <c r="BK70" s="62" t="n">
        <v>40954</v>
      </c>
      <c r="BL70" s="60" t="n">
        <v>155198</v>
      </c>
      <c r="BM70" s="60" t="n">
        <v>2315794</v>
      </c>
      <c r="BN70" s="60" t="n">
        <v>260912</v>
      </c>
      <c r="BO70" s="60" t="n">
        <v>53529</v>
      </c>
      <c r="BP70" s="60" t="n">
        <v>29829</v>
      </c>
      <c r="BQ70" s="60" t="n">
        <v>621052</v>
      </c>
      <c r="BR70" s="60" t="n">
        <v>94014</v>
      </c>
      <c r="BS70" s="60" t="n">
        <v>33130</v>
      </c>
      <c r="BT70" s="61" t="n">
        <v>266992</v>
      </c>
      <c r="BU70" s="62" t="n">
        <v>17991</v>
      </c>
      <c r="BV70" s="60" t="n">
        <v>268310</v>
      </c>
      <c r="BW70" s="60" t="n">
        <v>532180</v>
      </c>
      <c r="BX70" s="60" t="n">
        <v>586878</v>
      </c>
      <c r="BY70" s="60" t="n">
        <v>2799483</v>
      </c>
      <c r="BZ70" s="60" t="n">
        <v>88239</v>
      </c>
      <c r="CA70" s="60" t="n">
        <v>98488</v>
      </c>
      <c r="CB70" s="60" t="n">
        <v>1390491</v>
      </c>
      <c r="CC70" s="60" t="n">
        <v>3005925</v>
      </c>
      <c r="CD70" s="61" t="n">
        <v>405723</v>
      </c>
      <c r="CE70" s="63" t="n">
        <v>29231913</v>
      </c>
      <c r="CF70" s="60" t="n">
        <v>1842298</v>
      </c>
      <c r="CG70" s="60" t="n">
        <v>44422306</v>
      </c>
      <c r="CH70" s="60" t="n">
        <v>6574</v>
      </c>
      <c r="CI70" s="60" t="n">
        <v>1009620</v>
      </c>
      <c r="CJ70" s="60" t="n">
        <v>8463944</v>
      </c>
      <c r="CK70" s="60" t="n">
        <v>271170</v>
      </c>
      <c r="CL70" s="60" t="n">
        <v>56015912</v>
      </c>
      <c r="CM70" s="60" t="n">
        <v>85247825</v>
      </c>
      <c r="CN70" s="64" t="n">
        <v>8794195</v>
      </c>
      <c r="CO70" s="93" t="n">
        <v>0</v>
      </c>
      <c r="CP70" s="66" t="n">
        <v>8794195</v>
      </c>
      <c r="CQ70" s="60" t="n">
        <v>64810107</v>
      </c>
      <c r="CR70" s="60" t="n">
        <v>94042020</v>
      </c>
      <c r="CS70" s="60" t="n">
        <v>-944100</v>
      </c>
      <c r="CT70" s="60" t="n">
        <v>0</v>
      </c>
      <c r="CU70" s="60" t="n">
        <v>0</v>
      </c>
      <c r="CV70" s="60" t="n">
        <v>-944100</v>
      </c>
      <c r="CW70" s="67" t="n">
        <v>63866007</v>
      </c>
      <c r="CX70" s="68" t="n">
        <v>93097920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15005</v>
      </c>
      <c r="D71" s="60" t="n">
        <v>198</v>
      </c>
      <c r="E71" s="60" t="n">
        <v>44762</v>
      </c>
      <c r="F71" s="60" t="n">
        <v>6574</v>
      </c>
      <c r="G71" s="60" t="n">
        <v>204599</v>
      </c>
      <c r="H71" s="60" t="n">
        <v>119790</v>
      </c>
      <c r="I71" s="60" t="n">
        <v>55911</v>
      </c>
      <c r="J71" s="60" t="n">
        <v>59229</v>
      </c>
      <c r="K71" s="60" t="n">
        <v>33429</v>
      </c>
      <c r="L71" s="61" t="n">
        <v>33081</v>
      </c>
      <c r="M71" s="62" t="n">
        <v>57154</v>
      </c>
      <c r="N71" s="60" t="n">
        <v>46391</v>
      </c>
      <c r="O71" s="60" t="n">
        <v>101766</v>
      </c>
      <c r="P71" s="60" t="n">
        <v>5115</v>
      </c>
      <c r="Q71" s="60" t="n">
        <v>25979</v>
      </c>
      <c r="R71" s="60" t="n">
        <v>18631</v>
      </c>
      <c r="S71" s="60" t="n">
        <v>49765</v>
      </c>
      <c r="T71" s="60" t="n">
        <v>32956</v>
      </c>
      <c r="U71" s="60" t="n">
        <v>3835</v>
      </c>
      <c r="V71" s="61" t="n">
        <v>107933</v>
      </c>
      <c r="W71" s="62" t="n">
        <v>84853</v>
      </c>
      <c r="X71" s="60" t="n">
        <v>43501</v>
      </c>
      <c r="Y71" s="60" t="n">
        <v>4120</v>
      </c>
      <c r="Z71" s="60" t="n">
        <v>38425</v>
      </c>
      <c r="AA71" s="60" t="n">
        <v>33249</v>
      </c>
      <c r="AB71" s="60" t="n">
        <v>36830</v>
      </c>
      <c r="AC71" s="60" t="n">
        <v>53351</v>
      </c>
      <c r="AD71" s="60" t="n">
        <v>18049</v>
      </c>
      <c r="AE71" s="60" t="n">
        <v>23921</v>
      </c>
      <c r="AF71" s="61" t="n">
        <v>50680</v>
      </c>
      <c r="AG71" s="62" t="n">
        <v>87919</v>
      </c>
      <c r="AH71" s="60" t="n">
        <v>17427</v>
      </c>
      <c r="AI71" s="60" t="n">
        <v>16534</v>
      </c>
      <c r="AJ71" s="60" t="n">
        <v>29966</v>
      </c>
      <c r="AK71" s="60" t="n">
        <v>46087</v>
      </c>
      <c r="AL71" s="60" t="n">
        <v>73578</v>
      </c>
      <c r="AM71" s="60" t="n">
        <v>74602</v>
      </c>
      <c r="AN71" s="60" t="n">
        <v>112891</v>
      </c>
      <c r="AO71" s="60" t="n">
        <v>146169</v>
      </c>
      <c r="AP71" s="61" t="n">
        <v>56980</v>
      </c>
      <c r="AQ71" s="62" t="n">
        <v>25288</v>
      </c>
      <c r="AR71" s="60" t="n">
        <v>54815</v>
      </c>
      <c r="AS71" s="60" t="n">
        <v>17539</v>
      </c>
      <c r="AT71" s="60" t="n">
        <v>33982</v>
      </c>
      <c r="AU71" s="60" t="n">
        <v>29899</v>
      </c>
      <c r="AV71" s="60" t="n">
        <v>52292</v>
      </c>
      <c r="AW71" s="60" t="n">
        <v>31888</v>
      </c>
      <c r="AX71" s="60" t="n">
        <v>57034</v>
      </c>
      <c r="AY71" s="60" t="n">
        <v>75549</v>
      </c>
      <c r="AZ71" s="61" t="n">
        <v>84200</v>
      </c>
      <c r="BA71" s="62" t="n">
        <v>16530</v>
      </c>
      <c r="BB71" s="60" t="n">
        <v>125816</v>
      </c>
      <c r="BC71" s="60" t="n">
        <v>105307</v>
      </c>
      <c r="BD71" s="60" t="n">
        <v>86934</v>
      </c>
      <c r="BE71" s="60" t="n">
        <v>176454</v>
      </c>
      <c r="BF71" s="60" t="n">
        <v>1800</v>
      </c>
      <c r="BG71" s="60" t="n">
        <v>339527</v>
      </c>
      <c r="BH71" s="60" t="n">
        <v>266779</v>
      </c>
      <c r="BI71" s="60" t="n">
        <v>97911</v>
      </c>
      <c r="BJ71" s="61" t="n">
        <v>450376</v>
      </c>
      <c r="BK71" s="62" t="n">
        <v>17110</v>
      </c>
      <c r="BL71" s="60" t="n">
        <v>64521</v>
      </c>
      <c r="BM71" s="60" t="n">
        <v>4031832</v>
      </c>
      <c r="BN71" s="60" t="n">
        <v>3494323</v>
      </c>
      <c r="BO71" s="60" t="n">
        <v>1147559</v>
      </c>
      <c r="BP71" s="60" t="n">
        <v>2618646</v>
      </c>
      <c r="BQ71" s="60" t="n">
        <v>1369384</v>
      </c>
      <c r="BR71" s="60" t="n">
        <v>378941</v>
      </c>
      <c r="BS71" s="60" t="n">
        <v>47419</v>
      </c>
      <c r="BT71" s="61" t="n">
        <v>181487</v>
      </c>
      <c r="BU71" s="62" t="n">
        <v>21343</v>
      </c>
      <c r="BV71" s="60" t="n">
        <v>78733</v>
      </c>
      <c r="BW71" s="60" t="n">
        <v>135874</v>
      </c>
      <c r="BX71" s="60" t="n">
        <v>284179</v>
      </c>
      <c r="BY71" s="60" t="n">
        <v>740077</v>
      </c>
      <c r="BZ71" s="60" t="n">
        <v>131028</v>
      </c>
      <c r="CA71" s="60" t="n">
        <v>678080</v>
      </c>
      <c r="CB71" s="60" t="n">
        <v>1387037</v>
      </c>
      <c r="CC71" s="60" t="n">
        <v>718574</v>
      </c>
      <c r="CD71" s="61" t="n">
        <v>1974866</v>
      </c>
      <c r="CE71" s="63" t="n">
        <v>23902168</v>
      </c>
      <c r="CF71" s="60" t="n">
        <v>236</v>
      </c>
      <c r="CG71" s="60" t="n">
        <v>9810563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9810799</v>
      </c>
      <c r="CM71" s="60" t="n">
        <v>33712967</v>
      </c>
      <c r="CN71" s="64" t="n">
        <v>400400</v>
      </c>
      <c r="CO71" s="93" t="n">
        <v>0</v>
      </c>
      <c r="CP71" s="66" t="n">
        <v>400400</v>
      </c>
      <c r="CQ71" s="60" t="n">
        <v>10211199</v>
      </c>
      <c r="CR71" s="60" t="n">
        <v>34113367</v>
      </c>
      <c r="CS71" s="60" t="n">
        <v>-861262</v>
      </c>
      <c r="CT71" s="60" t="n">
        <v>0</v>
      </c>
      <c r="CU71" s="60" t="n">
        <v>0</v>
      </c>
      <c r="CV71" s="60" t="n">
        <v>-861262</v>
      </c>
      <c r="CW71" s="67" t="n">
        <v>9349937</v>
      </c>
      <c r="CX71" s="68" t="n">
        <v>33252105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727</v>
      </c>
      <c r="D72" s="72" t="n">
        <v>134</v>
      </c>
      <c r="E72" s="72" t="n">
        <v>3587</v>
      </c>
      <c r="F72" s="72" t="n">
        <v>2945</v>
      </c>
      <c r="G72" s="72" t="n">
        <v>41534</v>
      </c>
      <c r="H72" s="72" t="n">
        <v>16055</v>
      </c>
      <c r="I72" s="72" t="n">
        <v>5396</v>
      </c>
      <c r="J72" s="72" t="n">
        <v>5906</v>
      </c>
      <c r="K72" s="72" t="n">
        <v>3132</v>
      </c>
      <c r="L72" s="73" t="n">
        <v>7688</v>
      </c>
      <c r="M72" s="74" t="n">
        <v>8889</v>
      </c>
      <c r="N72" s="72" t="n">
        <v>10205</v>
      </c>
      <c r="O72" s="72" t="n">
        <v>29932</v>
      </c>
      <c r="P72" s="72" t="n">
        <v>549</v>
      </c>
      <c r="Q72" s="72" t="n">
        <v>4958</v>
      </c>
      <c r="R72" s="72" t="n">
        <v>4563</v>
      </c>
      <c r="S72" s="72" t="n">
        <v>9903</v>
      </c>
      <c r="T72" s="72" t="n">
        <v>5932</v>
      </c>
      <c r="U72" s="72" t="n">
        <v>813</v>
      </c>
      <c r="V72" s="73" t="n">
        <v>11344</v>
      </c>
      <c r="W72" s="74" t="n">
        <v>42995</v>
      </c>
      <c r="X72" s="72" t="n">
        <v>2627</v>
      </c>
      <c r="Y72" s="72" t="n">
        <v>1308</v>
      </c>
      <c r="Z72" s="72" t="n">
        <v>27064</v>
      </c>
      <c r="AA72" s="72" t="n">
        <v>7632</v>
      </c>
      <c r="AB72" s="72" t="n">
        <v>4348</v>
      </c>
      <c r="AC72" s="72" t="n">
        <v>8152</v>
      </c>
      <c r="AD72" s="72" t="n">
        <v>2669</v>
      </c>
      <c r="AE72" s="72" t="n">
        <v>3642</v>
      </c>
      <c r="AF72" s="73" t="n">
        <v>6069</v>
      </c>
      <c r="AG72" s="74" t="n">
        <v>20473</v>
      </c>
      <c r="AH72" s="72" t="n">
        <v>6379</v>
      </c>
      <c r="AI72" s="72" t="n">
        <v>2259</v>
      </c>
      <c r="AJ72" s="72" t="n">
        <v>2066</v>
      </c>
      <c r="AK72" s="72" t="n">
        <v>6470</v>
      </c>
      <c r="AL72" s="72" t="n">
        <v>19365</v>
      </c>
      <c r="AM72" s="72" t="n">
        <v>20761</v>
      </c>
      <c r="AN72" s="72" t="n">
        <v>25886</v>
      </c>
      <c r="AO72" s="72" t="n">
        <v>32512</v>
      </c>
      <c r="AP72" s="73" t="n">
        <v>11380</v>
      </c>
      <c r="AQ72" s="74" t="n">
        <v>4899</v>
      </c>
      <c r="AR72" s="72" t="n">
        <v>18045</v>
      </c>
      <c r="AS72" s="72" t="n">
        <v>6169</v>
      </c>
      <c r="AT72" s="72" t="n">
        <v>15872</v>
      </c>
      <c r="AU72" s="72" t="n">
        <v>9214</v>
      </c>
      <c r="AV72" s="72" t="n">
        <v>13979</v>
      </c>
      <c r="AW72" s="72" t="n">
        <v>4764</v>
      </c>
      <c r="AX72" s="72" t="n">
        <v>8183</v>
      </c>
      <c r="AY72" s="72" t="n">
        <v>14872</v>
      </c>
      <c r="AZ72" s="73" t="n">
        <v>13144</v>
      </c>
      <c r="BA72" s="74" t="n">
        <v>1158</v>
      </c>
      <c r="BB72" s="72" t="n">
        <v>15467</v>
      </c>
      <c r="BC72" s="72" t="n">
        <v>11134</v>
      </c>
      <c r="BD72" s="72" t="n">
        <v>10890</v>
      </c>
      <c r="BE72" s="72" t="n">
        <v>6495</v>
      </c>
      <c r="BF72" s="72" t="n">
        <v>226</v>
      </c>
      <c r="BG72" s="72" t="n">
        <v>90535</v>
      </c>
      <c r="BH72" s="72" t="n">
        <v>31107</v>
      </c>
      <c r="BI72" s="72" t="n">
        <v>16433</v>
      </c>
      <c r="BJ72" s="73" t="n">
        <v>102047</v>
      </c>
      <c r="BK72" s="74" t="n">
        <v>26454</v>
      </c>
      <c r="BL72" s="72" t="n">
        <v>17277</v>
      </c>
      <c r="BM72" s="72" t="n">
        <v>2596852</v>
      </c>
      <c r="BN72" s="72" t="n">
        <v>530695</v>
      </c>
      <c r="BO72" s="72" t="n">
        <v>260007</v>
      </c>
      <c r="BP72" s="72" t="n">
        <v>99637</v>
      </c>
      <c r="BQ72" s="72" t="n">
        <v>774837</v>
      </c>
      <c r="BR72" s="72" t="n">
        <v>344698</v>
      </c>
      <c r="BS72" s="72" t="n">
        <v>31737</v>
      </c>
      <c r="BT72" s="73" t="n">
        <v>561875</v>
      </c>
      <c r="BU72" s="74" t="n">
        <v>81013</v>
      </c>
      <c r="BV72" s="72" t="n">
        <v>66908</v>
      </c>
      <c r="BW72" s="72" t="n">
        <v>34589</v>
      </c>
      <c r="BX72" s="72" t="n">
        <v>284615</v>
      </c>
      <c r="BY72" s="72" t="n">
        <v>415574</v>
      </c>
      <c r="BZ72" s="72" t="n">
        <v>4901</v>
      </c>
      <c r="CA72" s="72" t="n">
        <v>85689</v>
      </c>
      <c r="CB72" s="72" t="n">
        <v>270844</v>
      </c>
      <c r="CC72" s="72" t="n">
        <v>756640</v>
      </c>
      <c r="CD72" s="73" t="n">
        <v>11834</v>
      </c>
      <c r="CE72" s="75" t="n">
        <v>8084558</v>
      </c>
      <c r="CF72" s="72" t="n">
        <v>0</v>
      </c>
      <c r="CG72" s="72" t="n">
        <v>12502280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502280</v>
      </c>
      <c r="CM72" s="72" t="n">
        <v>20586838</v>
      </c>
      <c r="CN72" s="76" t="n">
        <v>17161</v>
      </c>
      <c r="CO72" s="77" t="n">
        <v>0</v>
      </c>
      <c r="CP72" s="78" t="n">
        <v>17161</v>
      </c>
      <c r="CQ72" s="72" t="n">
        <v>12519441</v>
      </c>
      <c r="CR72" s="72" t="n">
        <v>20603999</v>
      </c>
      <c r="CS72" s="72" t="n">
        <v>-888</v>
      </c>
      <c r="CT72" s="72" t="n">
        <v>0</v>
      </c>
      <c r="CU72" s="72" t="n">
        <v>0</v>
      </c>
      <c r="CV72" s="72" t="n">
        <v>-888</v>
      </c>
      <c r="CW72" s="79" t="n">
        <v>12518553</v>
      </c>
      <c r="CX72" s="80" t="n">
        <v>20603111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6168085</v>
      </c>
      <c r="CH73" s="84" t="n">
        <v>37573</v>
      </c>
      <c r="CI73" s="84" t="n">
        <v>0</v>
      </c>
      <c r="CJ73" s="84" t="n">
        <v>0</v>
      </c>
      <c r="CK73" s="84" t="n">
        <v>0</v>
      </c>
      <c r="CL73" s="84" t="n">
        <v>46205658</v>
      </c>
      <c r="CM73" s="84" t="n">
        <v>46205658</v>
      </c>
      <c r="CN73" s="88" t="n">
        <v>0</v>
      </c>
      <c r="CO73" s="89" t="n">
        <v>0</v>
      </c>
      <c r="CP73" s="90" t="n">
        <v>0</v>
      </c>
      <c r="CQ73" s="84" t="n">
        <v>46205658</v>
      </c>
      <c r="CR73" s="84" t="n">
        <v>46205658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6205658</v>
      </c>
      <c r="CX73" s="92" t="n">
        <v>46205658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39646</v>
      </c>
      <c r="D74" s="60" t="n">
        <v>524</v>
      </c>
      <c r="E74" s="60" t="n">
        <v>26082</v>
      </c>
      <c r="F74" s="60" t="n">
        <v>3062</v>
      </c>
      <c r="G74" s="60" t="n">
        <v>813012</v>
      </c>
      <c r="H74" s="60" t="n">
        <v>191930</v>
      </c>
      <c r="I74" s="60" t="n">
        <v>31243</v>
      </c>
      <c r="J74" s="60" t="n">
        <v>32077</v>
      </c>
      <c r="K74" s="60" t="n">
        <v>67553</v>
      </c>
      <c r="L74" s="61" t="n">
        <v>49521</v>
      </c>
      <c r="M74" s="62" t="n">
        <v>142246</v>
      </c>
      <c r="N74" s="60" t="n">
        <v>115513</v>
      </c>
      <c r="O74" s="60" t="n">
        <v>185229</v>
      </c>
      <c r="P74" s="60" t="n">
        <v>7493</v>
      </c>
      <c r="Q74" s="60" t="n">
        <v>39634</v>
      </c>
      <c r="R74" s="60" t="n">
        <v>32996</v>
      </c>
      <c r="S74" s="60" t="n">
        <v>98517</v>
      </c>
      <c r="T74" s="60" t="n">
        <v>54286</v>
      </c>
      <c r="U74" s="60" t="n">
        <v>9539</v>
      </c>
      <c r="V74" s="61" t="n">
        <v>173597</v>
      </c>
      <c r="W74" s="62" t="n">
        <v>199129</v>
      </c>
      <c r="X74" s="60" t="n">
        <v>338381</v>
      </c>
      <c r="Y74" s="60" t="n">
        <v>45914</v>
      </c>
      <c r="Z74" s="60" t="n">
        <v>190848</v>
      </c>
      <c r="AA74" s="60" t="n">
        <v>52234</v>
      </c>
      <c r="AB74" s="60" t="n">
        <v>57827</v>
      </c>
      <c r="AC74" s="60" t="n">
        <v>120968</v>
      </c>
      <c r="AD74" s="60" t="n">
        <v>20397</v>
      </c>
      <c r="AE74" s="60" t="n">
        <v>67629</v>
      </c>
      <c r="AF74" s="61" t="n">
        <v>134373</v>
      </c>
      <c r="AG74" s="62" t="n">
        <v>185993</v>
      </c>
      <c r="AH74" s="60" t="n">
        <v>48639</v>
      </c>
      <c r="AI74" s="60" t="n">
        <v>55958</v>
      </c>
      <c r="AJ74" s="60" t="n">
        <v>80004</v>
      </c>
      <c r="AK74" s="60" t="n">
        <v>105813</v>
      </c>
      <c r="AL74" s="60" t="n">
        <v>116003</v>
      </c>
      <c r="AM74" s="60" t="n">
        <v>138335</v>
      </c>
      <c r="AN74" s="60" t="n">
        <v>163267</v>
      </c>
      <c r="AO74" s="60" t="n">
        <v>175533</v>
      </c>
      <c r="AP74" s="61" t="n">
        <v>69291</v>
      </c>
      <c r="AQ74" s="62" t="n">
        <v>52616</v>
      </c>
      <c r="AR74" s="60" t="n">
        <v>141157</v>
      </c>
      <c r="AS74" s="60" t="n">
        <v>37453</v>
      </c>
      <c r="AT74" s="60" t="n">
        <v>74182</v>
      </c>
      <c r="AU74" s="60" t="n">
        <v>50504</v>
      </c>
      <c r="AV74" s="60" t="n">
        <v>125650</v>
      </c>
      <c r="AW74" s="60" t="n">
        <v>41375</v>
      </c>
      <c r="AX74" s="60" t="n">
        <v>75049</v>
      </c>
      <c r="AY74" s="60" t="n">
        <v>172983</v>
      </c>
      <c r="AZ74" s="61" t="n">
        <v>281283</v>
      </c>
      <c r="BA74" s="62" t="n">
        <v>54193</v>
      </c>
      <c r="BB74" s="60" t="n">
        <v>412339</v>
      </c>
      <c r="BC74" s="60" t="n">
        <v>96653</v>
      </c>
      <c r="BD74" s="60" t="n">
        <v>58693</v>
      </c>
      <c r="BE74" s="60" t="n">
        <v>96458</v>
      </c>
      <c r="BF74" s="60" t="n">
        <v>500612</v>
      </c>
      <c r="BG74" s="60" t="n">
        <v>985304</v>
      </c>
      <c r="BH74" s="60" t="n">
        <v>479369</v>
      </c>
      <c r="BI74" s="60" t="n">
        <v>209959</v>
      </c>
      <c r="BJ74" s="61" t="n">
        <v>264877</v>
      </c>
      <c r="BK74" s="62" t="n">
        <v>67221</v>
      </c>
      <c r="BL74" s="60" t="n">
        <v>193810</v>
      </c>
      <c r="BM74" s="60" t="n">
        <v>2017933</v>
      </c>
      <c r="BN74" s="60" t="n">
        <v>586492</v>
      </c>
      <c r="BO74" s="60" t="n">
        <v>35695</v>
      </c>
      <c r="BP74" s="60" t="n">
        <v>8324</v>
      </c>
      <c r="BQ74" s="60" t="n">
        <v>4350262</v>
      </c>
      <c r="BR74" s="60" t="n">
        <v>431201</v>
      </c>
      <c r="BS74" s="60" t="n">
        <v>68285</v>
      </c>
      <c r="BT74" s="61" t="n">
        <v>176051</v>
      </c>
      <c r="BU74" s="62" t="n">
        <v>36803</v>
      </c>
      <c r="BV74" s="60" t="n">
        <v>248688</v>
      </c>
      <c r="BW74" s="60" t="n">
        <v>785497</v>
      </c>
      <c r="BX74" s="60" t="n">
        <v>488099</v>
      </c>
      <c r="BY74" s="60" t="n">
        <v>773799</v>
      </c>
      <c r="BZ74" s="60" t="n">
        <v>72343</v>
      </c>
      <c r="CA74" s="60" t="n">
        <v>81859</v>
      </c>
      <c r="CB74" s="60" t="n">
        <v>470301</v>
      </c>
      <c r="CC74" s="60" t="n">
        <v>1065393</v>
      </c>
      <c r="CD74" s="61" t="n">
        <v>257487</v>
      </c>
      <c r="CE74" s="63" t="n">
        <v>21206488</v>
      </c>
      <c r="CF74" s="60" t="n">
        <v>492826</v>
      </c>
      <c r="CG74" s="60" t="n">
        <v>15636419</v>
      </c>
      <c r="CH74" s="60" t="n">
        <v>-54399</v>
      </c>
      <c r="CI74" s="60" t="n">
        <v>32838</v>
      </c>
      <c r="CJ74" s="60" t="n">
        <v>879037</v>
      </c>
      <c r="CK74" s="60" t="n">
        <v>100103</v>
      </c>
      <c r="CL74" s="60" t="n">
        <v>17086824</v>
      </c>
      <c r="CM74" s="60" t="n">
        <v>38293312</v>
      </c>
      <c r="CN74" s="64" t="n">
        <v>5084214</v>
      </c>
      <c r="CO74" s="93" t="n">
        <v>0</v>
      </c>
      <c r="CP74" s="66" t="n">
        <v>5084214</v>
      </c>
      <c r="CQ74" s="60" t="n">
        <v>22171038</v>
      </c>
      <c r="CR74" s="60" t="n">
        <v>43377526</v>
      </c>
      <c r="CS74" s="60" t="n">
        <v>-3251878</v>
      </c>
      <c r="CT74" s="60" t="n">
        <v>0</v>
      </c>
      <c r="CU74" s="60" t="n">
        <v>0</v>
      </c>
      <c r="CV74" s="60" t="n">
        <v>-3251878</v>
      </c>
      <c r="CW74" s="67" t="n">
        <v>18919160</v>
      </c>
      <c r="CX74" s="68" t="n">
        <v>40125648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2369</v>
      </c>
      <c r="D75" s="60" t="n">
        <v>111</v>
      </c>
      <c r="E75" s="60" t="n">
        <v>1735</v>
      </c>
      <c r="F75" s="60" t="n">
        <v>1740</v>
      </c>
      <c r="G75" s="60" t="n">
        <v>18028</v>
      </c>
      <c r="H75" s="60" t="n">
        <v>6899</v>
      </c>
      <c r="I75" s="60" t="n">
        <v>3368</v>
      </c>
      <c r="J75" s="60" t="n">
        <v>4988</v>
      </c>
      <c r="K75" s="60" t="n">
        <v>1923</v>
      </c>
      <c r="L75" s="61" t="n">
        <v>3516</v>
      </c>
      <c r="M75" s="62" t="n">
        <v>3701</v>
      </c>
      <c r="N75" s="60" t="n">
        <v>5537</v>
      </c>
      <c r="O75" s="60" t="n">
        <v>18340</v>
      </c>
      <c r="P75" s="60" t="n">
        <v>313</v>
      </c>
      <c r="Q75" s="60" t="n">
        <v>2041</v>
      </c>
      <c r="R75" s="60" t="n">
        <v>1206</v>
      </c>
      <c r="S75" s="60" t="n">
        <v>3378</v>
      </c>
      <c r="T75" s="60" t="n">
        <v>3003</v>
      </c>
      <c r="U75" s="60" t="n">
        <v>567</v>
      </c>
      <c r="V75" s="61" t="n">
        <v>11961</v>
      </c>
      <c r="W75" s="62" t="n">
        <v>134359</v>
      </c>
      <c r="X75" s="60" t="n">
        <v>5244</v>
      </c>
      <c r="Y75" s="60" t="n">
        <v>603</v>
      </c>
      <c r="Z75" s="60" t="n">
        <v>14707</v>
      </c>
      <c r="AA75" s="60" t="n">
        <v>10388</v>
      </c>
      <c r="AB75" s="60" t="n">
        <v>3662</v>
      </c>
      <c r="AC75" s="60" t="n">
        <v>3371</v>
      </c>
      <c r="AD75" s="60" t="n">
        <v>1282</v>
      </c>
      <c r="AE75" s="60" t="n">
        <v>2677</v>
      </c>
      <c r="AF75" s="61" t="n">
        <v>1491</v>
      </c>
      <c r="AG75" s="62" t="n">
        <v>7459</v>
      </c>
      <c r="AH75" s="60" t="n">
        <v>2837</v>
      </c>
      <c r="AI75" s="60" t="n">
        <v>637</v>
      </c>
      <c r="AJ75" s="60" t="n">
        <v>2385</v>
      </c>
      <c r="AK75" s="60" t="n">
        <v>9159</v>
      </c>
      <c r="AL75" s="60" t="n">
        <v>21217</v>
      </c>
      <c r="AM75" s="60" t="n">
        <v>14138</v>
      </c>
      <c r="AN75" s="60" t="n">
        <v>30401</v>
      </c>
      <c r="AO75" s="60" t="n">
        <v>29036</v>
      </c>
      <c r="AP75" s="61" t="n">
        <v>10858</v>
      </c>
      <c r="AQ75" s="62" t="n">
        <v>7026</v>
      </c>
      <c r="AR75" s="60" t="n">
        <v>16965</v>
      </c>
      <c r="AS75" s="60" t="n">
        <v>6227</v>
      </c>
      <c r="AT75" s="60" t="n">
        <v>7286</v>
      </c>
      <c r="AU75" s="60" t="n">
        <v>6869</v>
      </c>
      <c r="AV75" s="60" t="n">
        <v>14486</v>
      </c>
      <c r="AW75" s="60" t="n">
        <v>6727</v>
      </c>
      <c r="AX75" s="60" t="n">
        <v>9288</v>
      </c>
      <c r="AY75" s="60" t="n">
        <v>17311</v>
      </c>
      <c r="AZ75" s="61" t="n">
        <v>15965</v>
      </c>
      <c r="BA75" s="62" t="n">
        <v>1488</v>
      </c>
      <c r="BB75" s="60" t="n">
        <v>26198</v>
      </c>
      <c r="BC75" s="60" t="n">
        <v>7726</v>
      </c>
      <c r="BD75" s="60" t="n">
        <v>10105</v>
      </c>
      <c r="BE75" s="60" t="n">
        <v>15828</v>
      </c>
      <c r="BF75" s="60" t="n">
        <v>545</v>
      </c>
      <c r="BG75" s="60" t="n">
        <v>176233</v>
      </c>
      <c r="BH75" s="60" t="n">
        <v>101480</v>
      </c>
      <c r="BI75" s="60" t="n">
        <v>34962</v>
      </c>
      <c r="BJ75" s="61" t="n">
        <v>44805</v>
      </c>
      <c r="BK75" s="62" t="n">
        <v>7535</v>
      </c>
      <c r="BL75" s="60" t="n">
        <v>44021</v>
      </c>
      <c r="BM75" s="60" t="n">
        <v>1673035</v>
      </c>
      <c r="BN75" s="60" t="n">
        <v>594322</v>
      </c>
      <c r="BO75" s="60" t="n">
        <v>52517</v>
      </c>
      <c r="BP75" s="60" t="n">
        <v>0</v>
      </c>
      <c r="BQ75" s="60" t="n">
        <v>249281</v>
      </c>
      <c r="BR75" s="60" t="n">
        <v>1566039</v>
      </c>
      <c r="BS75" s="60" t="n">
        <v>131226</v>
      </c>
      <c r="BT75" s="61" t="n">
        <v>374127</v>
      </c>
      <c r="BU75" s="62" t="n">
        <v>296462</v>
      </c>
      <c r="BV75" s="60" t="n">
        <v>120583</v>
      </c>
      <c r="BW75" s="60" t="n">
        <v>351140</v>
      </c>
      <c r="BX75" s="60" t="n">
        <v>291914</v>
      </c>
      <c r="BY75" s="60" t="n">
        <v>312757</v>
      </c>
      <c r="BZ75" s="60" t="n">
        <v>87472</v>
      </c>
      <c r="CA75" s="60" t="n">
        <v>29409</v>
      </c>
      <c r="CB75" s="60" t="n">
        <v>336488</v>
      </c>
      <c r="CC75" s="60" t="n">
        <v>348123</v>
      </c>
      <c r="CD75" s="61" t="n">
        <v>33974</v>
      </c>
      <c r="CE75" s="63" t="n">
        <v>7838580</v>
      </c>
      <c r="CF75" s="60" t="n">
        <v>126286</v>
      </c>
      <c r="CG75" s="60" t="n">
        <v>8099478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8225764</v>
      </c>
      <c r="CM75" s="60" t="n">
        <v>16064344</v>
      </c>
      <c r="CN75" s="64" t="n">
        <v>103034</v>
      </c>
      <c r="CO75" s="93" t="n">
        <v>0</v>
      </c>
      <c r="CP75" s="66" t="n">
        <v>103034</v>
      </c>
      <c r="CQ75" s="60" t="n">
        <v>8328798</v>
      </c>
      <c r="CR75" s="60" t="n">
        <v>16167378</v>
      </c>
      <c r="CS75" s="60" t="n">
        <v>-103722</v>
      </c>
      <c r="CT75" s="60" t="n">
        <v>0</v>
      </c>
      <c r="CU75" s="60" t="n">
        <v>0</v>
      </c>
      <c r="CV75" s="60" t="n">
        <v>-103722</v>
      </c>
      <c r="CW75" s="67" t="n">
        <v>8225076</v>
      </c>
      <c r="CX75" s="68" t="n">
        <v>16063656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57</v>
      </c>
      <c r="D76" s="60" t="n">
        <v>1</v>
      </c>
      <c r="E76" s="60" t="n">
        <v>31</v>
      </c>
      <c r="F76" s="60" t="n">
        <v>8</v>
      </c>
      <c r="G76" s="60" t="n">
        <v>361</v>
      </c>
      <c r="H76" s="60" t="n">
        <v>190</v>
      </c>
      <c r="I76" s="60" t="n">
        <v>37</v>
      </c>
      <c r="J76" s="60" t="n">
        <v>39</v>
      </c>
      <c r="K76" s="60" t="n">
        <v>36</v>
      </c>
      <c r="L76" s="61" t="n">
        <v>39</v>
      </c>
      <c r="M76" s="62" t="n">
        <v>91</v>
      </c>
      <c r="N76" s="60" t="n">
        <v>77</v>
      </c>
      <c r="O76" s="60" t="n">
        <v>168</v>
      </c>
      <c r="P76" s="60" t="n">
        <v>7</v>
      </c>
      <c r="Q76" s="60" t="n">
        <v>40</v>
      </c>
      <c r="R76" s="60" t="n">
        <v>50</v>
      </c>
      <c r="S76" s="60" t="n">
        <v>105</v>
      </c>
      <c r="T76" s="60" t="n">
        <v>55</v>
      </c>
      <c r="U76" s="60" t="n">
        <v>10</v>
      </c>
      <c r="V76" s="61" t="n">
        <v>161</v>
      </c>
      <c r="W76" s="62" t="n">
        <v>35</v>
      </c>
      <c r="X76" s="60" t="n">
        <v>262</v>
      </c>
      <c r="Y76" s="60" t="n">
        <v>14</v>
      </c>
      <c r="Z76" s="60" t="n">
        <v>231</v>
      </c>
      <c r="AA76" s="60" t="n">
        <v>72</v>
      </c>
      <c r="AB76" s="60" t="n">
        <v>49</v>
      </c>
      <c r="AC76" s="60" t="n">
        <v>48</v>
      </c>
      <c r="AD76" s="60" t="n">
        <v>17</v>
      </c>
      <c r="AE76" s="60" t="n">
        <v>34</v>
      </c>
      <c r="AF76" s="61" t="n">
        <v>149</v>
      </c>
      <c r="AG76" s="62" t="n">
        <v>275</v>
      </c>
      <c r="AH76" s="60" t="n">
        <v>37</v>
      </c>
      <c r="AI76" s="60" t="n">
        <v>38</v>
      </c>
      <c r="AJ76" s="60" t="n">
        <v>40</v>
      </c>
      <c r="AK76" s="60" t="n">
        <v>91</v>
      </c>
      <c r="AL76" s="60" t="n">
        <v>100</v>
      </c>
      <c r="AM76" s="60" t="n">
        <v>167</v>
      </c>
      <c r="AN76" s="60" t="n">
        <v>234</v>
      </c>
      <c r="AO76" s="60" t="n">
        <v>310</v>
      </c>
      <c r="AP76" s="61" t="n">
        <v>80</v>
      </c>
      <c r="AQ76" s="62" t="n">
        <v>98</v>
      </c>
      <c r="AR76" s="60" t="n">
        <v>174</v>
      </c>
      <c r="AS76" s="60" t="n">
        <v>71</v>
      </c>
      <c r="AT76" s="60" t="n">
        <v>84</v>
      </c>
      <c r="AU76" s="60" t="n">
        <v>93</v>
      </c>
      <c r="AV76" s="60" t="n">
        <v>233</v>
      </c>
      <c r="AW76" s="60" t="n">
        <v>90</v>
      </c>
      <c r="AX76" s="60" t="n">
        <v>155</v>
      </c>
      <c r="AY76" s="60" t="n">
        <v>166</v>
      </c>
      <c r="AZ76" s="61" t="n">
        <v>390</v>
      </c>
      <c r="BA76" s="62" t="n">
        <v>78</v>
      </c>
      <c r="BB76" s="60" t="n">
        <v>707</v>
      </c>
      <c r="BC76" s="60" t="n">
        <v>137</v>
      </c>
      <c r="BD76" s="60" t="n">
        <v>103</v>
      </c>
      <c r="BE76" s="60" t="n">
        <v>94</v>
      </c>
      <c r="BF76" s="60" t="n">
        <v>22</v>
      </c>
      <c r="BG76" s="60" t="n">
        <v>2796</v>
      </c>
      <c r="BH76" s="60" t="n">
        <v>669</v>
      </c>
      <c r="BI76" s="60" t="n">
        <v>325</v>
      </c>
      <c r="BJ76" s="61" t="n">
        <v>86</v>
      </c>
      <c r="BK76" s="62" t="n">
        <v>11</v>
      </c>
      <c r="BL76" s="60" t="n">
        <v>728</v>
      </c>
      <c r="BM76" s="60" t="n">
        <v>25464</v>
      </c>
      <c r="BN76" s="60" t="n">
        <v>7701</v>
      </c>
      <c r="BO76" s="60" t="n">
        <v>4846</v>
      </c>
      <c r="BP76" s="60" t="n">
        <v>0</v>
      </c>
      <c r="BQ76" s="60" t="n">
        <v>4365</v>
      </c>
      <c r="BR76" s="60" t="n">
        <v>803</v>
      </c>
      <c r="BS76" s="60" t="n">
        <v>93664</v>
      </c>
      <c r="BT76" s="61" t="n">
        <v>257</v>
      </c>
      <c r="BU76" s="62" t="n">
        <v>146</v>
      </c>
      <c r="BV76" s="60" t="n">
        <v>7826</v>
      </c>
      <c r="BW76" s="60" t="n">
        <v>3373</v>
      </c>
      <c r="BX76" s="60" t="n">
        <v>1708</v>
      </c>
      <c r="BY76" s="60" t="n">
        <v>8893</v>
      </c>
      <c r="BZ76" s="60" t="n">
        <v>1887510</v>
      </c>
      <c r="CA76" s="60" t="n">
        <v>1426</v>
      </c>
      <c r="CB76" s="60" t="n">
        <v>4630</v>
      </c>
      <c r="CC76" s="60" t="n">
        <v>172403</v>
      </c>
      <c r="CD76" s="61" t="n">
        <v>44045</v>
      </c>
      <c r="CE76" s="63" t="n">
        <v>2280516</v>
      </c>
      <c r="CF76" s="60" t="n">
        <v>12292</v>
      </c>
      <c r="CG76" s="60" t="n">
        <v>1648166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60458</v>
      </c>
      <c r="CM76" s="60" t="n">
        <v>3940974</v>
      </c>
      <c r="CN76" s="64" t="n">
        <v>27</v>
      </c>
      <c r="CO76" s="93" t="n">
        <v>0</v>
      </c>
      <c r="CP76" s="66" t="n">
        <v>27</v>
      </c>
      <c r="CQ76" s="60" t="n">
        <v>1660485</v>
      </c>
      <c r="CR76" s="60" t="n">
        <v>3941001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60485</v>
      </c>
      <c r="CX76" s="68" t="n">
        <v>3941001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19392</v>
      </c>
      <c r="D77" s="72" t="n">
        <v>59</v>
      </c>
      <c r="E77" s="72" t="n">
        <v>1278</v>
      </c>
      <c r="F77" s="72" t="n">
        <v>401</v>
      </c>
      <c r="G77" s="72" t="n">
        <v>54980</v>
      </c>
      <c r="H77" s="72" t="n">
        <v>38022</v>
      </c>
      <c r="I77" s="72" t="n">
        <v>3882</v>
      </c>
      <c r="J77" s="72" t="n">
        <v>3284</v>
      </c>
      <c r="K77" s="72" t="n">
        <v>3908</v>
      </c>
      <c r="L77" s="73" t="n">
        <v>8737</v>
      </c>
      <c r="M77" s="74" t="n">
        <v>12820</v>
      </c>
      <c r="N77" s="72" t="n">
        <v>9206</v>
      </c>
      <c r="O77" s="72" t="n">
        <v>20489</v>
      </c>
      <c r="P77" s="72" t="n">
        <v>1597</v>
      </c>
      <c r="Q77" s="72" t="n">
        <v>4477</v>
      </c>
      <c r="R77" s="72" t="n">
        <v>3032</v>
      </c>
      <c r="S77" s="72" t="n">
        <v>11617</v>
      </c>
      <c r="T77" s="72" t="n">
        <v>7719</v>
      </c>
      <c r="U77" s="72" t="n">
        <v>1143</v>
      </c>
      <c r="V77" s="73" t="n">
        <v>21603</v>
      </c>
      <c r="W77" s="74" t="n">
        <v>112111</v>
      </c>
      <c r="X77" s="72" t="n">
        <v>1681</v>
      </c>
      <c r="Y77" s="72" t="n">
        <v>776</v>
      </c>
      <c r="Z77" s="72" t="n">
        <v>29622</v>
      </c>
      <c r="AA77" s="72" t="n">
        <v>10897</v>
      </c>
      <c r="AB77" s="72" t="n">
        <v>9332</v>
      </c>
      <c r="AC77" s="72" t="n">
        <v>6210</v>
      </c>
      <c r="AD77" s="72" t="n">
        <v>5007</v>
      </c>
      <c r="AE77" s="72" t="n">
        <v>9154</v>
      </c>
      <c r="AF77" s="73" t="n">
        <v>13106</v>
      </c>
      <c r="AG77" s="74" t="n">
        <v>18882</v>
      </c>
      <c r="AH77" s="72" t="n">
        <v>5017</v>
      </c>
      <c r="AI77" s="72" t="n">
        <v>5537</v>
      </c>
      <c r="AJ77" s="72" t="n">
        <v>4287</v>
      </c>
      <c r="AK77" s="72" t="n">
        <v>14253</v>
      </c>
      <c r="AL77" s="72" t="n">
        <v>14747</v>
      </c>
      <c r="AM77" s="72" t="n">
        <v>36519</v>
      </c>
      <c r="AN77" s="72" t="n">
        <v>54722</v>
      </c>
      <c r="AO77" s="72" t="n">
        <v>96454</v>
      </c>
      <c r="AP77" s="73" t="n">
        <v>16648</v>
      </c>
      <c r="AQ77" s="74" t="n">
        <v>15676</v>
      </c>
      <c r="AR77" s="72" t="n">
        <v>75297</v>
      </c>
      <c r="AS77" s="72" t="n">
        <v>41892</v>
      </c>
      <c r="AT77" s="72" t="n">
        <v>32694</v>
      </c>
      <c r="AU77" s="72" t="n">
        <v>8603</v>
      </c>
      <c r="AV77" s="72" t="n">
        <v>84966</v>
      </c>
      <c r="AW77" s="72" t="n">
        <v>51223</v>
      </c>
      <c r="AX77" s="72" t="n">
        <v>26861</v>
      </c>
      <c r="AY77" s="72" t="n">
        <v>49126</v>
      </c>
      <c r="AZ77" s="73" t="n">
        <v>17078</v>
      </c>
      <c r="BA77" s="74" t="n">
        <v>3261</v>
      </c>
      <c r="BB77" s="72" t="n">
        <v>46557</v>
      </c>
      <c r="BC77" s="72" t="n">
        <v>14690</v>
      </c>
      <c r="BD77" s="72" t="n">
        <v>15710</v>
      </c>
      <c r="BE77" s="72" t="n">
        <v>13676</v>
      </c>
      <c r="BF77" s="72" t="n">
        <v>29</v>
      </c>
      <c r="BG77" s="72" t="n">
        <v>48287</v>
      </c>
      <c r="BH77" s="72" t="n">
        <v>39876</v>
      </c>
      <c r="BI77" s="72" t="n">
        <v>21915</v>
      </c>
      <c r="BJ77" s="73" t="n">
        <v>202042</v>
      </c>
      <c r="BK77" s="74" t="n">
        <v>24832</v>
      </c>
      <c r="BL77" s="72" t="n">
        <v>210110</v>
      </c>
      <c r="BM77" s="72" t="n">
        <v>1680304</v>
      </c>
      <c r="BN77" s="72" t="n">
        <v>1357839</v>
      </c>
      <c r="BO77" s="72" t="n">
        <v>47900</v>
      </c>
      <c r="BP77" s="72" t="n">
        <v>0</v>
      </c>
      <c r="BQ77" s="72" t="n">
        <v>231223</v>
      </c>
      <c r="BR77" s="72" t="n">
        <v>481474</v>
      </c>
      <c r="BS77" s="72" t="n">
        <v>32007</v>
      </c>
      <c r="BT77" s="73" t="n">
        <v>401757</v>
      </c>
      <c r="BU77" s="74" t="n">
        <v>172523</v>
      </c>
      <c r="BV77" s="72" t="n">
        <v>114155</v>
      </c>
      <c r="BW77" s="72" t="n">
        <v>607143</v>
      </c>
      <c r="BX77" s="72" t="n">
        <v>333946</v>
      </c>
      <c r="BY77" s="72" t="n">
        <v>457291</v>
      </c>
      <c r="BZ77" s="72" t="n">
        <v>61429</v>
      </c>
      <c r="CA77" s="72" t="n">
        <v>74993</v>
      </c>
      <c r="CB77" s="72" t="n">
        <v>407473</v>
      </c>
      <c r="CC77" s="72" t="n">
        <v>297787</v>
      </c>
      <c r="CD77" s="73" t="n">
        <v>18980</v>
      </c>
      <c r="CE77" s="75" t="n">
        <v>8515233</v>
      </c>
      <c r="CF77" s="72" t="n">
        <v>1861</v>
      </c>
      <c r="CG77" s="72" t="n">
        <v>1529837</v>
      </c>
      <c r="CH77" s="72" t="n">
        <v>0</v>
      </c>
      <c r="CI77" s="72" t="n">
        <v>831183</v>
      </c>
      <c r="CJ77" s="72" t="n">
        <v>7326967</v>
      </c>
      <c r="CK77" s="72" t="n">
        <v>0</v>
      </c>
      <c r="CL77" s="72" t="n">
        <v>9689848</v>
      </c>
      <c r="CM77" s="72" t="n">
        <v>18205081</v>
      </c>
      <c r="CN77" s="76" t="n">
        <v>177312</v>
      </c>
      <c r="CO77" s="77" t="n">
        <v>63</v>
      </c>
      <c r="CP77" s="78" t="n">
        <v>177375</v>
      </c>
      <c r="CQ77" s="72" t="n">
        <v>9867223</v>
      </c>
      <c r="CR77" s="72" t="n">
        <v>18382456</v>
      </c>
      <c r="CS77" s="72" t="n">
        <v>-419181</v>
      </c>
      <c r="CT77" s="72" t="n">
        <v>0</v>
      </c>
      <c r="CU77" s="72" t="n">
        <v>-15</v>
      </c>
      <c r="CV77" s="72" t="n">
        <v>-419196</v>
      </c>
      <c r="CW77" s="79" t="n">
        <v>9448027</v>
      </c>
      <c r="CX77" s="80" t="n">
        <v>17963260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694</v>
      </c>
      <c r="D78" s="60" t="n">
        <v>5</v>
      </c>
      <c r="E78" s="60" t="n">
        <v>154</v>
      </c>
      <c r="F78" s="60" t="n">
        <v>100</v>
      </c>
      <c r="G78" s="60" t="n">
        <v>5519</v>
      </c>
      <c r="H78" s="60" t="n">
        <v>2323</v>
      </c>
      <c r="I78" s="60" t="n">
        <v>648</v>
      </c>
      <c r="J78" s="60" t="n">
        <v>1325</v>
      </c>
      <c r="K78" s="60" t="n">
        <v>669</v>
      </c>
      <c r="L78" s="61" t="n">
        <v>1205</v>
      </c>
      <c r="M78" s="62" t="n">
        <v>724</v>
      </c>
      <c r="N78" s="60" t="n">
        <v>1035</v>
      </c>
      <c r="O78" s="60" t="n">
        <v>6280</v>
      </c>
      <c r="P78" s="60" t="n">
        <v>61</v>
      </c>
      <c r="Q78" s="60" t="n">
        <v>518</v>
      </c>
      <c r="R78" s="60" t="n">
        <v>300</v>
      </c>
      <c r="S78" s="60" t="n">
        <v>702</v>
      </c>
      <c r="T78" s="60" t="n">
        <v>519</v>
      </c>
      <c r="U78" s="60" t="n">
        <v>105</v>
      </c>
      <c r="V78" s="61" t="n">
        <v>2306</v>
      </c>
      <c r="W78" s="62" t="n">
        <v>34077</v>
      </c>
      <c r="X78" s="60" t="n">
        <v>599</v>
      </c>
      <c r="Y78" s="60" t="n">
        <v>103</v>
      </c>
      <c r="Z78" s="60" t="n">
        <v>5550</v>
      </c>
      <c r="AA78" s="60" t="n">
        <v>1437</v>
      </c>
      <c r="AB78" s="60" t="n">
        <v>1057</v>
      </c>
      <c r="AC78" s="60" t="n">
        <v>865</v>
      </c>
      <c r="AD78" s="60" t="n">
        <v>314</v>
      </c>
      <c r="AE78" s="60" t="n">
        <v>561</v>
      </c>
      <c r="AF78" s="61" t="n">
        <v>448</v>
      </c>
      <c r="AG78" s="62" t="n">
        <v>1277</v>
      </c>
      <c r="AH78" s="60" t="n">
        <v>957</v>
      </c>
      <c r="AI78" s="60" t="n">
        <v>136</v>
      </c>
      <c r="AJ78" s="60" t="n">
        <v>569</v>
      </c>
      <c r="AK78" s="60" t="n">
        <v>2664</v>
      </c>
      <c r="AL78" s="60" t="n">
        <v>4954</v>
      </c>
      <c r="AM78" s="60" t="n">
        <v>4172</v>
      </c>
      <c r="AN78" s="60" t="n">
        <v>6227</v>
      </c>
      <c r="AO78" s="60" t="n">
        <v>7082</v>
      </c>
      <c r="AP78" s="61" t="n">
        <v>1506</v>
      </c>
      <c r="AQ78" s="62" t="n">
        <v>1607</v>
      </c>
      <c r="AR78" s="60" t="n">
        <v>6282</v>
      </c>
      <c r="AS78" s="60" t="n">
        <v>2218</v>
      </c>
      <c r="AT78" s="60" t="n">
        <v>2705</v>
      </c>
      <c r="AU78" s="60" t="n">
        <v>2060</v>
      </c>
      <c r="AV78" s="60" t="n">
        <v>11106</v>
      </c>
      <c r="AW78" s="60" t="n">
        <v>2978</v>
      </c>
      <c r="AX78" s="60" t="n">
        <v>1902</v>
      </c>
      <c r="AY78" s="60" t="n">
        <v>3078</v>
      </c>
      <c r="AZ78" s="61" t="n">
        <v>3281</v>
      </c>
      <c r="BA78" s="62" t="n">
        <v>219</v>
      </c>
      <c r="BB78" s="60" t="n">
        <v>6949</v>
      </c>
      <c r="BC78" s="60" t="n">
        <v>2176</v>
      </c>
      <c r="BD78" s="60" t="n">
        <v>2118</v>
      </c>
      <c r="BE78" s="60" t="n">
        <v>4676</v>
      </c>
      <c r="BF78" s="60" t="n">
        <v>44</v>
      </c>
      <c r="BG78" s="60" t="n">
        <v>10208</v>
      </c>
      <c r="BH78" s="60" t="n">
        <v>4249</v>
      </c>
      <c r="BI78" s="60" t="n">
        <v>2725</v>
      </c>
      <c r="BJ78" s="61" t="n">
        <v>1141</v>
      </c>
      <c r="BK78" s="62" t="n">
        <v>199</v>
      </c>
      <c r="BL78" s="60" t="n">
        <v>2481</v>
      </c>
      <c r="BM78" s="60" t="n">
        <v>534311</v>
      </c>
      <c r="BN78" s="60" t="n">
        <v>116193</v>
      </c>
      <c r="BO78" s="60" t="n">
        <v>582</v>
      </c>
      <c r="BP78" s="60" t="n">
        <v>0</v>
      </c>
      <c r="BQ78" s="60" t="n">
        <v>32693</v>
      </c>
      <c r="BR78" s="60" t="n">
        <v>737588</v>
      </c>
      <c r="BS78" s="60" t="n">
        <v>31456</v>
      </c>
      <c r="BT78" s="61" t="n">
        <v>68567</v>
      </c>
      <c r="BU78" s="62" t="n">
        <v>715774</v>
      </c>
      <c r="BV78" s="60" t="n">
        <v>19739</v>
      </c>
      <c r="BW78" s="60" t="n">
        <v>20333</v>
      </c>
      <c r="BX78" s="60" t="n">
        <v>24029</v>
      </c>
      <c r="BY78" s="60" t="n">
        <v>20527</v>
      </c>
      <c r="BZ78" s="60" t="n">
        <v>483194</v>
      </c>
      <c r="CA78" s="60" t="n">
        <v>3107</v>
      </c>
      <c r="CB78" s="60" t="n">
        <v>33871</v>
      </c>
      <c r="CC78" s="60" t="n">
        <v>21667</v>
      </c>
      <c r="CD78" s="61" t="n">
        <v>8643</v>
      </c>
      <c r="CE78" s="63" t="n">
        <v>3046423</v>
      </c>
      <c r="CF78" s="60" t="n">
        <v>16585</v>
      </c>
      <c r="CG78" s="60" t="n">
        <v>211254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227839</v>
      </c>
      <c r="CM78" s="60" t="n">
        <v>3274262</v>
      </c>
      <c r="CN78" s="64" t="n">
        <v>3076</v>
      </c>
      <c r="CO78" s="93" t="n">
        <v>0</v>
      </c>
      <c r="CP78" s="66" t="n">
        <v>3076</v>
      </c>
      <c r="CQ78" s="60" t="n">
        <v>230915</v>
      </c>
      <c r="CR78" s="60" t="n">
        <v>3277338</v>
      </c>
      <c r="CS78" s="60" t="n">
        <v>-3192</v>
      </c>
      <c r="CT78" s="60" t="n">
        <v>0</v>
      </c>
      <c r="CU78" s="60" t="n">
        <v>0</v>
      </c>
      <c r="CV78" s="60" t="n">
        <v>-3192</v>
      </c>
      <c r="CW78" s="67" t="n">
        <v>227723</v>
      </c>
      <c r="CX78" s="68" t="n">
        <v>3274146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061</v>
      </c>
      <c r="D79" s="60" t="n">
        <v>29</v>
      </c>
      <c r="E79" s="60" t="n">
        <v>1578</v>
      </c>
      <c r="F79" s="60" t="n">
        <v>364</v>
      </c>
      <c r="G79" s="60" t="n">
        <v>12161</v>
      </c>
      <c r="H79" s="60" t="n">
        <v>2697</v>
      </c>
      <c r="I79" s="60" t="n">
        <v>4165</v>
      </c>
      <c r="J79" s="60" t="n">
        <v>5741</v>
      </c>
      <c r="K79" s="60" t="n">
        <v>984</v>
      </c>
      <c r="L79" s="61" t="n">
        <v>2682</v>
      </c>
      <c r="M79" s="62" t="n">
        <v>2689</v>
      </c>
      <c r="N79" s="60" t="n">
        <v>5510</v>
      </c>
      <c r="O79" s="60" t="n">
        <v>5504</v>
      </c>
      <c r="P79" s="60" t="n">
        <v>2639</v>
      </c>
      <c r="Q79" s="60" t="n">
        <v>2212</v>
      </c>
      <c r="R79" s="60" t="n">
        <v>687</v>
      </c>
      <c r="S79" s="60" t="n">
        <v>2460</v>
      </c>
      <c r="T79" s="60" t="n">
        <v>1800</v>
      </c>
      <c r="U79" s="60" t="n">
        <v>402</v>
      </c>
      <c r="V79" s="61" t="n">
        <v>8952</v>
      </c>
      <c r="W79" s="62" t="n">
        <v>31742</v>
      </c>
      <c r="X79" s="60" t="n">
        <v>638</v>
      </c>
      <c r="Y79" s="60" t="n">
        <v>346</v>
      </c>
      <c r="Z79" s="60" t="n">
        <v>8026</v>
      </c>
      <c r="AA79" s="60" t="n">
        <v>8542</v>
      </c>
      <c r="AB79" s="60" t="n">
        <v>3748</v>
      </c>
      <c r="AC79" s="60" t="n">
        <v>4417</v>
      </c>
      <c r="AD79" s="60" t="n">
        <v>2684</v>
      </c>
      <c r="AE79" s="60" t="n">
        <v>3621</v>
      </c>
      <c r="AF79" s="61" t="n">
        <v>5021</v>
      </c>
      <c r="AG79" s="62" t="n">
        <v>5682</v>
      </c>
      <c r="AH79" s="60" t="n">
        <v>1400</v>
      </c>
      <c r="AI79" s="60" t="n">
        <v>771</v>
      </c>
      <c r="AJ79" s="60" t="n">
        <v>970</v>
      </c>
      <c r="AK79" s="60" t="n">
        <v>1807</v>
      </c>
      <c r="AL79" s="60" t="n">
        <v>6120</v>
      </c>
      <c r="AM79" s="60" t="n">
        <v>13269</v>
      </c>
      <c r="AN79" s="60" t="n">
        <v>9615</v>
      </c>
      <c r="AO79" s="60" t="n">
        <v>14865</v>
      </c>
      <c r="AP79" s="61" t="n">
        <v>3448</v>
      </c>
      <c r="AQ79" s="62" t="n">
        <v>4438</v>
      </c>
      <c r="AR79" s="60" t="n">
        <v>14214</v>
      </c>
      <c r="AS79" s="60" t="n">
        <v>5802</v>
      </c>
      <c r="AT79" s="60" t="n">
        <v>7982</v>
      </c>
      <c r="AU79" s="60" t="n">
        <v>4997</v>
      </c>
      <c r="AV79" s="60" t="n">
        <v>15627</v>
      </c>
      <c r="AW79" s="60" t="n">
        <v>4649</v>
      </c>
      <c r="AX79" s="60" t="n">
        <v>12839</v>
      </c>
      <c r="AY79" s="60" t="n">
        <v>19927</v>
      </c>
      <c r="AZ79" s="61" t="n">
        <v>10530</v>
      </c>
      <c r="BA79" s="62" t="n">
        <v>2303</v>
      </c>
      <c r="BB79" s="60" t="n">
        <v>12967</v>
      </c>
      <c r="BC79" s="60" t="n">
        <v>4503</v>
      </c>
      <c r="BD79" s="60" t="n">
        <v>5332</v>
      </c>
      <c r="BE79" s="60" t="n">
        <v>7952</v>
      </c>
      <c r="BF79" s="60" t="n">
        <v>377</v>
      </c>
      <c r="BG79" s="60" t="n">
        <v>14817</v>
      </c>
      <c r="BH79" s="60" t="n">
        <v>4101</v>
      </c>
      <c r="BI79" s="60" t="n">
        <v>1389</v>
      </c>
      <c r="BJ79" s="61" t="n">
        <v>14142</v>
      </c>
      <c r="BK79" s="62" t="n">
        <v>1671</v>
      </c>
      <c r="BL79" s="60" t="n">
        <v>15599</v>
      </c>
      <c r="BM79" s="60" t="n">
        <v>294142</v>
      </c>
      <c r="BN79" s="60" t="n">
        <v>120412</v>
      </c>
      <c r="BO79" s="60" t="n">
        <v>5379</v>
      </c>
      <c r="BP79" s="60" t="n">
        <v>0</v>
      </c>
      <c r="BQ79" s="60" t="n">
        <v>58537</v>
      </c>
      <c r="BR79" s="60" t="n">
        <v>23402</v>
      </c>
      <c r="BS79" s="60" t="n">
        <v>916761</v>
      </c>
      <c r="BT79" s="61" t="n">
        <v>328105</v>
      </c>
      <c r="BU79" s="62" t="n">
        <v>7276</v>
      </c>
      <c r="BV79" s="60" t="n">
        <v>513780</v>
      </c>
      <c r="BW79" s="60" t="n">
        <v>293426</v>
      </c>
      <c r="BX79" s="60" t="n">
        <v>389833</v>
      </c>
      <c r="BY79" s="60" t="n">
        <v>262012</v>
      </c>
      <c r="BZ79" s="60" t="n">
        <v>1459934</v>
      </c>
      <c r="CA79" s="60" t="n">
        <v>19851</v>
      </c>
      <c r="CB79" s="60" t="n">
        <v>151983</v>
      </c>
      <c r="CC79" s="60" t="n">
        <v>340070</v>
      </c>
      <c r="CD79" s="61" t="n">
        <v>249</v>
      </c>
      <c r="CE79" s="63" t="n">
        <v>5564359</v>
      </c>
      <c r="CF79" s="60" t="n">
        <v>63586</v>
      </c>
      <c r="CG79" s="60" t="n">
        <v>1975406</v>
      </c>
      <c r="CH79" s="60" t="n">
        <v>30009</v>
      </c>
      <c r="CI79" s="60" t="n">
        <v>0</v>
      </c>
      <c r="CJ79" s="60" t="n">
        <v>10140</v>
      </c>
      <c r="CK79" s="60" t="n">
        <v>-217899</v>
      </c>
      <c r="CL79" s="60" t="n">
        <v>1861242</v>
      </c>
      <c r="CM79" s="60" t="n">
        <v>7425601</v>
      </c>
      <c r="CN79" s="64" t="n">
        <v>42991</v>
      </c>
      <c r="CO79" s="93" t="n">
        <v>488</v>
      </c>
      <c r="CP79" s="66" t="n">
        <v>43479</v>
      </c>
      <c r="CQ79" s="60" t="n">
        <v>1904721</v>
      </c>
      <c r="CR79" s="60" t="n">
        <v>7469080</v>
      </c>
      <c r="CS79" s="60" t="n">
        <v>-149898</v>
      </c>
      <c r="CT79" s="60" t="n">
        <v>0</v>
      </c>
      <c r="CU79" s="60" t="n">
        <v>-2097</v>
      </c>
      <c r="CV79" s="60" t="n">
        <v>-151995</v>
      </c>
      <c r="CW79" s="67" t="n">
        <v>1752726</v>
      </c>
      <c r="CX79" s="68" t="n">
        <v>7317085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891494</v>
      </c>
      <c r="CE80" s="98" t="n">
        <v>891494</v>
      </c>
      <c r="CF80" s="95" t="n">
        <v>0</v>
      </c>
      <c r="CG80" s="95" t="n">
        <v>571823</v>
      </c>
      <c r="CH80" s="95" t="n">
        <v>25144859</v>
      </c>
      <c r="CI80" s="95" t="n">
        <v>0</v>
      </c>
      <c r="CJ80" s="95" t="n">
        <v>0</v>
      </c>
      <c r="CK80" s="95" t="n">
        <v>0</v>
      </c>
      <c r="CL80" s="95" t="n">
        <v>25716682</v>
      </c>
      <c r="CM80" s="95" t="n">
        <v>26608176</v>
      </c>
      <c r="CN80" s="99" t="n">
        <v>0</v>
      </c>
      <c r="CO80" s="100" t="n">
        <v>0</v>
      </c>
      <c r="CP80" s="101" t="n">
        <v>0</v>
      </c>
      <c r="CQ80" s="95" t="n">
        <v>25716682</v>
      </c>
      <c r="CR80" s="95" t="n">
        <v>26608176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716682</v>
      </c>
      <c r="CX80" s="103" t="n">
        <v>26608176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1109</v>
      </c>
      <c r="D81" s="60" t="n">
        <v>332</v>
      </c>
      <c r="E81" s="60" t="n">
        <v>1196</v>
      </c>
      <c r="F81" s="60" t="n">
        <v>2945</v>
      </c>
      <c r="G81" s="60" t="n">
        <v>159086</v>
      </c>
      <c r="H81" s="60" t="n">
        <v>68892</v>
      </c>
      <c r="I81" s="60" t="n">
        <v>11692</v>
      </c>
      <c r="J81" s="60" t="n">
        <v>7146</v>
      </c>
      <c r="K81" s="60" t="n">
        <v>2035</v>
      </c>
      <c r="L81" s="61" t="n">
        <v>13089</v>
      </c>
      <c r="M81" s="62" t="n">
        <v>34120</v>
      </c>
      <c r="N81" s="60" t="n">
        <v>15015</v>
      </c>
      <c r="O81" s="60" t="n">
        <v>4806</v>
      </c>
      <c r="P81" s="60" t="n">
        <v>13658</v>
      </c>
      <c r="Q81" s="60" t="n">
        <v>84526</v>
      </c>
      <c r="R81" s="60" t="n">
        <v>28569</v>
      </c>
      <c r="S81" s="60" t="n">
        <v>155721</v>
      </c>
      <c r="T81" s="60" t="n">
        <v>104260</v>
      </c>
      <c r="U81" s="60" t="n">
        <v>15354</v>
      </c>
      <c r="V81" s="61" t="n">
        <v>353815</v>
      </c>
      <c r="W81" s="62" t="n">
        <v>1457188</v>
      </c>
      <c r="X81" s="60" t="n">
        <v>21731</v>
      </c>
      <c r="Y81" s="60" t="n">
        <v>2569</v>
      </c>
      <c r="Z81" s="60" t="n">
        <v>238896</v>
      </c>
      <c r="AA81" s="60" t="n">
        <v>95452</v>
      </c>
      <c r="AB81" s="60" t="n">
        <v>103308</v>
      </c>
      <c r="AC81" s="60" t="n">
        <v>41466</v>
      </c>
      <c r="AD81" s="60" t="n">
        <v>27130</v>
      </c>
      <c r="AE81" s="60" t="n">
        <v>58223</v>
      </c>
      <c r="AF81" s="61" t="n">
        <v>45182</v>
      </c>
      <c r="AG81" s="62" t="n">
        <v>106925</v>
      </c>
      <c r="AH81" s="60" t="n">
        <v>18734</v>
      </c>
      <c r="AI81" s="60" t="n">
        <v>246</v>
      </c>
      <c r="AJ81" s="60" t="n">
        <v>27804</v>
      </c>
      <c r="AK81" s="60" t="n">
        <v>89329</v>
      </c>
      <c r="AL81" s="60" t="n">
        <v>59072</v>
      </c>
      <c r="AM81" s="60" t="n">
        <v>43216</v>
      </c>
      <c r="AN81" s="60" t="n">
        <v>244664</v>
      </c>
      <c r="AO81" s="60" t="n">
        <v>413979</v>
      </c>
      <c r="AP81" s="61" t="n">
        <v>38284</v>
      </c>
      <c r="AQ81" s="62" t="n">
        <v>147081</v>
      </c>
      <c r="AR81" s="60" t="n">
        <v>450920</v>
      </c>
      <c r="AS81" s="60" t="n">
        <v>199578</v>
      </c>
      <c r="AT81" s="60" t="n">
        <v>285257</v>
      </c>
      <c r="AU81" s="60" t="n">
        <v>189466</v>
      </c>
      <c r="AV81" s="60" t="n">
        <v>479162</v>
      </c>
      <c r="AW81" s="60" t="n">
        <v>167137</v>
      </c>
      <c r="AX81" s="60" t="n">
        <v>445068</v>
      </c>
      <c r="AY81" s="60" t="n">
        <v>819017</v>
      </c>
      <c r="AZ81" s="61" t="n">
        <v>519915</v>
      </c>
      <c r="BA81" s="62" t="n">
        <v>146684</v>
      </c>
      <c r="BB81" s="60" t="n">
        <v>1004587</v>
      </c>
      <c r="BC81" s="60" t="n">
        <v>119178</v>
      </c>
      <c r="BD81" s="60" t="n">
        <v>236230</v>
      </c>
      <c r="BE81" s="60" t="n">
        <v>74512</v>
      </c>
      <c r="BF81" s="60" t="n">
        <v>2398</v>
      </c>
      <c r="BG81" s="60" t="n">
        <v>34099</v>
      </c>
      <c r="BH81" s="60" t="n">
        <v>18069</v>
      </c>
      <c r="BI81" s="60" t="n">
        <v>8730</v>
      </c>
      <c r="BJ81" s="61" t="n">
        <v>457673</v>
      </c>
      <c r="BK81" s="62" t="n">
        <v>22775</v>
      </c>
      <c r="BL81" s="60" t="n">
        <v>1058</v>
      </c>
      <c r="BM81" s="60" t="n">
        <v>529069</v>
      </c>
      <c r="BN81" s="60" t="n">
        <v>16890</v>
      </c>
      <c r="BO81" s="60" t="n">
        <v>138</v>
      </c>
      <c r="BP81" s="60" t="n">
        <v>2</v>
      </c>
      <c r="BQ81" s="60" t="n">
        <v>106223</v>
      </c>
      <c r="BR81" s="60" t="n">
        <v>334588</v>
      </c>
      <c r="BS81" s="60" t="n">
        <v>13425</v>
      </c>
      <c r="BT81" s="61" t="n">
        <v>213870</v>
      </c>
      <c r="BU81" s="62" t="n">
        <v>98903</v>
      </c>
      <c r="BV81" s="60" t="n">
        <v>16635</v>
      </c>
      <c r="BW81" s="60" t="n">
        <v>5676</v>
      </c>
      <c r="BX81" s="60" t="n">
        <v>89849</v>
      </c>
      <c r="BY81" s="60" t="n">
        <v>7697</v>
      </c>
      <c r="BZ81" s="60" t="n">
        <v>1833</v>
      </c>
      <c r="CA81" s="60" t="n">
        <v>3002</v>
      </c>
      <c r="CB81" s="60" t="n">
        <v>105231</v>
      </c>
      <c r="CC81" s="60" t="n">
        <v>22171</v>
      </c>
      <c r="CD81" s="61" t="n">
        <v>253697</v>
      </c>
      <c r="CE81" s="63" t="n">
        <v>11868257</v>
      </c>
      <c r="CF81" s="60" t="n">
        <v>0</v>
      </c>
      <c r="CG81" s="60" t="n">
        <v>7202227</v>
      </c>
      <c r="CH81" s="60" t="n">
        <v>14184541</v>
      </c>
      <c r="CI81" s="60" t="n">
        <v>0</v>
      </c>
      <c r="CJ81" s="60" t="n">
        <v>0</v>
      </c>
      <c r="CK81" s="60" t="n">
        <v>0</v>
      </c>
      <c r="CL81" s="60" t="n">
        <v>21386768</v>
      </c>
      <c r="CM81" s="60" t="n">
        <v>33255025</v>
      </c>
      <c r="CN81" s="64" t="n">
        <v>357696</v>
      </c>
      <c r="CO81" s="93" t="n">
        <v>0</v>
      </c>
      <c r="CP81" s="66" t="n">
        <v>357696</v>
      </c>
      <c r="CQ81" s="60" t="n">
        <v>21744464</v>
      </c>
      <c r="CR81" s="60" t="n">
        <v>33612721</v>
      </c>
      <c r="CS81" s="60" t="n">
        <v>-700862</v>
      </c>
      <c r="CT81" s="60" t="n">
        <v>0</v>
      </c>
      <c r="CU81" s="60" t="n">
        <v>0</v>
      </c>
      <c r="CV81" s="60" t="n">
        <v>-700862</v>
      </c>
      <c r="CW81" s="67" t="n">
        <v>21043602</v>
      </c>
      <c r="CX81" s="68" t="n">
        <v>32911859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3799</v>
      </c>
      <c r="D82" s="107" t="n">
        <v>7</v>
      </c>
      <c r="E82" s="107" t="n">
        <v>998</v>
      </c>
      <c r="F82" s="107" t="n">
        <v>436</v>
      </c>
      <c r="G82" s="107" t="n">
        <v>15848</v>
      </c>
      <c r="H82" s="107" t="n">
        <v>8787</v>
      </c>
      <c r="I82" s="107" t="n">
        <v>969</v>
      </c>
      <c r="J82" s="107" t="n">
        <v>2107</v>
      </c>
      <c r="K82" s="107" t="n">
        <v>828</v>
      </c>
      <c r="L82" s="108" t="n">
        <v>788</v>
      </c>
      <c r="M82" s="109" t="n">
        <v>2968</v>
      </c>
      <c r="N82" s="107" t="n">
        <v>1794</v>
      </c>
      <c r="O82" s="107" t="n">
        <v>3762</v>
      </c>
      <c r="P82" s="107" t="n">
        <v>273</v>
      </c>
      <c r="Q82" s="107" t="n">
        <v>1408</v>
      </c>
      <c r="R82" s="107" t="n">
        <v>1531</v>
      </c>
      <c r="S82" s="107" t="n">
        <v>3617</v>
      </c>
      <c r="T82" s="107" t="n">
        <v>1682</v>
      </c>
      <c r="U82" s="107" t="n">
        <v>394</v>
      </c>
      <c r="V82" s="108" t="n">
        <v>7602</v>
      </c>
      <c r="W82" s="109" t="n">
        <v>23647</v>
      </c>
      <c r="X82" s="107" t="n">
        <v>3313</v>
      </c>
      <c r="Y82" s="107" t="n">
        <v>367</v>
      </c>
      <c r="Z82" s="107" t="n">
        <v>5093</v>
      </c>
      <c r="AA82" s="107" t="n">
        <v>3340</v>
      </c>
      <c r="AB82" s="107" t="n">
        <v>1784</v>
      </c>
      <c r="AC82" s="107" t="n">
        <v>2074</v>
      </c>
      <c r="AD82" s="107" t="n">
        <v>600</v>
      </c>
      <c r="AE82" s="107" t="n">
        <v>817</v>
      </c>
      <c r="AF82" s="108" t="n">
        <v>5964</v>
      </c>
      <c r="AG82" s="109" t="n">
        <v>6366</v>
      </c>
      <c r="AH82" s="107" t="n">
        <v>2085</v>
      </c>
      <c r="AI82" s="107" t="n">
        <v>1250</v>
      </c>
      <c r="AJ82" s="107" t="n">
        <v>339</v>
      </c>
      <c r="AK82" s="107" t="n">
        <v>1134</v>
      </c>
      <c r="AL82" s="107" t="n">
        <v>3977</v>
      </c>
      <c r="AM82" s="107" t="n">
        <v>7085</v>
      </c>
      <c r="AN82" s="107" t="n">
        <v>12487</v>
      </c>
      <c r="AO82" s="107" t="n">
        <v>14186</v>
      </c>
      <c r="AP82" s="108" t="n">
        <v>8399</v>
      </c>
      <c r="AQ82" s="109" t="n">
        <v>5877</v>
      </c>
      <c r="AR82" s="107" t="n">
        <v>4624</v>
      </c>
      <c r="AS82" s="107" t="n">
        <v>1472</v>
      </c>
      <c r="AT82" s="107" t="n">
        <v>1978</v>
      </c>
      <c r="AU82" s="107" t="n">
        <v>1935</v>
      </c>
      <c r="AV82" s="107" t="n">
        <v>12169</v>
      </c>
      <c r="AW82" s="107" t="n">
        <v>2889</v>
      </c>
      <c r="AX82" s="107" t="n">
        <v>2389</v>
      </c>
      <c r="AY82" s="107" t="n">
        <v>7208</v>
      </c>
      <c r="AZ82" s="108" t="n">
        <v>3191</v>
      </c>
      <c r="BA82" s="109" t="n">
        <v>809</v>
      </c>
      <c r="BB82" s="107" t="n">
        <v>6545</v>
      </c>
      <c r="BC82" s="107" t="n">
        <v>3338</v>
      </c>
      <c r="BD82" s="107" t="n">
        <v>2193</v>
      </c>
      <c r="BE82" s="107" t="n">
        <v>2846</v>
      </c>
      <c r="BF82" s="107" t="n">
        <v>644</v>
      </c>
      <c r="BG82" s="107" t="n">
        <v>24328</v>
      </c>
      <c r="BH82" s="107" t="n">
        <v>10786</v>
      </c>
      <c r="BI82" s="107" t="n">
        <v>5232</v>
      </c>
      <c r="BJ82" s="108" t="n">
        <v>15926</v>
      </c>
      <c r="BK82" s="109" t="n">
        <v>5201</v>
      </c>
      <c r="BL82" s="107" t="n">
        <v>38380</v>
      </c>
      <c r="BM82" s="107" t="n">
        <v>41810</v>
      </c>
      <c r="BN82" s="107" t="n">
        <v>73630</v>
      </c>
      <c r="BO82" s="107" t="n">
        <v>18534</v>
      </c>
      <c r="BP82" s="107" t="n">
        <v>0</v>
      </c>
      <c r="BQ82" s="107" t="n">
        <v>57896</v>
      </c>
      <c r="BR82" s="107" t="n">
        <v>16030</v>
      </c>
      <c r="BS82" s="107" t="n">
        <v>7431</v>
      </c>
      <c r="BT82" s="108" t="n">
        <v>12665</v>
      </c>
      <c r="BU82" s="109" t="n">
        <v>379</v>
      </c>
      <c r="BV82" s="107" t="n">
        <v>13231</v>
      </c>
      <c r="BW82" s="107" t="n">
        <v>506</v>
      </c>
      <c r="BX82" s="107" t="n">
        <v>39325</v>
      </c>
      <c r="BY82" s="107" t="n">
        <v>1125117</v>
      </c>
      <c r="BZ82" s="107" t="n">
        <v>15646</v>
      </c>
      <c r="CA82" s="107" t="n">
        <v>12484</v>
      </c>
      <c r="CB82" s="107" t="n">
        <v>82773</v>
      </c>
      <c r="CC82" s="107" t="n">
        <v>154381</v>
      </c>
      <c r="CD82" s="108" t="n">
        <v>11113</v>
      </c>
      <c r="CE82" s="110" t="n">
        <v>2006816</v>
      </c>
      <c r="CF82" s="107" t="n">
        <v>509991</v>
      </c>
      <c r="CG82" s="107" t="n">
        <v>19236087</v>
      </c>
      <c r="CH82" s="107" t="n">
        <v>38967006</v>
      </c>
      <c r="CI82" s="107" t="n">
        <v>0</v>
      </c>
      <c r="CJ82" s="107" t="n">
        <v>0</v>
      </c>
      <c r="CK82" s="107" t="n">
        <v>0</v>
      </c>
      <c r="CL82" s="107" t="n">
        <v>58713084</v>
      </c>
      <c r="CM82" s="107" t="n">
        <v>60719900</v>
      </c>
      <c r="CN82" s="111" t="n">
        <v>40369</v>
      </c>
      <c r="CO82" s="112" t="n">
        <v>0</v>
      </c>
      <c r="CP82" s="113" t="n">
        <v>40369</v>
      </c>
      <c r="CQ82" s="107" t="n">
        <v>58753453</v>
      </c>
      <c r="CR82" s="107" t="n">
        <v>60760269</v>
      </c>
      <c r="CS82" s="107" t="n">
        <v>-43693</v>
      </c>
      <c r="CT82" s="107" t="n">
        <v>0</v>
      </c>
      <c r="CU82" s="107" t="n">
        <v>0</v>
      </c>
      <c r="CV82" s="107" t="n">
        <v>-43693</v>
      </c>
      <c r="CW82" s="114" t="n">
        <v>58709760</v>
      </c>
      <c r="CX82" s="115" t="n">
        <v>60716576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9103</v>
      </c>
      <c r="D83" s="84" t="n">
        <v>47</v>
      </c>
      <c r="E83" s="84" t="n">
        <v>2216</v>
      </c>
      <c r="F83" s="84" t="n">
        <v>600</v>
      </c>
      <c r="G83" s="84" t="n">
        <v>238756</v>
      </c>
      <c r="H83" s="84" t="n">
        <v>224012</v>
      </c>
      <c r="I83" s="84" t="n">
        <v>4314</v>
      </c>
      <c r="J83" s="84" t="n">
        <v>7138</v>
      </c>
      <c r="K83" s="84" t="n">
        <v>3248</v>
      </c>
      <c r="L83" s="85" t="n">
        <v>15718</v>
      </c>
      <c r="M83" s="86" t="n">
        <v>26415</v>
      </c>
      <c r="N83" s="84" t="n">
        <v>54087</v>
      </c>
      <c r="O83" s="84" t="n">
        <v>9808</v>
      </c>
      <c r="P83" s="84" t="n">
        <v>1584</v>
      </c>
      <c r="Q83" s="84" t="n">
        <v>7631</v>
      </c>
      <c r="R83" s="84" t="n">
        <v>781</v>
      </c>
      <c r="S83" s="84" t="n">
        <v>7036</v>
      </c>
      <c r="T83" s="84" t="n">
        <v>5703</v>
      </c>
      <c r="U83" s="84" t="n">
        <v>1826</v>
      </c>
      <c r="V83" s="85" t="n">
        <v>319794</v>
      </c>
      <c r="W83" s="86" t="n">
        <v>352868</v>
      </c>
      <c r="X83" s="84" t="n">
        <v>2572</v>
      </c>
      <c r="Y83" s="84" t="n">
        <v>379</v>
      </c>
      <c r="Z83" s="84" t="n">
        <v>44408</v>
      </c>
      <c r="AA83" s="84" t="n">
        <v>19865</v>
      </c>
      <c r="AB83" s="84" t="n">
        <v>5890</v>
      </c>
      <c r="AC83" s="84" t="n">
        <v>5401</v>
      </c>
      <c r="AD83" s="84" t="n">
        <v>5941</v>
      </c>
      <c r="AE83" s="84" t="n">
        <v>5480</v>
      </c>
      <c r="AF83" s="85" t="n">
        <v>6147</v>
      </c>
      <c r="AG83" s="86" t="n">
        <v>19206</v>
      </c>
      <c r="AH83" s="84" t="n">
        <v>3916</v>
      </c>
      <c r="AI83" s="84" t="n">
        <v>1740</v>
      </c>
      <c r="AJ83" s="84" t="n">
        <v>2479</v>
      </c>
      <c r="AK83" s="84" t="n">
        <v>6731</v>
      </c>
      <c r="AL83" s="84" t="n">
        <v>19036</v>
      </c>
      <c r="AM83" s="84" t="n">
        <v>17641</v>
      </c>
      <c r="AN83" s="84" t="n">
        <v>44950</v>
      </c>
      <c r="AO83" s="84" t="n">
        <v>58594</v>
      </c>
      <c r="AP83" s="85" t="n">
        <v>16900</v>
      </c>
      <c r="AQ83" s="86" t="n">
        <v>24090</v>
      </c>
      <c r="AR83" s="84" t="n">
        <v>37265</v>
      </c>
      <c r="AS83" s="84" t="n">
        <v>18894</v>
      </c>
      <c r="AT83" s="84" t="n">
        <v>26552</v>
      </c>
      <c r="AU83" s="84" t="n">
        <v>38142</v>
      </c>
      <c r="AV83" s="84" t="n">
        <v>88376</v>
      </c>
      <c r="AW83" s="84" t="n">
        <v>26980</v>
      </c>
      <c r="AX83" s="84" t="n">
        <v>37412</v>
      </c>
      <c r="AY83" s="84" t="n">
        <v>37196</v>
      </c>
      <c r="AZ83" s="85" t="n">
        <v>163054</v>
      </c>
      <c r="BA83" s="86" t="n">
        <v>15242</v>
      </c>
      <c r="BB83" s="84" t="n">
        <v>110416</v>
      </c>
      <c r="BC83" s="84" t="n">
        <v>11719</v>
      </c>
      <c r="BD83" s="84" t="n">
        <v>35903</v>
      </c>
      <c r="BE83" s="84" t="n">
        <v>45133</v>
      </c>
      <c r="BF83" s="84" t="n">
        <v>58</v>
      </c>
      <c r="BG83" s="84" t="n">
        <v>53907</v>
      </c>
      <c r="BH83" s="84" t="n">
        <v>13153</v>
      </c>
      <c r="BI83" s="84" t="n">
        <v>6265</v>
      </c>
      <c r="BJ83" s="85" t="n">
        <v>87314</v>
      </c>
      <c r="BK83" s="86" t="n">
        <v>21462</v>
      </c>
      <c r="BL83" s="84" t="n">
        <v>22851</v>
      </c>
      <c r="BM83" s="84" t="n">
        <v>1143994</v>
      </c>
      <c r="BN83" s="84" t="n">
        <v>1057853</v>
      </c>
      <c r="BO83" s="84" t="n">
        <v>215629</v>
      </c>
      <c r="BP83" s="84" t="n">
        <v>0</v>
      </c>
      <c r="BQ83" s="84" t="n">
        <v>230534</v>
      </c>
      <c r="BR83" s="84" t="n">
        <v>333940</v>
      </c>
      <c r="BS83" s="84" t="n">
        <v>53017</v>
      </c>
      <c r="BT83" s="85" t="n">
        <v>537966</v>
      </c>
      <c r="BU83" s="86" t="n">
        <v>39864</v>
      </c>
      <c r="BV83" s="84" t="n">
        <v>304592</v>
      </c>
      <c r="BW83" s="84" t="n">
        <v>34091</v>
      </c>
      <c r="BX83" s="84" t="n">
        <v>114324</v>
      </c>
      <c r="BY83" s="84" t="n">
        <v>101253</v>
      </c>
      <c r="BZ83" s="84" t="n">
        <v>7803</v>
      </c>
      <c r="CA83" s="84" t="n">
        <v>66918</v>
      </c>
      <c r="CB83" s="84" t="n">
        <v>477441</v>
      </c>
      <c r="CC83" s="84" t="n">
        <v>536864</v>
      </c>
      <c r="CD83" s="85" t="n">
        <v>28609</v>
      </c>
      <c r="CE83" s="87" t="n">
        <v>7786037</v>
      </c>
      <c r="CF83" s="84" t="n">
        <v>0</v>
      </c>
      <c r="CG83" s="84" t="n">
        <v>5103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103</v>
      </c>
      <c r="CM83" s="84" t="n">
        <v>7791140</v>
      </c>
      <c r="CN83" s="88" t="n">
        <v>80600</v>
      </c>
      <c r="CO83" s="89" t="n">
        <v>0</v>
      </c>
      <c r="CP83" s="90" t="n">
        <v>80600</v>
      </c>
      <c r="CQ83" s="84" t="n">
        <v>85703</v>
      </c>
      <c r="CR83" s="84" t="n">
        <v>7871740</v>
      </c>
      <c r="CS83" s="84" t="n">
        <v>-182808</v>
      </c>
      <c r="CT83" s="84" t="n">
        <v>0</v>
      </c>
      <c r="CU83" s="84" t="n">
        <v>0</v>
      </c>
      <c r="CV83" s="84" t="n">
        <v>-182808</v>
      </c>
      <c r="CW83" s="91" t="n">
        <v>-97105</v>
      </c>
      <c r="CX83" s="92" t="n">
        <v>7688932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53205</v>
      </c>
      <c r="D84" s="60" t="n">
        <v>391</v>
      </c>
      <c r="E84" s="60" t="n">
        <v>34694</v>
      </c>
      <c r="F84" s="60" t="n">
        <v>3098</v>
      </c>
      <c r="G84" s="60" t="n">
        <v>95498</v>
      </c>
      <c r="H84" s="60" t="n">
        <v>35021</v>
      </c>
      <c r="I84" s="60" t="n">
        <v>11431</v>
      </c>
      <c r="J84" s="60" t="n">
        <v>6992</v>
      </c>
      <c r="K84" s="60" t="n">
        <v>10166</v>
      </c>
      <c r="L84" s="61" t="n">
        <v>8720</v>
      </c>
      <c r="M84" s="62" t="n">
        <v>11853</v>
      </c>
      <c r="N84" s="60" t="n">
        <v>10540</v>
      </c>
      <c r="O84" s="60" t="n">
        <v>31743</v>
      </c>
      <c r="P84" s="60" t="n">
        <v>398</v>
      </c>
      <c r="Q84" s="60" t="n">
        <v>16695</v>
      </c>
      <c r="R84" s="60" t="n">
        <v>4029</v>
      </c>
      <c r="S84" s="60" t="n">
        <v>12265</v>
      </c>
      <c r="T84" s="60" t="n">
        <v>4213</v>
      </c>
      <c r="U84" s="60" t="n">
        <v>1201</v>
      </c>
      <c r="V84" s="61" t="n">
        <v>18642</v>
      </c>
      <c r="W84" s="62" t="n">
        <v>16703</v>
      </c>
      <c r="X84" s="60" t="n">
        <v>5001</v>
      </c>
      <c r="Y84" s="60" t="n">
        <v>6140</v>
      </c>
      <c r="Z84" s="60" t="n">
        <v>45278</v>
      </c>
      <c r="AA84" s="60" t="n">
        <v>19995</v>
      </c>
      <c r="AB84" s="60" t="n">
        <v>12617</v>
      </c>
      <c r="AC84" s="60" t="n">
        <v>36584</v>
      </c>
      <c r="AD84" s="60" t="n">
        <v>6063</v>
      </c>
      <c r="AE84" s="60" t="n">
        <v>19730</v>
      </c>
      <c r="AF84" s="61" t="n">
        <v>17914</v>
      </c>
      <c r="AG84" s="62" t="n">
        <v>30725</v>
      </c>
      <c r="AH84" s="60" t="n">
        <v>10738</v>
      </c>
      <c r="AI84" s="60" t="n">
        <v>5624</v>
      </c>
      <c r="AJ84" s="60" t="n">
        <v>2369</v>
      </c>
      <c r="AK84" s="60" t="n">
        <v>18590</v>
      </c>
      <c r="AL84" s="60" t="n">
        <v>23236</v>
      </c>
      <c r="AM84" s="60" t="n">
        <v>55254</v>
      </c>
      <c r="AN84" s="60" t="n">
        <v>101871</v>
      </c>
      <c r="AO84" s="60" t="n">
        <v>157336</v>
      </c>
      <c r="AP84" s="61" t="n">
        <v>37402</v>
      </c>
      <c r="AQ84" s="62" t="n">
        <v>27383</v>
      </c>
      <c r="AR84" s="60" t="n">
        <v>100992</v>
      </c>
      <c r="AS84" s="60" t="n">
        <v>24235</v>
      </c>
      <c r="AT84" s="60" t="n">
        <v>39007</v>
      </c>
      <c r="AU84" s="60" t="n">
        <v>20607</v>
      </c>
      <c r="AV84" s="60" t="n">
        <v>94438</v>
      </c>
      <c r="AW84" s="60" t="n">
        <v>27512</v>
      </c>
      <c r="AX84" s="60" t="n">
        <v>67504</v>
      </c>
      <c r="AY84" s="60" t="n">
        <v>64480</v>
      </c>
      <c r="AZ84" s="61" t="n">
        <v>68292</v>
      </c>
      <c r="BA84" s="62" t="n">
        <v>14861</v>
      </c>
      <c r="BB84" s="60" t="n">
        <v>100169</v>
      </c>
      <c r="BC84" s="60" t="n">
        <v>92658</v>
      </c>
      <c r="BD84" s="60" t="n">
        <v>36547</v>
      </c>
      <c r="BE84" s="60" t="n">
        <v>49953</v>
      </c>
      <c r="BF84" s="60" t="n">
        <v>5239</v>
      </c>
      <c r="BG84" s="60" t="n">
        <v>499024</v>
      </c>
      <c r="BH84" s="60" t="n">
        <v>349561</v>
      </c>
      <c r="BI84" s="60" t="n">
        <v>221780</v>
      </c>
      <c r="BJ84" s="61" t="n">
        <v>136702</v>
      </c>
      <c r="BK84" s="62" t="n">
        <v>14424</v>
      </c>
      <c r="BL84" s="60" t="n">
        <v>46899</v>
      </c>
      <c r="BM84" s="60" t="n">
        <v>771461</v>
      </c>
      <c r="BN84" s="60" t="n">
        <v>424071</v>
      </c>
      <c r="BO84" s="60" t="n">
        <v>23624</v>
      </c>
      <c r="BP84" s="60" t="n">
        <v>2310</v>
      </c>
      <c r="BQ84" s="60" t="n">
        <v>340540</v>
      </c>
      <c r="BR84" s="60" t="n">
        <v>163679</v>
      </c>
      <c r="BS84" s="60" t="n">
        <v>40366</v>
      </c>
      <c r="BT84" s="61" t="n">
        <v>303602</v>
      </c>
      <c r="BU84" s="62" t="n">
        <v>43180</v>
      </c>
      <c r="BV84" s="60" t="n">
        <v>58081</v>
      </c>
      <c r="BW84" s="60" t="n">
        <v>549627</v>
      </c>
      <c r="BX84" s="60" t="n">
        <v>189891</v>
      </c>
      <c r="BY84" s="60" t="n">
        <v>416848</v>
      </c>
      <c r="BZ84" s="60" t="n">
        <v>12139</v>
      </c>
      <c r="CA84" s="60" t="n">
        <v>159586</v>
      </c>
      <c r="CB84" s="60" t="n">
        <v>372355</v>
      </c>
      <c r="CC84" s="60" t="n">
        <v>213690</v>
      </c>
      <c r="CD84" s="61" t="n">
        <v>47605</v>
      </c>
      <c r="CE84" s="63" t="n">
        <v>7234887</v>
      </c>
      <c r="CF84" s="60" t="n">
        <v>30159</v>
      </c>
      <c r="CG84" s="60" t="n">
        <v>569192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599351</v>
      </c>
      <c r="CM84" s="60" t="n">
        <v>7834238</v>
      </c>
      <c r="CN84" s="64" t="n">
        <v>268695</v>
      </c>
      <c r="CO84" s="93" t="n">
        <v>0</v>
      </c>
      <c r="CP84" s="66" t="n">
        <v>268695</v>
      </c>
      <c r="CQ84" s="60" t="n">
        <v>868046</v>
      </c>
      <c r="CR84" s="60" t="n">
        <v>8102933</v>
      </c>
      <c r="CS84" s="60" t="n">
        <v>-25359</v>
      </c>
      <c r="CT84" s="60" t="n">
        <v>0</v>
      </c>
      <c r="CU84" s="60" t="n">
        <v>0</v>
      </c>
      <c r="CV84" s="60" t="n">
        <v>-25359</v>
      </c>
      <c r="CW84" s="67" t="n">
        <v>842687</v>
      </c>
      <c r="CX84" s="68" t="n">
        <v>8077574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25104</v>
      </c>
      <c r="D85" s="60" t="n">
        <v>760</v>
      </c>
      <c r="E85" s="60" t="n">
        <v>59851</v>
      </c>
      <c r="F85" s="60" t="n">
        <v>8352</v>
      </c>
      <c r="G85" s="60" t="n">
        <v>399657</v>
      </c>
      <c r="H85" s="60" t="n">
        <v>110596</v>
      </c>
      <c r="I85" s="60" t="n">
        <v>27459</v>
      </c>
      <c r="J85" s="60" t="n">
        <v>39316</v>
      </c>
      <c r="K85" s="60" t="n">
        <v>43815</v>
      </c>
      <c r="L85" s="61" t="n">
        <v>35461</v>
      </c>
      <c r="M85" s="62" t="n">
        <v>43192</v>
      </c>
      <c r="N85" s="60" t="n">
        <v>56146</v>
      </c>
      <c r="O85" s="60" t="n">
        <v>229946</v>
      </c>
      <c r="P85" s="60" t="n">
        <v>4870</v>
      </c>
      <c r="Q85" s="60" t="n">
        <v>68203</v>
      </c>
      <c r="R85" s="60" t="n">
        <v>36395</v>
      </c>
      <c r="S85" s="60" t="n">
        <v>86712</v>
      </c>
      <c r="T85" s="60" t="n">
        <v>34741</v>
      </c>
      <c r="U85" s="60" t="n">
        <v>6122</v>
      </c>
      <c r="V85" s="61" t="n">
        <v>91464</v>
      </c>
      <c r="W85" s="62" t="n">
        <v>232789</v>
      </c>
      <c r="X85" s="60" t="n">
        <v>25902</v>
      </c>
      <c r="Y85" s="60" t="n">
        <v>11725</v>
      </c>
      <c r="Z85" s="60" t="n">
        <v>232766</v>
      </c>
      <c r="AA85" s="60" t="n">
        <v>98652</v>
      </c>
      <c r="AB85" s="60" t="n">
        <v>86130</v>
      </c>
      <c r="AC85" s="60" t="n">
        <v>80476</v>
      </c>
      <c r="AD85" s="60" t="n">
        <v>10773</v>
      </c>
      <c r="AE85" s="60" t="n">
        <v>51191</v>
      </c>
      <c r="AF85" s="61" t="n">
        <v>95878</v>
      </c>
      <c r="AG85" s="62" t="n">
        <v>99081</v>
      </c>
      <c r="AH85" s="60" t="n">
        <v>61345</v>
      </c>
      <c r="AI85" s="60" t="n">
        <v>9536</v>
      </c>
      <c r="AJ85" s="60" t="n">
        <v>34044</v>
      </c>
      <c r="AK85" s="60" t="n">
        <v>71303</v>
      </c>
      <c r="AL85" s="60" t="n">
        <v>132815</v>
      </c>
      <c r="AM85" s="60" t="n">
        <v>155389</v>
      </c>
      <c r="AN85" s="60" t="n">
        <v>292486</v>
      </c>
      <c r="AO85" s="60" t="n">
        <v>342932</v>
      </c>
      <c r="AP85" s="61" t="n">
        <v>70866</v>
      </c>
      <c r="AQ85" s="62" t="n">
        <v>115174</v>
      </c>
      <c r="AR85" s="60" t="n">
        <v>187360</v>
      </c>
      <c r="AS85" s="60" t="n">
        <v>92237</v>
      </c>
      <c r="AT85" s="60" t="n">
        <v>119777</v>
      </c>
      <c r="AU85" s="60" t="n">
        <v>116652</v>
      </c>
      <c r="AV85" s="60" t="n">
        <v>188221</v>
      </c>
      <c r="AW85" s="60" t="n">
        <v>61860</v>
      </c>
      <c r="AX85" s="60" t="n">
        <v>282104</v>
      </c>
      <c r="AY85" s="60" t="n">
        <v>233234</v>
      </c>
      <c r="AZ85" s="61" t="n">
        <v>336985</v>
      </c>
      <c r="BA85" s="62" t="n">
        <v>66140</v>
      </c>
      <c r="BB85" s="60" t="n">
        <v>739460</v>
      </c>
      <c r="BC85" s="60" t="n">
        <v>108155</v>
      </c>
      <c r="BD85" s="60" t="n">
        <v>152290</v>
      </c>
      <c r="BE85" s="60" t="n">
        <v>70923</v>
      </c>
      <c r="BF85" s="60" t="n">
        <v>5738</v>
      </c>
      <c r="BG85" s="60" t="n">
        <v>1917911</v>
      </c>
      <c r="BH85" s="60" t="n">
        <v>1206056</v>
      </c>
      <c r="BI85" s="60" t="n">
        <v>282978</v>
      </c>
      <c r="BJ85" s="61" t="n">
        <v>1168613</v>
      </c>
      <c r="BK85" s="62" t="n">
        <v>41820</v>
      </c>
      <c r="BL85" s="60" t="n">
        <v>566132</v>
      </c>
      <c r="BM85" s="60" t="n">
        <v>4719933</v>
      </c>
      <c r="BN85" s="60" t="n">
        <v>2280155</v>
      </c>
      <c r="BO85" s="60" t="n">
        <v>1227226</v>
      </c>
      <c r="BP85" s="60" t="n">
        <v>104419</v>
      </c>
      <c r="BQ85" s="60" t="n">
        <v>2186098</v>
      </c>
      <c r="BR85" s="60" t="n">
        <v>1351563</v>
      </c>
      <c r="BS85" s="60" t="n">
        <v>304957</v>
      </c>
      <c r="BT85" s="61" t="n">
        <v>3448282</v>
      </c>
      <c r="BU85" s="62" t="n">
        <v>477878</v>
      </c>
      <c r="BV85" s="60" t="n">
        <v>141099</v>
      </c>
      <c r="BW85" s="60" t="n">
        <v>1284480</v>
      </c>
      <c r="BX85" s="60" t="n">
        <v>1588463</v>
      </c>
      <c r="BY85" s="60" t="n">
        <v>2422116</v>
      </c>
      <c r="BZ85" s="60" t="n">
        <v>443361</v>
      </c>
      <c r="CA85" s="60" t="n">
        <v>1256172</v>
      </c>
      <c r="CB85" s="60" t="n">
        <v>2707826</v>
      </c>
      <c r="CC85" s="60" t="n">
        <v>1348646</v>
      </c>
      <c r="CD85" s="61" t="n">
        <v>152197</v>
      </c>
      <c r="CE85" s="63" t="n">
        <v>39308932</v>
      </c>
      <c r="CF85" s="60" t="n">
        <v>44516</v>
      </c>
      <c r="CG85" s="60" t="n">
        <v>3999775</v>
      </c>
      <c r="CH85" s="60" t="n">
        <v>0</v>
      </c>
      <c r="CI85" s="60" t="n">
        <v>464013</v>
      </c>
      <c r="CJ85" s="60" t="n">
        <v>2234157</v>
      </c>
      <c r="CK85" s="60" t="n">
        <v>0</v>
      </c>
      <c r="CL85" s="60" t="n">
        <v>6742461</v>
      </c>
      <c r="CM85" s="60" t="n">
        <v>46051393</v>
      </c>
      <c r="CN85" s="64" t="n">
        <v>697286</v>
      </c>
      <c r="CO85" s="93" t="n">
        <v>7</v>
      </c>
      <c r="CP85" s="66" t="n">
        <v>697293</v>
      </c>
      <c r="CQ85" s="60" t="n">
        <v>7439754</v>
      </c>
      <c r="CR85" s="60" t="n">
        <v>46748686</v>
      </c>
      <c r="CS85" s="60" t="n">
        <v>-955586</v>
      </c>
      <c r="CT85" s="60" t="n">
        <v>0</v>
      </c>
      <c r="CU85" s="60" t="n">
        <v>-8</v>
      </c>
      <c r="CV85" s="60" t="n">
        <v>-955594</v>
      </c>
      <c r="CW85" s="67" t="n">
        <v>6484160</v>
      </c>
      <c r="CX85" s="68" t="n">
        <v>45793092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5195</v>
      </c>
      <c r="D86" s="60" t="n">
        <v>3</v>
      </c>
      <c r="E86" s="60" t="n">
        <v>121</v>
      </c>
      <c r="F86" s="60" t="n">
        <v>10</v>
      </c>
      <c r="G86" s="60" t="n">
        <v>3055</v>
      </c>
      <c r="H86" s="60" t="n">
        <v>987</v>
      </c>
      <c r="I86" s="60" t="n">
        <v>282</v>
      </c>
      <c r="J86" s="60" t="n">
        <v>311</v>
      </c>
      <c r="K86" s="60" t="n">
        <v>285</v>
      </c>
      <c r="L86" s="61" t="n">
        <v>219</v>
      </c>
      <c r="M86" s="62" t="n">
        <v>587</v>
      </c>
      <c r="N86" s="60" t="n">
        <v>394</v>
      </c>
      <c r="O86" s="60" t="n">
        <v>1005</v>
      </c>
      <c r="P86" s="60" t="n">
        <v>40</v>
      </c>
      <c r="Q86" s="60" t="n">
        <v>309</v>
      </c>
      <c r="R86" s="60" t="n">
        <v>268</v>
      </c>
      <c r="S86" s="60" t="n">
        <v>627</v>
      </c>
      <c r="T86" s="60" t="n">
        <v>406</v>
      </c>
      <c r="U86" s="60" t="n">
        <v>59</v>
      </c>
      <c r="V86" s="61" t="n">
        <v>970</v>
      </c>
      <c r="W86" s="62" t="n">
        <v>1411</v>
      </c>
      <c r="X86" s="60" t="n">
        <v>255</v>
      </c>
      <c r="Y86" s="60" t="n">
        <v>70</v>
      </c>
      <c r="Z86" s="60" t="n">
        <v>1057</v>
      </c>
      <c r="AA86" s="60" t="n">
        <v>411</v>
      </c>
      <c r="AB86" s="60" t="n">
        <v>271</v>
      </c>
      <c r="AC86" s="60" t="n">
        <v>288</v>
      </c>
      <c r="AD86" s="60" t="n">
        <v>143</v>
      </c>
      <c r="AE86" s="60" t="n">
        <v>183</v>
      </c>
      <c r="AF86" s="61" t="n">
        <v>663</v>
      </c>
      <c r="AG86" s="62" t="n">
        <v>1254</v>
      </c>
      <c r="AH86" s="60" t="n">
        <v>203</v>
      </c>
      <c r="AI86" s="60" t="n">
        <v>200</v>
      </c>
      <c r="AJ86" s="60" t="n">
        <v>225</v>
      </c>
      <c r="AK86" s="60" t="n">
        <v>633</v>
      </c>
      <c r="AL86" s="60" t="n">
        <v>522</v>
      </c>
      <c r="AM86" s="60" t="n">
        <v>972</v>
      </c>
      <c r="AN86" s="60" t="n">
        <v>1266</v>
      </c>
      <c r="AO86" s="60" t="n">
        <v>1706</v>
      </c>
      <c r="AP86" s="61" t="n">
        <v>440</v>
      </c>
      <c r="AQ86" s="62" t="n">
        <v>619</v>
      </c>
      <c r="AR86" s="60" t="n">
        <v>1712</v>
      </c>
      <c r="AS86" s="60" t="n">
        <v>340</v>
      </c>
      <c r="AT86" s="60" t="n">
        <v>789</v>
      </c>
      <c r="AU86" s="60" t="n">
        <v>421</v>
      </c>
      <c r="AV86" s="60" t="n">
        <v>1599</v>
      </c>
      <c r="AW86" s="60" t="n">
        <v>364</v>
      </c>
      <c r="AX86" s="60" t="n">
        <v>1078</v>
      </c>
      <c r="AY86" s="60" t="n">
        <v>1892</v>
      </c>
      <c r="AZ86" s="61" t="n">
        <v>1519</v>
      </c>
      <c r="BA86" s="62" t="n">
        <v>262</v>
      </c>
      <c r="BB86" s="60" t="n">
        <v>3448</v>
      </c>
      <c r="BC86" s="60" t="n">
        <v>664</v>
      </c>
      <c r="BD86" s="60" t="n">
        <v>429</v>
      </c>
      <c r="BE86" s="60" t="n">
        <v>2989</v>
      </c>
      <c r="BF86" s="60" t="n">
        <v>45</v>
      </c>
      <c r="BG86" s="60" t="n">
        <v>11371</v>
      </c>
      <c r="BH86" s="60" t="n">
        <v>6951</v>
      </c>
      <c r="BI86" s="60" t="n">
        <v>3756</v>
      </c>
      <c r="BJ86" s="61" t="n">
        <v>2319</v>
      </c>
      <c r="BK86" s="62" t="n">
        <v>181</v>
      </c>
      <c r="BL86" s="60" t="n">
        <v>1809</v>
      </c>
      <c r="BM86" s="60" t="n">
        <v>76514</v>
      </c>
      <c r="BN86" s="60" t="n">
        <v>9210</v>
      </c>
      <c r="BO86" s="60" t="n">
        <v>35290</v>
      </c>
      <c r="BP86" s="60" t="n">
        <v>16707</v>
      </c>
      <c r="BQ86" s="60" t="n">
        <v>25333</v>
      </c>
      <c r="BR86" s="60" t="n">
        <v>18981</v>
      </c>
      <c r="BS86" s="60" t="n">
        <v>177704</v>
      </c>
      <c r="BT86" s="61" t="n">
        <v>29872</v>
      </c>
      <c r="BU86" s="62" t="n">
        <v>2988</v>
      </c>
      <c r="BV86" s="60" t="n">
        <v>187752</v>
      </c>
      <c r="BW86" s="60" t="n">
        <v>18358</v>
      </c>
      <c r="BX86" s="60" t="n">
        <v>39006</v>
      </c>
      <c r="BY86" s="60" t="n">
        <v>779654</v>
      </c>
      <c r="BZ86" s="60" t="n">
        <v>48005</v>
      </c>
      <c r="CA86" s="60" t="n">
        <v>8572</v>
      </c>
      <c r="CB86" s="60" t="n">
        <v>46161</v>
      </c>
      <c r="CC86" s="60" t="n">
        <v>560584</v>
      </c>
      <c r="CD86" s="61" t="n">
        <v>13576</v>
      </c>
      <c r="CE86" s="63" t="n">
        <v>2166130</v>
      </c>
      <c r="CF86" s="60" t="n">
        <v>10289357</v>
      </c>
      <c r="CG86" s="60" t="n">
        <v>37215993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7505350</v>
      </c>
      <c r="CM86" s="60" t="n">
        <v>49671480</v>
      </c>
      <c r="CN86" s="64" t="n">
        <v>812315</v>
      </c>
      <c r="CO86" s="93" t="n">
        <v>1116</v>
      </c>
      <c r="CP86" s="66" t="n">
        <v>813431</v>
      </c>
      <c r="CQ86" s="60" t="n">
        <v>48318781</v>
      </c>
      <c r="CR86" s="60" t="n">
        <v>50484911</v>
      </c>
      <c r="CS86" s="60" t="n">
        <v>-1658168</v>
      </c>
      <c r="CT86" s="60" t="n">
        <v>0</v>
      </c>
      <c r="CU86" s="60" t="n">
        <v>-124</v>
      </c>
      <c r="CV86" s="60" t="n">
        <v>-1658292</v>
      </c>
      <c r="CW86" s="67" t="n">
        <v>46660489</v>
      </c>
      <c r="CX86" s="68" t="n">
        <v>48826619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74270</v>
      </c>
      <c r="D87" s="119" t="n">
        <v>538</v>
      </c>
      <c r="E87" s="119" t="n">
        <v>5114</v>
      </c>
      <c r="F87" s="119" t="n">
        <v>3310</v>
      </c>
      <c r="G87" s="119" t="n">
        <v>151015</v>
      </c>
      <c r="H87" s="119" t="n">
        <v>36482</v>
      </c>
      <c r="I87" s="119" t="n">
        <v>5247</v>
      </c>
      <c r="J87" s="119" t="n">
        <v>10030</v>
      </c>
      <c r="K87" s="119" t="n">
        <v>18214</v>
      </c>
      <c r="L87" s="120" t="n">
        <v>3871</v>
      </c>
      <c r="M87" s="121" t="n">
        <v>27331</v>
      </c>
      <c r="N87" s="119" t="n">
        <v>17199</v>
      </c>
      <c r="O87" s="119" t="n">
        <v>33928</v>
      </c>
      <c r="P87" s="119" t="n">
        <v>179</v>
      </c>
      <c r="Q87" s="119" t="n">
        <v>6566</v>
      </c>
      <c r="R87" s="119" t="n">
        <v>362</v>
      </c>
      <c r="S87" s="119" t="n">
        <v>5300</v>
      </c>
      <c r="T87" s="119" t="n">
        <v>3542</v>
      </c>
      <c r="U87" s="119" t="n">
        <v>4715</v>
      </c>
      <c r="V87" s="120" t="n">
        <v>11691</v>
      </c>
      <c r="W87" s="121" t="n">
        <v>30419</v>
      </c>
      <c r="X87" s="119" t="n">
        <v>1739</v>
      </c>
      <c r="Y87" s="119" t="n">
        <v>2514</v>
      </c>
      <c r="Z87" s="119" t="n">
        <v>37082</v>
      </c>
      <c r="AA87" s="119" t="n">
        <v>12749</v>
      </c>
      <c r="AB87" s="119" t="n">
        <v>14443</v>
      </c>
      <c r="AC87" s="119" t="n">
        <v>20470</v>
      </c>
      <c r="AD87" s="119" t="n">
        <v>7295</v>
      </c>
      <c r="AE87" s="119" t="n">
        <v>11390</v>
      </c>
      <c r="AF87" s="120" t="n">
        <v>30985</v>
      </c>
      <c r="AG87" s="121" t="n">
        <v>36990</v>
      </c>
      <c r="AH87" s="119" t="n">
        <v>18949</v>
      </c>
      <c r="AI87" s="119" t="n">
        <v>13806</v>
      </c>
      <c r="AJ87" s="119" t="n">
        <v>7166</v>
      </c>
      <c r="AK87" s="119" t="n">
        <v>19136</v>
      </c>
      <c r="AL87" s="119" t="n">
        <v>11402</v>
      </c>
      <c r="AM87" s="119" t="n">
        <v>39256</v>
      </c>
      <c r="AN87" s="119" t="n">
        <v>83533</v>
      </c>
      <c r="AO87" s="119" t="n">
        <v>85179</v>
      </c>
      <c r="AP87" s="120" t="n">
        <v>16487</v>
      </c>
      <c r="AQ87" s="121" t="n">
        <v>17825</v>
      </c>
      <c r="AR87" s="119" t="n">
        <v>27988</v>
      </c>
      <c r="AS87" s="119" t="n">
        <v>9842</v>
      </c>
      <c r="AT87" s="119" t="n">
        <v>18844</v>
      </c>
      <c r="AU87" s="119" t="n">
        <v>15802</v>
      </c>
      <c r="AV87" s="119" t="n">
        <v>21995</v>
      </c>
      <c r="AW87" s="119" t="n">
        <v>6637</v>
      </c>
      <c r="AX87" s="119" t="n">
        <v>14636</v>
      </c>
      <c r="AY87" s="119" t="n">
        <v>18608</v>
      </c>
      <c r="AZ87" s="120" t="n">
        <v>7312</v>
      </c>
      <c r="BA87" s="121" t="n">
        <v>6119</v>
      </c>
      <c r="BB87" s="119" t="n">
        <v>30488</v>
      </c>
      <c r="BC87" s="119" t="n">
        <v>25973</v>
      </c>
      <c r="BD87" s="119" t="n">
        <v>10363</v>
      </c>
      <c r="BE87" s="119" t="n">
        <v>20476</v>
      </c>
      <c r="BF87" s="119" t="n">
        <v>1073</v>
      </c>
      <c r="BG87" s="119" t="n">
        <v>183559</v>
      </c>
      <c r="BH87" s="119" t="n">
        <v>129120</v>
      </c>
      <c r="BI87" s="119" t="n">
        <v>93165</v>
      </c>
      <c r="BJ87" s="120" t="n">
        <v>60648</v>
      </c>
      <c r="BK87" s="121" t="n">
        <v>8804</v>
      </c>
      <c r="BL87" s="119" t="n">
        <v>81330</v>
      </c>
      <c r="BM87" s="119" t="n">
        <v>807303</v>
      </c>
      <c r="BN87" s="119" t="n">
        <v>222387</v>
      </c>
      <c r="BO87" s="119" t="n">
        <v>176367</v>
      </c>
      <c r="BP87" s="119" t="n">
        <v>96627</v>
      </c>
      <c r="BQ87" s="119" t="n">
        <v>351241</v>
      </c>
      <c r="BR87" s="119" t="n">
        <v>408290</v>
      </c>
      <c r="BS87" s="119" t="n">
        <v>94547</v>
      </c>
      <c r="BT87" s="120" t="n">
        <v>74503</v>
      </c>
      <c r="BU87" s="121" t="n">
        <v>76765</v>
      </c>
      <c r="BV87" s="119" t="n">
        <v>70304</v>
      </c>
      <c r="BW87" s="119" t="n">
        <v>86099</v>
      </c>
      <c r="BX87" s="119" t="n">
        <v>614528</v>
      </c>
      <c r="BY87" s="119" t="n">
        <v>341927</v>
      </c>
      <c r="BZ87" s="119" t="n">
        <v>69419</v>
      </c>
      <c r="CA87" s="119" t="n">
        <v>52370</v>
      </c>
      <c r="CB87" s="119" t="n">
        <v>249186</v>
      </c>
      <c r="CC87" s="119" t="n">
        <v>257387</v>
      </c>
      <c r="CD87" s="120" t="n">
        <v>1130</v>
      </c>
      <c r="CE87" s="122" t="n">
        <v>5880881</v>
      </c>
      <c r="CF87" s="119" t="n">
        <v>0</v>
      </c>
      <c r="CG87" s="119" t="n">
        <v>38805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38805</v>
      </c>
      <c r="CM87" s="119" t="n">
        <v>5919686</v>
      </c>
      <c r="CN87" s="123" t="n">
        <v>101023</v>
      </c>
      <c r="CO87" s="124" t="n">
        <v>213</v>
      </c>
      <c r="CP87" s="125" t="n">
        <v>101236</v>
      </c>
      <c r="CQ87" s="119" t="n">
        <v>140041</v>
      </c>
      <c r="CR87" s="119" t="n">
        <v>6020922</v>
      </c>
      <c r="CS87" s="119" t="n">
        <v>-740858</v>
      </c>
      <c r="CT87" s="119" t="n">
        <v>-117</v>
      </c>
      <c r="CU87" s="119" t="n">
        <v>-154</v>
      </c>
      <c r="CV87" s="119" t="n">
        <v>-741129</v>
      </c>
      <c r="CW87" s="126" t="n">
        <v>-601088</v>
      </c>
      <c r="CX87" s="127" t="n">
        <v>5279793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6537801</v>
      </c>
      <c r="D88" s="131" t="n">
        <v>7029</v>
      </c>
      <c r="E88" s="131" t="n">
        <v>371758</v>
      </c>
      <c r="F88" s="131" t="n">
        <v>58675</v>
      </c>
      <c r="G88" s="131" t="n">
        <v>18528212</v>
      </c>
      <c r="H88" s="131" t="n">
        <v>3971210</v>
      </c>
      <c r="I88" s="131" t="n">
        <v>1055918</v>
      </c>
      <c r="J88" s="131" t="n">
        <v>991740</v>
      </c>
      <c r="K88" s="131" t="n">
        <v>1191099</v>
      </c>
      <c r="L88" s="132" t="n">
        <v>1020237</v>
      </c>
      <c r="M88" s="133" t="n">
        <v>3193404</v>
      </c>
      <c r="N88" s="131" t="n">
        <v>1988846</v>
      </c>
      <c r="O88" s="131" t="n">
        <v>2628635</v>
      </c>
      <c r="P88" s="131" t="n">
        <v>314833</v>
      </c>
      <c r="Q88" s="131" t="n">
        <v>1250967</v>
      </c>
      <c r="R88" s="131" t="n">
        <v>2978538</v>
      </c>
      <c r="S88" s="131" t="n">
        <v>4212800</v>
      </c>
      <c r="T88" s="131" t="n">
        <v>2172667</v>
      </c>
      <c r="U88" s="131" t="n">
        <v>275056</v>
      </c>
      <c r="V88" s="132" t="n">
        <v>4747597</v>
      </c>
      <c r="W88" s="133" t="n">
        <v>4758664</v>
      </c>
      <c r="X88" s="131" t="n">
        <v>10639724</v>
      </c>
      <c r="Y88" s="131" t="n">
        <v>1360315</v>
      </c>
      <c r="Z88" s="131" t="n">
        <v>6424341</v>
      </c>
      <c r="AA88" s="131" t="n">
        <v>1800118</v>
      </c>
      <c r="AB88" s="131" t="n">
        <v>1127005</v>
      </c>
      <c r="AC88" s="131" t="n">
        <v>1237301</v>
      </c>
      <c r="AD88" s="131" t="n">
        <v>385109</v>
      </c>
      <c r="AE88" s="131" t="n">
        <v>863888</v>
      </c>
      <c r="AF88" s="132" t="n">
        <v>8213009</v>
      </c>
      <c r="AG88" s="133" t="n">
        <v>12690106</v>
      </c>
      <c r="AH88" s="131" t="n">
        <v>1045504</v>
      </c>
      <c r="AI88" s="131" t="n">
        <v>1505466</v>
      </c>
      <c r="AJ88" s="131" t="n">
        <v>2004671</v>
      </c>
      <c r="AK88" s="131" t="n">
        <v>3868637</v>
      </c>
      <c r="AL88" s="131" t="n">
        <v>2587373</v>
      </c>
      <c r="AM88" s="131" t="n">
        <v>3930356</v>
      </c>
      <c r="AN88" s="131" t="n">
        <v>6429927</v>
      </c>
      <c r="AO88" s="131" t="n">
        <v>8065442</v>
      </c>
      <c r="AP88" s="132" t="n">
        <v>1733161</v>
      </c>
      <c r="AQ88" s="133" t="n">
        <v>2178819</v>
      </c>
      <c r="AR88" s="131" t="n">
        <v>4843737</v>
      </c>
      <c r="AS88" s="131" t="n">
        <v>1673664</v>
      </c>
      <c r="AT88" s="131" t="n">
        <v>2129729</v>
      </c>
      <c r="AU88" s="131" t="n">
        <v>1997099</v>
      </c>
      <c r="AV88" s="131" t="n">
        <v>4463333</v>
      </c>
      <c r="AW88" s="131" t="n">
        <v>2178430</v>
      </c>
      <c r="AX88" s="131" t="n">
        <v>3734060</v>
      </c>
      <c r="AY88" s="131" t="n">
        <v>7865653</v>
      </c>
      <c r="AZ88" s="132" t="n">
        <v>12306028</v>
      </c>
      <c r="BA88" s="133" t="n">
        <v>2505603</v>
      </c>
      <c r="BB88" s="131" t="n">
        <v>23567214</v>
      </c>
      <c r="BC88" s="131" t="n">
        <v>4686370</v>
      </c>
      <c r="BD88" s="131" t="n">
        <v>2501365</v>
      </c>
      <c r="BE88" s="131" t="n">
        <v>2429529</v>
      </c>
      <c r="BF88" s="131" t="n">
        <v>564907</v>
      </c>
      <c r="BG88" s="131" t="n">
        <v>17354354</v>
      </c>
      <c r="BH88" s="131" t="n">
        <v>7123236</v>
      </c>
      <c r="BI88" s="131" t="n">
        <v>3318898</v>
      </c>
      <c r="BJ88" s="132" t="n">
        <v>9854387</v>
      </c>
      <c r="BK88" s="133" t="n">
        <v>2222108</v>
      </c>
      <c r="BL88" s="131" t="n">
        <v>3300386</v>
      </c>
      <c r="BM88" s="131" t="n">
        <v>30549634</v>
      </c>
      <c r="BN88" s="131" t="n">
        <v>12613588</v>
      </c>
      <c r="BO88" s="131" t="n">
        <v>4716320</v>
      </c>
      <c r="BP88" s="131" t="n">
        <v>5354413</v>
      </c>
      <c r="BQ88" s="131" t="n">
        <v>16439116</v>
      </c>
      <c r="BR88" s="131" t="n">
        <v>7579627</v>
      </c>
      <c r="BS88" s="131" t="n">
        <v>2301945</v>
      </c>
      <c r="BT88" s="132" t="n">
        <v>7879931</v>
      </c>
      <c r="BU88" s="133" t="n">
        <v>2244720</v>
      </c>
      <c r="BV88" s="131" t="n">
        <v>3874619</v>
      </c>
      <c r="BW88" s="131" t="n">
        <v>9846801</v>
      </c>
      <c r="BX88" s="131" t="n">
        <v>9158738</v>
      </c>
      <c r="BY88" s="131" t="n">
        <v>23328173</v>
      </c>
      <c r="BZ88" s="131" t="n">
        <v>5441680</v>
      </c>
      <c r="CA88" s="131" t="n">
        <v>2976069</v>
      </c>
      <c r="CB88" s="131" t="n">
        <v>16145882</v>
      </c>
      <c r="CC88" s="131" t="n">
        <v>21554180</v>
      </c>
      <c r="CD88" s="132" t="n">
        <v>5804459</v>
      </c>
      <c r="CE88" s="134" t="n">
        <v>448775943</v>
      </c>
      <c r="CF88" s="135" t="n">
        <v>15993546</v>
      </c>
      <c r="CG88" s="135" t="n">
        <v>275409002</v>
      </c>
      <c r="CH88" s="135" t="n">
        <v>79044227</v>
      </c>
      <c r="CI88" s="136" t="n">
        <v>21911080</v>
      </c>
      <c r="CJ88" s="136" t="n">
        <v>75869001</v>
      </c>
      <c r="CK88" s="136" t="n">
        <v>-1597202</v>
      </c>
      <c r="CL88" s="136" t="n">
        <v>466629654</v>
      </c>
      <c r="CM88" s="136" t="n">
        <v>915405597</v>
      </c>
      <c r="CN88" s="137" t="n">
        <v>71687477</v>
      </c>
      <c r="CO88" s="138" t="n">
        <v>2206911</v>
      </c>
      <c r="CP88" s="135" t="n">
        <v>73894388</v>
      </c>
      <c r="CQ88" s="135" t="n">
        <v>540524042</v>
      </c>
      <c r="CR88" s="135" t="n">
        <v>989299985</v>
      </c>
      <c r="CS88" s="136" t="n">
        <v>-70177269</v>
      </c>
      <c r="CT88" s="136" t="n">
        <v>-744902</v>
      </c>
      <c r="CU88" s="136" t="n">
        <v>-4020482</v>
      </c>
      <c r="CV88" s="136" t="n">
        <v>-74942653</v>
      </c>
      <c r="CW88" s="139" t="n">
        <v>465581389</v>
      </c>
      <c r="CX88" s="140" t="n">
        <v>914357332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6992</v>
      </c>
      <c r="D89" s="44" t="n">
        <v>573</v>
      </c>
      <c r="E89" s="44" t="n">
        <v>31811</v>
      </c>
      <c r="F89" s="44" t="n">
        <v>4002</v>
      </c>
      <c r="G89" s="44" t="n">
        <v>292636</v>
      </c>
      <c r="H89" s="44" t="n">
        <v>115163</v>
      </c>
      <c r="I89" s="44" t="n">
        <v>20415</v>
      </c>
      <c r="J89" s="44" t="n">
        <v>23708</v>
      </c>
      <c r="K89" s="44" t="n">
        <v>22950</v>
      </c>
      <c r="L89" s="45" t="n">
        <v>18463</v>
      </c>
      <c r="M89" s="142" t="n">
        <v>87301</v>
      </c>
      <c r="N89" s="44" t="n">
        <v>57979</v>
      </c>
      <c r="O89" s="44" t="n">
        <v>136633</v>
      </c>
      <c r="P89" s="44" t="n">
        <v>14377</v>
      </c>
      <c r="Q89" s="44" t="n">
        <v>41979</v>
      </c>
      <c r="R89" s="44" t="n">
        <v>12979</v>
      </c>
      <c r="S89" s="44" t="n">
        <v>74668</v>
      </c>
      <c r="T89" s="44" t="n">
        <v>48960</v>
      </c>
      <c r="U89" s="44" t="n">
        <v>16085</v>
      </c>
      <c r="V89" s="45" t="n">
        <v>143975</v>
      </c>
      <c r="W89" s="142" t="n">
        <v>150122</v>
      </c>
      <c r="X89" s="44" t="n">
        <v>31278</v>
      </c>
      <c r="Y89" s="44" t="n">
        <v>16423</v>
      </c>
      <c r="Z89" s="44" t="n">
        <v>198171</v>
      </c>
      <c r="AA89" s="44" t="n">
        <v>38729</v>
      </c>
      <c r="AB89" s="44" t="n">
        <v>31634</v>
      </c>
      <c r="AC89" s="44" t="n">
        <v>32716</v>
      </c>
      <c r="AD89" s="44" t="n">
        <v>10669</v>
      </c>
      <c r="AE89" s="44" t="n">
        <v>39168</v>
      </c>
      <c r="AF89" s="45" t="n">
        <v>52769</v>
      </c>
      <c r="AG89" s="142" t="n">
        <v>87856</v>
      </c>
      <c r="AH89" s="44" t="n">
        <v>29875</v>
      </c>
      <c r="AI89" s="44" t="n">
        <v>7775</v>
      </c>
      <c r="AJ89" s="44" t="n">
        <v>69728</v>
      </c>
      <c r="AK89" s="44" t="n">
        <v>48569</v>
      </c>
      <c r="AL89" s="44" t="n">
        <v>108912</v>
      </c>
      <c r="AM89" s="44" t="n">
        <v>121752</v>
      </c>
      <c r="AN89" s="44" t="n">
        <v>154827</v>
      </c>
      <c r="AO89" s="44" t="n">
        <v>181807</v>
      </c>
      <c r="AP89" s="45" t="n">
        <v>58819</v>
      </c>
      <c r="AQ89" s="142" t="n">
        <v>37704</v>
      </c>
      <c r="AR89" s="44" t="n">
        <v>123665</v>
      </c>
      <c r="AS89" s="44" t="n">
        <v>54357</v>
      </c>
      <c r="AT89" s="44" t="n">
        <v>53987</v>
      </c>
      <c r="AU89" s="44" t="n">
        <v>51579</v>
      </c>
      <c r="AV89" s="44" t="n">
        <v>106983</v>
      </c>
      <c r="AW89" s="44" t="n">
        <v>128030</v>
      </c>
      <c r="AX89" s="44" t="n">
        <v>80570</v>
      </c>
      <c r="AY89" s="44" t="n">
        <v>140054</v>
      </c>
      <c r="AZ89" s="45" t="n">
        <v>129493</v>
      </c>
      <c r="BA89" s="142" t="n">
        <v>20658</v>
      </c>
      <c r="BB89" s="44" t="n">
        <v>160629</v>
      </c>
      <c r="BC89" s="44" t="n">
        <v>89835</v>
      </c>
      <c r="BD89" s="44" t="n">
        <v>57140</v>
      </c>
      <c r="BE89" s="44" t="n">
        <v>76400</v>
      </c>
      <c r="BF89" s="44" t="n">
        <v>4460</v>
      </c>
      <c r="BG89" s="44" t="n">
        <v>542374</v>
      </c>
      <c r="BH89" s="44" t="n">
        <v>180917</v>
      </c>
      <c r="BI89" s="44" t="n">
        <v>69276</v>
      </c>
      <c r="BJ89" s="45" t="n">
        <v>242010</v>
      </c>
      <c r="BK89" s="142" t="n">
        <v>32508</v>
      </c>
      <c r="BL89" s="44" t="n">
        <v>145936</v>
      </c>
      <c r="BM89" s="44" t="n">
        <v>2487638</v>
      </c>
      <c r="BN89" s="44" t="n">
        <v>915101</v>
      </c>
      <c r="BO89" s="44" t="n">
        <v>173862</v>
      </c>
      <c r="BP89" s="44" t="n">
        <v>0</v>
      </c>
      <c r="BQ89" s="44" t="n">
        <v>809227</v>
      </c>
      <c r="BR89" s="44" t="n">
        <v>1529187</v>
      </c>
      <c r="BS89" s="44" t="n">
        <v>57218</v>
      </c>
      <c r="BT89" s="45" t="n">
        <v>526274</v>
      </c>
      <c r="BU89" s="142" t="n">
        <v>10149</v>
      </c>
      <c r="BV89" s="44" t="n">
        <v>232391</v>
      </c>
      <c r="BW89" s="44" t="n">
        <v>574029</v>
      </c>
      <c r="BX89" s="44" t="n">
        <v>362535</v>
      </c>
      <c r="BY89" s="44" t="n">
        <v>812455</v>
      </c>
      <c r="BZ89" s="44" t="n">
        <v>96261</v>
      </c>
      <c r="CA89" s="44" t="n">
        <v>83603</v>
      </c>
      <c r="CB89" s="44" t="n">
        <v>1018262</v>
      </c>
      <c r="CC89" s="44" t="n">
        <v>1056385</v>
      </c>
      <c r="CD89" s="45" t="n">
        <v>17156</v>
      </c>
      <c r="CE89" s="55" t="n">
        <v>15993546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42820</v>
      </c>
      <c r="D90" s="60" t="n">
        <v>13435</v>
      </c>
      <c r="E90" s="60" t="n">
        <v>114415</v>
      </c>
      <c r="F90" s="60" t="n">
        <v>38897</v>
      </c>
      <c r="G90" s="60" t="n">
        <v>3949430</v>
      </c>
      <c r="H90" s="60" t="n">
        <v>777815</v>
      </c>
      <c r="I90" s="60" t="n">
        <v>393914</v>
      </c>
      <c r="J90" s="60" t="n">
        <v>405551</v>
      </c>
      <c r="K90" s="60" t="n">
        <v>394883</v>
      </c>
      <c r="L90" s="61" t="n">
        <v>503045</v>
      </c>
      <c r="M90" s="62" t="n">
        <v>355574</v>
      </c>
      <c r="N90" s="60" t="n">
        <v>847301</v>
      </c>
      <c r="O90" s="60" t="n">
        <v>1669709</v>
      </c>
      <c r="P90" s="60" t="n">
        <v>39818</v>
      </c>
      <c r="Q90" s="60" t="n">
        <v>212605</v>
      </c>
      <c r="R90" s="60" t="n">
        <v>57541</v>
      </c>
      <c r="S90" s="60" t="n">
        <v>394958</v>
      </c>
      <c r="T90" s="60" t="n">
        <v>274567</v>
      </c>
      <c r="U90" s="60" t="n">
        <v>93784</v>
      </c>
      <c r="V90" s="61" t="n">
        <v>783128</v>
      </c>
      <c r="W90" s="62" t="n">
        <v>720496</v>
      </c>
      <c r="X90" s="60" t="n">
        <v>241507</v>
      </c>
      <c r="Y90" s="60" t="n">
        <v>82041</v>
      </c>
      <c r="Z90" s="60" t="n">
        <v>2562451</v>
      </c>
      <c r="AA90" s="60" t="n">
        <v>676180</v>
      </c>
      <c r="AB90" s="60" t="n">
        <v>270503</v>
      </c>
      <c r="AC90" s="60" t="n">
        <v>482126</v>
      </c>
      <c r="AD90" s="60" t="n">
        <v>117987</v>
      </c>
      <c r="AE90" s="60" t="n">
        <v>417312</v>
      </c>
      <c r="AF90" s="61" t="n">
        <v>608914</v>
      </c>
      <c r="AG90" s="62" t="n">
        <v>1208362</v>
      </c>
      <c r="AH90" s="60" t="n">
        <v>360702</v>
      </c>
      <c r="AI90" s="60" t="n">
        <v>374356</v>
      </c>
      <c r="AJ90" s="60" t="n">
        <v>188627</v>
      </c>
      <c r="AK90" s="60" t="n">
        <v>889698</v>
      </c>
      <c r="AL90" s="60" t="n">
        <v>938241</v>
      </c>
      <c r="AM90" s="60" t="n">
        <v>2521102</v>
      </c>
      <c r="AN90" s="60" t="n">
        <v>1658973</v>
      </c>
      <c r="AO90" s="60" t="n">
        <v>2225880</v>
      </c>
      <c r="AP90" s="61" t="n">
        <v>1002383</v>
      </c>
      <c r="AQ90" s="62" t="n">
        <v>215575</v>
      </c>
      <c r="AR90" s="60" t="n">
        <v>1427651</v>
      </c>
      <c r="AS90" s="60" t="n">
        <v>419674</v>
      </c>
      <c r="AT90" s="60" t="n">
        <v>508637</v>
      </c>
      <c r="AU90" s="60" t="n">
        <v>227329</v>
      </c>
      <c r="AV90" s="60" t="n">
        <v>749628</v>
      </c>
      <c r="AW90" s="60" t="n">
        <v>291434</v>
      </c>
      <c r="AX90" s="60" t="n">
        <v>701663</v>
      </c>
      <c r="AY90" s="60" t="n">
        <v>1128939</v>
      </c>
      <c r="AZ90" s="61" t="n">
        <v>863228</v>
      </c>
      <c r="BA90" s="62" t="n">
        <v>298159</v>
      </c>
      <c r="BB90" s="60" t="n">
        <v>3373080</v>
      </c>
      <c r="BC90" s="60" t="n">
        <v>1355731</v>
      </c>
      <c r="BD90" s="60" t="n">
        <v>685217</v>
      </c>
      <c r="BE90" s="60" t="n">
        <v>696357</v>
      </c>
      <c r="BF90" s="60" t="n">
        <v>333235</v>
      </c>
      <c r="BG90" s="60" t="n">
        <v>12700653</v>
      </c>
      <c r="BH90" s="60" t="n">
        <v>4904652</v>
      </c>
      <c r="BI90" s="60" t="n">
        <v>2335628</v>
      </c>
      <c r="BJ90" s="61" t="n">
        <v>1844807</v>
      </c>
      <c r="BK90" s="62" t="n">
        <v>139671</v>
      </c>
      <c r="BL90" s="60" t="n">
        <v>2521803</v>
      </c>
      <c r="BM90" s="60" t="n">
        <v>37647364</v>
      </c>
      <c r="BN90" s="60" t="n">
        <v>10314669</v>
      </c>
      <c r="BO90" s="60" t="n">
        <v>2111432</v>
      </c>
      <c r="BP90" s="60" t="n">
        <v>0</v>
      </c>
      <c r="BQ90" s="60" t="n">
        <v>14948838</v>
      </c>
      <c r="BR90" s="60" t="n">
        <v>2981082</v>
      </c>
      <c r="BS90" s="60" t="n">
        <v>653113</v>
      </c>
      <c r="BT90" s="61" t="n">
        <v>5298587</v>
      </c>
      <c r="BU90" s="62" t="n">
        <v>456618</v>
      </c>
      <c r="BV90" s="60" t="n">
        <v>1983670</v>
      </c>
      <c r="BW90" s="60" t="n">
        <v>16090279</v>
      </c>
      <c r="BX90" s="60" t="n">
        <v>21185518</v>
      </c>
      <c r="BY90" s="60" t="n">
        <v>30279236</v>
      </c>
      <c r="BZ90" s="60" t="n">
        <v>1211207</v>
      </c>
      <c r="CA90" s="60" t="n">
        <v>874839</v>
      </c>
      <c r="CB90" s="60" t="n">
        <v>20599260</v>
      </c>
      <c r="CC90" s="60" t="n">
        <v>13876712</v>
      </c>
      <c r="CD90" s="61" t="n">
        <v>105025</v>
      </c>
      <c r="CE90" s="68" t="n">
        <v>248551231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226567</v>
      </c>
      <c r="D91" s="60" t="n">
        <v>3413</v>
      </c>
      <c r="E91" s="60" t="n">
        <v>26545</v>
      </c>
      <c r="F91" s="60" t="n">
        <v>14724</v>
      </c>
      <c r="G91" s="60" t="n">
        <v>2678152</v>
      </c>
      <c r="H91" s="60" t="n">
        <v>1317304</v>
      </c>
      <c r="I91" s="60" t="n">
        <v>13262</v>
      </c>
      <c r="J91" s="60" t="n">
        <v>33927</v>
      </c>
      <c r="K91" s="60" t="n">
        <v>165349</v>
      </c>
      <c r="L91" s="61" t="n">
        <v>47306</v>
      </c>
      <c r="M91" s="62" t="n">
        <v>262545</v>
      </c>
      <c r="N91" s="60" t="n">
        <v>170136</v>
      </c>
      <c r="O91" s="60" t="n">
        <v>492501</v>
      </c>
      <c r="P91" s="60" t="n">
        <v>29554</v>
      </c>
      <c r="Q91" s="60" t="n">
        <v>184539</v>
      </c>
      <c r="R91" s="60" t="n">
        <v>32809</v>
      </c>
      <c r="S91" s="60" t="n">
        <v>93549</v>
      </c>
      <c r="T91" s="60" t="n">
        <v>74881</v>
      </c>
      <c r="U91" s="60" t="n">
        <v>5279</v>
      </c>
      <c r="V91" s="61" t="n">
        <v>302907</v>
      </c>
      <c r="W91" s="62" t="n">
        <v>563418</v>
      </c>
      <c r="X91" s="60" t="n">
        <v>17711</v>
      </c>
      <c r="Y91" s="60" t="n">
        <v>63128</v>
      </c>
      <c r="Z91" s="60" t="n">
        <v>141377</v>
      </c>
      <c r="AA91" s="60" t="n">
        <v>148437</v>
      </c>
      <c r="AB91" s="60" t="n">
        <v>146745</v>
      </c>
      <c r="AC91" s="60" t="n">
        <v>116768</v>
      </c>
      <c r="AD91" s="60" t="n">
        <v>17672</v>
      </c>
      <c r="AE91" s="60" t="n">
        <v>141189</v>
      </c>
      <c r="AF91" s="61" t="n">
        <v>219785</v>
      </c>
      <c r="AG91" s="62" t="n">
        <v>691618</v>
      </c>
      <c r="AH91" s="60" t="n">
        <v>117846</v>
      </c>
      <c r="AI91" s="60" t="n">
        <v>36068</v>
      </c>
      <c r="AJ91" s="60" t="n">
        <v>136490</v>
      </c>
      <c r="AK91" s="60" t="n">
        <v>181934</v>
      </c>
      <c r="AL91" s="60" t="n">
        <v>116111</v>
      </c>
      <c r="AM91" s="60" t="n">
        <v>218679</v>
      </c>
      <c r="AN91" s="60" t="n">
        <v>405909</v>
      </c>
      <c r="AO91" s="60" t="n">
        <v>494627</v>
      </c>
      <c r="AP91" s="61" t="n">
        <v>79987</v>
      </c>
      <c r="AQ91" s="62" t="n">
        <v>46683</v>
      </c>
      <c r="AR91" s="60" t="n">
        <v>72575</v>
      </c>
      <c r="AS91" s="60" t="n">
        <v>43289</v>
      </c>
      <c r="AT91" s="60" t="n">
        <v>90400</v>
      </c>
      <c r="AU91" s="60" t="n">
        <v>93008</v>
      </c>
      <c r="AV91" s="60" t="n">
        <v>88774</v>
      </c>
      <c r="AW91" s="60" t="n">
        <v>58542</v>
      </c>
      <c r="AX91" s="60" t="n">
        <v>49014</v>
      </c>
      <c r="AY91" s="60" t="n">
        <v>52158</v>
      </c>
      <c r="AZ91" s="61" t="n">
        <v>252154</v>
      </c>
      <c r="BA91" s="62" t="n">
        <v>30829</v>
      </c>
      <c r="BB91" s="60" t="n">
        <v>249253</v>
      </c>
      <c r="BC91" s="60" t="n">
        <v>328842</v>
      </c>
      <c r="BD91" s="60" t="n">
        <v>147598</v>
      </c>
      <c r="BE91" s="60" t="n">
        <v>189157</v>
      </c>
      <c r="BF91" s="60" t="n">
        <v>20417</v>
      </c>
      <c r="BG91" s="60" t="n">
        <v>403479</v>
      </c>
      <c r="BH91" s="60" t="n">
        <v>48687</v>
      </c>
      <c r="BI91" s="60" t="n">
        <v>11637</v>
      </c>
      <c r="BJ91" s="61" t="n">
        <v>1114931</v>
      </c>
      <c r="BK91" s="62" t="n">
        <v>4667</v>
      </c>
      <c r="BL91" s="60" t="n">
        <v>729798</v>
      </c>
      <c r="BM91" s="60" t="n">
        <v>14132824</v>
      </c>
      <c r="BN91" s="60" t="n">
        <v>5638130</v>
      </c>
      <c r="BO91" s="60" t="n">
        <v>6976651</v>
      </c>
      <c r="BP91" s="60" t="n">
        <v>18625064</v>
      </c>
      <c r="BQ91" s="60" t="n">
        <v>2149130</v>
      </c>
      <c r="BR91" s="60" t="n">
        <v>909320</v>
      </c>
      <c r="BS91" s="60" t="n">
        <v>426257</v>
      </c>
      <c r="BT91" s="61" t="n">
        <v>1929313</v>
      </c>
      <c r="BU91" s="62" t="n">
        <v>282448</v>
      </c>
      <c r="BV91" s="60" t="n">
        <v>479096</v>
      </c>
      <c r="BW91" s="60" t="n">
        <v>0</v>
      </c>
      <c r="BX91" s="60" t="n">
        <v>111982</v>
      </c>
      <c r="BY91" s="60" t="n">
        <v>2299996</v>
      </c>
      <c r="BZ91" s="60" t="n">
        <v>338656</v>
      </c>
      <c r="CA91" s="60" t="n">
        <v>737559</v>
      </c>
      <c r="CB91" s="60" t="n">
        <v>4166739</v>
      </c>
      <c r="CC91" s="60" t="n">
        <v>6014077</v>
      </c>
      <c r="CD91" s="61" t="n">
        <v>-1143250</v>
      </c>
      <c r="CE91" s="68" t="n">
        <v>81430632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227235</v>
      </c>
      <c r="D92" s="60" t="n">
        <v>5789</v>
      </c>
      <c r="E92" s="60" t="n">
        <v>57719</v>
      </c>
      <c r="F92" s="60" t="n">
        <v>21715</v>
      </c>
      <c r="G92" s="60" t="n">
        <v>868058</v>
      </c>
      <c r="H92" s="60" t="n">
        <v>255942</v>
      </c>
      <c r="I92" s="60" t="n">
        <v>78698</v>
      </c>
      <c r="J92" s="60" t="n">
        <v>61566</v>
      </c>
      <c r="K92" s="60" t="n">
        <v>106456</v>
      </c>
      <c r="L92" s="61" t="n">
        <v>71329</v>
      </c>
      <c r="M92" s="62" t="n">
        <v>410096</v>
      </c>
      <c r="N92" s="60" t="n">
        <v>140534</v>
      </c>
      <c r="O92" s="60" t="n">
        <v>345861</v>
      </c>
      <c r="P92" s="60" t="n">
        <v>35753</v>
      </c>
      <c r="Q92" s="60" t="n">
        <v>204169</v>
      </c>
      <c r="R92" s="60" t="n">
        <v>171610</v>
      </c>
      <c r="S92" s="60" t="n">
        <v>456557</v>
      </c>
      <c r="T92" s="60" t="n">
        <v>211449</v>
      </c>
      <c r="U92" s="60" t="n">
        <v>64159</v>
      </c>
      <c r="V92" s="61" t="n">
        <v>394366</v>
      </c>
      <c r="W92" s="62" t="n">
        <v>541946</v>
      </c>
      <c r="X92" s="60" t="n">
        <v>249740</v>
      </c>
      <c r="Y92" s="60" t="n">
        <v>159740</v>
      </c>
      <c r="Z92" s="60" t="n">
        <v>626204</v>
      </c>
      <c r="AA92" s="60" t="n">
        <v>308148</v>
      </c>
      <c r="AB92" s="60" t="n">
        <v>203850</v>
      </c>
      <c r="AC92" s="60" t="n">
        <v>187712</v>
      </c>
      <c r="AD92" s="60" t="n">
        <v>63795</v>
      </c>
      <c r="AE92" s="60" t="n">
        <v>233491</v>
      </c>
      <c r="AF92" s="61" t="n">
        <v>738337</v>
      </c>
      <c r="AG92" s="62" t="n">
        <v>1337901</v>
      </c>
      <c r="AH92" s="60" t="n">
        <v>274558</v>
      </c>
      <c r="AI92" s="60" t="n">
        <v>89331</v>
      </c>
      <c r="AJ92" s="60" t="n">
        <v>267557</v>
      </c>
      <c r="AK92" s="60" t="n">
        <v>433094</v>
      </c>
      <c r="AL92" s="60" t="n">
        <v>153122</v>
      </c>
      <c r="AM92" s="60" t="n">
        <v>612530</v>
      </c>
      <c r="AN92" s="60" t="n">
        <v>668088</v>
      </c>
      <c r="AO92" s="60" t="n">
        <v>908828</v>
      </c>
      <c r="AP92" s="61" t="n">
        <v>325210</v>
      </c>
      <c r="AQ92" s="62" t="n">
        <v>152475</v>
      </c>
      <c r="AR92" s="60" t="n">
        <v>400148</v>
      </c>
      <c r="AS92" s="60" t="n">
        <v>138674</v>
      </c>
      <c r="AT92" s="60" t="n">
        <v>451496</v>
      </c>
      <c r="AU92" s="60" t="n">
        <v>163786</v>
      </c>
      <c r="AV92" s="60" t="n">
        <v>244734</v>
      </c>
      <c r="AW92" s="60" t="n">
        <v>188350</v>
      </c>
      <c r="AX92" s="60" t="n">
        <v>299438</v>
      </c>
      <c r="AY92" s="60" t="n">
        <v>493224</v>
      </c>
      <c r="AZ92" s="61" t="n">
        <v>366806</v>
      </c>
      <c r="BA92" s="62" t="n">
        <v>140668</v>
      </c>
      <c r="BB92" s="60" t="n">
        <v>1332222</v>
      </c>
      <c r="BC92" s="60" t="n">
        <v>602022</v>
      </c>
      <c r="BD92" s="60" t="n">
        <v>256060</v>
      </c>
      <c r="BE92" s="60" t="n">
        <v>306542</v>
      </c>
      <c r="BF92" s="60" t="n">
        <v>29208</v>
      </c>
      <c r="BG92" s="60" t="n">
        <v>1454905</v>
      </c>
      <c r="BH92" s="60" t="n">
        <v>1115367</v>
      </c>
      <c r="BI92" s="60" t="n">
        <v>493236</v>
      </c>
      <c r="BJ92" s="61" t="n">
        <v>3194716</v>
      </c>
      <c r="BK92" s="62" t="n">
        <v>733010</v>
      </c>
      <c r="BL92" s="60" t="n">
        <v>1043532</v>
      </c>
      <c r="BM92" s="60" t="n">
        <v>5446971</v>
      </c>
      <c r="BN92" s="60" t="n">
        <v>3760219</v>
      </c>
      <c r="BO92" s="60" t="n">
        <v>5312134</v>
      </c>
      <c r="BP92" s="60" t="n">
        <v>20530350</v>
      </c>
      <c r="BQ92" s="60" t="n">
        <v>3892775</v>
      </c>
      <c r="BR92" s="60" t="n">
        <v>2584293</v>
      </c>
      <c r="BS92" s="60" t="n">
        <v>373530</v>
      </c>
      <c r="BT92" s="61" t="n">
        <v>1636670</v>
      </c>
      <c r="BU92" s="62" t="n">
        <v>205777</v>
      </c>
      <c r="BV92" s="60" t="n">
        <v>557802</v>
      </c>
      <c r="BW92" s="60" t="n">
        <v>0</v>
      </c>
      <c r="BX92" s="60" t="n">
        <v>1853631</v>
      </c>
      <c r="BY92" s="60" t="n">
        <v>4021421</v>
      </c>
      <c r="BZ92" s="60" t="n">
        <v>362535</v>
      </c>
      <c r="CA92" s="60" t="n">
        <v>3241449</v>
      </c>
      <c r="CB92" s="60" t="n">
        <v>2521518</v>
      </c>
      <c r="CC92" s="60" t="n">
        <v>3742687</v>
      </c>
      <c r="CD92" s="61" t="n">
        <v>453175</v>
      </c>
      <c r="CE92" s="68" t="n">
        <v>87669799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22146</v>
      </c>
      <c r="D93" s="60" t="n">
        <v>1288</v>
      </c>
      <c r="E93" s="60" t="n">
        <v>35892</v>
      </c>
      <c r="F93" s="60" t="n">
        <v>22545</v>
      </c>
      <c r="G93" s="60" t="n">
        <v>1820976</v>
      </c>
      <c r="H93" s="60" t="n">
        <v>1364420</v>
      </c>
      <c r="I93" s="60" t="n">
        <v>57886</v>
      </c>
      <c r="J93" s="60" t="n">
        <v>52479</v>
      </c>
      <c r="K93" s="60" t="n">
        <v>45657</v>
      </c>
      <c r="L93" s="61" t="n">
        <v>49184</v>
      </c>
      <c r="M93" s="62" t="n">
        <v>140061</v>
      </c>
      <c r="N93" s="60" t="n">
        <v>96309</v>
      </c>
      <c r="O93" s="60" t="n">
        <v>174679</v>
      </c>
      <c r="P93" s="60" t="n">
        <v>10264</v>
      </c>
      <c r="Q93" s="60" t="n">
        <v>23524</v>
      </c>
      <c r="R93" s="60" t="n">
        <v>26365</v>
      </c>
      <c r="S93" s="60" t="n">
        <v>92356</v>
      </c>
      <c r="T93" s="60" t="n">
        <v>25151</v>
      </c>
      <c r="U93" s="60" t="n">
        <v>26685</v>
      </c>
      <c r="V93" s="61" t="n">
        <v>155128</v>
      </c>
      <c r="W93" s="62" t="n">
        <v>153273</v>
      </c>
      <c r="X93" s="60" t="n">
        <v>6641276</v>
      </c>
      <c r="Y93" s="60" t="n">
        <v>19227</v>
      </c>
      <c r="Z93" s="60" t="n">
        <v>217663</v>
      </c>
      <c r="AA93" s="60" t="n">
        <v>89684</v>
      </c>
      <c r="AB93" s="60" t="n">
        <v>55015</v>
      </c>
      <c r="AC93" s="60" t="n">
        <v>87374</v>
      </c>
      <c r="AD93" s="60" t="n">
        <v>27044</v>
      </c>
      <c r="AE93" s="60" t="n">
        <v>61609</v>
      </c>
      <c r="AF93" s="61" t="n">
        <v>333209</v>
      </c>
      <c r="AG93" s="62" t="n">
        <v>98126</v>
      </c>
      <c r="AH93" s="60" t="n">
        <v>64130</v>
      </c>
      <c r="AI93" s="60" t="n">
        <v>35936</v>
      </c>
      <c r="AJ93" s="60" t="n">
        <v>130744</v>
      </c>
      <c r="AK93" s="60" t="n">
        <v>102258</v>
      </c>
      <c r="AL93" s="60" t="n">
        <v>111922</v>
      </c>
      <c r="AM93" s="60" t="n">
        <v>235376</v>
      </c>
      <c r="AN93" s="60" t="n">
        <v>217368</v>
      </c>
      <c r="AO93" s="60" t="n">
        <v>204294</v>
      </c>
      <c r="AP93" s="61" t="n">
        <v>49286</v>
      </c>
      <c r="AQ93" s="62" t="n">
        <v>51217</v>
      </c>
      <c r="AR93" s="60" t="n">
        <v>102613</v>
      </c>
      <c r="AS93" s="60" t="n">
        <v>29750</v>
      </c>
      <c r="AT93" s="60" t="n">
        <v>51096</v>
      </c>
      <c r="AU93" s="60" t="n">
        <v>34991</v>
      </c>
      <c r="AV93" s="60" t="n">
        <v>84257</v>
      </c>
      <c r="AW93" s="60" t="n">
        <v>43921</v>
      </c>
      <c r="AX93" s="60" t="n">
        <v>59358</v>
      </c>
      <c r="AY93" s="60" t="n">
        <v>106492</v>
      </c>
      <c r="AZ93" s="61" t="n">
        <v>156265</v>
      </c>
      <c r="BA93" s="62" t="n">
        <v>28210</v>
      </c>
      <c r="BB93" s="60" t="n">
        <v>386434</v>
      </c>
      <c r="BC93" s="60" t="n">
        <v>180465</v>
      </c>
      <c r="BD93" s="60" t="n">
        <v>92647</v>
      </c>
      <c r="BE93" s="60" t="n">
        <v>90291</v>
      </c>
      <c r="BF93" s="60" t="n">
        <v>69819</v>
      </c>
      <c r="BG93" s="60" t="n">
        <v>1094044</v>
      </c>
      <c r="BH93" s="60" t="n">
        <v>504091</v>
      </c>
      <c r="BI93" s="60" t="n">
        <v>247883</v>
      </c>
      <c r="BJ93" s="61" t="n">
        <v>1092255</v>
      </c>
      <c r="BK93" s="62" t="n">
        <v>97852</v>
      </c>
      <c r="BL93" s="60" t="n">
        <v>397348</v>
      </c>
      <c r="BM93" s="60" t="n">
        <v>2894473</v>
      </c>
      <c r="BN93" s="60" t="n">
        <v>1343039</v>
      </c>
      <c r="BO93" s="60" t="n">
        <v>1380027</v>
      </c>
      <c r="BP93" s="60" t="n">
        <v>1695831</v>
      </c>
      <c r="BQ93" s="60" t="n">
        <v>2046301</v>
      </c>
      <c r="BR93" s="60" t="n">
        <v>481143</v>
      </c>
      <c r="BS93" s="60" t="n">
        <v>129175</v>
      </c>
      <c r="BT93" s="61" t="n">
        <v>696614</v>
      </c>
      <c r="BU93" s="62" t="n">
        <v>74503</v>
      </c>
      <c r="BV93" s="60" t="n">
        <v>190856</v>
      </c>
      <c r="BW93" s="60" t="n">
        <v>97067</v>
      </c>
      <c r="BX93" s="60" t="n">
        <v>297726</v>
      </c>
      <c r="BY93" s="60" t="n">
        <v>1025525</v>
      </c>
      <c r="BZ93" s="60" t="n">
        <v>239135</v>
      </c>
      <c r="CA93" s="60" t="n">
        <v>164314</v>
      </c>
      <c r="CB93" s="60" t="n">
        <v>1388015</v>
      </c>
      <c r="CC93" s="60" t="n">
        <v>2585550</v>
      </c>
      <c r="CD93" s="61" t="n">
        <v>43721</v>
      </c>
      <c r="CE93" s="68" t="n">
        <v>35452123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16" t="s">
        <v>89</v>
      </c>
      <c r="B94" s="146" t="s">
        <v>208</v>
      </c>
      <c r="C94" s="118" t="n">
        <v>-90871</v>
      </c>
      <c r="D94" s="119" t="n">
        <v>-9</v>
      </c>
      <c r="E94" s="119" t="n">
        <v>-48</v>
      </c>
      <c r="F94" s="119" t="n">
        <v>-1962</v>
      </c>
      <c r="G94" s="119" t="n">
        <v>-125349</v>
      </c>
      <c r="H94" s="119" t="n">
        <v>-226</v>
      </c>
      <c r="I94" s="119" t="n">
        <v>-194</v>
      </c>
      <c r="J94" s="119" t="n">
        <v>-139</v>
      </c>
      <c r="K94" s="119" t="n">
        <v>-220</v>
      </c>
      <c r="L94" s="120" t="n">
        <v>-101</v>
      </c>
      <c r="M94" s="121" t="n">
        <v>-108</v>
      </c>
      <c r="N94" s="119" t="n">
        <v>-144</v>
      </c>
      <c r="O94" s="119" t="n">
        <v>-345</v>
      </c>
      <c r="P94" s="119" t="n">
        <v>-9</v>
      </c>
      <c r="Q94" s="119" t="n">
        <v>-51</v>
      </c>
      <c r="R94" s="119" t="n">
        <v>-11</v>
      </c>
      <c r="S94" s="119" t="n">
        <v>-100</v>
      </c>
      <c r="T94" s="119" t="n">
        <v>-47</v>
      </c>
      <c r="U94" s="119" t="n">
        <v>-17</v>
      </c>
      <c r="V94" s="120" t="n">
        <v>-198</v>
      </c>
      <c r="W94" s="121" t="n">
        <v>-221</v>
      </c>
      <c r="X94" s="119" t="n">
        <v>-44684</v>
      </c>
      <c r="Y94" s="119" t="n">
        <v>-14</v>
      </c>
      <c r="Z94" s="119" t="n">
        <v>-405</v>
      </c>
      <c r="AA94" s="119" t="n">
        <v>-191</v>
      </c>
      <c r="AB94" s="119" t="n">
        <v>-103</v>
      </c>
      <c r="AC94" s="119" t="n">
        <v>-103</v>
      </c>
      <c r="AD94" s="119" t="n">
        <v>-45</v>
      </c>
      <c r="AE94" s="119" t="n">
        <v>-100</v>
      </c>
      <c r="AF94" s="120" t="n">
        <v>-167</v>
      </c>
      <c r="AG94" s="121" t="n">
        <v>-253</v>
      </c>
      <c r="AH94" s="119" t="n">
        <v>-107</v>
      </c>
      <c r="AI94" s="119" t="n">
        <v>-47</v>
      </c>
      <c r="AJ94" s="119" t="n">
        <v>-56</v>
      </c>
      <c r="AK94" s="119" t="n">
        <v>-174</v>
      </c>
      <c r="AL94" s="119" t="n">
        <v>-221</v>
      </c>
      <c r="AM94" s="119" t="n">
        <v>-575</v>
      </c>
      <c r="AN94" s="119" t="n">
        <v>-560</v>
      </c>
      <c r="AO94" s="119" t="n">
        <v>-633</v>
      </c>
      <c r="AP94" s="120" t="n">
        <v>-206</v>
      </c>
      <c r="AQ94" s="121" t="n">
        <v>-113</v>
      </c>
      <c r="AR94" s="119" t="n">
        <v>-343</v>
      </c>
      <c r="AS94" s="119" t="n">
        <v>-106</v>
      </c>
      <c r="AT94" s="119" t="n">
        <v>-129</v>
      </c>
      <c r="AU94" s="119" t="n">
        <v>-102</v>
      </c>
      <c r="AV94" s="119" t="n">
        <v>-215</v>
      </c>
      <c r="AW94" s="119" t="n">
        <v>-88</v>
      </c>
      <c r="AX94" s="119" t="n">
        <v>-223</v>
      </c>
      <c r="AY94" s="119" t="n">
        <v>-424</v>
      </c>
      <c r="AZ94" s="120" t="n">
        <v>-253</v>
      </c>
      <c r="BA94" s="121" t="n">
        <v>-43</v>
      </c>
      <c r="BB94" s="119" t="n">
        <v>-1028</v>
      </c>
      <c r="BC94" s="119" t="n">
        <v>-2572</v>
      </c>
      <c r="BD94" s="119" t="n">
        <v>-249</v>
      </c>
      <c r="BE94" s="119" t="n">
        <v>-462</v>
      </c>
      <c r="BF94" s="119" t="n">
        <v>-67</v>
      </c>
      <c r="BG94" s="119" t="n">
        <v>-4380</v>
      </c>
      <c r="BH94" s="119" t="n">
        <v>-29623</v>
      </c>
      <c r="BI94" s="119" t="n">
        <v>-192126</v>
      </c>
      <c r="BJ94" s="120" t="n">
        <v>-1723</v>
      </c>
      <c r="BK94" s="121" t="n">
        <v>-78792</v>
      </c>
      <c r="BL94" s="119" t="n">
        <v>-147057</v>
      </c>
      <c r="BM94" s="119" t="n">
        <v>-60984</v>
      </c>
      <c r="BN94" s="119" t="n">
        <v>-1332641</v>
      </c>
      <c r="BO94" s="119" t="n">
        <v>-67315</v>
      </c>
      <c r="BP94" s="119" t="n">
        <v>0</v>
      </c>
      <c r="BQ94" s="119" t="n">
        <v>-159739</v>
      </c>
      <c r="BR94" s="119" t="n">
        <v>-996</v>
      </c>
      <c r="BS94" s="119" t="n">
        <v>-237</v>
      </c>
      <c r="BT94" s="120" t="n">
        <v>-4129</v>
      </c>
      <c r="BU94" s="121" t="n">
        <v>-69</v>
      </c>
      <c r="BV94" s="119" t="n">
        <v>-1349</v>
      </c>
      <c r="BW94" s="119" t="n">
        <v>0</v>
      </c>
      <c r="BX94" s="119" t="n">
        <v>-58271</v>
      </c>
      <c r="BY94" s="119" t="n">
        <v>-1050230</v>
      </c>
      <c r="BZ94" s="119" t="n">
        <v>-542</v>
      </c>
      <c r="CA94" s="119" t="n">
        <v>-259</v>
      </c>
      <c r="CB94" s="119" t="n">
        <v>-46584</v>
      </c>
      <c r="CC94" s="119" t="n">
        <v>-2972</v>
      </c>
      <c r="CD94" s="120" t="n">
        <v>-493</v>
      </c>
      <c r="CE94" s="120" t="n">
        <v>-3515942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4.25" hidden="false" customHeight="false" outlineLevel="0" collapsed="false">
      <c r="A95" s="128" t="s">
        <v>101</v>
      </c>
      <c r="B95" s="147" t="s">
        <v>209</v>
      </c>
      <c r="C95" s="130" t="n">
        <v>6294889</v>
      </c>
      <c r="D95" s="131" t="n">
        <v>24489</v>
      </c>
      <c r="E95" s="131" t="n">
        <v>266334</v>
      </c>
      <c r="F95" s="131" t="n">
        <v>99921</v>
      </c>
      <c r="G95" s="131" t="n">
        <v>9483903</v>
      </c>
      <c r="H95" s="131" t="n">
        <v>3830418</v>
      </c>
      <c r="I95" s="131" t="n">
        <v>563981</v>
      </c>
      <c r="J95" s="131" t="n">
        <v>577092</v>
      </c>
      <c r="K95" s="131" t="n">
        <v>735075</v>
      </c>
      <c r="L95" s="132" t="n">
        <v>689226</v>
      </c>
      <c r="M95" s="133" t="n">
        <v>1255469</v>
      </c>
      <c r="N95" s="131" t="n">
        <v>1312115</v>
      </c>
      <c r="O95" s="131" t="n">
        <v>2819038</v>
      </c>
      <c r="P95" s="131" t="n">
        <v>129757</v>
      </c>
      <c r="Q95" s="131" t="n">
        <v>666765</v>
      </c>
      <c r="R95" s="131" t="n">
        <v>301293</v>
      </c>
      <c r="S95" s="131" t="n">
        <v>1111988</v>
      </c>
      <c r="T95" s="131" t="n">
        <v>634961</v>
      </c>
      <c r="U95" s="131" t="n">
        <v>205975</v>
      </c>
      <c r="V95" s="132" t="n">
        <v>1779306</v>
      </c>
      <c r="W95" s="133" t="n">
        <v>2129034</v>
      </c>
      <c r="X95" s="131" t="n">
        <v>7136828</v>
      </c>
      <c r="Y95" s="131" t="n">
        <v>340545</v>
      </c>
      <c r="Z95" s="131" t="n">
        <v>3745461</v>
      </c>
      <c r="AA95" s="131" t="n">
        <v>1260987</v>
      </c>
      <c r="AB95" s="131" t="n">
        <v>707644</v>
      </c>
      <c r="AC95" s="131" t="n">
        <v>906593</v>
      </c>
      <c r="AD95" s="131" t="n">
        <v>237122</v>
      </c>
      <c r="AE95" s="131" t="n">
        <v>892669</v>
      </c>
      <c r="AF95" s="132" t="n">
        <v>1952847</v>
      </c>
      <c r="AG95" s="133" t="n">
        <v>3423610</v>
      </c>
      <c r="AH95" s="131" t="n">
        <v>847004</v>
      </c>
      <c r="AI95" s="131" t="n">
        <v>543419</v>
      </c>
      <c r="AJ95" s="131" t="n">
        <v>793090</v>
      </c>
      <c r="AK95" s="131" t="n">
        <v>1655379</v>
      </c>
      <c r="AL95" s="131" t="n">
        <v>1428087</v>
      </c>
      <c r="AM95" s="131" t="n">
        <v>3708864</v>
      </c>
      <c r="AN95" s="131" t="n">
        <v>3104605</v>
      </c>
      <c r="AO95" s="131" t="n">
        <v>4014803</v>
      </c>
      <c r="AP95" s="132" t="n">
        <v>1515479</v>
      </c>
      <c r="AQ95" s="133" t="n">
        <v>503541</v>
      </c>
      <c r="AR95" s="131" t="n">
        <v>2126309</v>
      </c>
      <c r="AS95" s="131" t="n">
        <v>685638</v>
      </c>
      <c r="AT95" s="131" t="n">
        <v>1155487</v>
      </c>
      <c r="AU95" s="131" t="n">
        <v>570591</v>
      </c>
      <c r="AV95" s="131" t="n">
        <v>1274161</v>
      </c>
      <c r="AW95" s="131" t="n">
        <v>710189</v>
      </c>
      <c r="AX95" s="131" t="n">
        <v>1189820</v>
      </c>
      <c r="AY95" s="131" t="n">
        <v>1920443</v>
      </c>
      <c r="AZ95" s="132" t="n">
        <v>1767693</v>
      </c>
      <c r="BA95" s="133" t="n">
        <v>518481</v>
      </c>
      <c r="BB95" s="131" t="n">
        <v>5500590</v>
      </c>
      <c r="BC95" s="131" t="n">
        <v>2554323</v>
      </c>
      <c r="BD95" s="131" t="n">
        <v>1238413</v>
      </c>
      <c r="BE95" s="131" t="n">
        <v>1358285</v>
      </c>
      <c r="BF95" s="131" t="n">
        <v>457072</v>
      </c>
      <c r="BG95" s="131" t="n">
        <v>16191075</v>
      </c>
      <c r="BH95" s="131" t="n">
        <v>6724091</v>
      </c>
      <c r="BI95" s="131" t="n">
        <v>2965534</v>
      </c>
      <c r="BJ95" s="132" t="n">
        <v>7486996</v>
      </c>
      <c r="BK95" s="133" t="n">
        <v>928916</v>
      </c>
      <c r="BL95" s="131" t="n">
        <v>4691360</v>
      </c>
      <c r="BM95" s="131" t="n">
        <v>62548286</v>
      </c>
      <c r="BN95" s="131" t="n">
        <v>20638517</v>
      </c>
      <c r="BO95" s="131" t="n">
        <v>15886791</v>
      </c>
      <c r="BP95" s="131" t="n">
        <v>40851245</v>
      </c>
      <c r="BQ95" s="131" t="n">
        <v>23686532</v>
      </c>
      <c r="BR95" s="131" t="n">
        <v>8484029</v>
      </c>
      <c r="BS95" s="131" t="n">
        <v>1639056</v>
      </c>
      <c r="BT95" s="132" t="n">
        <v>10083329</v>
      </c>
      <c r="BU95" s="133" t="n">
        <v>1029426</v>
      </c>
      <c r="BV95" s="131" t="n">
        <v>3442466</v>
      </c>
      <c r="BW95" s="131" t="n">
        <v>16761375</v>
      </c>
      <c r="BX95" s="131" t="n">
        <v>23753121</v>
      </c>
      <c r="BY95" s="131" t="n">
        <v>37388403</v>
      </c>
      <c r="BZ95" s="131" t="n">
        <v>2247252</v>
      </c>
      <c r="CA95" s="131" t="n">
        <v>5101505</v>
      </c>
      <c r="CB95" s="131" t="n">
        <v>29647210</v>
      </c>
      <c r="CC95" s="131" t="n">
        <v>27272439</v>
      </c>
      <c r="CD95" s="132" t="n">
        <v>-524666</v>
      </c>
      <c r="CE95" s="148" t="n">
        <v>465581389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5" hidden="false" customHeight="false" outlineLevel="0" collapsed="false">
      <c r="A96" s="149" t="s">
        <v>102</v>
      </c>
      <c r="B96" s="150" t="s">
        <v>210</v>
      </c>
      <c r="C96" s="151" t="n">
        <v>12832690</v>
      </c>
      <c r="D96" s="152" t="n">
        <v>31518</v>
      </c>
      <c r="E96" s="152" t="n">
        <v>638092</v>
      </c>
      <c r="F96" s="152" t="n">
        <v>158596</v>
      </c>
      <c r="G96" s="152" t="n">
        <v>28012115</v>
      </c>
      <c r="H96" s="152" t="n">
        <v>7801628</v>
      </c>
      <c r="I96" s="152" t="n">
        <v>1619899</v>
      </c>
      <c r="J96" s="152" t="n">
        <v>1568832</v>
      </c>
      <c r="K96" s="152" t="n">
        <v>1926174</v>
      </c>
      <c r="L96" s="153" t="n">
        <v>1709463</v>
      </c>
      <c r="M96" s="154" t="n">
        <v>4448873</v>
      </c>
      <c r="N96" s="152" t="n">
        <v>3300961</v>
      </c>
      <c r="O96" s="152" t="n">
        <v>5447673</v>
      </c>
      <c r="P96" s="152" t="n">
        <v>444590</v>
      </c>
      <c r="Q96" s="152" t="n">
        <v>1917732</v>
      </c>
      <c r="R96" s="152" t="n">
        <v>3279831</v>
      </c>
      <c r="S96" s="152" t="n">
        <v>5324788</v>
      </c>
      <c r="T96" s="152" t="n">
        <v>2807628</v>
      </c>
      <c r="U96" s="152" t="n">
        <v>481031</v>
      </c>
      <c r="V96" s="153" t="n">
        <v>6526903</v>
      </c>
      <c r="W96" s="154" t="n">
        <v>6887698</v>
      </c>
      <c r="X96" s="152" t="n">
        <v>17776552</v>
      </c>
      <c r="Y96" s="152" t="n">
        <v>1700860</v>
      </c>
      <c r="Z96" s="152" t="n">
        <v>10169802</v>
      </c>
      <c r="AA96" s="152" t="n">
        <v>3061105</v>
      </c>
      <c r="AB96" s="152" t="n">
        <v>1834649</v>
      </c>
      <c r="AC96" s="152" t="n">
        <v>2143894</v>
      </c>
      <c r="AD96" s="152" t="n">
        <v>622231</v>
      </c>
      <c r="AE96" s="152" t="n">
        <v>1756557</v>
      </c>
      <c r="AF96" s="153" t="n">
        <v>10165856</v>
      </c>
      <c r="AG96" s="154" t="n">
        <v>16113716</v>
      </c>
      <c r="AH96" s="152" t="n">
        <v>1892508</v>
      </c>
      <c r="AI96" s="152" t="n">
        <v>2048885</v>
      </c>
      <c r="AJ96" s="152" t="n">
        <v>2797761</v>
      </c>
      <c r="AK96" s="152" t="n">
        <v>5524016</v>
      </c>
      <c r="AL96" s="152" t="n">
        <v>4015460</v>
      </c>
      <c r="AM96" s="152" t="n">
        <v>7639220</v>
      </c>
      <c r="AN96" s="152" t="n">
        <v>9534532</v>
      </c>
      <c r="AO96" s="152" t="n">
        <v>12080245</v>
      </c>
      <c r="AP96" s="153" t="n">
        <v>3248640</v>
      </c>
      <c r="AQ96" s="154" t="n">
        <v>2682360</v>
      </c>
      <c r="AR96" s="152" t="n">
        <v>6970046</v>
      </c>
      <c r="AS96" s="152" t="n">
        <v>2359302</v>
      </c>
      <c r="AT96" s="152" t="n">
        <v>3285216</v>
      </c>
      <c r="AU96" s="152" t="n">
        <v>2567690</v>
      </c>
      <c r="AV96" s="152" t="n">
        <v>5737494</v>
      </c>
      <c r="AW96" s="152" t="n">
        <v>2888619</v>
      </c>
      <c r="AX96" s="152" t="n">
        <v>4923880</v>
      </c>
      <c r="AY96" s="152" t="n">
        <v>9786096</v>
      </c>
      <c r="AZ96" s="153" t="n">
        <v>14073721</v>
      </c>
      <c r="BA96" s="154" t="n">
        <v>3024084</v>
      </c>
      <c r="BB96" s="152" t="n">
        <v>29067804</v>
      </c>
      <c r="BC96" s="152" t="n">
        <v>7240693</v>
      </c>
      <c r="BD96" s="152" t="n">
        <v>3739778</v>
      </c>
      <c r="BE96" s="152" t="n">
        <v>3787814</v>
      </c>
      <c r="BF96" s="152" t="n">
        <v>1021979</v>
      </c>
      <c r="BG96" s="152" t="n">
        <v>33545429</v>
      </c>
      <c r="BH96" s="152" t="n">
        <v>13847327</v>
      </c>
      <c r="BI96" s="152" t="n">
        <v>6284432</v>
      </c>
      <c r="BJ96" s="153" t="n">
        <v>17341383</v>
      </c>
      <c r="BK96" s="154" t="n">
        <v>3151024</v>
      </c>
      <c r="BL96" s="152" t="n">
        <v>7991746</v>
      </c>
      <c r="BM96" s="152" t="n">
        <v>93097920</v>
      </c>
      <c r="BN96" s="152" t="n">
        <v>33252105</v>
      </c>
      <c r="BO96" s="152" t="n">
        <v>20603111</v>
      </c>
      <c r="BP96" s="152" t="n">
        <v>46205658</v>
      </c>
      <c r="BQ96" s="152" t="n">
        <v>40125648</v>
      </c>
      <c r="BR96" s="152" t="n">
        <v>16063656</v>
      </c>
      <c r="BS96" s="152" t="n">
        <v>3941001</v>
      </c>
      <c r="BT96" s="153" t="n">
        <v>17963260</v>
      </c>
      <c r="BU96" s="154" t="n">
        <v>3274146</v>
      </c>
      <c r="BV96" s="152" t="n">
        <v>7317085</v>
      </c>
      <c r="BW96" s="152" t="n">
        <v>26608176</v>
      </c>
      <c r="BX96" s="152" t="n">
        <v>32911859</v>
      </c>
      <c r="BY96" s="152" t="n">
        <v>60716576</v>
      </c>
      <c r="BZ96" s="152" t="n">
        <v>7688932</v>
      </c>
      <c r="CA96" s="152" t="n">
        <v>8077574</v>
      </c>
      <c r="CB96" s="152" t="n">
        <v>45793092</v>
      </c>
      <c r="CC96" s="152" t="n">
        <v>48826619</v>
      </c>
      <c r="CD96" s="153" t="n">
        <v>5279793</v>
      </c>
      <c r="CE96" s="155" t="n">
        <v>914357332</v>
      </c>
      <c r="CF96" s="156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urrent price)&amp;C&amp;"ＭＳ Ｐゴシック,Regular"&amp;18&amp;K000000The 2010  (Previews) Updated Input-Output Table&amp;16 &amp;R&amp;"ＭＳ Ｐゴシック,Regular"&amp;11&amp;K000000　　&amp;12（MillionYen, 2010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:CF9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0  (Previews)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7" t="s">
        <v>3</v>
      </c>
      <c r="D7" s="158" t="s">
        <v>4</v>
      </c>
      <c r="E7" s="158" t="s">
        <v>5</v>
      </c>
      <c r="F7" s="158" t="s">
        <v>6</v>
      </c>
      <c r="G7" s="158" t="s">
        <v>7</v>
      </c>
      <c r="H7" s="158" t="s">
        <v>8</v>
      </c>
      <c r="I7" s="158" t="s">
        <v>9</v>
      </c>
      <c r="J7" s="158" t="s">
        <v>10</v>
      </c>
      <c r="K7" s="158" t="s">
        <v>11</v>
      </c>
      <c r="L7" s="159" t="s">
        <v>12</v>
      </c>
      <c r="M7" s="157" t="s">
        <v>13</v>
      </c>
      <c r="N7" s="158" t="s">
        <v>14</v>
      </c>
      <c r="O7" s="158" t="s">
        <v>15</v>
      </c>
      <c r="P7" s="158" t="s">
        <v>16</v>
      </c>
      <c r="Q7" s="158" t="s">
        <v>17</v>
      </c>
      <c r="R7" s="158" t="s">
        <v>18</v>
      </c>
      <c r="S7" s="158" t="s">
        <v>19</v>
      </c>
      <c r="T7" s="158" t="s">
        <v>20</v>
      </c>
      <c r="U7" s="158" t="s">
        <v>21</v>
      </c>
      <c r="V7" s="159" t="s">
        <v>22</v>
      </c>
      <c r="W7" s="157" t="s">
        <v>23</v>
      </c>
      <c r="X7" s="158" t="s">
        <v>24</v>
      </c>
      <c r="Y7" s="158" t="s">
        <v>25</v>
      </c>
      <c r="Z7" s="158" t="s">
        <v>26</v>
      </c>
      <c r="AA7" s="158" t="s">
        <v>27</v>
      </c>
      <c r="AB7" s="158" t="s">
        <v>28</v>
      </c>
      <c r="AC7" s="158" t="s">
        <v>29</v>
      </c>
      <c r="AD7" s="158" t="s">
        <v>30</v>
      </c>
      <c r="AE7" s="158" t="s">
        <v>31</v>
      </c>
      <c r="AF7" s="159" t="s">
        <v>32</v>
      </c>
      <c r="AG7" s="157" t="s">
        <v>33</v>
      </c>
      <c r="AH7" s="158" t="s">
        <v>34</v>
      </c>
      <c r="AI7" s="158" t="s">
        <v>35</v>
      </c>
      <c r="AJ7" s="158" t="s">
        <v>36</v>
      </c>
      <c r="AK7" s="158" t="s">
        <v>37</v>
      </c>
      <c r="AL7" s="158" t="s">
        <v>38</v>
      </c>
      <c r="AM7" s="158" t="s">
        <v>39</v>
      </c>
      <c r="AN7" s="158" t="s">
        <v>40</v>
      </c>
      <c r="AO7" s="158" t="s">
        <v>41</v>
      </c>
      <c r="AP7" s="159" t="s">
        <v>42</v>
      </c>
      <c r="AQ7" s="157" t="s">
        <v>43</v>
      </c>
      <c r="AR7" s="158" t="s">
        <v>44</v>
      </c>
      <c r="AS7" s="158" t="s">
        <v>45</v>
      </c>
      <c r="AT7" s="158" t="s">
        <v>46</v>
      </c>
      <c r="AU7" s="158" t="s">
        <v>47</v>
      </c>
      <c r="AV7" s="158" t="s">
        <v>48</v>
      </c>
      <c r="AW7" s="158" t="s">
        <v>49</v>
      </c>
      <c r="AX7" s="158" t="s">
        <v>50</v>
      </c>
      <c r="AY7" s="158" t="s">
        <v>51</v>
      </c>
      <c r="AZ7" s="159" t="s">
        <v>52</v>
      </c>
      <c r="BA7" s="157" t="s">
        <v>53</v>
      </c>
      <c r="BB7" s="158" t="s">
        <v>54</v>
      </c>
      <c r="BC7" s="158" t="s">
        <v>55</v>
      </c>
      <c r="BD7" s="158" t="s">
        <v>56</v>
      </c>
      <c r="BE7" s="158" t="s">
        <v>57</v>
      </c>
      <c r="BF7" s="158" t="s">
        <v>58</v>
      </c>
      <c r="BG7" s="158" t="s">
        <v>59</v>
      </c>
      <c r="BH7" s="158" t="s">
        <v>60</v>
      </c>
      <c r="BI7" s="158" t="s">
        <v>61</v>
      </c>
      <c r="BJ7" s="159" t="s">
        <v>62</v>
      </c>
      <c r="BK7" s="157" t="s">
        <v>63</v>
      </c>
      <c r="BL7" s="158" t="s">
        <v>64</v>
      </c>
      <c r="BM7" s="158" t="s">
        <v>65</v>
      </c>
      <c r="BN7" s="158" t="s">
        <v>66</v>
      </c>
      <c r="BO7" s="158" t="s">
        <v>67</v>
      </c>
      <c r="BP7" s="158" t="s">
        <v>68</v>
      </c>
      <c r="BQ7" s="158" t="s">
        <v>69</v>
      </c>
      <c r="BR7" s="158" t="s">
        <v>70</v>
      </c>
      <c r="BS7" s="158" t="s">
        <v>71</v>
      </c>
      <c r="BT7" s="159" t="s">
        <v>72</v>
      </c>
      <c r="BU7" s="157" t="s">
        <v>73</v>
      </c>
      <c r="BV7" s="158" t="s">
        <v>74</v>
      </c>
      <c r="BW7" s="158" t="s">
        <v>75</v>
      </c>
      <c r="BX7" s="158" t="s">
        <v>76</v>
      </c>
      <c r="BY7" s="157" t="s">
        <v>77</v>
      </c>
      <c r="BZ7" s="158" t="s">
        <v>78</v>
      </c>
      <c r="CA7" s="158" t="s">
        <v>79</v>
      </c>
      <c r="CB7" s="158" t="s">
        <v>80</v>
      </c>
      <c r="CC7" s="158" t="s">
        <v>81</v>
      </c>
      <c r="CD7" s="159" t="s">
        <v>82</v>
      </c>
      <c r="CE7" s="157"/>
      <c r="CF7" s="159"/>
    </row>
    <row r="8" s="40" customFormat="true" ht="63.75" hidden="false" customHeight="true" outlineLevel="0" collapsed="false">
      <c r="A8" s="28"/>
      <c r="B8" s="29"/>
      <c r="C8" s="160" t="s">
        <v>103</v>
      </c>
      <c r="D8" s="161" t="s">
        <v>104</v>
      </c>
      <c r="E8" s="161" t="s">
        <v>105</v>
      </c>
      <c r="F8" s="161" t="s">
        <v>106</v>
      </c>
      <c r="G8" s="161" t="s">
        <v>107</v>
      </c>
      <c r="H8" s="161" t="s">
        <v>108</v>
      </c>
      <c r="I8" s="161" t="s">
        <v>109</v>
      </c>
      <c r="J8" s="161" t="s">
        <v>110</v>
      </c>
      <c r="K8" s="161" t="s">
        <v>111</v>
      </c>
      <c r="L8" s="162" t="s">
        <v>112</v>
      </c>
      <c r="M8" s="163" t="s">
        <v>113</v>
      </c>
      <c r="N8" s="161" t="s">
        <v>114</v>
      </c>
      <c r="O8" s="161" t="s">
        <v>115</v>
      </c>
      <c r="P8" s="161" t="s">
        <v>116</v>
      </c>
      <c r="Q8" s="161" t="s">
        <v>117</v>
      </c>
      <c r="R8" s="161" t="s">
        <v>118</v>
      </c>
      <c r="S8" s="161" t="s">
        <v>119</v>
      </c>
      <c r="T8" s="161" t="s">
        <v>120</v>
      </c>
      <c r="U8" s="161" t="s">
        <v>121</v>
      </c>
      <c r="V8" s="162" t="s">
        <v>122</v>
      </c>
      <c r="W8" s="163" t="s">
        <v>123</v>
      </c>
      <c r="X8" s="161" t="s">
        <v>124</v>
      </c>
      <c r="Y8" s="161" t="s">
        <v>125</v>
      </c>
      <c r="Z8" s="161" t="s">
        <v>126</v>
      </c>
      <c r="AA8" s="164" t="s">
        <v>127</v>
      </c>
      <c r="AB8" s="161" t="s">
        <v>128</v>
      </c>
      <c r="AC8" s="164" t="s">
        <v>129</v>
      </c>
      <c r="AD8" s="164" t="s">
        <v>130</v>
      </c>
      <c r="AE8" s="161" t="s">
        <v>131</v>
      </c>
      <c r="AF8" s="162" t="s">
        <v>132</v>
      </c>
      <c r="AG8" s="163" t="s">
        <v>133</v>
      </c>
      <c r="AH8" s="161" t="s">
        <v>134</v>
      </c>
      <c r="AI8" s="161" t="s">
        <v>135</v>
      </c>
      <c r="AJ8" s="161" t="s">
        <v>136</v>
      </c>
      <c r="AK8" s="161" t="s">
        <v>137</v>
      </c>
      <c r="AL8" s="161" t="s">
        <v>138</v>
      </c>
      <c r="AM8" s="161" t="s">
        <v>139</v>
      </c>
      <c r="AN8" s="161" t="s">
        <v>140</v>
      </c>
      <c r="AO8" s="161" t="s">
        <v>141</v>
      </c>
      <c r="AP8" s="162" t="s">
        <v>142</v>
      </c>
      <c r="AQ8" s="163" t="s">
        <v>143</v>
      </c>
      <c r="AR8" s="161" t="s">
        <v>144</v>
      </c>
      <c r="AS8" s="161" t="s">
        <v>145</v>
      </c>
      <c r="AT8" s="161" t="s">
        <v>146</v>
      </c>
      <c r="AU8" s="161" t="s">
        <v>147</v>
      </c>
      <c r="AV8" s="161" t="s">
        <v>148</v>
      </c>
      <c r="AW8" s="161" t="s">
        <v>149</v>
      </c>
      <c r="AX8" s="161" t="s">
        <v>150</v>
      </c>
      <c r="AY8" s="161" t="s">
        <v>151</v>
      </c>
      <c r="AZ8" s="162" t="s">
        <v>152</v>
      </c>
      <c r="BA8" s="163" t="s">
        <v>153</v>
      </c>
      <c r="BB8" s="164" t="s">
        <v>154</v>
      </c>
      <c r="BC8" s="161" t="s">
        <v>155</v>
      </c>
      <c r="BD8" s="161" t="s">
        <v>156</v>
      </c>
      <c r="BE8" s="161" t="s">
        <v>157</v>
      </c>
      <c r="BF8" s="161" t="s">
        <v>158</v>
      </c>
      <c r="BG8" s="161" t="s">
        <v>159</v>
      </c>
      <c r="BH8" s="161" t="s">
        <v>160</v>
      </c>
      <c r="BI8" s="161" t="s">
        <v>161</v>
      </c>
      <c r="BJ8" s="162" t="s">
        <v>162</v>
      </c>
      <c r="BK8" s="163" t="s">
        <v>163</v>
      </c>
      <c r="BL8" s="161" t="s">
        <v>164</v>
      </c>
      <c r="BM8" s="161" t="s">
        <v>165</v>
      </c>
      <c r="BN8" s="161" t="s">
        <v>166</v>
      </c>
      <c r="BO8" s="161" t="s">
        <v>167</v>
      </c>
      <c r="BP8" s="161" t="s">
        <v>168</v>
      </c>
      <c r="BQ8" s="161" t="s">
        <v>169</v>
      </c>
      <c r="BR8" s="161" t="s">
        <v>170</v>
      </c>
      <c r="BS8" s="161" t="s">
        <v>171</v>
      </c>
      <c r="BT8" s="162" t="s">
        <v>172</v>
      </c>
      <c r="BU8" s="163" t="s">
        <v>173</v>
      </c>
      <c r="BV8" s="164" t="s">
        <v>174</v>
      </c>
      <c r="BW8" s="161" t="s">
        <v>175</v>
      </c>
      <c r="BX8" s="161" t="s">
        <v>176</v>
      </c>
      <c r="BY8" s="163" t="s">
        <v>177</v>
      </c>
      <c r="BZ8" s="161" t="s">
        <v>178</v>
      </c>
      <c r="CA8" s="161" t="s">
        <v>179</v>
      </c>
      <c r="CB8" s="161" t="s">
        <v>180</v>
      </c>
      <c r="CC8" s="161" t="s">
        <v>181</v>
      </c>
      <c r="CD8" s="162" t="s">
        <v>182</v>
      </c>
      <c r="CE8" s="163" t="s">
        <v>212</v>
      </c>
      <c r="CF8" s="162" t="s">
        <v>213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5" t="n">
        <v>1.14502746591634</v>
      </c>
      <c r="D9" s="166" t="n">
        <v>0.0019415808038827</v>
      </c>
      <c r="E9" s="166" t="n">
        <v>0.000975088644802936</v>
      </c>
      <c r="F9" s="166" t="n">
        <v>0.00284901963514003</v>
      </c>
      <c r="G9" s="166" t="n">
        <v>0.278380271484333</v>
      </c>
      <c r="H9" s="166" t="n">
        <v>0.0545495929590735</v>
      </c>
      <c r="I9" s="166" t="n">
        <v>0.0149784447401443</v>
      </c>
      <c r="J9" s="166" t="n">
        <v>0.00601904751051903</v>
      </c>
      <c r="K9" s="166" t="n">
        <v>0.181354385403663</v>
      </c>
      <c r="L9" s="167" t="n">
        <v>0.016539009168294</v>
      </c>
      <c r="M9" s="165" t="n">
        <v>0.0120962790763452</v>
      </c>
      <c r="N9" s="168" t="n">
        <v>0.00439200875197245</v>
      </c>
      <c r="O9" s="168" t="n">
        <v>0.00178086371957976</v>
      </c>
      <c r="P9" s="168" t="n">
        <v>0.00121269599222757</v>
      </c>
      <c r="Q9" s="168" t="n">
        <v>0.00135270148137083</v>
      </c>
      <c r="R9" s="168" t="n">
        <v>0.00027287253629626</v>
      </c>
      <c r="S9" s="168" t="n">
        <v>0.00293709777593666</v>
      </c>
      <c r="T9" s="168" t="n">
        <v>0.00124222565450182</v>
      </c>
      <c r="U9" s="168" t="n">
        <v>0.00268643792750557</v>
      </c>
      <c r="V9" s="169" t="n">
        <v>0.00400207219851978</v>
      </c>
      <c r="W9" s="165" t="n">
        <v>0.00733039543598963</v>
      </c>
      <c r="X9" s="168" t="n">
        <v>5.12044808726763E-005</v>
      </c>
      <c r="Y9" s="168" t="n">
        <v>0.000811614473462882</v>
      </c>
      <c r="Z9" s="168" t="n">
        <v>0.000891412085272935</v>
      </c>
      <c r="AA9" s="168" t="n">
        <v>0.0698328933545182</v>
      </c>
      <c r="AB9" s="168" t="n">
        <v>0.00187620841558931</v>
      </c>
      <c r="AC9" s="168" t="n">
        <v>0.000798077334198044</v>
      </c>
      <c r="AD9" s="168" t="n">
        <v>0.00369633592605627</v>
      </c>
      <c r="AE9" s="168" t="n">
        <v>0.00286831696899507</v>
      </c>
      <c r="AF9" s="169" t="n">
        <v>0.000402300732173072</v>
      </c>
      <c r="AG9" s="165" t="n">
        <v>0.000451890909445087</v>
      </c>
      <c r="AH9" s="168" t="n">
        <v>0.000843040234938221</v>
      </c>
      <c r="AI9" s="168" t="n">
        <v>0.000413940402933026</v>
      </c>
      <c r="AJ9" s="168" t="n">
        <v>0.000198259066027102</v>
      </c>
      <c r="AK9" s="168" t="n">
        <v>0.000754628317854463</v>
      </c>
      <c r="AL9" s="168" t="n">
        <v>0.000933469407003473</v>
      </c>
      <c r="AM9" s="168" t="n">
        <v>0.000601947448903152</v>
      </c>
      <c r="AN9" s="168" t="n">
        <v>0.00115756059942437</v>
      </c>
      <c r="AO9" s="168" t="n">
        <v>0.00172178343304433</v>
      </c>
      <c r="AP9" s="169" t="n">
        <v>0.000765559065744262</v>
      </c>
      <c r="AQ9" s="165" t="n">
        <v>0.0023025967331103</v>
      </c>
      <c r="AR9" s="168" t="n">
        <v>0.00139824065424178</v>
      </c>
      <c r="AS9" s="168" t="n">
        <v>0.00111172354804917</v>
      </c>
      <c r="AT9" s="168" t="n">
        <v>0.00112282155853731</v>
      </c>
      <c r="AU9" s="168" t="n">
        <v>0.00146687166096156</v>
      </c>
      <c r="AV9" s="168" t="n">
        <v>0.0014636942327789</v>
      </c>
      <c r="AW9" s="168" t="n">
        <v>0.00087104809685974</v>
      </c>
      <c r="AX9" s="168" t="n">
        <v>0.00136062543693885</v>
      </c>
      <c r="AY9" s="168" t="n">
        <v>0.00115586981782839</v>
      </c>
      <c r="AZ9" s="169" t="n">
        <v>0.00246670805738239</v>
      </c>
      <c r="BA9" s="165" t="n">
        <v>0.00329889893395253</v>
      </c>
      <c r="BB9" s="168" t="n">
        <v>0.00220198593920637</v>
      </c>
      <c r="BC9" s="168" t="n">
        <v>0.00151006912838396</v>
      </c>
      <c r="BD9" s="168" t="n">
        <v>0.0012852215106924</v>
      </c>
      <c r="BE9" s="168" t="n">
        <v>0.0194678145136408</v>
      </c>
      <c r="BF9" s="168" t="n">
        <v>0.000495060882238503</v>
      </c>
      <c r="BG9" s="168" t="n">
        <v>0.00674535865391268</v>
      </c>
      <c r="BH9" s="168" t="n">
        <v>0.0034543468239306</v>
      </c>
      <c r="BI9" s="168" t="n">
        <v>0.00269581103769876</v>
      </c>
      <c r="BJ9" s="169" t="n">
        <v>0.0007448760578334</v>
      </c>
      <c r="BK9" s="165" t="n">
        <v>0.000449018667993859</v>
      </c>
      <c r="BL9" s="168" t="n">
        <v>0.00093110426189278</v>
      </c>
      <c r="BM9" s="168" t="n">
        <v>0.000615843794975408</v>
      </c>
      <c r="BN9" s="168" t="n">
        <v>0.000456300596149436</v>
      </c>
      <c r="BO9" s="168" t="n">
        <v>0.000573006576202987</v>
      </c>
      <c r="BP9" s="168" t="n">
        <v>0.000393079539484966</v>
      </c>
      <c r="BQ9" s="168" t="n">
        <v>0.000811593448040808</v>
      </c>
      <c r="BR9" s="168" t="n">
        <v>0.000710884780445123</v>
      </c>
      <c r="BS9" s="168" t="n">
        <v>0.00294705336469717</v>
      </c>
      <c r="BT9" s="169" t="n">
        <v>0.000738386446326547</v>
      </c>
      <c r="BU9" s="165" t="n">
        <v>0.000935490335484792</v>
      </c>
      <c r="BV9" s="168" t="n">
        <v>0.00267266253119123</v>
      </c>
      <c r="BW9" s="168" t="n">
        <v>0.000993020829729027</v>
      </c>
      <c r="BX9" s="168" t="n">
        <v>0.00362623291601386</v>
      </c>
      <c r="BY9" s="168" t="n">
        <v>0.00904403625981808</v>
      </c>
      <c r="BZ9" s="168" t="n">
        <v>0.00184870245017483</v>
      </c>
      <c r="CA9" s="168" t="n">
        <v>0.000645301876343504</v>
      </c>
      <c r="CB9" s="168" t="n">
        <v>0.00116998644377064</v>
      </c>
      <c r="CC9" s="168" t="n">
        <v>0.0405687498723077</v>
      </c>
      <c r="CD9" s="169" t="n">
        <v>0.00278362190327755</v>
      </c>
      <c r="CE9" s="165" t="n">
        <v>1.96052371964539</v>
      </c>
      <c r="CF9" s="169" t="n">
        <v>0.982952209112307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0" t="n">
        <v>7.64027713407043E-006</v>
      </c>
      <c r="D10" s="171" t="n">
        <v>1.00000485124344</v>
      </c>
      <c r="E10" s="171" t="n">
        <v>1.19597999078737E-005</v>
      </c>
      <c r="F10" s="171" t="n">
        <v>2.35649474218262E-005</v>
      </c>
      <c r="G10" s="171" t="n">
        <v>9.24792032331639E-006</v>
      </c>
      <c r="H10" s="171" t="n">
        <v>2.74010354944222E-005</v>
      </c>
      <c r="I10" s="171" t="n">
        <v>1.48005701759133E-005</v>
      </c>
      <c r="J10" s="171" t="n">
        <v>1.01557387923564E-005</v>
      </c>
      <c r="K10" s="171" t="n">
        <v>1.23112200878714E-005</v>
      </c>
      <c r="L10" s="172" t="n">
        <v>7.56578387988356E-005</v>
      </c>
      <c r="M10" s="170" t="n">
        <v>1.29298309542614E-005</v>
      </c>
      <c r="N10" s="171" t="n">
        <v>8.65332994579732E-006</v>
      </c>
      <c r="O10" s="171" t="n">
        <v>9.03972115077861E-006</v>
      </c>
      <c r="P10" s="171" t="n">
        <v>4.87038942722377E-005</v>
      </c>
      <c r="Q10" s="171" t="n">
        <v>0.00049963519852409</v>
      </c>
      <c r="R10" s="171" t="n">
        <v>4.08863873947963E-006</v>
      </c>
      <c r="S10" s="171" t="n">
        <v>2.39560113885673E-005</v>
      </c>
      <c r="T10" s="171" t="n">
        <v>1.7592992270049E-005</v>
      </c>
      <c r="U10" s="171" t="n">
        <v>1.28121762039943E-005</v>
      </c>
      <c r="V10" s="172" t="n">
        <v>5.1801027130817E-005</v>
      </c>
      <c r="W10" s="170" t="n">
        <v>2.16521668670244E-005</v>
      </c>
      <c r="X10" s="171" t="n">
        <v>5.02252703564856E-007</v>
      </c>
      <c r="Y10" s="171" t="n">
        <v>2.29189437249755E-006</v>
      </c>
      <c r="Z10" s="171" t="n">
        <v>1.70325543286988E-005</v>
      </c>
      <c r="AA10" s="171" t="n">
        <v>3.68618251803231E-005</v>
      </c>
      <c r="AB10" s="171" t="n">
        <v>4.35462651063715E-005</v>
      </c>
      <c r="AC10" s="171" t="n">
        <v>3.96193778354356E-005</v>
      </c>
      <c r="AD10" s="171" t="n">
        <v>8.24680197610612E-005</v>
      </c>
      <c r="AE10" s="171" t="n">
        <v>0.00011540376373561</v>
      </c>
      <c r="AF10" s="172" t="n">
        <v>0.00221205616648464</v>
      </c>
      <c r="AG10" s="170" t="n">
        <v>0.00114844041206738</v>
      </c>
      <c r="AH10" s="171" t="n">
        <v>0.000405812803345396</v>
      </c>
      <c r="AI10" s="171" t="n">
        <v>0.000660368823889563</v>
      </c>
      <c r="AJ10" s="171" t="n">
        <v>0.00411956847225933</v>
      </c>
      <c r="AK10" s="171" t="n">
        <v>0.000904559730565429</v>
      </c>
      <c r="AL10" s="171" t="n">
        <v>0.00031470977603195</v>
      </c>
      <c r="AM10" s="171" t="n">
        <v>0.000282755654480465</v>
      </c>
      <c r="AN10" s="171" t="n">
        <v>0.000173772875045411</v>
      </c>
      <c r="AO10" s="171" t="n">
        <v>0.000145077456801802</v>
      </c>
      <c r="AP10" s="172" t="n">
        <v>0.000194461595487017</v>
      </c>
      <c r="AQ10" s="170" t="n">
        <v>9.2794444124923E-005</v>
      </c>
      <c r="AR10" s="171" t="n">
        <v>0.00017736660550061</v>
      </c>
      <c r="AS10" s="171" t="n">
        <v>5.15290907023339E-005</v>
      </c>
      <c r="AT10" s="171" t="n">
        <v>0.000167906078109246</v>
      </c>
      <c r="AU10" s="171" t="n">
        <v>0.000120089879688168</v>
      </c>
      <c r="AV10" s="171" t="n">
        <v>7.53757868393216E-005</v>
      </c>
      <c r="AW10" s="171" t="n">
        <v>4.65299200682262E-005</v>
      </c>
      <c r="AX10" s="171" t="n">
        <v>7.6227714561388E-005</v>
      </c>
      <c r="AY10" s="171" t="n">
        <v>7.52491813065302E-005</v>
      </c>
      <c r="AZ10" s="172" t="n">
        <v>0.000112438491213283</v>
      </c>
      <c r="BA10" s="170" t="n">
        <v>0.000107558432041314</v>
      </c>
      <c r="BB10" s="171" t="n">
        <v>0.000149581227713169</v>
      </c>
      <c r="BC10" s="171" t="n">
        <v>0.000181751112145897</v>
      </c>
      <c r="BD10" s="171" t="n">
        <v>9.31230488176796E-005</v>
      </c>
      <c r="BE10" s="171" t="n">
        <v>8.70769480778296E-005</v>
      </c>
      <c r="BF10" s="171" t="n">
        <v>4.37857475019249E-006</v>
      </c>
      <c r="BG10" s="171" t="n">
        <v>7.57839337015846E-005</v>
      </c>
      <c r="BH10" s="171" t="n">
        <v>5.93449161482726E-005</v>
      </c>
      <c r="BI10" s="171" t="n">
        <v>0.000104854851748412</v>
      </c>
      <c r="BJ10" s="172" t="n">
        <v>6.79965471748826E-006</v>
      </c>
      <c r="BK10" s="170" t="n">
        <v>4.45216584215213E-006</v>
      </c>
      <c r="BL10" s="171" t="n">
        <v>1.27011918643221E-005</v>
      </c>
      <c r="BM10" s="171" t="n">
        <v>4.35831360129242E-006</v>
      </c>
      <c r="BN10" s="171" t="n">
        <v>3.61902177938608E-006</v>
      </c>
      <c r="BO10" s="171" t="n">
        <v>5.72079685471469E-006</v>
      </c>
      <c r="BP10" s="171" t="n">
        <v>4.2121060852179E-006</v>
      </c>
      <c r="BQ10" s="171" t="n">
        <v>8.4265087012003E-006</v>
      </c>
      <c r="BR10" s="171" t="n">
        <v>5.76695493193838E-006</v>
      </c>
      <c r="BS10" s="171" t="n">
        <v>7.06744216050111E-006</v>
      </c>
      <c r="BT10" s="172" t="n">
        <v>5.78546911385782E-006</v>
      </c>
      <c r="BU10" s="170" t="n">
        <v>8.20620322903182E-006</v>
      </c>
      <c r="BV10" s="171" t="n">
        <v>6.4548391907344E-006</v>
      </c>
      <c r="BW10" s="171" t="n">
        <v>1.32503392505143E-005</v>
      </c>
      <c r="BX10" s="171" t="n">
        <v>5.16986939600349E-006</v>
      </c>
      <c r="BY10" s="171" t="n">
        <v>6.64389471430877E-006</v>
      </c>
      <c r="BZ10" s="171" t="n">
        <v>6.33719122572585E-006</v>
      </c>
      <c r="CA10" s="171" t="n">
        <v>5.94668295218314E-006</v>
      </c>
      <c r="CB10" s="171" t="n">
        <v>1.86440517512223E-005</v>
      </c>
      <c r="CC10" s="171" t="n">
        <v>6.4071890279291E-006</v>
      </c>
      <c r="CD10" s="172" t="n">
        <v>3.66181035221797E-005</v>
      </c>
      <c r="CE10" s="170" t="n">
        <v>1.01384931352567</v>
      </c>
      <c r="CF10" s="172" t="n">
        <v>0.508315922144164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0" t="n">
        <v>0.000370387211359748</v>
      </c>
      <c r="D11" s="171" t="n">
        <v>6.4188552082506E-005</v>
      </c>
      <c r="E11" s="171" t="n">
        <v>1.00322087833328</v>
      </c>
      <c r="F11" s="171" t="n">
        <v>0.000168064183582127</v>
      </c>
      <c r="G11" s="171" t="n">
        <v>0.000253057871775613</v>
      </c>
      <c r="H11" s="171" t="n">
        <v>0.000637647482277743</v>
      </c>
      <c r="I11" s="171" t="n">
        <v>0.000357718752523236</v>
      </c>
      <c r="J11" s="171" t="n">
        <v>0.000265289587857049</v>
      </c>
      <c r="K11" s="171" t="n">
        <v>0.000187250227677012</v>
      </c>
      <c r="L11" s="172" t="n">
        <v>0.00148631214517174</v>
      </c>
      <c r="M11" s="170" t="n">
        <v>0.00322348563308255</v>
      </c>
      <c r="N11" s="171" t="n">
        <v>0.000997929681123309</v>
      </c>
      <c r="O11" s="171" t="n">
        <v>0.000466166040793491</v>
      </c>
      <c r="P11" s="171" t="n">
        <v>0.00683650233946567</v>
      </c>
      <c r="Q11" s="171" t="n">
        <v>0.0102027196227672</v>
      </c>
      <c r="R11" s="171" t="n">
        <v>-0.000625654534112848</v>
      </c>
      <c r="S11" s="171" t="n">
        <v>0.000943407402108244</v>
      </c>
      <c r="T11" s="171" t="n">
        <v>0.000326171504724609</v>
      </c>
      <c r="U11" s="171" t="n">
        <v>0.000404722119787404</v>
      </c>
      <c r="V11" s="172" t="n">
        <v>0.00121912116155454</v>
      </c>
      <c r="W11" s="170" t="n">
        <v>0.000681984357058378</v>
      </c>
      <c r="X11" s="171" t="n">
        <v>-0.00105294472805723</v>
      </c>
      <c r="Y11" s="171" t="n">
        <v>0.00745434552671595</v>
      </c>
      <c r="Z11" s="171" t="n">
        <v>0.000653936295033797</v>
      </c>
      <c r="AA11" s="171" t="n">
        <v>0.0009140316269175</v>
      </c>
      <c r="AB11" s="171" t="n">
        <v>0.056752030461229</v>
      </c>
      <c r="AC11" s="171" t="n">
        <v>0.0671491857896546</v>
      </c>
      <c r="AD11" s="171" t="n">
        <v>0.0271590232322353</v>
      </c>
      <c r="AE11" s="171" t="n">
        <v>0.0376401640429097</v>
      </c>
      <c r="AF11" s="172" t="n">
        <v>0.00180298693066883</v>
      </c>
      <c r="AG11" s="170" t="n">
        <v>0.00106268978344033</v>
      </c>
      <c r="AH11" s="171" t="n">
        <v>0.00148949010637179</v>
      </c>
      <c r="AI11" s="171" t="n">
        <v>0.000644666142161811</v>
      </c>
      <c r="AJ11" s="171" t="n">
        <v>0.000909746221407439</v>
      </c>
      <c r="AK11" s="171" t="n">
        <v>0.000593901774414802</v>
      </c>
      <c r="AL11" s="171" t="n">
        <v>0.000640681446353447</v>
      </c>
      <c r="AM11" s="171" t="n">
        <v>0.000488636707493005</v>
      </c>
      <c r="AN11" s="171" t="n">
        <v>0.000812575568000297</v>
      </c>
      <c r="AO11" s="171" t="n">
        <v>0.000451611594270262</v>
      </c>
      <c r="AP11" s="172" t="n">
        <v>0.000753618276845393</v>
      </c>
      <c r="AQ11" s="170" t="n">
        <v>0.000826287588973167</v>
      </c>
      <c r="AR11" s="171" t="n">
        <v>0.000681350415480553</v>
      </c>
      <c r="AS11" s="171" t="n">
        <v>0.000709853662038871</v>
      </c>
      <c r="AT11" s="171" t="n">
        <v>0.00121303399614542</v>
      </c>
      <c r="AU11" s="171" t="n">
        <v>0.000700348017877368</v>
      </c>
      <c r="AV11" s="171" t="n">
        <v>0.000746504038309871</v>
      </c>
      <c r="AW11" s="171" t="n">
        <v>0.000709557710217407</v>
      </c>
      <c r="AX11" s="171" t="n">
        <v>0.00143760690965591</v>
      </c>
      <c r="AY11" s="171" t="n">
        <v>0.00224547494432038</v>
      </c>
      <c r="AZ11" s="172" t="n">
        <v>0.00128847573970251</v>
      </c>
      <c r="BA11" s="170" t="n">
        <v>0.000935753714739893</v>
      </c>
      <c r="BB11" s="171" t="n">
        <v>0.000450112964093612</v>
      </c>
      <c r="BC11" s="171" t="n">
        <v>0.000615323281998432</v>
      </c>
      <c r="BD11" s="171" t="n">
        <v>0.00362440747253738</v>
      </c>
      <c r="BE11" s="171" t="n">
        <v>0.0020962684059379</v>
      </c>
      <c r="BF11" s="171" t="n">
        <v>4.43145881055533E-005</v>
      </c>
      <c r="BG11" s="171" t="n">
        <v>0.00369165565276224</v>
      </c>
      <c r="BH11" s="171" t="n">
        <v>0.0187077464236506</v>
      </c>
      <c r="BI11" s="171" t="n">
        <v>0.0169844167998821</v>
      </c>
      <c r="BJ11" s="172" t="n">
        <v>0.000276011382183049</v>
      </c>
      <c r="BK11" s="170" t="n">
        <v>0.000128890162843492</v>
      </c>
      <c r="BL11" s="171" t="n">
        <v>0.000406146637870762</v>
      </c>
      <c r="BM11" s="171" t="n">
        <v>8.81976960266067E-005</v>
      </c>
      <c r="BN11" s="171" t="n">
        <v>8.67501717521469E-005</v>
      </c>
      <c r="BO11" s="171" t="n">
        <v>0.00021335059459571</v>
      </c>
      <c r="BP11" s="171" t="n">
        <v>0.000196229271604489</v>
      </c>
      <c r="BQ11" s="171" t="n">
        <v>7.87538223640318E-005</v>
      </c>
      <c r="BR11" s="171" t="n">
        <v>0.000136721668536363</v>
      </c>
      <c r="BS11" s="171" t="n">
        <v>0.000240180609137879</v>
      </c>
      <c r="BT11" s="172" t="n">
        <v>0.000120164859309657</v>
      </c>
      <c r="BU11" s="170" t="n">
        <v>0.00019243314972607</v>
      </c>
      <c r="BV11" s="171" t="n">
        <v>0.000393959075101448</v>
      </c>
      <c r="BW11" s="171" t="n">
        <v>0.000203643099756651</v>
      </c>
      <c r="BX11" s="171" t="n">
        <v>0.000221373103947426</v>
      </c>
      <c r="BY11" s="171" t="n">
        <v>0.000191018259505693</v>
      </c>
      <c r="BZ11" s="171" t="n">
        <v>0.000211819200895736</v>
      </c>
      <c r="CA11" s="171" t="n">
        <v>9.11401981205378E-005</v>
      </c>
      <c r="CB11" s="171" t="n">
        <v>0.000236245978834065</v>
      </c>
      <c r="CC11" s="171" t="n">
        <v>0.00012845420217778</v>
      </c>
      <c r="CD11" s="172" t="n">
        <v>0.000880217274201186</v>
      </c>
      <c r="CE11" s="170" t="n">
        <v>1.30043791921893</v>
      </c>
      <c r="CF11" s="172" t="n">
        <v>0.652003499218495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0" t="n">
        <v>0.000331399418582088</v>
      </c>
      <c r="D12" s="171" t="n">
        <v>0.000296169647527964</v>
      </c>
      <c r="E12" s="171" t="n">
        <v>0.000911691093030906</v>
      </c>
      <c r="F12" s="171" t="n">
        <v>1.00029228218958</v>
      </c>
      <c r="G12" s="171" t="n">
        <v>0.000254779072073793</v>
      </c>
      <c r="H12" s="171" t="n">
        <v>0.000223181061680972</v>
      </c>
      <c r="I12" s="171" t="n">
        <v>0.000426679538504768</v>
      </c>
      <c r="J12" s="171" t="n">
        <v>0.000232286281639933</v>
      </c>
      <c r="K12" s="171" t="n">
        <v>0.000251150821470948</v>
      </c>
      <c r="L12" s="172" t="n">
        <v>0.000229304899930647</v>
      </c>
      <c r="M12" s="170" t="n">
        <v>0.00072018048067843</v>
      </c>
      <c r="N12" s="171" t="n">
        <v>0.00033700731532051</v>
      </c>
      <c r="O12" s="171" t="n">
        <v>0.000239543754308758</v>
      </c>
      <c r="P12" s="171" t="n">
        <v>0.00204936682114437</v>
      </c>
      <c r="Q12" s="171" t="n">
        <v>0.00066923715312394</v>
      </c>
      <c r="R12" s="171" t="n">
        <v>0.00360794639173779</v>
      </c>
      <c r="S12" s="171" t="n">
        <v>0.00163639916202713</v>
      </c>
      <c r="T12" s="171" t="n">
        <v>0.00135312808701693</v>
      </c>
      <c r="U12" s="171" t="n">
        <v>0.00071173750944024</v>
      </c>
      <c r="V12" s="172" t="n">
        <v>0.000532250991445075</v>
      </c>
      <c r="W12" s="170" t="n">
        <v>0.000260939974346223</v>
      </c>
      <c r="X12" s="171" t="n">
        <v>0.00531316502286828</v>
      </c>
      <c r="Y12" s="171" t="n">
        <v>0.00607294743003124</v>
      </c>
      <c r="Z12" s="171" t="n">
        <v>0.000414486841450841</v>
      </c>
      <c r="AA12" s="171" t="n">
        <v>0.000362881918250873</v>
      </c>
      <c r="AB12" s="171" t="n">
        <v>0.000645291552101364</v>
      </c>
      <c r="AC12" s="171" t="n">
        <v>0.000669983241962926</v>
      </c>
      <c r="AD12" s="171" t="n">
        <v>0.000769781264664111</v>
      </c>
      <c r="AE12" s="171" t="n">
        <v>0.000449653303680049</v>
      </c>
      <c r="AF12" s="172" t="n">
        <v>0.00137868129476084</v>
      </c>
      <c r="AG12" s="170" t="n">
        <v>0.000958311558814762</v>
      </c>
      <c r="AH12" s="171" t="n">
        <v>0.000715567894820146</v>
      </c>
      <c r="AI12" s="171" t="n">
        <v>0.000619020920172951</v>
      </c>
      <c r="AJ12" s="171" t="n">
        <v>0.000143664391269338</v>
      </c>
      <c r="AK12" s="171" t="n">
        <v>0.000157136298446299</v>
      </c>
      <c r="AL12" s="171" t="n">
        <v>0.0003623139757323</v>
      </c>
      <c r="AM12" s="171" t="n">
        <v>0.000329564462994345</v>
      </c>
      <c r="AN12" s="171" t="n">
        <v>0.000264283649791132</v>
      </c>
      <c r="AO12" s="171" t="n">
        <v>0.000244486770642848</v>
      </c>
      <c r="AP12" s="172" t="n">
        <v>0.000277277125633901</v>
      </c>
      <c r="AQ12" s="170" t="n">
        <v>0.000240825423470774</v>
      </c>
      <c r="AR12" s="171" t="n">
        <v>0.000241285319887533</v>
      </c>
      <c r="AS12" s="171" t="n">
        <v>0.000155900290615805</v>
      </c>
      <c r="AT12" s="171" t="n">
        <v>0.000258090798180548</v>
      </c>
      <c r="AU12" s="171" t="n">
        <v>0.000239651213864059</v>
      </c>
      <c r="AV12" s="171" t="n">
        <v>0.000206614879954233</v>
      </c>
      <c r="AW12" s="171" t="n">
        <v>0.000161073916647536</v>
      </c>
      <c r="AX12" s="171" t="n">
        <v>0.000259466708058654</v>
      </c>
      <c r="AY12" s="171" t="n">
        <v>0.000246139531115112</v>
      </c>
      <c r="AZ12" s="172" t="n">
        <v>0.000274838474909711</v>
      </c>
      <c r="BA12" s="170" t="n">
        <v>0.000267686486796708</v>
      </c>
      <c r="BB12" s="171" t="n">
        <v>0.000300496239899654</v>
      </c>
      <c r="BC12" s="171" t="n">
        <v>0.000305173699560057</v>
      </c>
      <c r="BD12" s="171" t="n">
        <v>0.000228141744955562</v>
      </c>
      <c r="BE12" s="171" t="n">
        <v>0.000246739090940933</v>
      </c>
      <c r="BF12" s="171" t="n">
        <v>0.000293152859118496</v>
      </c>
      <c r="BG12" s="171" t="n">
        <v>0.000232643925083043</v>
      </c>
      <c r="BH12" s="171" t="n">
        <v>0.00045969462561641</v>
      </c>
      <c r="BI12" s="171" t="n">
        <v>0.000346658994496081</v>
      </c>
      <c r="BJ12" s="172" t="n">
        <v>0.00260846827439379</v>
      </c>
      <c r="BK12" s="170" t="n">
        <v>0.00498411244695586</v>
      </c>
      <c r="BL12" s="171" t="n">
        <v>0.000345745853760629</v>
      </c>
      <c r="BM12" s="171" t="n">
        <v>0.000196339285000134</v>
      </c>
      <c r="BN12" s="171" t="n">
        <v>7.88904699426235E-005</v>
      </c>
      <c r="BO12" s="171" t="n">
        <v>8.6549133517302E-005</v>
      </c>
      <c r="BP12" s="171" t="n">
        <v>1.95669706446777E-005</v>
      </c>
      <c r="BQ12" s="171" t="n">
        <v>0.000384644553579045</v>
      </c>
      <c r="BR12" s="171" t="n">
        <v>0.000138913427367559</v>
      </c>
      <c r="BS12" s="171" t="n">
        <v>0.000154900378806443</v>
      </c>
      <c r="BT12" s="172" t="n">
        <v>0.000115661794971783</v>
      </c>
      <c r="BU12" s="170" t="n">
        <v>0.000153239575618553</v>
      </c>
      <c r="BV12" s="171" t="n">
        <v>0.000185922816255631</v>
      </c>
      <c r="BW12" s="171" t="n">
        <v>0.000241667818721825</v>
      </c>
      <c r="BX12" s="171" t="n">
        <v>0.000216176669205261</v>
      </c>
      <c r="BY12" s="171" t="n">
        <v>0.000162105058326242</v>
      </c>
      <c r="BZ12" s="171" t="n">
        <v>0.000167097296885524</v>
      </c>
      <c r="CA12" s="171" t="n">
        <v>8.64029206335401E-005</v>
      </c>
      <c r="CB12" s="171" t="n">
        <v>0.000108586631252424</v>
      </c>
      <c r="CC12" s="171" t="n">
        <v>0.000279862718453174</v>
      </c>
      <c r="CD12" s="172" t="n">
        <v>0.000366153834985357</v>
      </c>
      <c r="CE12" s="170" t="n">
        <v>1.05176044273515</v>
      </c>
      <c r="CF12" s="172" t="n">
        <v>0.527323510694603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3" t="n">
        <v>0.155189078043301</v>
      </c>
      <c r="D13" s="174" t="n">
        <v>0.000432417152520163</v>
      </c>
      <c r="E13" s="174" t="n">
        <v>0.00039510064695155</v>
      </c>
      <c r="F13" s="174" t="n">
        <v>0.000610543830907145</v>
      </c>
      <c r="G13" s="174" t="n">
        <v>1.22736787780281</v>
      </c>
      <c r="H13" s="174" t="n">
        <v>0.0609198021162728</v>
      </c>
      <c r="I13" s="174" t="n">
        <v>0.00306810108865525</v>
      </c>
      <c r="J13" s="174" t="n">
        <v>0.0078402382818253</v>
      </c>
      <c r="K13" s="174" t="n">
        <v>0.0252308162635451</v>
      </c>
      <c r="L13" s="175" t="n">
        <v>0.0027962721570261</v>
      </c>
      <c r="M13" s="173" t="n">
        <v>0.00723864604553431</v>
      </c>
      <c r="N13" s="174" t="n">
        <v>0.00248389090629323</v>
      </c>
      <c r="O13" s="174" t="n">
        <v>0.00124902534025629</v>
      </c>
      <c r="P13" s="174" t="n">
        <v>0.000954424290168623</v>
      </c>
      <c r="Q13" s="174" t="n">
        <v>0.000909775062713742</v>
      </c>
      <c r="R13" s="174" t="n">
        <v>0.000269936284159135</v>
      </c>
      <c r="S13" s="174" t="n">
        <v>0.00598809261311635</v>
      </c>
      <c r="T13" s="174" t="n">
        <v>0.00199610542828303</v>
      </c>
      <c r="U13" s="174" t="n">
        <v>0.00164315268905953</v>
      </c>
      <c r="V13" s="175" t="n">
        <v>0.00825568990478181</v>
      </c>
      <c r="W13" s="173" t="n">
        <v>0.014959831525488</v>
      </c>
      <c r="X13" s="174" t="n">
        <v>3.34636049299716E-005</v>
      </c>
      <c r="Y13" s="174" t="n">
        <v>0.000206524389968801</v>
      </c>
      <c r="Z13" s="174" t="n">
        <v>0.00096536991052032</v>
      </c>
      <c r="AA13" s="174" t="n">
        <v>0.0103233087237669</v>
      </c>
      <c r="AB13" s="174" t="n">
        <v>0.000910211113752679</v>
      </c>
      <c r="AC13" s="174" t="n">
        <v>0.00038710406693539</v>
      </c>
      <c r="AD13" s="174" t="n">
        <v>0.00208840173513738</v>
      </c>
      <c r="AE13" s="174" t="n">
        <v>0.00283564670166175</v>
      </c>
      <c r="AF13" s="175" t="n">
        <v>0.000196018164372937</v>
      </c>
      <c r="AG13" s="173" t="n">
        <v>0.000215721939339039</v>
      </c>
      <c r="AH13" s="174" t="n">
        <v>0.000361729675566353</v>
      </c>
      <c r="AI13" s="174" t="n">
        <v>0.000217324099810675</v>
      </c>
      <c r="AJ13" s="174" t="n">
        <v>0.000113585995369652</v>
      </c>
      <c r="AK13" s="174" t="n">
        <v>0.000274992723727289</v>
      </c>
      <c r="AL13" s="174" t="n">
        <v>0.000382391191888605</v>
      </c>
      <c r="AM13" s="174" t="n">
        <v>0.000286375883415933</v>
      </c>
      <c r="AN13" s="174" t="n">
        <v>0.000471340489782679</v>
      </c>
      <c r="AO13" s="174" t="n">
        <v>0.000543073937727328</v>
      </c>
      <c r="AP13" s="175" t="n">
        <v>0.000360945052489035</v>
      </c>
      <c r="AQ13" s="173" t="n">
        <v>0.000866218325163632</v>
      </c>
      <c r="AR13" s="174" t="n">
        <v>0.000613526822747012</v>
      </c>
      <c r="AS13" s="174" t="n">
        <v>0.000577764003918117</v>
      </c>
      <c r="AT13" s="174" t="n">
        <v>0.00063697205178148</v>
      </c>
      <c r="AU13" s="174" t="n">
        <v>0.000694688121396309</v>
      </c>
      <c r="AV13" s="174" t="n">
        <v>0.000731236152915139</v>
      </c>
      <c r="AW13" s="174" t="n">
        <v>0.000525618714050592</v>
      </c>
      <c r="AX13" s="174" t="n">
        <v>0.000701311371727726</v>
      </c>
      <c r="AY13" s="174" t="n">
        <v>0.000698173566074285</v>
      </c>
      <c r="AZ13" s="175" t="n">
        <v>0.000800103174159486</v>
      </c>
      <c r="BA13" s="173" t="n">
        <v>0.000899537658178676</v>
      </c>
      <c r="BB13" s="174" t="n">
        <v>0.000712195103366157</v>
      </c>
      <c r="BC13" s="174" t="n">
        <v>0.000469325106679741</v>
      </c>
      <c r="BD13" s="174" t="n">
        <v>0.00060671384323056</v>
      </c>
      <c r="BE13" s="174" t="n">
        <v>0.0100981325614682</v>
      </c>
      <c r="BF13" s="174" t="n">
        <v>0.000249513539475792</v>
      </c>
      <c r="BG13" s="174" t="n">
        <v>0.00121049614608595</v>
      </c>
      <c r="BH13" s="174" t="n">
        <v>0.000692445243502917</v>
      </c>
      <c r="BI13" s="174" t="n">
        <v>0.000635200590599004</v>
      </c>
      <c r="BJ13" s="175" t="n">
        <v>0.000265480918149718</v>
      </c>
      <c r="BK13" s="173" t="n">
        <v>0.000196025083027867</v>
      </c>
      <c r="BL13" s="174" t="n">
        <v>0.000417859778638946</v>
      </c>
      <c r="BM13" s="174" t="n">
        <v>0.000372022829535537</v>
      </c>
      <c r="BN13" s="174" t="n">
        <v>0.000331763181806447</v>
      </c>
      <c r="BO13" s="174" t="n">
        <v>0.000311303312791386</v>
      </c>
      <c r="BP13" s="174" t="n">
        <v>0.000115711438828374</v>
      </c>
      <c r="BQ13" s="174" t="n">
        <v>0.000437307668083101</v>
      </c>
      <c r="BR13" s="174" t="n">
        <v>0.000479432247803332</v>
      </c>
      <c r="BS13" s="174" t="n">
        <v>0.0046238899339328</v>
      </c>
      <c r="BT13" s="175" t="n">
        <v>0.000551812133579099</v>
      </c>
      <c r="BU13" s="173" t="n">
        <v>0.000558249027008265</v>
      </c>
      <c r="BV13" s="174" t="n">
        <v>0.00320727820830161</v>
      </c>
      <c r="BW13" s="174" t="n">
        <v>0.000745015151350554</v>
      </c>
      <c r="BX13" s="174" t="n">
        <v>0.0021735787327595</v>
      </c>
      <c r="BY13" s="174" t="n">
        <v>0.0155857335257055</v>
      </c>
      <c r="BZ13" s="174" t="n">
        <v>0.00247599411054008</v>
      </c>
      <c r="CA13" s="174" t="n">
        <v>0.000381894124766848</v>
      </c>
      <c r="CB13" s="174" t="n">
        <v>0.000472312770545298</v>
      </c>
      <c r="CC13" s="174" t="n">
        <v>0.0805397398778367</v>
      </c>
      <c r="CD13" s="175" t="n">
        <v>0.00227205481490103</v>
      </c>
      <c r="CE13" s="173" t="n">
        <v>1.68990597784025</v>
      </c>
      <c r="CF13" s="175" t="n">
        <v>0.847271980167937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6" t="n">
        <v>0.00203772686217267</v>
      </c>
      <c r="D14" s="177" t="n">
        <v>3.66230606251211E-005</v>
      </c>
      <c r="E14" s="177" t="n">
        <v>5.97805839767515E-005</v>
      </c>
      <c r="F14" s="177" t="n">
        <v>5.99682694946353E-005</v>
      </c>
      <c r="G14" s="177" t="n">
        <v>0.00167202917187823</v>
      </c>
      <c r="H14" s="177" t="n">
        <v>1.0412340788143</v>
      </c>
      <c r="I14" s="177" t="n">
        <v>7.92848921973497E-005</v>
      </c>
      <c r="J14" s="177" t="n">
        <v>8.14894938354296E-005</v>
      </c>
      <c r="K14" s="177" t="n">
        <v>0.000371380939041068</v>
      </c>
      <c r="L14" s="178" t="n">
        <v>8.67993361650574E-005</v>
      </c>
      <c r="M14" s="176" t="n">
        <v>9.21869302257913E-005</v>
      </c>
      <c r="N14" s="177" t="n">
        <v>7.96077584279588E-005</v>
      </c>
      <c r="O14" s="177" t="n">
        <v>5.94491288726142E-005</v>
      </c>
      <c r="P14" s="177" t="n">
        <v>4.40376491830989E-005</v>
      </c>
      <c r="Q14" s="177" t="n">
        <v>4.90433156472365E-005</v>
      </c>
      <c r="R14" s="177" t="n">
        <v>1.90051152266E-005</v>
      </c>
      <c r="S14" s="177" t="n">
        <v>5.62278900225699E-005</v>
      </c>
      <c r="T14" s="177" t="n">
        <v>4.52594143139908E-005</v>
      </c>
      <c r="U14" s="177" t="n">
        <v>5.2874057144946E-005</v>
      </c>
      <c r="V14" s="178" t="n">
        <v>0.000110421682414982</v>
      </c>
      <c r="W14" s="176" t="n">
        <v>0.000362391893300442</v>
      </c>
      <c r="X14" s="177" t="n">
        <v>6.0209169061345E-006</v>
      </c>
      <c r="Y14" s="177" t="n">
        <v>1.86036347962418E-005</v>
      </c>
      <c r="Z14" s="177" t="n">
        <v>5.26051875300408E-005</v>
      </c>
      <c r="AA14" s="177" t="n">
        <v>0.00017544988752904</v>
      </c>
      <c r="AB14" s="177" t="n">
        <v>6.06546603277666E-005</v>
      </c>
      <c r="AC14" s="177" t="n">
        <v>5.92741209366317E-005</v>
      </c>
      <c r="AD14" s="177" t="n">
        <v>7.65882852044143E-005</v>
      </c>
      <c r="AE14" s="177" t="n">
        <v>5.37430439845522E-005</v>
      </c>
      <c r="AF14" s="178" t="n">
        <v>3.10781783012294E-005</v>
      </c>
      <c r="AG14" s="176" t="n">
        <v>3.88479660443497E-005</v>
      </c>
      <c r="AH14" s="177" t="n">
        <v>4.86056282410371E-005</v>
      </c>
      <c r="AI14" s="177" t="n">
        <v>5.29390518534162E-005</v>
      </c>
      <c r="AJ14" s="177" t="n">
        <v>2.12483845340592E-005</v>
      </c>
      <c r="AK14" s="177" t="n">
        <v>3.18403384469388E-005</v>
      </c>
      <c r="AL14" s="177" t="n">
        <v>5.54246975455645E-005</v>
      </c>
      <c r="AM14" s="177" t="n">
        <v>4.42400144318774E-005</v>
      </c>
      <c r="AN14" s="177" t="n">
        <v>6.43238417137964E-005</v>
      </c>
      <c r="AO14" s="177" t="n">
        <v>6.41796690341858E-005</v>
      </c>
      <c r="AP14" s="178" t="n">
        <v>5.34480337217265E-005</v>
      </c>
      <c r="AQ14" s="176" t="n">
        <v>8.63877100036271E-005</v>
      </c>
      <c r="AR14" s="177" t="n">
        <v>6.58604183533895E-005</v>
      </c>
      <c r="AS14" s="177" t="n">
        <v>6.75032493504809E-005</v>
      </c>
      <c r="AT14" s="177" t="n">
        <v>6.7529685562477E-005</v>
      </c>
      <c r="AU14" s="177" t="n">
        <v>7.96324812754179E-005</v>
      </c>
      <c r="AV14" s="177" t="n">
        <v>8.61284807951618E-005</v>
      </c>
      <c r="AW14" s="177" t="n">
        <v>6.52881667232969E-005</v>
      </c>
      <c r="AX14" s="177" t="n">
        <v>6.91420744517358E-005</v>
      </c>
      <c r="AY14" s="177" t="n">
        <v>6.50933961640525E-005</v>
      </c>
      <c r="AZ14" s="178" t="n">
        <v>7.46726583340122E-005</v>
      </c>
      <c r="BA14" s="176" t="n">
        <v>6.90356302402746E-005</v>
      </c>
      <c r="BB14" s="177" t="n">
        <v>6.57443428988811E-005</v>
      </c>
      <c r="BC14" s="177" t="n">
        <v>4.9021744006086E-005</v>
      </c>
      <c r="BD14" s="177" t="n">
        <v>6.17826131335995E-005</v>
      </c>
      <c r="BE14" s="177" t="n">
        <v>0.000127999991667198</v>
      </c>
      <c r="BF14" s="177" t="n">
        <v>8.57036258429934E-005</v>
      </c>
      <c r="BG14" s="177" t="n">
        <v>6.86921176248588E-005</v>
      </c>
      <c r="BH14" s="177" t="n">
        <v>6.95899730642458E-005</v>
      </c>
      <c r="BI14" s="177" t="n">
        <v>7.40467749555573E-005</v>
      </c>
      <c r="BJ14" s="178" t="n">
        <v>3.82775252996118E-005</v>
      </c>
      <c r="BK14" s="176" t="n">
        <v>2.94987591017682E-005</v>
      </c>
      <c r="BL14" s="177" t="n">
        <v>6.10404952255642E-005</v>
      </c>
      <c r="BM14" s="177" t="n">
        <v>0.000191449636951802</v>
      </c>
      <c r="BN14" s="177" t="n">
        <v>7.94066499219596E-005</v>
      </c>
      <c r="BO14" s="177" t="n">
        <v>8.71680005740285E-005</v>
      </c>
      <c r="BP14" s="177" t="n">
        <v>2.13266561864724E-005</v>
      </c>
      <c r="BQ14" s="177" t="n">
        <v>0.000174731289946287</v>
      </c>
      <c r="BR14" s="177" t="n">
        <v>0.000121313456880827</v>
      </c>
      <c r="BS14" s="177" t="n">
        <v>0.0017116417289377</v>
      </c>
      <c r="BT14" s="178" t="n">
        <v>0.000133330516334205</v>
      </c>
      <c r="BU14" s="176" t="n">
        <v>0.000130455044102804</v>
      </c>
      <c r="BV14" s="177" t="n">
        <v>0.000944174327591926</v>
      </c>
      <c r="BW14" s="177" t="n">
        <v>8.23419066160364E-005</v>
      </c>
      <c r="BX14" s="177" t="n">
        <v>9.50314345595706E-005</v>
      </c>
      <c r="BY14" s="177" t="n">
        <v>0.00214403555680035</v>
      </c>
      <c r="BZ14" s="177" t="n">
        <v>0.000826807352815002</v>
      </c>
      <c r="CA14" s="177" t="n">
        <v>8.17883399812453E-005</v>
      </c>
      <c r="CB14" s="177" t="n">
        <v>9.00484571492395E-005</v>
      </c>
      <c r="CC14" s="177" t="n">
        <v>0.0320821245654609</v>
      </c>
      <c r="CD14" s="178" t="n">
        <v>0.000920224311160625</v>
      </c>
      <c r="CE14" s="176" t="n">
        <v>1.08914385294559</v>
      </c>
      <c r="CF14" s="178" t="n">
        <v>0.546066515577581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0" t="n">
        <v>0.00275767319655502</v>
      </c>
      <c r="D15" s="171" t="n">
        <v>0.000296008367354179</v>
      </c>
      <c r="E15" s="171" t="n">
        <v>0.000879864701089981</v>
      </c>
      <c r="F15" s="171" t="n">
        <v>0.000670437510992187</v>
      </c>
      <c r="G15" s="171" t="n">
        <v>0.00123240328296612</v>
      </c>
      <c r="H15" s="171" t="n">
        <v>0.00104326740562865</v>
      </c>
      <c r="I15" s="171" t="n">
        <v>1.1943325837129</v>
      </c>
      <c r="J15" s="171" t="n">
        <v>0.256739930181217</v>
      </c>
      <c r="K15" s="171" t="n">
        <v>0.00126692389734928</v>
      </c>
      <c r="L15" s="172" t="n">
        <v>0.00645602775275744</v>
      </c>
      <c r="M15" s="170" t="n">
        <v>0.00394450686098223</v>
      </c>
      <c r="N15" s="171" t="n">
        <v>0.0117030217110586</v>
      </c>
      <c r="O15" s="171" t="n">
        <v>0.00136162988922772</v>
      </c>
      <c r="P15" s="171" t="n">
        <v>0.00171592862594658</v>
      </c>
      <c r="Q15" s="171" t="n">
        <v>0.000419019351262272</v>
      </c>
      <c r="R15" s="171" t="n">
        <v>0.000109810488559699</v>
      </c>
      <c r="S15" s="171" t="n">
        <v>0.000302800044019559</v>
      </c>
      <c r="T15" s="171" t="n">
        <v>0.000330549575737217</v>
      </c>
      <c r="U15" s="171" t="n">
        <v>0.0108430953597678</v>
      </c>
      <c r="V15" s="172" t="n">
        <v>0.000855849139550389</v>
      </c>
      <c r="W15" s="170" t="n">
        <v>0.000854472718738092</v>
      </c>
      <c r="X15" s="171" t="n">
        <v>3.38914443103595E-005</v>
      </c>
      <c r="Y15" s="171" t="n">
        <v>0.00024558325520971</v>
      </c>
      <c r="Z15" s="171" t="n">
        <v>0.00112344791317562</v>
      </c>
      <c r="AA15" s="171" t="n">
        <v>0.013050708578885</v>
      </c>
      <c r="AB15" s="171" t="n">
        <v>0.00241106515171424</v>
      </c>
      <c r="AC15" s="171" t="n">
        <v>0.000650672806770853</v>
      </c>
      <c r="AD15" s="171" t="n">
        <v>0.00132763257677306</v>
      </c>
      <c r="AE15" s="171" t="n">
        <v>0.00212044734724954</v>
      </c>
      <c r="AF15" s="172" t="n">
        <v>0.000245102396359276</v>
      </c>
      <c r="AG15" s="170" t="n">
        <v>0.00030869709813267</v>
      </c>
      <c r="AH15" s="171" t="n">
        <v>0.000528785844268761</v>
      </c>
      <c r="AI15" s="171" t="n">
        <v>0.000412084981266569</v>
      </c>
      <c r="AJ15" s="171" t="n">
        <v>0.000156316834155871</v>
      </c>
      <c r="AK15" s="171" t="n">
        <v>0.00104566647079031</v>
      </c>
      <c r="AL15" s="171" t="n">
        <v>0.000664179552343309</v>
      </c>
      <c r="AM15" s="171" t="n">
        <v>0.000729935775805802</v>
      </c>
      <c r="AN15" s="171" t="n">
        <v>0.000877571244329817</v>
      </c>
      <c r="AO15" s="171" t="n">
        <v>0.00140589842514852</v>
      </c>
      <c r="AP15" s="172" t="n">
        <v>0.000606742282404355</v>
      </c>
      <c r="AQ15" s="170" t="n">
        <v>0.00113151335958464</v>
      </c>
      <c r="AR15" s="171" t="n">
        <v>0.00094328919355684</v>
      </c>
      <c r="AS15" s="171" t="n">
        <v>0.00102285726950799</v>
      </c>
      <c r="AT15" s="171" t="n">
        <v>0.00279061869060242</v>
      </c>
      <c r="AU15" s="171" t="n">
        <v>0.00631437590076853</v>
      </c>
      <c r="AV15" s="171" t="n">
        <v>0.00149658307872973</v>
      </c>
      <c r="AW15" s="171" t="n">
        <v>0.00105570755474931</v>
      </c>
      <c r="AX15" s="171" t="n">
        <v>0.00356275987438211</v>
      </c>
      <c r="AY15" s="171" t="n">
        <v>0.00209869855906626</v>
      </c>
      <c r="AZ15" s="172" t="n">
        <v>0.00457740184306983</v>
      </c>
      <c r="BA15" s="170" t="n">
        <v>0.00260924703015441</v>
      </c>
      <c r="BB15" s="171" t="n">
        <v>0.00178515372985762</v>
      </c>
      <c r="BC15" s="171" t="n">
        <v>0.00194939061296907</v>
      </c>
      <c r="BD15" s="171" t="n">
        <v>0.0013472533367898</v>
      </c>
      <c r="BE15" s="171" t="n">
        <v>0.00754703656000555</v>
      </c>
      <c r="BF15" s="171" t="n">
        <v>0.000589048907977585</v>
      </c>
      <c r="BG15" s="171" t="n">
        <v>0.0024012177035534</v>
      </c>
      <c r="BH15" s="171" t="n">
        <v>0.000625555618075673</v>
      </c>
      <c r="BI15" s="171" t="n">
        <v>0.000700490608119062</v>
      </c>
      <c r="BJ15" s="172" t="n">
        <v>0.000325366810782075</v>
      </c>
      <c r="BK15" s="170" t="n">
        <v>0.000242733519561447</v>
      </c>
      <c r="BL15" s="171" t="n">
        <v>0.000696378380512329</v>
      </c>
      <c r="BM15" s="171" t="n">
        <v>0.000945455687909</v>
      </c>
      <c r="BN15" s="171" t="n">
        <v>0.00053272950075536</v>
      </c>
      <c r="BO15" s="171" t="n">
        <v>0.000316229814099116</v>
      </c>
      <c r="BP15" s="171" t="n">
        <v>0.000174044313036977</v>
      </c>
      <c r="BQ15" s="171" t="n">
        <v>0.00104332316284242</v>
      </c>
      <c r="BR15" s="171" t="n">
        <v>0.000661731963991264</v>
      </c>
      <c r="BS15" s="171" t="n">
        <v>0.000887276647894274</v>
      </c>
      <c r="BT15" s="172" t="n">
        <v>0.000932515814099964</v>
      </c>
      <c r="BU15" s="170" t="n">
        <v>0.000844567839332026</v>
      </c>
      <c r="BV15" s="171" t="n">
        <v>0.00109018861793418</v>
      </c>
      <c r="BW15" s="171" t="n">
        <v>0.000912011340625858</v>
      </c>
      <c r="BX15" s="171" t="n">
        <v>0.00057153146145522</v>
      </c>
      <c r="BY15" s="171" t="n">
        <v>0.00162468569703316</v>
      </c>
      <c r="BZ15" s="171" t="n">
        <v>0.000790596436725371</v>
      </c>
      <c r="CA15" s="171" t="n">
        <v>0.000830152363334145</v>
      </c>
      <c r="CB15" s="171" t="n">
        <v>0.00091436712920897</v>
      </c>
      <c r="CC15" s="171" t="n">
        <v>0.00142661511498989</v>
      </c>
      <c r="CD15" s="172" t="n">
        <v>0.00988017722941973</v>
      </c>
      <c r="CE15" s="170" t="n">
        <v>1.59625111202981</v>
      </c>
      <c r="CF15" s="172" t="n">
        <v>0.800316028388311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0" t="n">
        <v>0.0013888235028434</v>
      </c>
      <c r="D16" s="171" t="n">
        <v>0.000211467651488562</v>
      </c>
      <c r="E16" s="171" t="n">
        <v>0.00193748680026455</v>
      </c>
      <c r="F16" s="171" t="n">
        <v>0.0010931226188324</v>
      </c>
      <c r="G16" s="171" t="n">
        <v>0.00102778026085575</v>
      </c>
      <c r="H16" s="171" t="n">
        <v>0.000838940440685427</v>
      </c>
      <c r="I16" s="171" t="n">
        <v>0.00132008932252542</v>
      </c>
      <c r="J16" s="171" t="n">
        <v>1.00594380064852</v>
      </c>
      <c r="K16" s="171" t="n">
        <v>0.00116830698856508</v>
      </c>
      <c r="L16" s="172" t="n">
        <v>0.00107387181749775</v>
      </c>
      <c r="M16" s="170" t="n">
        <v>0.000931693024062943</v>
      </c>
      <c r="N16" s="171" t="n">
        <v>0.00106857933427567</v>
      </c>
      <c r="O16" s="171" t="n">
        <v>0.000515195747073568</v>
      </c>
      <c r="P16" s="171" t="n">
        <v>0.0012100885743206</v>
      </c>
      <c r="Q16" s="171" t="n">
        <v>0.000453722681994414</v>
      </c>
      <c r="R16" s="171" t="n">
        <v>0.000106681592556154</v>
      </c>
      <c r="S16" s="171" t="n">
        <v>0.000346606819099128</v>
      </c>
      <c r="T16" s="171" t="n">
        <v>0.000357136948989911</v>
      </c>
      <c r="U16" s="171" t="n">
        <v>0.000373424698213333</v>
      </c>
      <c r="V16" s="172" t="n">
        <v>0.000636928366263692</v>
      </c>
      <c r="W16" s="170" t="n">
        <v>0.000826273322785414</v>
      </c>
      <c r="X16" s="171" t="n">
        <v>3.36732037081902E-005</v>
      </c>
      <c r="Y16" s="171" t="n">
        <v>0.000606240032596302</v>
      </c>
      <c r="Z16" s="171" t="n">
        <v>0.00042240735685228</v>
      </c>
      <c r="AA16" s="171" t="n">
        <v>0.000647264130657709</v>
      </c>
      <c r="AB16" s="171" t="n">
        <v>0.00164257393797675</v>
      </c>
      <c r="AC16" s="171" t="n">
        <v>0.000815034144036254</v>
      </c>
      <c r="AD16" s="171" t="n">
        <v>0.00155344759107784</v>
      </c>
      <c r="AE16" s="171" t="n">
        <v>0.000992564755900961</v>
      </c>
      <c r="AF16" s="172" t="n">
        <v>0.000251353940279021</v>
      </c>
      <c r="AG16" s="170" t="n">
        <v>0.000401797959618889</v>
      </c>
      <c r="AH16" s="171" t="n">
        <v>0.000741866003265193</v>
      </c>
      <c r="AI16" s="171" t="n">
        <v>0.000541669545136817</v>
      </c>
      <c r="AJ16" s="171" t="n">
        <v>0.000157625253277596</v>
      </c>
      <c r="AK16" s="171" t="n">
        <v>0.000456994604193209</v>
      </c>
      <c r="AL16" s="171" t="n">
        <v>0.000713817474689173</v>
      </c>
      <c r="AM16" s="171" t="n">
        <v>0.00063710356285035</v>
      </c>
      <c r="AN16" s="171" t="n">
        <v>0.000852116295343678</v>
      </c>
      <c r="AO16" s="171" t="n">
        <v>0.00069398633196338</v>
      </c>
      <c r="AP16" s="172" t="n">
        <v>0.000941821975138056</v>
      </c>
      <c r="AQ16" s="170" t="n">
        <v>0.000995722785335556</v>
      </c>
      <c r="AR16" s="171" t="n">
        <v>0.00143291985671066</v>
      </c>
      <c r="AS16" s="171" t="n">
        <v>0.00100106486107051</v>
      </c>
      <c r="AT16" s="171" t="n">
        <v>0.000711744883114578</v>
      </c>
      <c r="AU16" s="171" t="n">
        <v>0.00135652186790613</v>
      </c>
      <c r="AV16" s="171" t="n">
        <v>0.00114394045258776</v>
      </c>
      <c r="AW16" s="171" t="n">
        <v>0.00101840165225979</v>
      </c>
      <c r="AX16" s="171" t="n">
        <v>0.00174732251782077</v>
      </c>
      <c r="AY16" s="171" t="n">
        <v>0.00114899810403356</v>
      </c>
      <c r="AZ16" s="172" t="n">
        <v>0.000737878382882562</v>
      </c>
      <c r="BA16" s="170" t="n">
        <v>0.000612263679537223</v>
      </c>
      <c r="BB16" s="171" t="n">
        <v>0.000679194315226013</v>
      </c>
      <c r="BC16" s="171" t="n">
        <v>0.000594975754508504</v>
      </c>
      <c r="BD16" s="171" t="n">
        <v>0.000885864162107383</v>
      </c>
      <c r="BE16" s="171" t="n">
        <v>0.00215678898338498</v>
      </c>
      <c r="BF16" s="171" t="n">
        <v>0.00060872711098229</v>
      </c>
      <c r="BG16" s="171" t="n">
        <v>0.00103504747606275</v>
      </c>
      <c r="BH16" s="171" t="n">
        <v>0.00082918166347203</v>
      </c>
      <c r="BI16" s="171" t="n">
        <v>0.000875333577617708</v>
      </c>
      <c r="BJ16" s="172" t="n">
        <v>0.000286342692710872</v>
      </c>
      <c r="BK16" s="170" t="n">
        <v>0.00022640638898311</v>
      </c>
      <c r="BL16" s="171" t="n">
        <v>0.000762216820649959</v>
      </c>
      <c r="BM16" s="171" t="n">
        <v>0.00140203903973772</v>
      </c>
      <c r="BN16" s="171" t="n">
        <v>0.00089611029453499</v>
      </c>
      <c r="BO16" s="171" t="n">
        <v>0.000224576400892522</v>
      </c>
      <c r="BP16" s="171" t="n">
        <v>0.000109765705287419</v>
      </c>
      <c r="BQ16" s="171" t="n">
        <v>0.000822393660828636</v>
      </c>
      <c r="BR16" s="171" t="n">
        <v>0.000604085087405471</v>
      </c>
      <c r="BS16" s="171" t="n">
        <v>0.000817589388481151</v>
      </c>
      <c r="BT16" s="172" t="n">
        <v>0.00100085754170736</v>
      </c>
      <c r="BU16" s="170" t="n">
        <v>0.000830268549114723</v>
      </c>
      <c r="BV16" s="171" t="n">
        <v>0.000625452778149391</v>
      </c>
      <c r="BW16" s="171" t="n">
        <v>0.00150349875655258</v>
      </c>
      <c r="BX16" s="171" t="n">
        <v>0.000352747858263474</v>
      </c>
      <c r="BY16" s="171" t="n">
        <v>0.00138311980439018</v>
      </c>
      <c r="BZ16" s="171" t="n">
        <v>0.000672206351859946</v>
      </c>
      <c r="CA16" s="171" t="n">
        <v>0.00126219178015514</v>
      </c>
      <c r="CB16" s="171" t="n">
        <v>0.000951470502414451</v>
      </c>
      <c r="CC16" s="171" t="n">
        <v>0.00148561363508268</v>
      </c>
      <c r="CD16" s="172" t="n">
        <v>0.00191853680148706</v>
      </c>
      <c r="CE16" s="170" t="n">
        <v>1.07364276118559</v>
      </c>
      <c r="CF16" s="172" t="n">
        <v>0.538294698161415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0" t="n">
        <v>0.00351465577889579</v>
      </c>
      <c r="D17" s="171" t="n">
        <v>0.0006453895766354</v>
      </c>
      <c r="E17" s="171" t="n">
        <v>0.00150344629843188</v>
      </c>
      <c r="F17" s="171" t="n">
        <v>0.00178989332525906</v>
      </c>
      <c r="G17" s="171" t="n">
        <v>0.00247818908983611</v>
      </c>
      <c r="H17" s="171" t="n">
        <v>0.0020838212912357</v>
      </c>
      <c r="I17" s="171" t="n">
        <v>0.00151276856759908</v>
      </c>
      <c r="J17" s="171" t="n">
        <v>0.00197746087436636</v>
      </c>
      <c r="K17" s="171" t="n">
        <v>1.15346466804748</v>
      </c>
      <c r="L17" s="172" t="n">
        <v>0.10152056503892</v>
      </c>
      <c r="M17" s="170" t="n">
        <v>0.0598784101137629</v>
      </c>
      <c r="N17" s="171" t="n">
        <v>0.0201546621056536</v>
      </c>
      <c r="O17" s="171" t="n">
        <v>0.00726397834867726</v>
      </c>
      <c r="P17" s="171" t="n">
        <v>0.000968152765180904</v>
      </c>
      <c r="Q17" s="171" t="n">
        <v>0.0015324622952381</v>
      </c>
      <c r="R17" s="171" t="n">
        <v>0.000423322463404166</v>
      </c>
      <c r="S17" s="171" t="n">
        <v>0.000992338840015795</v>
      </c>
      <c r="T17" s="171" t="n">
        <v>0.00118589626281099</v>
      </c>
      <c r="U17" s="171" t="n">
        <v>0.00212271012561101</v>
      </c>
      <c r="V17" s="172" t="n">
        <v>0.00231112338712774</v>
      </c>
      <c r="W17" s="170" t="n">
        <v>0.00190158747302379</v>
      </c>
      <c r="X17" s="171" t="n">
        <v>9.86459391723183E-005</v>
      </c>
      <c r="Y17" s="171" t="n">
        <v>0.000376499130302231</v>
      </c>
      <c r="Z17" s="171" t="n">
        <v>0.00181251089890398</v>
      </c>
      <c r="AA17" s="171" t="n">
        <v>0.00126356113475766</v>
      </c>
      <c r="AB17" s="171" t="n">
        <v>0.00774938802508494</v>
      </c>
      <c r="AC17" s="171" t="n">
        <v>0.00183072294058971</v>
      </c>
      <c r="AD17" s="171" t="n">
        <v>0.0181028763605077</v>
      </c>
      <c r="AE17" s="171" t="n">
        <v>0.00412733186667385</v>
      </c>
      <c r="AF17" s="172" t="n">
        <v>0.000720098831944953</v>
      </c>
      <c r="AG17" s="170" t="n">
        <v>0.000954497089969439</v>
      </c>
      <c r="AH17" s="171" t="n">
        <v>0.00265730640272642</v>
      </c>
      <c r="AI17" s="171" t="n">
        <v>0.0010114200269837</v>
      </c>
      <c r="AJ17" s="171" t="n">
        <v>0.000465265264073182</v>
      </c>
      <c r="AK17" s="171" t="n">
        <v>0.00270953647561501</v>
      </c>
      <c r="AL17" s="171" t="n">
        <v>0.00282377331180222</v>
      </c>
      <c r="AM17" s="171" t="n">
        <v>0.0020114668549589</v>
      </c>
      <c r="AN17" s="171" t="n">
        <v>0.00141133963810419</v>
      </c>
      <c r="AO17" s="171" t="n">
        <v>0.0013924792976866</v>
      </c>
      <c r="AP17" s="172" t="n">
        <v>0.00126597159375367</v>
      </c>
      <c r="AQ17" s="170" t="n">
        <v>0.00334218164864767</v>
      </c>
      <c r="AR17" s="171" t="n">
        <v>0.00202739685688779</v>
      </c>
      <c r="AS17" s="171" t="n">
        <v>0.0015126753324918</v>
      </c>
      <c r="AT17" s="171" t="n">
        <v>0.00208367700233009</v>
      </c>
      <c r="AU17" s="171" t="n">
        <v>0.00207428453736534</v>
      </c>
      <c r="AV17" s="171" t="n">
        <v>0.00217031720100699</v>
      </c>
      <c r="AW17" s="171" t="n">
        <v>0.00161966334119158</v>
      </c>
      <c r="AX17" s="171" t="n">
        <v>0.00178780946380644</v>
      </c>
      <c r="AY17" s="171" t="n">
        <v>0.00233946754584764</v>
      </c>
      <c r="AZ17" s="172" t="n">
        <v>0.00149310715523331</v>
      </c>
      <c r="BA17" s="170" t="n">
        <v>0.00137823260698268</v>
      </c>
      <c r="BB17" s="171" t="n">
        <v>0.00145900553526859</v>
      </c>
      <c r="BC17" s="171" t="n">
        <v>0.00319531869100353</v>
      </c>
      <c r="BD17" s="171" t="n">
        <v>0.00228078536683653</v>
      </c>
      <c r="BE17" s="171" t="n">
        <v>0.018978834921967</v>
      </c>
      <c r="BF17" s="171" t="n">
        <v>0.00139143995785567</v>
      </c>
      <c r="BG17" s="171" t="n">
        <v>0.0376224566092101</v>
      </c>
      <c r="BH17" s="171" t="n">
        <v>0.00232271960456344</v>
      </c>
      <c r="BI17" s="171" t="n">
        <v>0.00375318078374066</v>
      </c>
      <c r="BJ17" s="172" t="n">
        <v>0.00292451311336602</v>
      </c>
      <c r="BK17" s="170" t="n">
        <v>0.00173181079347055</v>
      </c>
      <c r="BL17" s="171" t="n">
        <v>0.00212321567604882</v>
      </c>
      <c r="BM17" s="171" t="n">
        <v>0.00153607229099738</v>
      </c>
      <c r="BN17" s="171" t="n">
        <v>0.00121029260419678</v>
      </c>
      <c r="BO17" s="171" t="n">
        <v>0.00218137551252879</v>
      </c>
      <c r="BP17" s="171" t="n">
        <v>0.00200273907550606</v>
      </c>
      <c r="BQ17" s="171" t="n">
        <v>0.00277211931250914</v>
      </c>
      <c r="BR17" s="171" t="n">
        <v>0.00156683629093278</v>
      </c>
      <c r="BS17" s="171" t="n">
        <v>0.00312360571125682</v>
      </c>
      <c r="BT17" s="172" t="n">
        <v>0.00144581196160777</v>
      </c>
      <c r="BU17" s="170" t="n">
        <v>0.00203645785411421</v>
      </c>
      <c r="BV17" s="171" t="n">
        <v>0.0066415213709733</v>
      </c>
      <c r="BW17" s="171" t="n">
        <v>0.0020048751476414</v>
      </c>
      <c r="BX17" s="171" t="n">
        <v>0.00161699004615117</v>
      </c>
      <c r="BY17" s="171" t="n">
        <v>0.00121587463130598</v>
      </c>
      <c r="BZ17" s="171" t="n">
        <v>0.00300843465297064</v>
      </c>
      <c r="CA17" s="171" t="n">
        <v>0.000875148108493127</v>
      </c>
      <c r="CB17" s="171" t="n">
        <v>0.00112852207565564</v>
      </c>
      <c r="CC17" s="171" t="n">
        <v>0.00200999512756647</v>
      </c>
      <c r="CD17" s="172" t="n">
        <v>0.00674357898355815</v>
      </c>
      <c r="CE17" s="170" t="n">
        <v>1.56474253765586</v>
      </c>
      <c r="CF17" s="172" t="n">
        <v>0.784518503228831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3" t="n">
        <v>0.00068848257808663</v>
      </c>
      <c r="D18" s="174" t="n">
        <v>0.000853838862337702</v>
      </c>
      <c r="E18" s="174" t="n">
        <v>0.00182520692088292</v>
      </c>
      <c r="F18" s="174" t="n">
        <v>0.0024314244301471</v>
      </c>
      <c r="G18" s="174" t="n">
        <v>0.00101102633753539</v>
      </c>
      <c r="H18" s="174" t="n">
        <v>0.001119732900321</v>
      </c>
      <c r="I18" s="174" t="n">
        <v>0.00135691928948463</v>
      </c>
      <c r="J18" s="174" t="n">
        <v>0.00194506311868646</v>
      </c>
      <c r="K18" s="174" t="n">
        <v>0.000937040541086558</v>
      </c>
      <c r="L18" s="175" t="n">
        <v>1.02482446585882</v>
      </c>
      <c r="M18" s="173" t="n">
        <v>0.00148423564369242</v>
      </c>
      <c r="N18" s="174" t="n">
        <v>0.00145359131283615</v>
      </c>
      <c r="O18" s="174" t="n">
        <v>0.00109453877808397</v>
      </c>
      <c r="P18" s="174" t="n">
        <v>0.000915803867764257</v>
      </c>
      <c r="Q18" s="174" t="n">
        <v>0.00162788826491032</v>
      </c>
      <c r="R18" s="174" t="n">
        <v>0.000568329288311082</v>
      </c>
      <c r="S18" s="174" t="n">
        <v>0.00113741282316086</v>
      </c>
      <c r="T18" s="174" t="n">
        <v>0.00123526020232971</v>
      </c>
      <c r="U18" s="174" t="n">
        <v>0.00108166489275636</v>
      </c>
      <c r="V18" s="175" t="n">
        <v>0.00174834002725792</v>
      </c>
      <c r="W18" s="173" t="n">
        <v>0.00263527626628632</v>
      </c>
      <c r="X18" s="174" t="n">
        <v>8.03321157831165E-005</v>
      </c>
      <c r="Y18" s="174" t="n">
        <v>0.000295585875260042</v>
      </c>
      <c r="Z18" s="174" t="n">
        <v>0.00173179403937423</v>
      </c>
      <c r="AA18" s="174" t="n">
        <v>0.0012579727591415</v>
      </c>
      <c r="AB18" s="174" t="n">
        <v>0.00167461981490735</v>
      </c>
      <c r="AC18" s="174" t="n">
        <v>0.00182430097369287</v>
      </c>
      <c r="AD18" s="174" t="n">
        <v>0.00399463862612167</v>
      </c>
      <c r="AE18" s="174" t="n">
        <v>0.00157691431270663</v>
      </c>
      <c r="AF18" s="175" t="n">
        <v>0.000569235300473763</v>
      </c>
      <c r="AG18" s="173" t="n">
        <v>0.000786056140124118</v>
      </c>
      <c r="AH18" s="174" t="n">
        <v>0.00157822600276994</v>
      </c>
      <c r="AI18" s="174" t="n">
        <v>0.000753155385457927</v>
      </c>
      <c r="AJ18" s="174" t="n">
        <v>0.000358979507509166</v>
      </c>
      <c r="AK18" s="174" t="n">
        <v>0.000757541107102241</v>
      </c>
      <c r="AL18" s="174" t="n">
        <v>0.0011138184759301</v>
      </c>
      <c r="AM18" s="174" t="n">
        <v>0.00085521816590855</v>
      </c>
      <c r="AN18" s="174" t="n">
        <v>0.00121689245725757</v>
      </c>
      <c r="AO18" s="174" t="n">
        <v>0.00130893300148042</v>
      </c>
      <c r="AP18" s="175" t="n">
        <v>0.00101694016678214</v>
      </c>
      <c r="AQ18" s="173" t="n">
        <v>0.00154135210659969</v>
      </c>
      <c r="AR18" s="174" t="n">
        <v>0.00153178092828931</v>
      </c>
      <c r="AS18" s="174" t="n">
        <v>0.00193943541250227</v>
      </c>
      <c r="AT18" s="174" t="n">
        <v>0.00175516032544067</v>
      </c>
      <c r="AU18" s="174" t="n">
        <v>0.0022685891740743</v>
      </c>
      <c r="AV18" s="174" t="n">
        <v>0.00415889193791578</v>
      </c>
      <c r="AW18" s="174" t="n">
        <v>0.00359992575576738</v>
      </c>
      <c r="AX18" s="174" t="n">
        <v>0.00220839036421277</v>
      </c>
      <c r="AY18" s="174" t="n">
        <v>0.00232497177518449</v>
      </c>
      <c r="AZ18" s="175" t="n">
        <v>0.00162465715788671</v>
      </c>
      <c r="BA18" s="173" t="n">
        <v>0.00150040099379574</v>
      </c>
      <c r="BB18" s="174" t="n">
        <v>0.00143262989898124</v>
      </c>
      <c r="BC18" s="174" t="n">
        <v>0.00365084537782033</v>
      </c>
      <c r="BD18" s="174" t="n">
        <v>0.00167722513405665</v>
      </c>
      <c r="BE18" s="174" t="n">
        <v>0.0054137874431062</v>
      </c>
      <c r="BF18" s="174" t="n">
        <v>0.000898343210643471</v>
      </c>
      <c r="BG18" s="174" t="n">
        <v>0.0140981570865106</v>
      </c>
      <c r="BH18" s="174" t="n">
        <v>0.000856935939639145</v>
      </c>
      <c r="BI18" s="174" t="n">
        <v>0.00089341720052479</v>
      </c>
      <c r="BJ18" s="175" t="n">
        <v>0.00183141775726178</v>
      </c>
      <c r="BK18" s="173" t="n">
        <v>0.00113419210323665</v>
      </c>
      <c r="BL18" s="174" t="n">
        <v>0.00324394183430773</v>
      </c>
      <c r="BM18" s="174" t="n">
        <v>0.00160237209826204</v>
      </c>
      <c r="BN18" s="174" t="n">
        <v>0.00293797612030108</v>
      </c>
      <c r="BO18" s="174" t="n">
        <v>0.00170260457527338</v>
      </c>
      <c r="BP18" s="174" t="n">
        <v>0.00106218822815063</v>
      </c>
      <c r="BQ18" s="174" t="n">
        <v>0.00162200132031144</v>
      </c>
      <c r="BR18" s="174" t="n">
        <v>0.00317281078568006</v>
      </c>
      <c r="BS18" s="174" t="n">
        <v>0.00234194515633128</v>
      </c>
      <c r="BT18" s="175" t="n">
        <v>0.00337789444631368</v>
      </c>
      <c r="BU18" s="173" t="n">
        <v>0.00434159300943643</v>
      </c>
      <c r="BV18" s="174" t="n">
        <v>0.00252631878458121</v>
      </c>
      <c r="BW18" s="174" t="n">
        <v>0.00277405681302359</v>
      </c>
      <c r="BX18" s="174" t="n">
        <v>0.00296482049491462</v>
      </c>
      <c r="BY18" s="174" t="n">
        <v>0.00320145251538682</v>
      </c>
      <c r="BZ18" s="174" t="n">
        <v>0.00229797193670706</v>
      </c>
      <c r="CA18" s="174" t="n">
        <v>0.00179397367796021</v>
      </c>
      <c r="CB18" s="174" t="n">
        <v>0.00179209935934513</v>
      </c>
      <c r="CC18" s="174" t="n">
        <v>0.00355702772880934</v>
      </c>
      <c r="CD18" s="175" t="n">
        <v>0.00306088038709707</v>
      </c>
      <c r="CE18" s="173" t="n">
        <v>1.18044113278821</v>
      </c>
      <c r="CF18" s="175" t="n">
        <v>0.591840439151162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6" t="n">
        <v>0.0101475959436787</v>
      </c>
      <c r="D19" s="177" t="n">
        <v>0.00270823403989241</v>
      </c>
      <c r="E19" s="177" t="n">
        <v>0.00393996307382879</v>
      </c>
      <c r="F19" s="177" t="n">
        <v>0.00436145118696964</v>
      </c>
      <c r="G19" s="177" t="n">
        <v>0.0123766820461136</v>
      </c>
      <c r="H19" s="177" t="n">
        <v>0.0179406734746538</v>
      </c>
      <c r="I19" s="177" t="n">
        <v>0.0159525948770759</v>
      </c>
      <c r="J19" s="177" t="n">
        <v>0.0117224886427008</v>
      </c>
      <c r="K19" s="177" t="n">
        <v>0.0160165373573239</v>
      </c>
      <c r="L19" s="178" t="n">
        <v>0.0314561302402081</v>
      </c>
      <c r="M19" s="176" t="n">
        <v>1.40112401772327</v>
      </c>
      <c r="N19" s="177" t="n">
        <v>0.385870235898591</v>
      </c>
      <c r="O19" s="177" t="n">
        <v>0.154962677853729</v>
      </c>
      <c r="P19" s="177" t="n">
        <v>0.00551834595983563</v>
      </c>
      <c r="Q19" s="177" t="n">
        <v>0.00754915475669731</v>
      </c>
      <c r="R19" s="177" t="n">
        <v>0.00112012042666461</v>
      </c>
      <c r="S19" s="177" t="n">
        <v>0.00308444285282117</v>
      </c>
      <c r="T19" s="177" t="n">
        <v>0.00597702734129026</v>
      </c>
      <c r="U19" s="177" t="n">
        <v>0.0238166695566159</v>
      </c>
      <c r="V19" s="178" t="n">
        <v>0.0240145548366415</v>
      </c>
      <c r="W19" s="176" t="n">
        <v>0.0193473003422919</v>
      </c>
      <c r="X19" s="177" t="n">
        <v>0.000283937764650719</v>
      </c>
      <c r="Y19" s="177" t="n">
        <v>0.000999246759805869</v>
      </c>
      <c r="Z19" s="177" t="n">
        <v>0.0123169298928162</v>
      </c>
      <c r="AA19" s="177" t="n">
        <v>0.00874126494200297</v>
      </c>
      <c r="AB19" s="177" t="n">
        <v>0.0324562742307499</v>
      </c>
      <c r="AC19" s="177" t="n">
        <v>0.00568786111736815</v>
      </c>
      <c r="AD19" s="177" t="n">
        <v>0.0421659366980378</v>
      </c>
      <c r="AE19" s="177" t="n">
        <v>0.015208568032414</v>
      </c>
      <c r="AF19" s="178" t="n">
        <v>0.00196421061286876</v>
      </c>
      <c r="AG19" s="176" t="n">
        <v>0.00236594449519693</v>
      </c>
      <c r="AH19" s="177" t="n">
        <v>0.00348390163831711</v>
      </c>
      <c r="AI19" s="177" t="n">
        <v>0.00366851209931766</v>
      </c>
      <c r="AJ19" s="177" t="n">
        <v>0.00131294587170088</v>
      </c>
      <c r="AK19" s="177" t="n">
        <v>0.00398291286529414</v>
      </c>
      <c r="AL19" s="177" t="n">
        <v>0.00397321013729148</v>
      </c>
      <c r="AM19" s="177" t="n">
        <v>0.0053440779002391</v>
      </c>
      <c r="AN19" s="177" t="n">
        <v>0.00580833107529186</v>
      </c>
      <c r="AO19" s="177" t="n">
        <v>0.00504525313384977</v>
      </c>
      <c r="AP19" s="178" t="n">
        <v>0.00736701728550625</v>
      </c>
      <c r="AQ19" s="176" t="n">
        <v>0.00942002558566079</v>
      </c>
      <c r="AR19" s="177" t="n">
        <v>0.0134423836118998</v>
      </c>
      <c r="AS19" s="177" t="n">
        <v>0.00849712214590463</v>
      </c>
      <c r="AT19" s="177" t="n">
        <v>0.0117808737972066</v>
      </c>
      <c r="AU19" s="177" t="n">
        <v>0.0147196499897133</v>
      </c>
      <c r="AV19" s="177" t="n">
        <v>0.0130139226385376</v>
      </c>
      <c r="AW19" s="177" t="n">
        <v>0.00892982740488901</v>
      </c>
      <c r="AX19" s="177" t="n">
        <v>0.010916967322835</v>
      </c>
      <c r="AY19" s="177" t="n">
        <v>0.0156499040293233</v>
      </c>
      <c r="AZ19" s="178" t="n">
        <v>0.00689314559874222</v>
      </c>
      <c r="BA19" s="176" t="n">
        <v>0.00614890901201452</v>
      </c>
      <c r="BB19" s="177" t="n">
        <v>0.00597959779690034</v>
      </c>
      <c r="BC19" s="177" t="n">
        <v>0.00397992393766712</v>
      </c>
      <c r="BD19" s="177" t="n">
        <v>0.0106211086369496</v>
      </c>
      <c r="BE19" s="177" t="n">
        <v>0.0260897169006078</v>
      </c>
      <c r="BF19" s="177" t="n">
        <v>0.00413043347485751</v>
      </c>
      <c r="BG19" s="177" t="n">
        <v>0.00950158312360238</v>
      </c>
      <c r="BH19" s="177" t="n">
        <v>0.00364826707763513</v>
      </c>
      <c r="BI19" s="177" t="n">
        <v>0.00412373947512922</v>
      </c>
      <c r="BJ19" s="178" t="n">
        <v>0.00301558728569449</v>
      </c>
      <c r="BK19" s="176" t="n">
        <v>0.00213734805618333</v>
      </c>
      <c r="BL19" s="177" t="n">
        <v>0.00464014957833848</v>
      </c>
      <c r="BM19" s="177" t="n">
        <v>0.00614337906468974</v>
      </c>
      <c r="BN19" s="177" t="n">
        <v>0.00914616816513672</v>
      </c>
      <c r="BO19" s="177" t="n">
        <v>0.00279543670847055</v>
      </c>
      <c r="BP19" s="177" t="n">
        <v>0.00144935601566506</v>
      </c>
      <c r="BQ19" s="177" t="n">
        <v>0.00741314300869366</v>
      </c>
      <c r="BR19" s="177" t="n">
        <v>0.00798495283040657</v>
      </c>
      <c r="BS19" s="177" t="n">
        <v>0.0364647135709299</v>
      </c>
      <c r="BT19" s="178" t="n">
        <v>0.0151192213317247</v>
      </c>
      <c r="BU19" s="176" t="n">
        <v>0.00987279436439371</v>
      </c>
      <c r="BV19" s="177" t="n">
        <v>0.13203918106007</v>
      </c>
      <c r="BW19" s="177" t="n">
        <v>0.00641809466647864</v>
      </c>
      <c r="BX19" s="177" t="n">
        <v>0.0102760800540784</v>
      </c>
      <c r="BY19" s="177" t="n">
        <v>0.00680813612061862</v>
      </c>
      <c r="BZ19" s="177" t="n">
        <v>0.0431413933678451</v>
      </c>
      <c r="CA19" s="177" t="n">
        <v>0.00402640154485967</v>
      </c>
      <c r="CB19" s="177" t="n">
        <v>0.00698500556499872</v>
      </c>
      <c r="CC19" s="177" t="n">
        <v>0.00707378982367756</v>
      </c>
      <c r="CD19" s="178" t="n">
        <v>0.0945545780483518</v>
      </c>
      <c r="CE19" s="176" t="n">
        <v>2.92617524677499</v>
      </c>
      <c r="CF19" s="178" t="n">
        <v>1.46710309813924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0" t="n">
        <v>0.0188680176501981</v>
      </c>
      <c r="D20" s="171" t="n">
        <v>0.00197602508414432</v>
      </c>
      <c r="E20" s="171" t="n">
        <v>0.0022228132033451</v>
      </c>
      <c r="F20" s="171" t="n">
        <v>0.00270624489073825</v>
      </c>
      <c r="G20" s="171" t="n">
        <v>0.0204585827985422</v>
      </c>
      <c r="H20" s="171" t="n">
        <v>0.0331740262933287</v>
      </c>
      <c r="I20" s="171" t="n">
        <v>0.00867247444632051</v>
      </c>
      <c r="J20" s="171" t="n">
        <v>0.009965746707793</v>
      </c>
      <c r="K20" s="171" t="n">
        <v>0.00661853228669609</v>
      </c>
      <c r="L20" s="172" t="n">
        <v>0.0137150299109738</v>
      </c>
      <c r="M20" s="170" t="n">
        <v>0.00543636599577933</v>
      </c>
      <c r="N20" s="171" t="n">
        <v>1.01430067510983</v>
      </c>
      <c r="O20" s="171" t="n">
        <v>0.00512757670364814</v>
      </c>
      <c r="P20" s="171" t="n">
        <v>0.00654364389717661</v>
      </c>
      <c r="Q20" s="171" t="n">
        <v>0.00379486001999195</v>
      </c>
      <c r="R20" s="171" t="n">
        <v>0.000763313818573931</v>
      </c>
      <c r="S20" s="171" t="n">
        <v>0.00299378792397662</v>
      </c>
      <c r="T20" s="171" t="n">
        <v>0.00494516570556792</v>
      </c>
      <c r="U20" s="171" t="n">
        <v>0.00646890877132173</v>
      </c>
      <c r="V20" s="172" t="n">
        <v>0.0334080060728269</v>
      </c>
      <c r="W20" s="170" t="n">
        <v>0.023342203691153</v>
      </c>
      <c r="X20" s="171" t="n">
        <v>0.000182729990180372</v>
      </c>
      <c r="Y20" s="171" t="n">
        <v>0.000785338617436295</v>
      </c>
      <c r="Z20" s="171" t="n">
        <v>0.00636880415159921</v>
      </c>
      <c r="AA20" s="171" t="n">
        <v>0.00469783067745878</v>
      </c>
      <c r="AB20" s="171" t="n">
        <v>0.0202943142258573</v>
      </c>
      <c r="AC20" s="171" t="n">
        <v>0.00649577365932245</v>
      </c>
      <c r="AD20" s="171" t="n">
        <v>0.044734756259133</v>
      </c>
      <c r="AE20" s="171" t="n">
        <v>0.00672233488563248</v>
      </c>
      <c r="AF20" s="172" t="n">
        <v>0.0011699680785862</v>
      </c>
      <c r="AG20" s="170" t="n">
        <v>0.00137529812589313</v>
      </c>
      <c r="AH20" s="171" t="n">
        <v>0.00213123666029622</v>
      </c>
      <c r="AI20" s="171" t="n">
        <v>0.00334625692209442</v>
      </c>
      <c r="AJ20" s="171" t="n">
        <v>0.000756430665014429</v>
      </c>
      <c r="AK20" s="171" t="n">
        <v>0.00149427128586032</v>
      </c>
      <c r="AL20" s="171" t="n">
        <v>0.00235958097187106</v>
      </c>
      <c r="AM20" s="171" t="n">
        <v>0.00593784905998526</v>
      </c>
      <c r="AN20" s="171" t="n">
        <v>0.00375522937649326</v>
      </c>
      <c r="AO20" s="171" t="n">
        <v>0.0030762321583168</v>
      </c>
      <c r="AP20" s="172" t="n">
        <v>0.00384460470761991</v>
      </c>
      <c r="AQ20" s="170" t="n">
        <v>0.00674308971400151</v>
      </c>
      <c r="AR20" s="171" t="n">
        <v>0.00544648392943708</v>
      </c>
      <c r="AS20" s="171" t="n">
        <v>0.00510004300088422</v>
      </c>
      <c r="AT20" s="171" t="n">
        <v>0.00817471595129221</v>
      </c>
      <c r="AU20" s="171" t="n">
        <v>0.0118196670518797</v>
      </c>
      <c r="AV20" s="171" t="n">
        <v>0.00681646679772013</v>
      </c>
      <c r="AW20" s="171" t="n">
        <v>0.00451351106532967</v>
      </c>
      <c r="AX20" s="171" t="n">
        <v>0.00518325965959811</v>
      </c>
      <c r="AY20" s="171" t="n">
        <v>0.00791540837573336</v>
      </c>
      <c r="AZ20" s="172" t="n">
        <v>0.00362375728190465</v>
      </c>
      <c r="BA20" s="170" t="n">
        <v>0.00336965696242604</v>
      </c>
      <c r="BB20" s="171" t="n">
        <v>0.00348294694255025</v>
      </c>
      <c r="BC20" s="171" t="n">
        <v>0.0026414720991393</v>
      </c>
      <c r="BD20" s="171" t="n">
        <v>0.00979447620691569</v>
      </c>
      <c r="BE20" s="171" t="n">
        <v>0.012470184509616</v>
      </c>
      <c r="BF20" s="171" t="n">
        <v>0.00284960525978014</v>
      </c>
      <c r="BG20" s="171" t="n">
        <v>0.00360796051468027</v>
      </c>
      <c r="BH20" s="171" t="n">
        <v>0.00251643423635611</v>
      </c>
      <c r="BI20" s="171" t="n">
        <v>0.00290109273786121</v>
      </c>
      <c r="BJ20" s="172" t="n">
        <v>0.00118375862905576</v>
      </c>
      <c r="BK20" s="170" t="n">
        <v>0.000896008166858915</v>
      </c>
      <c r="BL20" s="171" t="n">
        <v>0.00257396464222299</v>
      </c>
      <c r="BM20" s="171" t="n">
        <v>0.00707702014402295</v>
      </c>
      <c r="BN20" s="171" t="n">
        <v>0.00324376322996264</v>
      </c>
      <c r="BO20" s="171" t="n">
        <v>0.00134501236157905</v>
      </c>
      <c r="BP20" s="171" t="n">
        <v>0.000543723923361674</v>
      </c>
      <c r="BQ20" s="171" t="n">
        <v>0.00478070458304489</v>
      </c>
      <c r="BR20" s="171" t="n">
        <v>0.00379665110230895</v>
      </c>
      <c r="BS20" s="171" t="n">
        <v>0.00437883265721793</v>
      </c>
      <c r="BT20" s="172" t="n">
        <v>0.00287670745640792</v>
      </c>
      <c r="BU20" s="170" t="n">
        <v>0.00452658758779793</v>
      </c>
      <c r="BV20" s="171" t="n">
        <v>0.00375708937960066</v>
      </c>
      <c r="BW20" s="171" t="n">
        <v>0.00174984013495544</v>
      </c>
      <c r="BX20" s="171" t="n">
        <v>0.00362054532002991</v>
      </c>
      <c r="BY20" s="171" t="n">
        <v>0.00607157861496804</v>
      </c>
      <c r="BZ20" s="171" t="n">
        <v>0.00413537705019352</v>
      </c>
      <c r="CA20" s="171" t="n">
        <v>0.00175541712772214</v>
      </c>
      <c r="CB20" s="171" t="n">
        <v>0.00286802921823725</v>
      </c>
      <c r="CC20" s="171" t="n">
        <v>0.00594491662335037</v>
      </c>
      <c r="CD20" s="172" t="n">
        <v>0.0873540803475687</v>
      </c>
      <c r="CE20" s="170" t="n">
        <v>1.60848068205815</v>
      </c>
      <c r="CF20" s="172" t="n">
        <v>0.80644759555855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0" t="n">
        <v>0.00464604439443316</v>
      </c>
      <c r="D21" s="171" t="n">
        <v>0.00227931140098898</v>
      </c>
      <c r="E21" s="171" t="n">
        <v>0.00563508986880614</v>
      </c>
      <c r="F21" s="171" t="n">
        <v>0.00529097331679692</v>
      </c>
      <c r="G21" s="171" t="n">
        <v>0.0134753001691215</v>
      </c>
      <c r="H21" s="171" t="n">
        <v>0.0104438863479318</v>
      </c>
      <c r="I21" s="171" t="n">
        <v>0.0067435056031601</v>
      </c>
      <c r="J21" s="171" t="n">
        <v>0.0111607460780433</v>
      </c>
      <c r="K21" s="171" t="n">
        <v>0.00485112714456016</v>
      </c>
      <c r="L21" s="172" t="n">
        <v>0.00916617783828849</v>
      </c>
      <c r="M21" s="170" t="n">
        <v>0.00529445676303183</v>
      </c>
      <c r="N21" s="171" t="n">
        <v>0.0213624951601462</v>
      </c>
      <c r="O21" s="171" t="n">
        <v>1.06856708433739</v>
      </c>
      <c r="P21" s="171" t="n">
        <v>0.00507416471557348</v>
      </c>
      <c r="Q21" s="171" t="n">
        <v>0.00551168652990075</v>
      </c>
      <c r="R21" s="171" t="n">
        <v>0.00167877534135568</v>
      </c>
      <c r="S21" s="171" t="n">
        <v>0.00372716179901386</v>
      </c>
      <c r="T21" s="171" t="n">
        <v>0.00406599325951866</v>
      </c>
      <c r="U21" s="171" t="n">
        <v>0.00577976054618742</v>
      </c>
      <c r="V21" s="172" t="n">
        <v>0.0188762325673462</v>
      </c>
      <c r="W21" s="170" t="n">
        <v>0.0156157810491931</v>
      </c>
      <c r="X21" s="171" t="n">
        <v>0.00036348485839337</v>
      </c>
      <c r="Y21" s="171" t="n">
        <v>0.00111410738400881</v>
      </c>
      <c r="Z21" s="171" t="n">
        <v>0.00444852124505098</v>
      </c>
      <c r="AA21" s="171" t="n">
        <v>0.00532610950452166</v>
      </c>
      <c r="AB21" s="171" t="n">
        <v>0.012481407602811</v>
      </c>
      <c r="AC21" s="171" t="n">
        <v>0.00488559812518788</v>
      </c>
      <c r="AD21" s="171" t="n">
        <v>0.00802549675755575</v>
      </c>
      <c r="AE21" s="171" t="n">
        <v>0.00480270373870895</v>
      </c>
      <c r="AF21" s="172" t="n">
        <v>0.00209666209859401</v>
      </c>
      <c r="AG21" s="170" t="n">
        <v>0.00272601867171893</v>
      </c>
      <c r="AH21" s="171" t="n">
        <v>0.00474921101337138</v>
      </c>
      <c r="AI21" s="171" t="n">
        <v>0.00319688995517628</v>
      </c>
      <c r="AJ21" s="171" t="n">
        <v>0.00162962441931695</v>
      </c>
      <c r="AK21" s="171" t="n">
        <v>0.00305441916471561</v>
      </c>
      <c r="AL21" s="171" t="n">
        <v>0.00498811979247496</v>
      </c>
      <c r="AM21" s="171" t="n">
        <v>0.00663473204400375</v>
      </c>
      <c r="AN21" s="171" t="n">
        <v>0.0065569406118681</v>
      </c>
      <c r="AO21" s="171" t="n">
        <v>0.00705704377363219</v>
      </c>
      <c r="AP21" s="172" t="n">
        <v>0.00566118734728252</v>
      </c>
      <c r="AQ21" s="170" t="n">
        <v>0.0171077623617952</v>
      </c>
      <c r="AR21" s="171" t="n">
        <v>0.00706450844347024</v>
      </c>
      <c r="AS21" s="171" t="n">
        <v>0.00940314101755892</v>
      </c>
      <c r="AT21" s="171" t="n">
        <v>0.00714905345632017</v>
      </c>
      <c r="AU21" s="171" t="n">
        <v>0.017150144010968</v>
      </c>
      <c r="AV21" s="171" t="n">
        <v>0.0178871200361904</v>
      </c>
      <c r="AW21" s="171" t="n">
        <v>0.0110940178927971</v>
      </c>
      <c r="AX21" s="171" t="n">
        <v>0.013499035896025</v>
      </c>
      <c r="AY21" s="171" t="n">
        <v>0.0113266499927386</v>
      </c>
      <c r="AZ21" s="172" t="n">
        <v>0.00855231228925615</v>
      </c>
      <c r="BA21" s="170" t="n">
        <v>0.0073329616125609</v>
      </c>
      <c r="BB21" s="171" t="n">
        <v>0.00601291286431441</v>
      </c>
      <c r="BC21" s="171" t="n">
        <v>0.00612017642933189</v>
      </c>
      <c r="BD21" s="171" t="n">
        <v>0.00939717551540975</v>
      </c>
      <c r="BE21" s="171" t="n">
        <v>0.0137694869758819</v>
      </c>
      <c r="BF21" s="171" t="n">
        <v>0.00429820061872531</v>
      </c>
      <c r="BG21" s="171" t="n">
        <v>0.00438944210541596</v>
      </c>
      <c r="BH21" s="171" t="n">
        <v>0.00420968688617924</v>
      </c>
      <c r="BI21" s="171" t="n">
        <v>0.00393578741913424</v>
      </c>
      <c r="BJ21" s="172" t="n">
        <v>0.00587774185052652</v>
      </c>
      <c r="BK21" s="170" t="n">
        <v>0.00425911362025636</v>
      </c>
      <c r="BL21" s="171" t="n">
        <v>0.00682568241296533</v>
      </c>
      <c r="BM21" s="171" t="n">
        <v>0.0112565555326789</v>
      </c>
      <c r="BN21" s="171" t="n">
        <v>0.0287241339612131</v>
      </c>
      <c r="BO21" s="171" t="n">
        <v>0.00372715519786361</v>
      </c>
      <c r="BP21" s="171" t="n">
        <v>0.00188711530913579</v>
      </c>
      <c r="BQ21" s="171" t="n">
        <v>0.0059608694197644</v>
      </c>
      <c r="BR21" s="171" t="n">
        <v>0.0156685661616824</v>
      </c>
      <c r="BS21" s="171" t="n">
        <v>0.0391178013664749</v>
      </c>
      <c r="BT21" s="172" t="n">
        <v>0.0154458987882441</v>
      </c>
      <c r="BU21" s="170" t="n">
        <v>0.0181749296184929</v>
      </c>
      <c r="BV21" s="171" t="n">
        <v>0.126982503525653</v>
      </c>
      <c r="BW21" s="171" t="n">
        <v>0.0180338056495307</v>
      </c>
      <c r="BX21" s="171" t="n">
        <v>0.0188295905297591</v>
      </c>
      <c r="BY21" s="171" t="n">
        <v>0.0103266151548971</v>
      </c>
      <c r="BZ21" s="171" t="n">
        <v>0.083350303687569</v>
      </c>
      <c r="CA21" s="171" t="n">
        <v>0.00691839208699356</v>
      </c>
      <c r="CB21" s="171" t="n">
        <v>0.00828843522969902</v>
      </c>
      <c r="CC21" s="171" t="n">
        <v>0.0102769285963385</v>
      </c>
      <c r="CD21" s="172" t="n">
        <v>0.0200107613330647</v>
      </c>
      <c r="CE21" s="170" t="n">
        <v>1.95868650719606</v>
      </c>
      <c r="CF21" s="172" t="n">
        <v>0.982031081753536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0" t="n">
        <v>0.0264623977138263</v>
      </c>
      <c r="D22" s="171" t="n">
        <v>0.000160653490469692</v>
      </c>
      <c r="E22" s="171" t="n">
        <v>0.000104300555485006</v>
      </c>
      <c r="F22" s="171" t="n">
        <v>0.000111275794421096</v>
      </c>
      <c r="G22" s="171" t="n">
        <v>0.00657473416313614</v>
      </c>
      <c r="H22" s="171" t="n">
        <v>0.00155023113802913</v>
      </c>
      <c r="I22" s="171" t="n">
        <v>0.00126761614144689</v>
      </c>
      <c r="J22" s="171" t="n">
        <v>0.000581427769192348</v>
      </c>
      <c r="K22" s="171" t="n">
        <v>0.00445049456395074</v>
      </c>
      <c r="L22" s="172" t="n">
        <v>0.000611952611816939</v>
      </c>
      <c r="M22" s="170" t="n">
        <v>0.000676883552326425</v>
      </c>
      <c r="N22" s="171" t="n">
        <v>0.000506779576723251</v>
      </c>
      <c r="O22" s="171" t="n">
        <v>0.00040466297718014</v>
      </c>
      <c r="P22" s="171" t="n">
        <v>1.24329805360563</v>
      </c>
      <c r="Q22" s="171" t="n">
        <v>0.00829802019357145</v>
      </c>
      <c r="R22" s="171" t="n">
        <v>0.000308558718314993</v>
      </c>
      <c r="S22" s="171" t="n">
        <v>0.0125707829642323</v>
      </c>
      <c r="T22" s="171" t="n">
        <v>0.00815903547693833</v>
      </c>
      <c r="U22" s="171" t="n">
        <v>0.00311889450461343</v>
      </c>
      <c r="V22" s="172" t="n">
        <v>0.00613233433227898</v>
      </c>
      <c r="W22" s="170" t="n">
        <v>0.00253133940646121</v>
      </c>
      <c r="X22" s="171" t="n">
        <v>1.16145486142728E-005</v>
      </c>
      <c r="Y22" s="171" t="n">
        <v>-0.00315829904496119</v>
      </c>
      <c r="Z22" s="171" t="n">
        <v>0.00179231334543642</v>
      </c>
      <c r="AA22" s="171" t="n">
        <v>0.00331397418645107</v>
      </c>
      <c r="AB22" s="171" t="n">
        <v>0.000590157779710093</v>
      </c>
      <c r="AC22" s="171" t="n">
        <v>7.02041698172554E-005</v>
      </c>
      <c r="AD22" s="171" t="n">
        <v>0.00027594560044468</v>
      </c>
      <c r="AE22" s="171" t="n">
        <v>0.000684713514894749</v>
      </c>
      <c r="AF22" s="172" t="n">
        <v>-0.00319441515471953</v>
      </c>
      <c r="AG22" s="170" t="n">
        <v>-0.00110721546418231</v>
      </c>
      <c r="AH22" s="171" t="n">
        <v>-0.00048939868742695</v>
      </c>
      <c r="AI22" s="171" t="n">
        <v>-0.000618095482944035</v>
      </c>
      <c r="AJ22" s="171" t="n">
        <v>0.000116791641379238</v>
      </c>
      <c r="AK22" s="171" t="n">
        <v>0.000189610176053423</v>
      </c>
      <c r="AL22" s="171" t="n">
        <v>-0.000120451272797072</v>
      </c>
      <c r="AM22" s="171" t="n">
        <v>-0.000113348083200763</v>
      </c>
      <c r="AN22" s="171" t="n">
        <v>-2.46617005428886E-006</v>
      </c>
      <c r="AO22" s="171" t="n">
        <v>6.51078096084472E-005</v>
      </c>
      <c r="AP22" s="172" t="n">
        <v>-4.63079561657933E-005</v>
      </c>
      <c r="AQ22" s="170" t="n">
        <v>0.000296506844766287</v>
      </c>
      <c r="AR22" s="171" t="n">
        <v>0.000139216582440584</v>
      </c>
      <c r="AS22" s="171" t="n">
        <v>0.000157806361830712</v>
      </c>
      <c r="AT22" s="171" t="n">
        <v>0.000580406642663623</v>
      </c>
      <c r="AU22" s="171" t="n">
        <v>0.000287109218360987</v>
      </c>
      <c r="AV22" s="171" t="n">
        <v>0.000256177448908453</v>
      </c>
      <c r="AW22" s="171" t="n">
        <v>0.000182808735603066</v>
      </c>
      <c r="AX22" s="171" t="n">
        <v>0.000309441778939616</v>
      </c>
      <c r="AY22" s="171" t="n">
        <v>0.000308566397988201</v>
      </c>
      <c r="AZ22" s="172" t="n">
        <v>0.000250175742327586</v>
      </c>
      <c r="BA22" s="170" t="n">
        <v>0.000262367613513295</v>
      </c>
      <c r="BB22" s="171" t="n">
        <v>0.000203104216973302</v>
      </c>
      <c r="BC22" s="171" t="n">
        <v>1.30284919048069E-005</v>
      </c>
      <c r="BD22" s="171" t="n">
        <v>0.000218436603927049</v>
      </c>
      <c r="BE22" s="171" t="n">
        <v>0.000863584122815845</v>
      </c>
      <c r="BF22" s="171" t="n">
        <v>4.18141332275845E-005</v>
      </c>
      <c r="BG22" s="171" t="n">
        <v>0.000209914181300858</v>
      </c>
      <c r="BH22" s="171" t="n">
        <v>0.000394952669624207</v>
      </c>
      <c r="BI22" s="171" t="n">
        <v>0.000190355385646181</v>
      </c>
      <c r="BJ22" s="172" t="n">
        <v>0.000171447283118369</v>
      </c>
      <c r="BK22" s="170" t="n">
        <v>0.000168072829235057</v>
      </c>
      <c r="BL22" s="171" t="n">
        <v>0.000195888555892988</v>
      </c>
      <c r="BM22" s="171" t="n">
        <v>5.42822473514145E-005</v>
      </c>
      <c r="BN22" s="171" t="n">
        <v>5.28722005037429E-005</v>
      </c>
      <c r="BO22" s="171" t="n">
        <v>4.01732597179956E-005</v>
      </c>
      <c r="BP22" s="171" t="n">
        <v>1.73101808777587E-005</v>
      </c>
      <c r="BQ22" s="171" t="n">
        <v>5.77802969453255E-005</v>
      </c>
      <c r="BR22" s="171" t="n">
        <v>7.79803280008635E-005</v>
      </c>
      <c r="BS22" s="171" t="n">
        <v>0.00017636928840101</v>
      </c>
      <c r="BT22" s="172" t="n">
        <v>7.53974429791148E-005</v>
      </c>
      <c r="BU22" s="170" t="n">
        <v>9.65536603698916E-005</v>
      </c>
      <c r="BV22" s="171" t="n">
        <v>0.000224452282720751</v>
      </c>
      <c r="BW22" s="171" t="n">
        <v>7.06890675102573E-005</v>
      </c>
      <c r="BX22" s="171" t="n">
        <v>0.000174685586299221</v>
      </c>
      <c r="BY22" s="171" t="n">
        <v>0.000482188836037802</v>
      </c>
      <c r="BZ22" s="171" t="n">
        <v>0.000176952006260293</v>
      </c>
      <c r="CA22" s="171" t="n">
        <v>6.42663924128993E-005</v>
      </c>
      <c r="CB22" s="171" t="n">
        <v>0.000104453461164305</v>
      </c>
      <c r="CC22" s="171" t="n">
        <v>0.00125288485066419</v>
      </c>
      <c r="CD22" s="172" t="n">
        <v>0.00122837020567177</v>
      </c>
      <c r="CE22" s="170" t="n">
        <v>1.3362697081409</v>
      </c>
      <c r="CF22" s="172" t="n">
        <v>0.66996856422861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3" t="n">
        <v>0.00476321275748986</v>
      </c>
      <c r="D23" s="174" t="n">
        <v>0.000854471554834935</v>
      </c>
      <c r="E23" s="174" t="n">
        <v>0.00116258602248532</v>
      </c>
      <c r="F23" s="174" t="n">
        <v>0.000789932163616847</v>
      </c>
      <c r="G23" s="174" t="n">
        <v>0.00594181805808272</v>
      </c>
      <c r="H23" s="174" t="n">
        <v>0.00547344149119063</v>
      </c>
      <c r="I23" s="174" t="n">
        <v>0.0251994850890616</v>
      </c>
      <c r="J23" s="174" t="n">
        <v>0.0102273105496505</v>
      </c>
      <c r="K23" s="174" t="n">
        <v>0.00300630511692855</v>
      </c>
      <c r="L23" s="175" t="n">
        <v>0.00388645778859564</v>
      </c>
      <c r="M23" s="173" t="n">
        <v>0.0161819797314065</v>
      </c>
      <c r="N23" s="174" t="n">
        <v>0.00738618393844695</v>
      </c>
      <c r="O23" s="174" t="n">
        <v>0.00427443167803353</v>
      </c>
      <c r="P23" s="174" t="n">
        <v>0.09037875081921</v>
      </c>
      <c r="Q23" s="174" t="n">
        <v>1.12508855597301</v>
      </c>
      <c r="R23" s="174" t="n">
        <v>0.00555502879481737</v>
      </c>
      <c r="S23" s="174" t="n">
        <v>0.0380426950925834</v>
      </c>
      <c r="T23" s="174" t="n">
        <v>0.0242970356011778</v>
      </c>
      <c r="U23" s="174" t="n">
        <v>0.0190004356107387</v>
      </c>
      <c r="V23" s="175" t="n">
        <v>0.0504017518070039</v>
      </c>
      <c r="W23" s="173" t="n">
        <v>0.0262563738112243</v>
      </c>
      <c r="X23" s="174" t="n">
        <v>9.46008486702903E-005</v>
      </c>
      <c r="Y23" s="174" t="n">
        <v>0.000369307328661401</v>
      </c>
      <c r="Z23" s="174" t="n">
        <v>0.0113890405211847</v>
      </c>
      <c r="AA23" s="174" t="n">
        <v>0.0403976757921459</v>
      </c>
      <c r="AB23" s="174" t="n">
        <v>0.0310297777364952</v>
      </c>
      <c r="AC23" s="174" t="n">
        <v>0.00158392897972307</v>
      </c>
      <c r="AD23" s="174" t="n">
        <v>0.0145402889767564</v>
      </c>
      <c r="AE23" s="174" t="n">
        <v>0.00409939547758076</v>
      </c>
      <c r="AF23" s="175" t="n">
        <v>0.0113666417824023</v>
      </c>
      <c r="AG23" s="173" t="n">
        <v>0.00877708904543686</v>
      </c>
      <c r="AH23" s="174" t="n">
        <v>0.00379496465384471</v>
      </c>
      <c r="AI23" s="174" t="n">
        <v>0.00531299896345008</v>
      </c>
      <c r="AJ23" s="174" t="n">
        <v>0.00227618699734129</v>
      </c>
      <c r="AK23" s="174" t="n">
        <v>0.0050464943479621</v>
      </c>
      <c r="AL23" s="174" t="n">
        <v>0.00669498440876973</v>
      </c>
      <c r="AM23" s="174" t="n">
        <v>0.00328415630431952</v>
      </c>
      <c r="AN23" s="174" t="n">
        <v>0.00328016650267473</v>
      </c>
      <c r="AO23" s="174" t="n">
        <v>0.00320463738228447</v>
      </c>
      <c r="AP23" s="175" t="n">
        <v>0.00391501875444118</v>
      </c>
      <c r="AQ23" s="173" t="n">
        <v>0.00524280236314972</v>
      </c>
      <c r="AR23" s="174" t="n">
        <v>0.00400027985990636</v>
      </c>
      <c r="AS23" s="174" t="n">
        <v>0.00463704847470023</v>
      </c>
      <c r="AT23" s="174" t="n">
        <v>0.0131414755321963</v>
      </c>
      <c r="AU23" s="174" t="n">
        <v>0.00932218924000334</v>
      </c>
      <c r="AV23" s="174" t="n">
        <v>0.00591213083201255</v>
      </c>
      <c r="AW23" s="174" t="n">
        <v>0.00445173073608317</v>
      </c>
      <c r="AX23" s="174" t="n">
        <v>0.0100173909900795</v>
      </c>
      <c r="AY23" s="174" t="n">
        <v>0.00929477673632169</v>
      </c>
      <c r="AZ23" s="175" t="n">
        <v>0.00432466233293288</v>
      </c>
      <c r="BA23" s="173" t="n">
        <v>0.0042673729455443</v>
      </c>
      <c r="BB23" s="174" t="n">
        <v>0.00377810888900448</v>
      </c>
      <c r="BC23" s="174" t="n">
        <v>0.00383063427233145</v>
      </c>
      <c r="BD23" s="174" t="n">
        <v>0.00476330962996828</v>
      </c>
      <c r="BE23" s="174" t="n">
        <v>0.00754923906405184</v>
      </c>
      <c r="BF23" s="174" t="n">
        <v>0.000603631829291831</v>
      </c>
      <c r="BG23" s="174" t="n">
        <v>0.00217515084786775</v>
      </c>
      <c r="BH23" s="174" t="n">
        <v>0.0018346957673037</v>
      </c>
      <c r="BI23" s="174" t="n">
        <v>0.00253334062290543</v>
      </c>
      <c r="BJ23" s="175" t="n">
        <v>0.000489402206249748</v>
      </c>
      <c r="BK23" s="173" t="n">
        <v>0.000409600489994974</v>
      </c>
      <c r="BL23" s="174" t="n">
        <v>0.0113623960795116</v>
      </c>
      <c r="BM23" s="174" t="n">
        <v>0.000474325827156285</v>
      </c>
      <c r="BN23" s="174" t="n">
        <v>0.000523121628298583</v>
      </c>
      <c r="BO23" s="174" t="n">
        <v>0.000326376614596453</v>
      </c>
      <c r="BP23" s="174" t="n">
        <v>0.000160517768440046</v>
      </c>
      <c r="BQ23" s="174" t="n">
        <v>0.000689785622509955</v>
      </c>
      <c r="BR23" s="174" t="n">
        <v>0.000720158386103963</v>
      </c>
      <c r="BS23" s="174" t="n">
        <v>0.0013394277893606</v>
      </c>
      <c r="BT23" s="175" t="n">
        <v>0.000790089271116302</v>
      </c>
      <c r="BU23" s="173" t="n">
        <v>0.000864158432911008</v>
      </c>
      <c r="BV23" s="174" t="n">
        <v>0.0027436987603535</v>
      </c>
      <c r="BW23" s="174" t="n">
        <v>0.00116181063737435</v>
      </c>
      <c r="BX23" s="174" t="n">
        <v>0.00197850245844959</v>
      </c>
      <c r="BY23" s="174" t="n">
        <v>0.00354854693429018</v>
      </c>
      <c r="BZ23" s="174" t="n">
        <v>0.00174443093694084</v>
      </c>
      <c r="CA23" s="174" t="n">
        <v>0.000634472871704627</v>
      </c>
      <c r="CB23" s="174" t="n">
        <v>0.00145157468229647</v>
      </c>
      <c r="CC23" s="174" t="n">
        <v>0.00181154892976392</v>
      </c>
      <c r="CD23" s="175" t="n">
        <v>0.00501871248190173</v>
      </c>
      <c r="CE23" s="173" t="n">
        <v>1.76854822802872</v>
      </c>
      <c r="CF23" s="175" t="n">
        <v>0.886701022916934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6" t="n">
        <v>0.00433889153336731</v>
      </c>
      <c r="D24" s="177" t="n">
        <v>0.00247588231420495</v>
      </c>
      <c r="E24" s="177" t="n">
        <v>0.00150418226801328</v>
      </c>
      <c r="F24" s="177" t="n">
        <v>0.000869461450902985</v>
      </c>
      <c r="G24" s="177" t="n">
        <v>0.00414191322015032</v>
      </c>
      <c r="H24" s="177" t="n">
        <v>0.00795779334643195</v>
      </c>
      <c r="I24" s="177" t="n">
        <v>0.0217740975957136</v>
      </c>
      <c r="J24" s="177" t="n">
        <v>0.0102359183272314</v>
      </c>
      <c r="K24" s="177" t="n">
        <v>0.0050573609668071</v>
      </c>
      <c r="L24" s="178" t="n">
        <v>0.00685545342951401</v>
      </c>
      <c r="M24" s="176" t="n">
        <v>0.007849310687809</v>
      </c>
      <c r="N24" s="177" t="n">
        <v>0.0103542959695045</v>
      </c>
      <c r="O24" s="177" t="n">
        <v>0.00858657647534481</v>
      </c>
      <c r="P24" s="177" t="n">
        <v>0.0300975345038864</v>
      </c>
      <c r="Q24" s="177" t="n">
        <v>0.0199257461664291</v>
      </c>
      <c r="R24" s="177" t="n">
        <v>1.23682775055215</v>
      </c>
      <c r="S24" s="177" t="n">
        <v>0.409502260891846</v>
      </c>
      <c r="T24" s="177" t="n">
        <v>0.385163205923172</v>
      </c>
      <c r="U24" s="177" t="n">
        <v>0.0879795428418152</v>
      </c>
      <c r="V24" s="178" t="n">
        <v>0.0925995170992787</v>
      </c>
      <c r="W24" s="176" t="n">
        <v>0.0215363270662551</v>
      </c>
      <c r="X24" s="177" t="n">
        <v>0.000274034286448198</v>
      </c>
      <c r="Y24" s="177" t="n">
        <v>0.000797223131131633</v>
      </c>
      <c r="Z24" s="177" t="n">
        <v>0.074985443976854</v>
      </c>
      <c r="AA24" s="177" t="n">
        <v>0.0468782242411857</v>
      </c>
      <c r="AB24" s="177" t="n">
        <v>0.0106240741701018</v>
      </c>
      <c r="AC24" s="177" t="n">
        <v>0.00133372400122387</v>
      </c>
      <c r="AD24" s="177" t="n">
        <v>0.00222995395190752</v>
      </c>
      <c r="AE24" s="177" t="n">
        <v>0.01142249984735</v>
      </c>
      <c r="AF24" s="178" t="n">
        <v>0.000660664851454125</v>
      </c>
      <c r="AG24" s="176" t="n">
        <v>0.000686541244870998</v>
      </c>
      <c r="AH24" s="177" t="n">
        <v>0.00111620201107737</v>
      </c>
      <c r="AI24" s="177" t="n">
        <v>0.000586907247311834</v>
      </c>
      <c r="AJ24" s="177" t="n">
        <v>0.000408516177750343</v>
      </c>
      <c r="AK24" s="177" t="n">
        <v>0.00447364355702879</v>
      </c>
      <c r="AL24" s="177" t="n">
        <v>0.00181663256781531</v>
      </c>
      <c r="AM24" s="177" t="n">
        <v>0.0015766263065463</v>
      </c>
      <c r="AN24" s="177" t="n">
        <v>0.00230033996557076</v>
      </c>
      <c r="AO24" s="177" t="n">
        <v>0.00282372357302015</v>
      </c>
      <c r="AP24" s="178" t="n">
        <v>0.00199396563378102</v>
      </c>
      <c r="AQ24" s="176" t="n">
        <v>0.00782597958497542</v>
      </c>
      <c r="AR24" s="177" t="n">
        <v>0.00582713900357036</v>
      </c>
      <c r="AS24" s="177" t="n">
        <v>0.00358178420339462</v>
      </c>
      <c r="AT24" s="177" t="n">
        <v>0.0097894006510492</v>
      </c>
      <c r="AU24" s="177" t="n">
        <v>0.00929168768873074</v>
      </c>
      <c r="AV24" s="177" t="n">
        <v>0.00726473693821073</v>
      </c>
      <c r="AW24" s="177" t="n">
        <v>0.00495656886681995</v>
      </c>
      <c r="AX24" s="177" t="n">
        <v>0.00726315621496095</v>
      </c>
      <c r="AY24" s="177" t="n">
        <v>0.00833700450237719</v>
      </c>
      <c r="AZ24" s="178" t="n">
        <v>0.00780368330703324</v>
      </c>
      <c r="BA24" s="176" t="n">
        <v>0.00723128851840133</v>
      </c>
      <c r="BB24" s="177" t="n">
        <v>0.00753227877232309</v>
      </c>
      <c r="BC24" s="177" t="n">
        <v>0.00290529650200703</v>
      </c>
      <c r="BD24" s="177" t="n">
        <v>0.00657608216793709</v>
      </c>
      <c r="BE24" s="177" t="n">
        <v>0.0111182672860706</v>
      </c>
      <c r="BF24" s="177" t="n">
        <v>0.000581410289371561</v>
      </c>
      <c r="BG24" s="177" t="n">
        <v>0.00241209357183482</v>
      </c>
      <c r="BH24" s="177" t="n">
        <v>0.0016198660820945</v>
      </c>
      <c r="BI24" s="177" t="n">
        <v>0.0021210577289486</v>
      </c>
      <c r="BJ24" s="178" t="n">
        <v>0.000563232422978719</v>
      </c>
      <c r="BK24" s="176" t="n">
        <v>0.00088366997725118</v>
      </c>
      <c r="BL24" s="177" t="n">
        <v>0.00269083936786781</v>
      </c>
      <c r="BM24" s="177" t="n">
        <v>0.000823201640134907</v>
      </c>
      <c r="BN24" s="177" t="n">
        <v>0.000896724819953219</v>
      </c>
      <c r="BO24" s="177" t="n">
        <v>0.000452643147006103</v>
      </c>
      <c r="BP24" s="177" t="n">
        <v>0.000213760406117469</v>
      </c>
      <c r="BQ24" s="177" t="n">
        <v>0.000772975684768665</v>
      </c>
      <c r="BR24" s="177" t="n">
        <v>0.000832608295198984</v>
      </c>
      <c r="BS24" s="177" t="n">
        <v>0.00157667723531465</v>
      </c>
      <c r="BT24" s="178" t="n">
        <v>0.00141701359838572</v>
      </c>
      <c r="BU24" s="176" t="n">
        <v>0.00111954742391268</v>
      </c>
      <c r="BV24" s="177" t="n">
        <v>0.00305806395616785</v>
      </c>
      <c r="BW24" s="177" t="n">
        <v>0.00100556779071187</v>
      </c>
      <c r="BX24" s="177" t="n">
        <v>0.00240239503765689</v>
      </c>
      <c r="BY24" s="177" t="n">
        <v>0.00299034822773858</v>
      </c>
      <c r="BZ24" s="177" t="n">
        <v>0.00241838932389943</v>
      </c>
      <c r="CA24" s="177" t="n">
        <v>0.000955149488839865</v>
      </c>
      <c r="CB24" s="177" t="n">
        <v>0.0019763160962197</v>
      </c>
      <c r="CC24" s="177" t="n">
        <v>0.0018098489495115</v>
      </c>
      <c r="CD24" s="178" t="n">
        <v>0.00627153111464328</v>
      </c>
      <c r="CE24" s="176" t="n">
        <v>2.69179124925665</v>
      </c>
      <c r="CF24" s="178" t="n">
        <v>1.34958946347488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0" t="n">
        <v>0.00642618740946742</v>
      </c>
      <c r="D25" s="171" t="n">
        <v>0.00636144990765001</v>
      </c>
      <c r="E25" s="171" t="n">
        <v>0.00276169318951905</v>
      </c>
      <c r="F25" s="171" t="n">
        <v>0.00156477557763025</v>
      </c>
      <c r="G25" s="171" t="n">
        <v>0.00774993505507111</v>
      </c>
      <c r="H25" s="171" t="n">
        <v>0.0165750730882579</v>
      </c>
      <c r="I25" s="171" t="n">
        <v>0.0536238315532011</v>
      </c>
      <c r="J25" s="171" t="n">
        <v>0.023391335921593</v>
      </c>
      <c r="K25" s="171" t="n">
        <v>0.00873965941958133</v>
      </c>
      <c r="L25" s="172" t="n">
        <v>0.0104839139214287</v>
      </c>
      <c r="M25" s="170" t="n">
        <v>0.016522726831144</v>
      </c>
      <c r="N25" s="171" t="n">
        <v>0.018296990352933</v>
      </c>
      <c r="O25" s="171" t="n">
        <v>0.0125253041290798</v>
      </c>
      <c r="P25" s="171" t="n">
        <v>0.00980576497190598</v>
      </c>
      <c r="Q25" s="171" t="n">
        <v>0.0275146492637095</v>
      </c>
      <c r="R25" s="171" t="n">
        <v>0.0222347250022106</v>
      </c>
      <c r="S25" s="171" t="n">
        <v>1.24376911261578</v>
      </c>
      <c r="T25" s="171" t="n">
        <v>0.316616787969279</v>
      </c>
      <c r="U25" s="171" t="n">
        <v>0.218133116988989</v>
      </c>
      <c r="V25" s="172" t="n">
        <v>0.15404632914204</v>
      </c>
      <c r="W25" s="170" t="n">
        <v>0.0542096477532156</v>
      </c>
      <c r="X25" s="171" t="n">
        <v>0.000295340425359081</v>
      </c>
      <c r="Y25" s="171" t="n">
        <v>0.00169656936972544</v>
      </c>
      <c r="Z25" s="171" t="n">
        <v>0.087987088933747</v>
      </c>
      <c r="AA25" s="171" t="n">
        <v>0.132172744198691</v>
      </c>
      <c r="AB25" s="171" t="n">
        <v>0.0168001702831852</v>
      </c>
      <c r="AC25" s="171" t="n">
        <v>0.00256222508433144</v>
      </c>
      <c r="AD25" s="171" t="n">
        <v>0.0041563539758314</v>
      </c>
      <c r="AE25" s="171" t="n">
        <v>0.0278197676093262</v>
      </c>
      <c r="AF25" s="172" t="n">
        <v>0.00136794025847917</v>
      </c>
      <c r="AG25" s="170" t="n">
        <v>0.00127226897934462</v>
      </c>
      <c r="AH25" s="171" t="n">
        <v>0.00206021955462953</v>
      </c>
      <c r="AI25" s="171" t="n">
        <v>0.00104797695176716</v>
      </c>
      <c r="AJ25" s="171" t="n">
        <v>0.000855993987047076</v>
      </c>
      <c r="AK25" s="171" t="n">
        <v>0.00678493341184344</v>
      </c>
      <c r="AL25" s="171" t="n">
        <v>0.00310569854834935</v>
      </c>
      <c r="AM25" s="171" t="n">
        <v>0.00260044122031092</v>
      </c>
      <c r="AN25" s="171" t="n">
        <v>0.00430205546567689</v>
      </c>
      <c r="AO25" s="171" t="n">
        <v>0.00516779647837288</v>
      </c>
      <c r="AP25" s="172" t="n">
        <v>0.00338354750317833</v>
      </c>
      <c r="AQ25" s="170" t="n">
        <v>0.0132387034611732</v>
      </c>
      <c r="AR25" s="171" t="n">
        <v>0.008444787118648</v>
      </c>
      <c r="AS25" s="171" t="n">
        <v>0.00569826663245979</v>
      </c>
      <c r="AT25" s="171" t="n">
        <v>0.014089382272364</v>
      </c>
      <c r="AU25" s="171" t="n">
        <v>0.0141590699118635</v>
      </c>
      <c r="AV25" s="171" t="n">
        <v>0.010015696038872</v>
      </c>
      <c r="AW25" s="171" t="n">
        <v>0.0069652087127126</v>
      </c>
      <c r="AX25" s="171" t="n">
        <v>0.0119489660584525</v>
      </c>
      <c r="AY25" s="171" t="n">
        <v>0.0128448704233164</v>
      </c>
      <c r="AZ25" s="172" t="n">
        <v>0.0118201614080865</v>
      </c>
      <c r="BA25" s="170" t="n">
        <v>0.0121471172227982</v>
      </c>
      <c r="BB25" s="171" t="n">
        <v>0.0110665555999096</v>
      </c>
      <c r="BC25" s="171" t="n">
        <v>0.00494197678974747</v>
      </c>
      <c r="BD25" s="171" t="n">
        <v>0.00895553319273322</v>
      </c>
      <c r="BE25" s="171" t="n">
        <v>0.015925299287664</v>
      </c>
      <c r="BF25" s="171" t="n">
        <v>0.000987246131511376</v>
      </c>
      <c r="BG25" s="171" t="n">
        <v>0.00379671696340294</v>
      </c>
      <c r="BH25" s="171" t="n">
        <v>0.00258441816950645</v>
      </c>
      <c r="BI25" s="171" t="n">
        <v>0.00336782598616164</v>
      </c>
      <c r="BJ25" s="172" t="n">
        <v>0.000909823422703159</v>
      </c>
      <c r="BK25" s="170" t="n">
        <v>0.00087074443196594</v>
      </c>
      <c r="BL25" s="171" t="n">
        <v>0.00400642650059419</v>
      </c>
      <c r="BM25" s="171" t="n">
        <v>0.00123288553036501</v>
      </c>
      <c r="BN25" s="171" t="n">
        <v>0.00136071010262447</v>
      </c>
      <c r="BO25" s="171" t="n">
        <v>0.000721235101936975</v>
      </c>
      <c r="BP25" s="171" t="n">
        <v>0.000328451339422695</v>
      </c>
      <c r="BQ25" s="171" t="n">
        <v>0.00133060876056774</v>
      </c>
      <c r="BR25" s="171" t="n">
        <v>0.00136423846519013</v>
      </c>
      <c r="BS25" s="171" t="n">
        <v>0.00261461974182656</v>
      </c>
      <c r="BT25" s="172" t="n">
        <v>0.0021589629191614</v>
      </c>
      <c r="BU25" s="170" t="n">
        <v>0.00185568497628342</v>
      </c>
      <c r="BV25" s="171" t="n">
        <v>0.0051709407079091</v>
      </c>
      <c r="BW25" s="171" t="n">
        <v>0.00165421097351784</v>
      </c>
      <c r="BX25" s="171" t="n">
        <v>0.00325122941307374</v>
      </c>
      <c r="BY25" s="171" t="n">
        <v>0.00681515015229273</v>
      </c>
      <c r="BZ25" s="171" t="n">
        <v>0.00381038580384666</v>
      </c>
      <c r="CA25" s="171" t="n">
        <v>0.00162655632690342</v>
      </c>
      <c r="CB25" s="171" t="n">
        <v>0.00361474724341613</v>
      </c>
      <c r="CC25" s="171" t="n">
        <v>0.00311415771886247</v>
      </c>
      <c r="CD25" s="172" t="n">
        <v>0.0103721137455769</v>
      </c>
      <c r="CE25" s="170" t="n">
        <v>2.76797382706231</v>
      </c>
      <c r="CF25" s="172" t="n">
        <v>1.38778529472118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0" t="n">
        <v>0.00314948302368884</v>
      </c>
      <c r="D26" s="171" t="n">
        <v>0.000624483113804106</v>
      </c>
      <c r="E26" s="171" t="n">
        <v>0.000976842451319563</v>
      </c>
      <c r="F26" s="171" t="n">
        <v>0.000828715246304586</v>
      </c>
      <c r="G26" s="171" t="n">
        <v>0.00392387716788884</v>
      </c>
      <c r="H26" s="171" t="n">
        <v>0.00781790509445493</v>
      </c>
      <c r="I26" s="171" t="n">
        <v>0.0095722103619753</v>
      </c>
      <c r="J26" s="171" t="n">
        <v>0.00648154751367952</v>
      </c>
      <c r="K26" s="171" t="n">
        <v>0.00298792544838258</v>
      </c>
      <c r="L26" s="172" t="n">
        <v>0.00868380038776758</v>
      </c>
      <c r="M26" s="170" t="n">
        <v>0.00590713259331664</v>
      </c>
      <c r="N26" s="171" t="n">
        <v>0.0127101239019921</v>
      </c>
      <c r="O26" s="171" t="n">
        <v>0.0107450651745994</v>
      </c>
      <c r="P26" s="171" t="n">
        <v>0.00207747900008394</v>
      </c>
      <c r="Q26" s="171" t="n">
        <v>0.00173560554842066</v>
      </c>
      <c r="R26" s="171" t="n">
        <v>0.000488694429681744</v>
      </c>
      <c r="S26" s="171" t="n">
        <v>0.00108660283174601</v>
      </c>
      <c r="T26" s="171" t="n">
        <v>1.00345581162358</v>
      </c>
      <c r="U26" s="171" t="n">
        <v>0.0436630720978131</v>
      </c>
      <c r="V26" s="172" t="n">
        <v>0.0335180117373267</v>
      </c>
      <c r="W26" s="170" t="n">
        <v>0.00742629049846469</v>
      </c>
      <c r="X26" s="171" t="n">
        <v>7.85408501122518E-005</v>
      </c>
      <c r="Y26" s="171" t="n">
        <v>0.000341124815916626</v>
      </c>
      <c r="Z26" s="171" t="n">
        <v>0.162945431458039</v>
      </c>
      <c r="AA26" s="171" t="n">
        <v>0.00759506889662092</v>
      </c>
      <c r="AB26" s="171" t="n">
        <v>0.00745504931289903</v>
      </c>
      <c r="AC26" s="171" t="n">
        <v>0.000906622718658191</v>
      </c>
      <c r="AD26" s="171" t="n">
        <v>0.00182503862691009</v>
      </c>
      <c r="AE26" s="171" t="n">
        <v>0.00480074396730236</v>
      </c>
      <c r="AF26" s="172" t="n">
        <v>0.000359389371627714</v>
      </c>
      <c r="AG26" s="170" t="n">
        <v>0.000425755696062432</v>
      </c>
      <c r="AH26" s="171" t="n">
        <v>0.000705265289119763</v>
      </c>
      <c r="AI26" s="171" t="n">
        <v>0.000477061621238714</v>
      </c>
      <c r="AJ26" s="171" t="n">
        <v>0.000254037565309852</v>
      </c>
      <c r="AK26" s="171" t="n">
        <v>0.00743468073767675</v>
      </c>
      <c r="AL26" s="171" t="n">
        <v>0.0015550853321273</v>
      </c>
      <c r="AM26" s="171" t="n">
        <v>0.00162868304257157</v>
      </c>
      <c r="AN26" s="171" t="n">
        <v>0.00208562460861113</v>
      </c>
      <c r="AO26" s="171" t="n">
        <v>0.00297642219390156</v>
      </c>
      <c r="AP26" s="172" t="n">
        <v>0.00240939942045118</v>
      </c>
      <c r="AQ26" s="170" t="n">
        <v>0.00959333205412532</v>
      </c>
      <c r="AR26" s="171" t="n">
        <v>0.00965315378470368</v>
      </c>
      <c r="AS26" s="171" t="n">
        <v>0.00464176264546704</v>
      </c>
      <c r="AT26" s="171" t="n">
        <v>0.0165275873220597</v>
      </c>
      <c r="AU26" s="171" t="n">
        <v>0.0150790332974939</v>
      </c>
      <c r="AV26" s="171" t="n">
        <v>0.0125785755210534</v>
      </c>
      <c r="AW26" s="171" t="n">
        <v>0.00809658203578165</v>
      </c>
      <c r="AX26" s="171" t="n">
        <v>0.0102233632513954</v>
      </c>
      <c r="AY26" s="171" t="n">
        <v>0.011714299403334</v>
      </c>
      <c r="AZ26" s="172" t="n">
        <v>0.0119300271943608</v>
      </c>
      <c r="BA26" s="170" t="n">
        <v>0.00951055302033569</v>
      </c>
      <c r="BB26" s="171" t="n">
        <v>0.0120044571537943</v>
      </c>
      <c r="BC26" s="171" t="n">
        <v>0.00299826610267287</v>
      </c>
      <c r="BD26" s="171" t="n">
        <v>0.011295032147285</v>
      </c>
      <c r="BE26" s="171" t="n">
        <v>0.0161629520940316</v>
      </c>
      <c r="BF26" s="171" t="n">
        <v>0.000709383347789791</v>
      </c>
      <c r="BG26" s="171" t="n">
        <v>0.00295793442385779</v>
      </c>
      <c r="BH26" s="171" t="n">
        <v>0.00223460787428972</v>
      </c>
      <c r="BI26" s="171" t="n">
        <v>0.00294787019157831</v>
      </c>
      <c r="BJ26" s="172" t="n">
        <v>0.000557011753380049</v>
      </c>
      <c r="BK26" s="170" t="n">
        <v>0.000423590832899765</v>
      </c>
      <c r="BL26" s="171" t="n">
        <v>0.00402777907337071</v>
      </c>
      <c r="BM26" s="171" t="n">
        <v>0.0012294552696921</v>
      </c>
      <c r="BN26" s="171" t="n">
        <v>0.00126338640960532</v>
      </c>
      <c r="BO26" s="171" t="n">
        <v>0.000588913786489843</v>
      </c>
      <c r="BP26" s="171" t="n">
        <v>0.00028824030835167</v>
      </c>
      <c r="BQ26" s="171" t="n">
        <v>0.000895632139770773</v>
      </c>
      <c r="BR26" s="171" t="n">
        <v>0.00095580441379435</v>
      </c>
      <c r="BS26" s="171" t="n">
        <v>0.00162613678017987</v>
      </c>
      <c r="BT26" s="172" t="n">
        <v>0.00201512404336508</v>
      </c>
      <c r="BU26" s="170" t="n">
        <v>0.00125028313454341</v>
      </c>
      <c r="BV26" s="171" t="n">
        <v>0.00285251364510535</v>
      </c>
      <c r="BW26" s="171" t="n">
        <v>0.00118563069572694</v>
      </c>
      <c r="BX26" s="171" t="n">
        <v>0.00147517021271151</v>
      </c>
      <c r="BY26" s="171" t="n">
        <v>0.00163194307197639</v>
      </c>
      <c r="BZ26" s="171" t="n">
        <v>0.0026582875861232</v>
      </c>
      <c r="CA26" s="171" t="n">
        <v>0.000928770940045248</v>
      </c>
      <c r="CB26" s="171" t="n">
        <v>0.00200231674183949</v>
      </c>
      <c r="CC26" s="171" t="n">
        <v>0.00168769831122754</v>
      </c>
      <c r="CD26" s="172" t="n">
        <v>0.00815109377336273</v>
      </c>
      <c r="CE26" s="170" t="n">
        <v>1.58267326056042</v>
      </c>
      <c r="CF26" s="172" t="n">
        <v>0.793508470304159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0" t="n">
        <v>0.000524386185011229</v>
      </c>
      <c r="D27" s="171" t="n">
        <v>9.97019771556904E-005</v>
      </c>
      <c r="E27" s="171" t="n">
        <v>0.000247415966552219</v>
      </c>
      <c r="F27" s="171" t="n">
        <v>0.000200669886884572</v>
      </c>
      <c r="G27" s="171" t="n">
        <v>0.00074247274273436</v>
      </c>
      <c r="H27" s="171" t="n">
        <v>0.000267526543386143</v>
      </c>
      <c r="I27" s="171" t="n">
        <v>0.142824668016586</v>
      </c>
      <c r="J27" s="171" t="n">
        <v>0.0707397407382456</v>
      </c>
      <c r="K27" s="171" t="n">
        <v>0.000347686570877202</v>
      </c>
      <c r="L27" s="172" t="n">
        <v>0.00172107418321938</v>
      </c>
      <c r="M27" s="170" t="n">
        <v>0.00239238143079639</v>
      </c>
      <c r="N27" s="171" t="n">
        <v>0.00202165794016916</v>
      </c>
      <c r="O27" s="171" t="n">
        <v>0.00044196167138624</v>
      </c>
      <c r="P27" s="171" t="n">
        <v>0.000291378082756681</v>
      </c>
      <c r="Q27" s="171" t="n">
        <v>0.000190697767639117</v>
      </c>
      <c r="R27" s="171" t="n">
        <v>2.68037699122432E-005</v>
      </c>
      <c r="S27" s="171" t="n">
        <v>8.30900729760827E-005</v>
      </c>
      <c r="T27" s="171" t="n">
        <v>8.80943265998842E-005</v>
      </c>
      <c r="U27" s="171" t="n">
        <v>1.00138367677892</v>
      </c>
      <c r="V27" s="172" t="n">
        <v>0.000217447939118116</v>
      </c>
      <c r="W27" s="170" t="n">
        <v>0.000243047303008599</v>
      </c>
      <c r="X27" s="171" t="n">
        <v>7.80306324877012E-006</v>
      </c>
      <c r="Y27" s="171" t="n">
        <v>0.000227825738029699</v>
      </c>
      <c r="Z27" s="171" t="n">
        <v>0.00065675001830606</v>
      </c>
      <c r="AA27" s="171" t="n">
        <v>0.00174645328063344</v>
      </c>
      <c r="AB27" s="171" t="n">
        <v>0.00115085198638345</v>
      </c>
      <c r="AC27" s="171" t="n">
        <v>0.000269260570453307</v>
      </c>
      <c r="AD27" s="171" t="n">
        <v>0.000530963460794045</v>
      </c>
      <c r="AE27" s="171" t="n">
        <v>0.00583211823606743</v>
      </c>
      <c r="AF27" s="172" t="n">
        <v>0.000160557569534368</v>
      </c>
      <c r="AG27" s="170" t="n">
        <v>0.000133285200004748</v>
      </c>
      <c r="AH27" s="171" t="n">
        <v>0.000249876640742069</v>
      </c>
      <c r="AI27" s="171" t="n">
        <v>0.000139610132020321</v>
      </c>
      <c r="AJ27" s="171" t="n">
        <v>8.02543740469437E-005</v>
      </c>
      <c r="AK27" s="171" t="n">
        <v>0.000199452313215975</v>
      </c>
      <c r="AL27" s="171" t="n">
        <v>0.000179901182400262</v>
      </c>
      <c r="AM27" s="171" t="n">
        <v>0.00017539348043749</v>
      </c>
      <c r="AN27" s="171" t="n">
        <v>0.000282707179721994</v>
      </c>
      <c r="AO27" s="171" t="n">
        <v>0.000283085919346288</v>
      </c>
      <c r="AP27" s="172" t="n">
        <v>0.000196841219118179</v>
      </c>
      <c r="AQ27" s="170" t="n">
        <v>0.000272902727940324</v>
      </c>
      <c r="AR27" s="171" t="n">
        <v>0.000275743049331964</v>
      </c>
      <c r="AS27" s="171" t="n">
        <v>0.000237574348212286</v>
      </c>
      <c r="AT27" s="171" t="n">
        <v>0.000497704312561976</v>
      </c>
      <c r="AU27" s="171" t="n">
        <v>0.000916338323596081</v>
      </c>
      <c r="AV27" s="171" t="n">
        <v>0.000330201696410953</v>
      </c>
      <c r="AW27" s="171" t="n">
        <v>0.000240687744520869</v>
      </c>
      <c r="AX27" s="171" t="n">
        <v>0.00061300746050114</v>
      </c>
      <c r="AY27" s="171" t="n">
        <v>0.000398836373370144</v>
      </c>
      <c r="AZ27" s="172" t="n">
        <v>0.000683209428328799</v>
      </c>
      <c r="BA27" s="170" t="n">
        <v>0.000430570047458836</v>
      </c>
      <c r="BB27" s="171" t="n">
        <v>0.000326948791149481</v>
      </c>
      <c r="BC27" s="171" t="n">
        <v>0.000324372023495075</v>
      </c>
      <c r="BD27" s="171" t="n">
        <v>0.00102504129913411</v>
      </c>
      <c r="BE27" s="171" t="n">
        <v>0.00908895217596402</v>
      </c>
      <c r="BF27" s="171" t="n">
        <v>0.000121855354453376</v>
      </c>
      <c r="BG27" s="171" t="n">
        <v>0.000465296094218594</v>
      </c>
      <c r="BH27" s="171" t="n">
        <v>0.000208990460412157</v>
      </c>
      <c r="BI27" s="171" t="n">
        <v>0.000273133835048815</v>
      </c>
      <c r="BJ27" s="172" t="n">
        <v>8.31894486184617E-005</v>
      </c>
      <c r="BK27" s="170" t="n">
        <v>6.81811037324196E-005</v>
      </c>
      <c r="BL27" s="171" t="n">
        <v>0.000190942826525628</v>
      </c>
      <c r="BM27" s="171" t="n">
        <v>0.000219377505608083</v>
      </c>
      <c r="BN27" s="171" t="n">
        <v>0.000148586575553794</v>
      </c>
      <c r="BO27" s="171" t="n">
        <v>8.26768547784183E-005</v>
      </c>
      <c r="BP27" s="171" t="n">
        <v>4.01818396127404E-005</v>
      </c>
      <c r="BQ27" s="171" t="n">
        <v>0.00020391589619664</v>
      </c>
      <c r="BR27" s="171" t="n">
        <v>0.000215462726823487</v>
      </c>
      <c r="BS27" s="171" t="n">
        <v>0.000292097733430124</v>
      </c>
      <c r="BT27" s="172" t="n">
        <v>0.000232288307206581</v>
      </c>
      <c r="BU27" s="170" t="n">
        <v>0.000260458956702286</v>
      </c>
      <c r="BV27" s="171" t="n">
        <v>0.000403126898430366</v>
      </c>
      <c r="BW27" s="171" t="n">
        <v>0.000300287245058012</v>
      </c>
      <c r="BX27" s="171" t="n">
        <v>0.000182768445107053</v>
      </c>
      <c r="BY27" s="171" t="n">
        <v>0.000307660140419256</v>
      </c>
      <c r="BZ27" s="171" t="n">
        <v>0.000266449485135213</v>
      </c>
      <c r="CA27" s="171" t="n">
        <v>0.000221704623766424</v>
      </c>
      <c r="CB27" s="171" t="n">
        <v>0.000212220242893962</v>
      </c>
      <c r="CC27" s="171" t="n">
        <v>0.00032940681910656</v>
      </c>
      <c r="CD27" s="172" t="n">
        <v>0.00369932223468545</v>
      </c>
      <c r="CE27" s="170" t="n">
        <v>1.26229024291394</v>
      </c>
      <c r="CF27" s="172" t="n">
        <v>0.63287731251606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3" t="n">
        <v>0.0259036560737151</v>
      </c>
      <c r="D28" s="174" t="n">
        <v>0.00643701810110423</v>
      </c>
      <c r="E28" s="174" t="n">
        <v>0.0096061086821234</v>
      </c>
      <c r="F28" s="174" t="n">
        <v>0.00300214967590748</v>
      </c>
      <c r="G28" s="174" t="n">
        <v>0.00979969923921316</v>
      </c>
      <c r="H28" s="174" t="n">
        <v>0.00719202807199588</v>
      </c>
      <c r="I28" s="174" t="n">
        <v>0.023385506326959</v>
      </c>
      <c r="J28" s="174" t="n">
        <v>0.0122903975403745</v>
      </c>
      <c r="K28" s="174" t="n">
        <v>0.042313660735563</v>
      </c>
      <c r="L28" s="175" t="n">
        <v>0.0297482914980514</v>
      </c>
      <c r="M28" s="173" t="n">
        <v>0.0167495743094194</v>
      </c>
      <c r="N28" s="174" t="n">
        <v>0.0223025384092697</v>
      </c>
      <c r="O28" s="174" t="n">
        <v>0.0390442463834052</v>
      </c>
      <c r="P28" s="174" t="n">
        <v>0.00840862967856407</v>
      </c>
      <c r="Q28" s="174" t="n">
        <v>0.0089055727627883</v>
      </c>
      <c r="R28" s="174" t="n">
        <v>0.0108438504504923</v>
      </c>
      <c r="S28" s="174" t="n">
        <v>0.0165923076580975</v>
      </c>
      <c r="T28" s="174" t="n">
        <v>0.0139151570430579</v>
      </c>
      <c r="U28" s="174" t="n">
        <v>0.0123564863533921</v>
      </c>
      <c r="V28" s="175" t="n">
        <v>1.11225537285542</v>
      </c>
      <c r="W28" s="173" t="n">
        <v>0.0192653511992466</v>
      </c>
      <c r="X28" s="174" t="n">
        <v>0.000832658312531859</v>
      </c>
      <c r="Y28" s="174" t="n">
        <v>0.00652000037482577</v>
      </c>
      <c r="Z28" s="174" t="n">
        <v>0.0118354290088216</v>
      </c>
      <c r="AA28" s="174" t="n">
        <v>0.0121303581712376</v>
      </c>
      <c r="AB28" s="174" t="n">
        <v>0.00708132181251355</v>
      </c>
      <c r="AC28" s="174" t="n">
        <v>0.00634681021964382</v>
      </c>
      <c r="AD28" s="174" t="n">
        <v>0.00498645274927582</v>
      </c>
      <c r="AE28" s="174" t="n">
        <v>0.0178799739786258</v>
      </c>
      <c r="AF28" s="175" t="n">
        <v>0.00190643982970135</v>
      </c>
      <c r="AG28" s="173" t="n">
        <v>0.0024216580816119</v>
      </c>
      <c r="AH28" s="174" t="n">
        <v>0.00560167096363832</v>
      </c>
      <c r="AI28" s="174" t="n">
        <v>0.00196148578097572</v>
      </c>
      <c r="AJ28" s="174" t="n">
        <v>0.000661151034511064</v>
      </c>
      <c r="AK28" s="174" t="n">
        <v>0.00303725113580324</v>
      </c>
      <c r="AL28" s="174" t="n">
        <v>0.00947364913038334</v>
      </c>
      <c r="AM28" s="174" t="n">
        <v>0.00749572607307323</v>
      </c>
      <c r="AN28" s="174" t="n">
        <v>0.00562427018825395</v>
      </c>
      <c r="AO28" s="174" t="n">
        <v>0.00682113610355033</v>
      </c>
      <c r="AP28" s="175" t="n">
        <v>0.00505580460014226</v>
      </c>
      <c r="AQ28" s="173" t="n">
        <v>0.0209560018486204</v>
      </c>
      <c r="AR28" s="174" t="n">
        <v>0.00780642919273734</v>
      </c>
      <c r="AS28" s="174" t="n">
        <v>0.00661105533332135</v>
      </c>
      <c r="AT28" s="174" t="n">
        <v>0.0101996858533754</v>
      </c>
      <c r="AU28" s="174" t="n">
        <v>0.0072762517691361</v>
      </c>
      <c r="AV28" s="174" t="n">
        <v>0.00784570375572889</v>
      </c>
      <c r="AW28" s="174" t="n">
        <v>0.00657706742209391</v>
      </c>
      <c r="AX28" s="174" t="n">
        <v>0.00638549598783566</v>
      </c>
      <c r="AY28" s="174" t="n">
        <v>0.00876519327396526</v>
      </c>
      <c r="AZ28" s="175" t="n">
        <v>0.0141885778511525</v>
      </c>
      <c r="BA28" s="173" t="n">
        <v>0.0141732185861225</v>
      </c>
      <c r="BB28" s="174" t="n">
        <v>0.014530481118742</v>
      </c>
      <c r="BC28" s="174" t="n">
        <v>0.012191762782339</v>
      </c>
      <c r="BD28" s="174" t="n">
        <v>0.0060612850857108</v>
      </c>
      <c r="BE28" s="174" t="n">
        <v>0.0287979710544996</v>
      </c>
      <c r="BF28" s="174" t="n">
        <v>0.00131883658636429</v>
      </c>
      <c r="BG28" s="174" t="n">
        <v>0.00987739160267019</v>
      </c>
      <c r="BH28" s="174" t="n">
        <v>0.00341707558594124</v>
      </c>
      <c r="BI28" s="174" t="n">
        <v>0.0048028335140348</v>
      </c>
      <c r="BJ28" s="175" t="n">
        <v>0.00234318679002179</v>
      </c>
      <c r="BK28" s="173" t="n">
        <v>0.00383969665358962</v>
      </c>
      <c r="BL28" s="174" t="n">
        <v>0.00424735462887541</v>
      </c>
      <c r="BM28" s="174" t="n">
        <v>0.00173315078931062</v>
      </c>
      <c r="BN28" s="174" t="n">
        <v>0.00255433022106141</v>
      </c>
      <c r="BO28" s="174" t="n">
        <v>0.00137835310415798</v>
      </c>
      <c r="BP28" s="174" t="n">
        <v>0.000717164832728137</v>
      </c>
      <c r="BQ28" s="174" t="n">
        <v>0.00204052199247634</v>
      </c>
      <c r="BR28" s="174" t="n">
        <v>0.00255294305005266</v>
      </c>
      <c r="BS28" s="174" t="n">
        <v>0.00727394123959664</v>
      </c>
      <c r="BT28" s="175" t="n">
        <v>0.00374542610804917</v>
      </c>
      <c r="BU28" s="173" t="n">
        <v>0.00341906848783867</v>
      </c>
      <c r="BV28" s="174" t="n">
        <v>0.0155367820268193</v>
      </c>
      <c r="BW28" s="174" t="n">
        <v>0.00321378966202343</v>
      </c>
      <c r="BX28" s="174" t="n">
        <v>0.00474112444676124</v>
      </c>
      <c r="BY28" s="174" t="n">
        <v>0.00570087364187405</v>
      </c>
      <c r="BZ28" s="174" t="n">
        <v>0.0123578566249076</v>
      </c>
      <c r="CA28" s="174" t="n">
        <v>0.00483130442384562</v>
      </c>
      <c r="CB28" s="174" t="n">
        <v>0.00623876115860396</v>
      </c>
      <c r="CC28" s="174" t="n">
        <v>0.00869680547547494</v>
      </c>
      <c r="CD28" s="175" t="n">
        <v>0.0144478509559041</v>
      </c>
      <c r="CE28" s="173" t="n">
        <v>1.87138345511565</v>
      </c>
      <c r="CF28" s="175" t="n">
        <v>0.938259753182103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6" t="n">
        <v>0.00430115823304997</v>
      </c>
      <c r="D29" s="177" t="n">
        <v>9.82327443157588E-005</v>
      </c>
      <c r="E29" s="177" t="n">
        <v>0.00027544247017729</v>
      </c>
      <c r="F29" s="177" t="n">
        <v>0.000378136059219621</v>
      </c>
      <c r="G29" s="177" t="n">
        <v>0.00141037302155084</v>
      </c>
      <c r="H29" s="177" t="n">
        <v>0.000429465411352401</v>
      </c>
      <c r="I29" s="177" t="n">
        <v>0.000264137884974128</v>
      </c>
      <c r="J29" s="177" t="n">
        <v>0.000328440135485304</v>
      </c>
      <c r="K29" s="177" t="n">
        <v>0.000832342273693875</v>
      </c>
      <c r="L29" s="178" t="n">
        <v>0.000233869024835018</v>
      </c>
      <c r="M29" s="176" t="n">
        <v>0.000276322607302079</v>
      </c>
      <c r="N29" s="177" t="n">
        <v>0.000213095936999174</v>
      </c>
      <c r="O29" s="177" t="n">
        <v>0.000208107790846203</v>
      </c>
      <c r="P29" s="177" t="n">
        <v>0.000185116296059649</v>
      </c>
      <c r="Q29" s="177" t="n">
        <v>0.000217115028383474</v>
      </c>
      <c r="R29" s="177" t="n">
        <v>0.000118905347743476</v>
      </c>
      <c r="S29" s="177" t="n">
        <v>0.000225818944862892</v>
      </c>
      <c r="T29" s="177" t="n">
        <v>0.000217270221580524</v>
      </c>
      <c r="U29" s="177" t="n">
        <v>0.000222551865741744</v>
      </c>
      <c r="V29" s="178" t="n">
        <v>0.00134824586415873</v>
      </c>
      <c r="W29" s="176" t="n">
        <v>1.03318533873385</v>
      </c>
      <c r="X29" s="177" t="n">
        <v>2.9648981395848E-005</v>
      </c>
      <c r="Y29" s="177" t="n">
        <v>5.88351172546601E-005</v>
      </c>
      <c r="Z29" s="177" t="n">
        <v>0.000177367934879341</v>
      </c>
      <c r="AA29" s="177" t="n">
        <v>0.000477875795136489</v>
      </c>
      <c r="AB29" s="177" t="n">
        <v>0.000239538204482563</v>
      </c>
      <c r="AC29" s="177" t="n">
        <v>0.000233584620474875</v>
      </c>
      <c r="AD29" s="177" t="n">
        <v>0.000234022539214099</v>
      </c>
      <c r="AE29" s="177" t="n">
        <v>0.000179420091168084</v>
      </c>
      <c r="AF29" s="178" t="n">
        <v>0.000151652805870112</v>
      </c>
      <c r="AG29" s="176" t="n">
        <v>0.000168028882638086</v>
      </c>
      <c r="AH29" s="177" t="n">
        <v>0.000218891471071448</v>
      </c>
      <c r="AI29" s="177" t="n">
        <v>0.000186460644999537</v>
      </c>
      <c r="AJ29" s="177" t="n">
        <v>4.99289706476737E-005</v>
      </c>
      <c r="AK29" s="177" t="n">
        <v>8.02961364292861E-005</v>
      </c>
      <c r="AL29" s="177" t="n">
        <v>0.000224397219927038</v>
      </c>
      <c r="AM29" s="177" t="n">
        <v>0.000188262163684118</v>
      </c>
      <c r="AN29" s="177" t="n">
        <v>0.000285717145594066</v>
      </c>
      <c r="AO29" s="177" t="n">
        <v>0.000276275412120696</v>
      </c>
      <c r="AP29" s="178" t="n">
        <v>0.000372222935596981</v>
      </c>
      <c r="AQ29" s="176" t="n">
        <v>0.000426883724213738</v>
      </c>
      <c r="AR29" s="177" t="n">
        <v>0.000211117117539938</v>
      </c>
      <c r="AS29" s="177" t="n">
        <v>0.000213135854665108</v>
      </c>
      <c r="AT29" s="177" t="n">
        <v>0.000200733175067602</v>
      </c>
      <c r="AU29" s="177" t="n">
        <v>0.00024298136927984</v>
      </c>
      <c r="AV29" s="177" t="n">
        <v>0.000374157499783696</v>
      </c>
      <c r="AW29" s="177" t="n">
        <v>0.000242164114280368</v>
      </c>
      <c r="AX29" s="177" t="n">
        <v>0.000217234859249266</v>
      </c>
      <c r="AY29" s="177" t="n">
        <v>0.000250477003187367</v>
      </c>
      <c r="AZ29" s="178" t="n">
        <v>0.000205293483412177</v>
      </c>
      <c r="BA29" s="176" t="n">
        <v>0.000205824101434834</v>
      </c>
      <c r="BB29" s="177" t="n">
        <v>0.000187945533321484</v>
      </c>
      <c r="BC29" s="177" t="n">
        <v>0.000178628995265603</v>
      </c>
      <c r="BD29" s="177" t="n">
        <v>0.000205038598071069</v>
      </c>
      <c r="BE29" s="177" t="n">
        <v>0.000290884786665158</v>
      </c>
      <c r="BF29" s="177" t="n">
        <v>0.0001973335456604</v>
      </c>
      <c r="BG29" s="177" t="n">
        <v>0.000201621934389819</v>
      </c>
      <c r="BH29" s="177" t="n">
        <v>0.00020252674908075</v>
      </c>
      <c r="BI29" s="177" t="n">
        <v>0.00020967411906785</v>
      </c>
      <c r="BJ29" s="178" t="n">
        <v>0.00018006978201997</v>
      </c>
      <c r="BK29" s="176" t="n">
        <v>0.000214694268351222</v>
      </c>
      <c r="BL29" s="177" t="n">
        <v>0.00282707133206081</v>
      </c>
      <c r="BM29" s="177" t="n">
        <v>0.000131782417748302</v>
      </c>
      <c r="BN29" s="177" t="n">
        <v>0.00032352547330769</v>
      </c>
      <c r="BO29" s="177" t="n">
        <v>0.000151349908000541</v>
      </c>
      <c r="BP29" s="177" t="n">
        <v>3.10157530052447E-005</v>
      </c>
      <c r="BQ29" s="177" t="n">
        <v>0.000244996373236171</v>
      </c>
      <c r="BR29" s="177" t="n">
        <v>0.00032402884783327</v>
      </c>
      <c r="BS29" s="177" t="n">
        <v>0.000397372581153835</v>
      </c>
      <c r="BT29" s="178" t="n">
        <v>0.000183032233815872</v>
      </c>
      <c r="BU29" s="176" t="n">
        <v>0.000196768685137133</v>
      </c>
      <c r="BV29" s="177" t="n">
        <v>0.000332072284662717</v>
      </c>
      <c r="BW29" s="177" t="n">
        <v>0.000436241931183402</v>
      </c>
      <c r="BX29" s="177" t="n">
        <v>0.000420803679911886</v>
      </c>
      <c r="BY29" s="177" t="n">
        <v>0.0959664187690664</v>
      </c>
      <c r="BZ29" s="177" t="n">
        <v>0.000426550129545956</v>
      </c>
      <c r="CA29" s="177" t="n">
        <v>0.000252191005191375</v>
      </c>
      <c r="CB29" s="177" t="n">
        <v>0.000267176520889366</v>
      </c>
      <c r="CC29" s="177" t="n">
        <v>0.000625961771464521</v>
      </c>
      <c r="CD29" s="178" t="n">
        <v>0.000847652558036862</v>
      </c>
      <c r="CE29" s="176" t="n">
        <v>1.15804634583802</v>
      </c>
      <c r="CF29" s="178" t="n">
        <v>0.580612314194191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0" t="n">
        <v>0.0466992245654183</v>
      </c>
      <c r="D30" s="171" t="n">
        <v>0.0257995460383457</v>
      </c>
      <c r="E30" s="171" t="n">
        <v>0.157105799386978</v>
      </c>
      <c r="F30" s="171" t="n">
        <v>0.0184320577282338</v>
      </c>
      <c r="G30" s="171" t="n">
        <v>0.0296509352069676</v>
      </c>
      <c r="H30" s="171" t="n">
        <v>0.024030703207659</v>
      </c>
      <c r="I30" s="171" t="n">
        <v>0.0489028629584529</v>
      </c>
      <c r="J30" s="171" t="n">
        <v>0.0248948137321468</v>
      </c>
      <c r="K30" s="171" t="n">
        <v>0.0313105484965056</v>
      </c>
      <c r="L30" s="172" t="n">
        <v>0.0212498243237777</v>
      </c>
      <c r="M30" s="170" t="n">
        <v>0.0351108732471421</v>
      </c>
      <c r="N30" s="171" t="n">
        <v>0.0261564397314996</v>
      </c>
      <c r="O30" s="171" t="n">
        <v>0.0222552079632772</v>
      </c>
      <c r="P30" s="171" t="n">
        <v>0.0883944683677379</v>
      </c>
      <c r="Q30" s="171" t="n">
        <v>0.0542203919734034</v>
      </c>
      <c r="R30" s="171" t="n">
        <v>0.689066370302207</v>
      </c>
      <c r="S30" s="171" t="n">
        <v>0.256155188440202</v>
      </c>
      <c r="T30" s="171" t="n">
        <v>0.229980991760563</v>
      </c>
      <c r="U30" s="171" t="n">
        <v>0.0798580335319897</v>
      </c>
      <c r="V30" s="172" t="n">
        <v>0.0747895793489038</v>
      </c>
      <c r="W30" s="170" t="n">
        <v>0.0298468567502245</v>
      </c>
      <c r="X30" s="171" t="n">
        <v>1.02737151338028</v>
      </c>
      <c r="Y30" s="171" t="n">
        <v>0.0985173464354437</v>
      </c>
      <c r="Z30" s="171" t="n">
        <v>0.0543141613807739</v>
      </c>
      <c r="AA30" s="171" t="n">
        <v>0.0432967827491889</v>
      </c>
      <c r="AB30" s="171" t="n">
        <v>0.0673555755756838</v>
      </c>
      <c r="AC30" s="171" t="n">
        <v>0.0491734296377407</v>
      </c>
      <c r="AD30" s="171" t="n">
        <v>0.0792059922376794</v>
      </c>
      <c r="AE30" s="171" t="n">
        <v>0.044922184724415</v>
      </c>
      <c r="AF30" s="172" t="n">
        <v>0.023935652392249</v>
      </c>
      <c r="AG30" s="170" t="n">
        <v>0.0230557479070877</v>
      </c>
      <c r="AH30" s="171" t="n">
        <v>0.0256286999353501</v>
      </c>
      <c r="AI30" s="171" t="n">
        <v>0.0204900423972566</v>
      </c>
      <c r="AJ30" s="171" t="n">
        <v>0.0116929889159113</v>
      </c>
      <c r="AK30" s="171" t="n">
        <v>0.0140003260233215</v>
      </c>
      <c r="AL30" s="171" t="n">
        <v>0.0198538370663204</v>
      </c>
      <c r="AM30" s="171" t="n">
        <v>0.0169439245277039</v>
      </c>
      <c r="AN30" s="171" t="n">
        <v>0.0166853406920223</v>
      </c>
      <c r="AO30" s="171" t="n">
        <v>0.0161595886127506</v>
      </c>
      <c r="AP30" s="172" t="n">
        <v>0.0155417237183689</v>
      </c>
      <c r="AQ30" s="170" t="n">
        <v>0.020650295007552</v>
      </c>
      <c r="AR30" s="171" t="n">
        <v>0.0169629039874738</v>
      </c>
      <c r="AS30" s="171" t="n">
        <v>0.0138901940447846</v>
      </c>
      <c r="AT30" s="171" t="n">
        <v>0.0209189037859475</v>
      </c>
      <c r="AU30" s="171" t="n">
        <v>0.0199655298831031</v>
      </c>
      <c r="AV30" s="171" t="n">
        <v>0.0180710592245191</v>
      </c>
      <c r="AW30" s="171" t="n">
        <v>0.0143357505763885</v>
      </c>
      <c r="AX30" s="171" t="n">
        <v>0.0206615830498754</v>
      </c>
      <c r="AY30" s="171" t="n">
        <v>0.0210062688518893</v>
      </c>
      <c r="AZ30" s="172" t="n">
        <v>0.0209933471350431</v>
      </c>
      <c r="BA30" s="170" t="n">
        <v>0.0196885361644855</v>
      </c>
      <c r="BB30" s="171" t="n">
        <v>0.0205113915585742</v>
      </c>
      <c r="BC30" s="171" t="n">
        <v>0.0191139525501622</v>
      </c>
      <c r="BD30" s="171" t="n">
        <v>0.0204405362176596</v>
      </c>
      <c r="BE30" s="171" t="n">
        <v>0.0295208527420494</v>
      </c>
      <c r="BF30" s="171" t="n">
        <v>0.0376258810915007</v>
      </c>
      <c r="BG30" s="171" t="n">
        <v>0.0248003557253775</v>
      </c>
      <c r="BH30" s="171" t="n">
        <v>0.0429929104901819</v>
      </c>
      <c r="BI30" s="171" t="n">
        <v>0.0307254134216592</v>
      </c>
      <c r="BJ30" s="172" t="n">
        <v>0.0445539481523322</v>
      </c>
      <c r="BK30" s="170" t="n">
        <v>0.0443077283086356</v>
      </c>
      <c r="BL30" s="171" t="n">
        <v>0.0307678762080562</v>
      </c>
      <c r="BM30" s="171" t="n">
        <v>0.0214144294500664</v>
      </c>
      <c r="BN30" s="171" t="n">
        <v>0.00885321904663942</v>
      </c>
      <c r="BO30" s="171" t="n">
        <v>0.00789998268921293</v>
      </c>
      <c r="BP30" s="171" t="n">
        <v>0.00226395541424094</v>
      </c>
      <c r="BQ30" s="171" t="n">
        <v>0.0586837287793498</v>
      </c>
      <c r="BR30" s="171" t="n">
        <v>0.0133430441872184</v>
      </c>
      <c r="BS30" s="171" t="n">
        <v>0.0156886382907201</v>
      </c>
      <c r="BT30" s="172" t="n">
        <v>0.0128308339505554</v>
      </c>
      <c r="BU30" s="170" t="n">
        <v>0.0133780092196984</v>
      </c>
      <c r="BV30" s="171" t="n">
        <v>0.0185114693974965</v>
      </c>
      <c r="BW30" s="171" t="n">
        <v>0.0307503973141151</v>
      </c>
      <c r="BX30" s="171" t="n">
        <v>0.0213429008205237</v>
      </c>
      <c r="BY30" s="171" t="n">
        <v>0.0157607170989109</v>
      </c>
      <c r="BZ30" s="171" t="n">
        <v>0.0191307172158715</v>
      </c>
      <c r="CA30" s="171" t="n">
        <v>0.0120120656320259</v>
      </c>
      <c r="CB30" s="171" t="n">
        <v>0.0113478674524334</v>
      </c>
      <c r="CC30" s="171" t="n">
        <v>0.0247288961178263</v>
      </c>
      <c r="CD30" s="172" t="n">
        <v>0.0459025961154892</v>
      </c>
      <c r="CE30" s="170" t="n">
        <v>4.58840426174083</v>
      </c>
      <c r="CF30" s="172" t="n">
        <v>2.30049861686664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0" t="n">
        <v>0.000732166573577843</v>
      </c>
      <c r="D31" s="171" t="n">
        <v>0.0013159034668105</v>
      </c>
      <c r="E31" s="171" t="n">
        <v>0.00139713842344947</v>
      </c>
      <c r="F31" s="171" t="n">
        <v>0.00219325733681069</v>
      </c>
      <c r="G31" s="171" t="n">
        <v>0.00074399725135611</v>
      </c>
      <c r="H31" s="171" t="n">
        <v>0.00154595383126001</v>
      </c>
      <c r="I31" s="171" t="n">
        <v>0.00138880609371446</v>
      </c>
      <c r="J31" s="171" t="n">
        <v>0.000931078658683209</v>
      </c>
      <c r="K31" s="171" t="n">
        <v>0.00099714826627258</v>
      </c>
      <c r="L31" s="172" t="n">
        <v>0.00403925578330046</v>
      </c>
      <c r="M31" s="170" t="n">
        <v>0.00285211097795567</v>
      </c>
      <c r="N31" s="171" t="n">
        <v>0.00129298489941612</v>
      </c>
      <c r="O31" s="171" t="n">
        <v>0.000939319718058069</v>
      </c>
      <c r="P31" s="171" t="n">
        <v>0.0065661676929834</v>
      </c>
      <c r="Q31" s="171" t="n">
        <v>0.00451871895637754</v>
      </c>
      <c r="R31" s="171" t="n">
        <v>0.000688469962481993</v>
      </c>
      <c r="S31" s="171" t="n">
        <v>0.0120098271727428</v>
      </c>
      <c r="T31" s="171" t="n">
        <v>0.00359992764841585</v>
      </c>
      <c r="U31" s="171" t="n">
        <v>0.00311863206610012</v>
      </c>
      <c r="V31" s="172" t="n">
        <v>0.00250955237180317</v>
      </c>
      <c r="W31" s="170" t="n">
        <v>0.00133882191031109</v>
      </c>
      <c r="X31" s="171" t="n">
        <v>0.000106547890430772</v>
      </c>
      <c r="Y31" s="171" t="n">
        <v>1.04023744635175</v>
      </c>
      <c r="Z31" s="171" t="n">
        <v>0.00186455774432816</v>
      </c>
      <c r="AA31" s="171" t="n">
        <v>0.00269657450230632</v>
      </c>
      <c r="AB31" s="171" t="n">
        <v>0.00144930280441231</v>
      </c>
      <c r="AC31" s="171" t="n">
        <v>0.00302750370613296</v>
      </c>
      <c r="AD31" s="171" t="n">
        <v>0.00162382099995451</v>
      </c>
      <c r="AE31" s="171" t="n">
        <v>0.0089967109127265</v>
      </c>
      <c r="AF31" s="172" t="n">
        <v>0.119083447542329</v>
      </c>
      <c r="AG31" s="170" t="n">
        <v>0.0685472871003336</v>
      </c>
      <c r="AH31" s="171" t="n">
        <v>0.0419901917726024</v>
      </c>
      <c r="AI31" s="171" t="n">
        <v>0.039681462199746</v>
      </c>
      <c r="AJ31" s="171" t="n">
        <v>0.00209346272828344</v>
      </c>
      <c r="AK31" s="171" t="n">
        <v>0.00133316758780582</v>
      </c>
      <c r="AL31" s="171" t="n">
        <v>0.0163441507168094</v>
      </c>
      <c r="AM31" s="171" t="n">
        <v>0.0134954513290115</v>
      </c>
      <c r="AN31" s="171" t="n">
        <v>0.00927740769696492</v>
      </c>
      <c r="AO31" s="171" t="n">
        <v>0.00808442500790503</v>
      </c>
      <c r="AP31" s="172" t="n">
        <v>0.0105791437459524</v>
      </c>
      <c r="AQ31" s="170" t="n">
        <v>0.0045298827012557</v>
      </c>
      <c r="AR31" s="171" t="n">
        <v>0.00629525980716511</v>
      </c>
      <c r="AS31" s="171" t="n">
        <v>0.00159037802221754</v>
      </c>
      <c r="AT31" s="171" t="n">
        <v>0.00342265861192192</v>
      </c>
      <c r="AU31" s="171" t="n">
        <v>0.00478438940112585</v>
      </c>
      <c r="AV31" s="171" t="n">
        <v>0.00221985064048638</v>
      </c>
      <c r="AW31" s="171" t="n">
        <v>0.00137998425154633</v>
      </c>
      <c r="AX31" s="171" t="n">
        <v>0.00176086614119689</v>
      </c>
      <c r="AY31" s="171" t="n">
        <v>0.00191104692481967</v>
      </c>
      <c r="AZ31" s="172" t="n">
        <v>0.00555816849719161</v>
      </c>
      <c r="BA31" s="170" t="n">
        <v>0.00537111890562155</v>
      </c>
      <c r="BB31" s="171" t="n">
        <v>0.00729296024119753</v>
      </c>
      <c r="BC31" s="171" t="n">
        <v>0.0115000810491355</v>
      </c>
      <c r="BD31" s="171" t="n">
        <v>0.0024192002928899</v>
      </c>
      <c r="BE31" s="171" t="n">
        <v>0.00192454635587117</v>
      </c>
      <c r="BF31" s="171" t="n">
        <v>0.00090903241631698</v>
      </c>
      <c r="BG31" s="171" t="n">
        <v>0.00451800552783001</v>
      </c>
      <c r="BH31" s="171" t="n">
        <v>0.0282890286631112</v>
      </c>
      <c r="BI31" s="171" t="n">
        <v>0.0177945002549985</v>
      </c>
      <c r="BJ31" s="172" t="n">
        <v>0.0160957671908273</v>
      </c>
      <c r="BK31" s="170" t="n">
        <v>0.000514672820787718</v>
      </c>
      <c r="BL31" s="171" t="n">
        <v>0.00165482953898876</v>
      </c>
      <c r="BM31" s="171" t="n">
        <v>0.000574691443537425</v>
      </c>
      <c r="BN31" s="171" t="n">
        <v>0.00031403138678631</v>
      </c>
      <c r="BO31" s="171" t="n">
        <v>0.000517616314963393</v>
      </c>
      <c r="BP31" s="171" t="n">
        <v>0.000256388662714863</v>
      </c>
      <c r="BQ31" s="171" t="n">
        <v>0.000925838717109667</v>
      </c>
      <c r="BR31" s="171" t="n">
        <v>0.000601911463392013</v>
      </c>
      <c r="BS31" s="171" t="n">
        <v>0.000655070815835711</v>
      </c>
      <c r="BT31" s="172" t="n">
        <v>0.000511075292286089</v>
      </c>
      <c r="BU31" s="170" t="n">
        <v>0.000781927706403925</v>
      </c>
      <c r="BV31" s="171" t="n">
        <v>0.000671495973456391</v>
      </c>
      <c r="BW31" s="171" t="n">
        <v>0.00104269364503877</v>
      </c>
      <c r="BX31" s="171" t="n">
        <v>0.000692103439413832</v>
      </c>
      <c r="BY31" s="171" t="n">
        <v>0.000590459538465401</v>
      </c>
      <c r="BZ31" s="171" t="n">
        <v>0.000605528805589835</v>
      </c>
      <c r="CA31" s="171" t="n">
        <v>0.000395437109945374</v>
      </c>
      <c r="CB31" s="171" t="n">
        <v>0.0010137636391722</v>
      </c>
      <c r="CC31" s="171" t="n">
        <v>0.001222430674447</v>
      </c>
      <c r="CD31" s="172" t="n">
        <v>0.00183514497240527</v>
      </c>
      <c r="CE31" s="170" t="n">
        <v>1.59017513925914</v>
      </c>
      <c r="CF31" s="172" t="n">
        <v>0.797269704185448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0" t="n">
        <v>0.0176629807732294</v>
      </c>
      <c r="D32" s="171" t="n">
        <v>0.00285530315234662</v>
      </c>
      <c r="E32" s="171" t="n">
        <v>0.00449084859129936</v>
      </c>
      <c r="F32" s="171" t="n">
        <v>0.00462252358597133</v>
      </c>
      <c r="G32" s="171" t="n">
        <v>0.0265387064553698</v>
      </c>
      <c r="H32" s="171" t="n">
        <v>0.0562973991528476</v>
      </c>
      <c r="I32" s="171" t="n">
        <v>0.00960745905019483</v>
      </c>
      <c r="J32" s="171" t="n">
        <v>0.0202376108423553</v>
      </c>
      <c r="K32" s="171" t="n">
        <v>0.0128151254377279</v>
      </c>
      <c r="L32" s="172" t="n">
        <v>0.0364470576275111</v>
      </c>
      <c r="M32" s="170" t="n">
        <v>0.0120060663013386</v>
      </c>
      <c r="N32" s="171" t="n">
        <v>0.0550327437899548</v>
      </c>
      <c r="O32" s="171" t="n">
        <v>0.0651409154245571</v>
      </c>
      <c r="P32" s="171" t="n">
        <v>0.0136036902378649</v>
      </c>
      <c r="Q32" s="171" t="n">
        <v>0.0103508242141136</v>
      </c>
      <c r="R32" s="171" t="n">
        <v>0.0014559204624207</v>
      </c>
      <c r="S32" s="171" t="n">
        <v>0.00459950001439331</v>
      </c>
      <c r="T32" s="171" t="n">
        <v>0.00513809450091261</v>
      </c>
      <c r="U32" s="171" t="n">
        <v>0.0079144009111988</v>
      </c>
      <c r="V32" s="172" t="n">
        <v>0.0408932910872496</v>
      </c>
      <c r="W32" s="170" t="n">
        <v>0.0513188361794524</v>
      </c>
      <c r="X32" s="171" t="n">
        <v>0.00039447960509487</v>
      </c>
      <c r="Y32" s="171" t="n">
        <v>0.00102784314012646</v>
      </c>
      <c r="Z32" s="171" t="n">
        <v>1.24997670300633</v>
      </c>
      <c r="AA32" s="171" t="n">
        <v>0.051788184993955</v>
      </c>
      <c r="AB32" s="171" t="n">
        <v>0.0227956317933226</v>
      </c>
      <c r="AC32" s="171" t="n">
        <v>0.00420023686161753</v>
      </c>
      <c r="AD32" s="171" t="n">
        <v>0.00904910613234676</v>
      </c>
      <c r="AE32" s="171" t="n">
        <v>0.00689679785970541</v>
      </c>
      <c r="AF32" s="172" t="n">
        <v>0.0016375070417491</v>
      </c>
      <c r="AG32" s="170" t="n">
        <v>0.00204863494490882</v>
      </c>
      <c r="AH32" s="171" t="n">
        <v>0.0030737302350967</v>
      </c>
      <c r="AI32" s="171" t="n">
        <v>0.0025040702374597</v>
      </c>
      <c r="AJ32" s="171" t="n">
        <v>0.00135133607335816</v>
      </c>
      <c r="AK32" s="171" t="n">
        <v>0.0162515240335458</v>
      </c>
      <c r="AL32" s="171" t="n">
        <v>0.006711178384501</v>
      </c>
      <c r="AM32" s="171" t="n">
        <v>0.00722593498028446</v>
      </c>
      <c r="AN32" s="171" t="n">
        <v>0.010270674628866</v>
      </c>
      <c r="AO32" s="171" t="n">
        <v>0.0178616116799316</v>
      </c>
      <c r="AP32" s="172" t="n">
        <v>0.010562368894715</v>
      </c>
      <c r="AQ32" s="170" t="n">
        <v>0.049952246590236</v>
      </c>
      <c r="AR32" s="171" t="n">
        <v>0.0328211126179638</v>
      </c>
      <c r="AS32" s="171" t="n">
        <v>0.020857405123048</v>
      </c>
      <c r="AT32" s="171" t="n">
        <v>0.0947927306673909</v>
      </c>
      <c r="AU32" s="171" t="n">
        <v>0.0593406106599921</v>
      </c>
      <c r="AV32" s="171" t="n">
        <v>0.0608094800794439</v>
      </c>
      <c r="AW32" s="171" t="n">
        <v>0.0365016376055781</v>
      </c>
      <c r="AX32" s="171" t="n">
        <v>0.0431600098694859</v>
      </c>
      <c r="AY32" s="171" t="n">
        <v>0.0321947402841281</v>
      </c>
      <c r="AZ32" s="172" t="n">
        <v>0.0651762288321846</v>
      </c>
      <c r="BA32" s="170" t="n">
        <v>0.0482168300104527</v>
      </c>
      <c r="BB32" s="171" t="n">
        <v>0.0530546500804476</v>
      </c>
      <c r="BC32" s="171" t="n">
        <v>0.0154163650858576</v>
      </c>
      <c r="BD32" s="171" t="n">
        <v>0.0475101349277908</v>
      </c>
      <c r="BE32" s="171" t="n">
        <v>0.0756534094836309</v>
      </c>
      <c r="BF32" s="171" t="n">
        <v>0.00460917937229497</v>
      </c>
      <c r="BG32" s="171" t="n">
        <v>0.0182264211482326</v>
      </c>
      <c r="BH32" s="171" t="n">
        <v>0.0148988132300511</v>
      </c>
      <c r="BI32" s="171" t="n">
        <v>0.0187863525174188</v>
      </c>
      <c r="BJ32" s="172" t="n">
        <v>0.00311179785998876</v>
      </c>
      <c r="BK32" s="170" t="n">
        <v>0.00208866181584113</v>
      </c>
      <c r="BL32" s="171" t="n">
        <v>0.0290544812934722</v>
      </c>
      <c r="BM32" s="171" t="n">
        <v>0.00805735901401691</v>
      </c>
      <c r="BN32" s="171" t="n">
        <v>0.00809227898156337</v>
      </c>
      <c r="BO32" s="171" t="n">
        <v>0.00359413056095721</v>
      </c>
      <c r="BP32" s="171" t="n">
        <v>0.00182233317801249</v>
      </c>
      <c r="BQ32" s="171" t="n">
        <v>0.00545966270178566</v>
      </c>
      <c r="BR32" s="171" t="n">
        <v>0.00527190779043027</v>
      </c>
      <c r="BS32" s="171" t="n">
        <v>0.00851311254443216</v>
      </c>
      <c r="BT32" s="172" t="n">
        <v>0.0130534446676503</v>
      </c>
      <c r="BU32" s="170" t="n">
        <v>0.00683777155330703</v>
      </c>
      <c r="BV32" s="171" t="n">
        <v>0.0140188670974957</v>
      </c>
      <c r="BW32" s="171" t="n">
        <v>0.00670772873395807</v>
      </c>
      <c r="BX32" s="171" t="n">
        <v>0.00908522596512002</v>
      </c>
      <c r="BY32" s="171" t="n">
        <v>0.00956765958394114</v>
      </c>
      <c r="BZ32" s="171" t="n">
        <v>0.0153335238816095</v>
      </c>
      <c r="CA32" s="171" t="n">
        <v>0.00478346725658151</v>
      </c>
      <c r="CB32" s="171" t="n">
        <v>0.0102681863614504</v>
      </c>
      <c r="CC32" s="171" t="n">
        <v>0.0101208244672615</v>
      </c>
      <c r="CD32" s="172" t="n">
        <v>0.037974748659228</v>
      </c>
      <c r="CE32" s="170" t="n">
        <v>2.88945238447295</v>
      </c>
      <c r="CF32" s="172" t="n">
        <v>1.44869127365428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3" t="n">
        <v>0.00227832123099469</v>
      </c>
      <c r="D33" s="174" t="n">
        <v>0.000842374893033414</v>
      </c>
      <c r="E33" s="174" t="n">
        <v>0.00626265835428151</v>
      </c>
      <c r="F33" s="174" t="n">
        <v>0.00409875575366788</v>
      </c>
      <c r="G33" s="174" t="n">
        <v>0.00132386419590663</v>
      </c>
      <c r="H33" s="174" t="n">
        <v>0.00101050705714111</v>
      </c>
      <c r="I33" s="174" t="n">
        <v>0.00211348216010706</v>
      </c>
      <c r="J33" s="174" t="n">
        <v>0.00525278294799946</v>
      </c>
      <c r="K33" s="174" t="n">
        <v>0.00138708643668604</v>
      </c>
      <c r="L33" s="175" t="n">
        <v>0.00204420443926572</v>
      </c>
      <c r="M33" s="173" t="n">
        <v>0.00118927489490544</v>
      </c>
      <c r="N33" s="174" t="n">
        <v>0.00227846886435065</v>
      </c>
      <c r="O33" s="174" t="n">
        <v>0.00183138045725571</v>
      </c>
      <c r="P33" s="174" t="n">
        <v>0.00138190168503085</v>
      </c>
      <c r="Q33" s="174" t="n">
        <v>0.00140373756702845</v>
      </c>
      <c r="R33" s="174" t="n">
        <v>0.000672469386781693</v>
      </c>
      <c r="S33" s="174" t="n">
        <v>0.00155422282019625</v>
      </c>
      <c r="T33" s="174" t="n">
        <v>0.00143937417072036</v>
      </c>
      <c r="U33" s="174" t="n">
        <v>0.000858079175913035</v>
      </c>
      <c r="V33" s="175" t="n">
        <v>0.00146803927251962</v>
      </c>
      <c r="W33" s="173" t="n">
        <v>0.00258663514887943</v>
      </c>
      <c r="X33" s="174" t="n">
        <v>8.75132585905001E-005</v>
      </c>
      <c r="Y33" s="174" t="n">
        <v>0.000448414285574234</v>
      </c>
      <c r="Z33" s="174" t="n">
        <v>0.00158850422000094</v>
      </c>
      <c r="AA33" s="174" t="n">
        <v>1.03448896538766</v>
      </c>
      <c r="AB33" s="174" t="n">
        <v>0.00165424695301023</v>
      </c>
      <c r="AC33" s="174" t="n">
        <v>0.00360722477002732</v>
      </c>
      <c r="AD33" s="174" t="n">
        <v>0.00117758864132655</v>
      </c>
      <c r="AE33" s="174" t="n">
        <v>0.00247808505976282</v>
      </c>
      <c r="AF33" s="175" t="n">
        <v>0.00117494793751374</v>
      </c>
      <c r="AG33" s="173" t="n">
        <v>0.00157934341901107</v>
      </c>
      <c r="AH33" s="174" t="n">
        <v>0.00260435230114736</v>
      </c>
      <c r="AI33" s="174" t="n">
        <v>0.00125648645550879</v>
      </c>
      <c r="AJ33" s="174" t="n">
        <v>0.000389532596136792</v>
      </c>
      <c r="AK33" s="174" t="n">
        <v>0.000619860409443543</v>
      </c>
      <c r="AL33" s="174" t="n">
        <v>0.00364258388071929</v>
      </c>
      <c r="AM33" s="174" t="n">
        <v>0.00159060962499969</v>
      </c>
      <c r="AN33" s="174" t="n">
        <v>0.00908246261404485</v>
      </c>
      <c r="AO33" s="174" t="n">
        <v>0.0174668157630472</v>
      </c>
      <c r="AP33" s="175" t="n">
        <v>0.00512462313705379</v>
      </c>
      <c r="AQ33" s="173" t="n">
        <v>0.0186833222954115</v>
      </c>
      <c r="AR33" s="174" t="n">
        <v>0.00917827216325112</v>
      </c>
      <c r="AS33" s="174" t="n">
        <v>0.00492715371390283</v>
      </c>
      <c r="AT33" s="174" t="n">
        <v>0.00360363623352849</v>
      </c>
      <c r="AU33" s="174" t="n">
        <v>0.00812445128440934</v>
      </c>
      <c r="AV33" s="174" t="n">
        <v>0.00767512454599521</v>
      </c>
      <c r="AW33" s="174" t="n">
        <v>0.00202187778428232</v>
      </c>
      <c r="AX33" s="174" t="n">
        <v>0.00668667351343443</v>
      </c>
      <c r="AY33" s="174" t="n">
        <v>0.00225890964038778</v>
      </c>
      <c r="AZ33" s="175" t="n">
        <v>0.0254536296666161</v>
      </c>
      <c r="BA33" s="173" t="n">
        <v>0.0383835052743459</v>
      </c>
      <c r="BB33" s="174" t="n">
        <v>0.0229123750400955</v>
      </c>
      <c r="BC33" s="174" t="n">
        <v>0.0111052983311584</v>
      </c>
      <c r="BD33" s="174" t="n">
        <v>0.00600958809748199</v>
      </c>
      <c r="BE33" s="174" t="n">
        <v>0.00831366287365551</v>
      </c>
      <c r="BF33" s="174" t="n">
        <v>0.00201672844910141</v>
      </c>
      <c r="BG33" s="174" t="n">
        <v>0.00182444965087873</v>
      </c>
      <c r="BH33" s="174" t="n">
        <v>0.00457522652036085</v>
      </c>
      <c r="BI33" s="174" t="n">
        <v>0.00459747657589277</v>
      </c>
      <c r="BJ33" s="175" t="n">
        <v>0.00113200911767098</v>
      </c>
      <c r="BK33" s="173" t="n">
        <v>0.000454820333988665</v>
      </c>
      <c r="BL33" s="174" t="n">
        <v>0.00562877205196392</v>
      </c>
      <c r="BM33" s="174" t="n">
        <v>0.00117120668640342</v>
      </c>
      <c r="BN33" s="174" t="n">
        <v>0.00130812908702726</v>
      </c>
      <c r="BO33" s="174" t="n">
        <v>0.000928302977114311</v>
      </c>
      <c r="BP33" s="174" t="n">
        <v>0.000203708945972292</v>
      </c>
      <c r="BQ33" s="174" t="n">
        <v>0.00195306124309949</v>
      </c>
      <c r="BR33" s="174" t="n">
        <v>0.00195115968556873</v>
      </c>
      <c r="BS33" s="174" t="n">
        <v>0.00169849179091597</v>
      </c>
      <c r="BT33" s="175" t="n">
        <v>0.0025342987999704</v>
      </c>
      <c r="BU33" s="173" t="n">
        <v>0.00312976894323079</v>
      </c>
      <c r="BV33" s="174" t="n">
        <v>0.00106060472472388</v>
      </c>
      <c r="BW33" s="174" t="n">
        <v>0.00279937570634241</v>
      </c>
      <c r="BX33" s="174" t="n">
        <v>0.00110898078059327</v>
      </c>
      <c r="BY33" s="174" t="n">
        <v>0.0021137473172014</v>
      </c>
      <c r="BZ33" s="174" t="n">
        <v>0.00175656409895902</v>
      </c>
      <c r="CA33" s="174" t="n">
        <v>0.00263161575177281</v>
      </c>
      <c r="CB33" s="174" t="n">
        <v>0.0111088762673971</v>
      </c>
      <c r="CC33" s="174" t="n">
        <v>0.00150561021751095</v>
      </c>
      <c r="CD33" s="175" t="n">
        <v>0.00532803019159267</v>
      </c>
      <c r="CE33" s="173" t="n">
        <v>1.37319827800045</v>
      </c>
      <c r="CF33" s="175" t="n">
        <v>0.688483524776686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6" t="n">
        <v>0.000652212060486401</v>
      </c>
      <c r="D34" s="177" t="n">
        <v>0.000246604922894215</v>
      </c>
      <c r="E34" s="177" t="n">
        <v>0.000500126341710221</v>
      </c>
      <c r="F34" s="177" t="n">
        <v>0.000433179642604524</v>
      </c>
      <c r="G34" s="177" t="n">
        <v>0.00135537809401124</v>
      </c>
      <c r="H34" s="177" t="n">
        <v>0.0088126089733872</v>
      </c>
      <c r="I34" s="177" t="n">
        <v>0.000690685755597188</v>
      </c>
      <c r="J34" s="177" t="n">
        <v>0.00125123452538648</v>
      </c>
      <c r="K34" s="177" t="n">
        <v>0.000607095503517327</v>
      </c>
      <c r="L34" s="178" t="n">
        <v>0.0217726013232244</v>
      </c>
      <c r="M34" s="176" t="n">
        <v>0.00047166844140258</v>
      </c>
      <c r="N34" s="177" t="n">
        <v>0.00070276949640631</v>
      </c>
      <c r="O34" s="177" t="n">
        <v>0.000855506742716079</v>
      </c>
      <c r="P34" s="177" t="n">
        <v>0.000431063729722968</v>
      </c>
      <c r="Q34" s="177" t="n">
        <v>0.00153551672491762</v>
      </c>
      <c r="R34" s="177" t="n">
        <v>0.000170439561440077</v>
      </c>
      <c r="S34" s="177" t="n">
        <v>0.000551624478736732</v>
      </c>
      <c r="T34" s="177" t="n">
        <v>0.000427968846164545</v>
      </c>
      <c r="U34" s="177" t="n">
        <v>0.000424925719999084</v>
      </c>
      <c r="V34" s="178" t="n">
        <v>0.00482341864717542</v>
      </c>
      <c r="W34" s="176" t="n">
        <v>0.00225717540492376</v>
      </c>
      <c r="X34" s="177" t="n">
        <v>2.71936034714052E-005</v>
      </c>
      <c r="Y34" s="177" t="n">
        <v>0.00011639850582495</v>
      </c>
      <c r="Z34" s="177" t="n">
        <v>0.00784839274470853</v>
      </c>
      <c r="AA34" s="177" t="n">
        <v>0.00137011337689088</v>
      </c>
      <c r="AB34" s="177" t="n">
        <v>1.03784694640145</v>
      </c>
      <c r="AC34" s="177" t="n">
        <v>0.00063052852214779</v>
      </c>
      <c r="AD34" s="177" t="n">
        <v>0.0005534244375847</v>
      </c>
      <c r="AE34" s="177" t="n">
        <v>0.00215674290356353</v>
      </c>
      <c r="AF34" s="178" t="n">
        <v>0.000210992889881133</v>
      </c>
      <c r="AG34" s="176" t="n">
        <v>0.00024028702293364</v>
      </c>
      <c r="AH34" s="177" t="n">
        <v>0.000372349647268723</v>
      </c>
      <c r="AI34" s="177" t="n">
        <v>0.000242040968563368</v>
      </c>
      <c r="AJ34" s="177" t="n">
        <v>0.000141558597492238</v>
      </c>
      <c r="AK34" s="177" t="n">
        <v>0.004060112361346</v>
      </c>
      <c r="AL34" s="177" t="n">
        <v>0.0011862644265493</v>
      </c>
      <c r="AM34" s="177" t="n">
        <v>0.0011863116116217</v>
      </c>
      <c r="AN34" s="177" t="n">
        <v>0.00152667366592376</v>
      </c>
      <c r="AO34" s="177" t="n">
        <v>0.00144989768944089</v>
      </c>
      <c r="AP34" s="178" t="n">
        <v>0.00052097073464629</v>
      </c>
      <c r="AQ34" s="176" t="n">
        <v>0.00908545501095751</v>
      </c>
      <c r="AR34" s="177" t="n">
        <v>0.00180437578399404</v>
      </c>
      <c r="AS34" s="177" t="n">
        <v>0.0065555694211794</v>
      </c>
      <c r="AT34" s="177" t="n">
        <v>0.0128881015795024</v>
      </c>
      <c r="AU34" s="177" t="n">
        <v>0.00545741394691291</v>
      </c>
      <c r="AV34" s="177" t="n">
        <v>0.00606798363731258</v>
      </c>
      <c r="AW34" s="177" t="n">
        <v>0.00627446479127195</v>
      </c>
      <c r="AX34" s="177" t="n">
        <v>0.00682963076744091</v>
      </c>
      <c r="AY34" s="177" t="n">
        <v>0.0243040249915977</v>
      </c>
      <c r="AZ34" s="178" t="n">
        <v>0.0171012348803347</v>
      </c>
      <c r="BA34" s="176" t="n">
        <v>0.0113372428728648</v>
      </c>
      <c r="BB34" s="177" t="n">
        <v>0.00136034758504482</v>
      </c>
      <c r="BC34" s="177" t="n">
        <v>0.00514609970424092</v>
      </c>
      <c r="BD34" s="177" t="n">
        <v>0.0592061776979672</v>
      </c>
      <c r="BE34" s="177" t="n">
        <v>0.00471188453395438</v>
      </c>
      <c r="BF34" s="177" t="n">
        <v>0.000280471113753118</v>
      </c>
      <c r="BG34" s="177" t="n">
        <v>0.0036644163631404</v>
      </c>
      <c r="BH34" s="177" t="n">
        <v>0.000639038677357892</v>
      </c>
      <c r="BI34" s="177" t="n">
        <v>0.000786555487081132</v>
      </c>
      <c r="BJ34" s="178" t="n">
        <v>0.000463026704521605</v>
      </c>
      <c r="BK34" s="176" t="n">
        <v>0.000267033308418029</v>
      </c>
      <c r="BL34" s="177" t="n">
        <v>0.000745569054410395</v>
      </c>
      <c r="BM34" s="177" t="n">
        <v>0.000465644171629887</v>
      </c>
      <c r="BN34" s="177" t="n">
        <v>0.000433404548698668</v>
      </c>
      <c r="BO34" s="177" t="n">
        <v>0.000410001897961819</v>
      </c>
      <c r="BP34" s="177" t="n">
        <v>0.000226336565474822</v>
      </c>
      <c r="BQ34" s="177" t="n">
        <v>0.000470856510532695</v>
      </c>
      <c r="BR34" s="177" t="n">
        <v>0.000586167065861263</v>
      </c>
      <c r="BS34" s="177" t="n">
        <v>0.000717261505455489</v>
      </c>
      <c r="BT34" s="178" t="n">
        <v>0.000758749375765933</v>
      </c>
      <c r="BU34" s="176" t="n">
        <v>0.00089758537934597</v>
      </c>
      <c r="BV34" s="177" t="n">
        <v>0.000578686472258096</v>
      </c>
      <c r="BW34" s="177" t="n">
        <v>0.000841789288651364</v>
      </c>
      <c r="BX34" s="177" t="n">
        <v>0.00159996643363772</v>
      </c>
      <c r="BY34" s="177" t="n">
        <v>0.00123793977076645</v>
      </c>
      <c r="BZ34" s="177" t="n">
        <v>0.000696693610803301</v>
      </c>
      <c r="CA34" s="177" t="n">
        <v>0.000632452626608187</v>
      </c>
      <c r="CB34" s="177" t="n">
        <v>0.00234852933719179</v>
      </c>
      <c r="CC34" s="177" t="n">
        <v>0.00125824287337428</v>
      </c>
      <c r="CD34" s="178" t="n">
        <v>0.00314026419167791</v>
      </c>
      <c r="CE34" s="176" t="n">
        <v>1.31293769458668</v>
      </c>
      <c r="CF34" s="178" t="n">
        <v>0.658270539850559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0" t="n">
        <v>0.000328916608833521</v>
      </c>
      <c r="D35" s="171" t="n">
        <v>0.000365273354088566</v>
      </c>
      <c r="E35" s="171" t="n">
        <v>0.000401355137765545</v>
      </c>
      <c r="F35" s="171" t="n">
        <v>0.000934711762213929</v>
      </c>
      <c r="G35" s="171" t="n">
        <v>0.000256831227116428</v>
      </c>
      <c r="H35" s="171" t="n">
        <v>0.000276619380070554</v>
      </c>
      <c r="I35" s="171" t="n">
        <v>0.000354203329663142</v>
      </c>
      <c r="J35" s="171" t="n">
        <v>0.000370887819762843</v>
      </c>
      <c r="K35" s="171" t="n">
        <v>0.000307287918107759</v>
      </c>
      <c r="L35" s="172" t="n">
        <v>0.000352240720522214</v>
      </c>
      <c r="M35" s="170" t="n">
        <v>0.000679694482241577</v>
      </c>
      <c r="N35" s="171" t="n">
        <v>0.000479674540503091</v>
      </c>
      <c r="O35" s="171" t="n">
        <v>0.000307918781978449</v>
      </c>
      <c r="P35" s="171" t="n">
        <v>0.000334827768555547</v>
      </c>
      <c r="Q35" s="171" t="n">
        <v>0.000612921948451942</v>
      </c>
      <c r="R35" s="171" t="n">
        <v>0.000189066549614384</v>
      </c>
      <c r="S35" s="171" t="n">
        <v>0.000424755885577546</v>
      </c>
      <c r="T35" s="171" t="n">
        <v>0.000502400900858874</v>
      </c>
      <c r="U35" s="171" t="n">
        <v>0.000653436470659223</v>
      </c>
      <c r="V35" s="172" t="n">
        <v>0.000503322701778487</v>
      </c>
      <c r="W35" s="170" t="n">
        <v>0.000405060469160801</v>
      </c>
      <c r="X35" s="171" t="n">
        <v>3.36897334279788E-005</v>
      </c>
      <c r="Y35" s="171" t="n">
        <v>0.000216253936006048</v>
      </c>
      <c r="Z35" s="171" t="n">
        <v>0.000419687440140328</v>
      </c>
      <c r="AA35" s="171" t="n">
        <v>0.000296818231479929</v>
      </c>
      <c r="AB35" s="171" t="n">
        <v>0.000519935859579428</v>
      </c>
      <c r="AC35" s="171" t="n">
        <v>1.13631131874635</v>
      </c>
      <c r="AD35" s="171" t="n">
        <v>0.000367888017236242</v>
      </c>
      <c r="AE35" s="171" t="n">
        <v>0.00190224005272866</v>
      </c>
      <c r="AF35" s="172" t="n">
        <v>0.000340776012105893</v>
      </c>
      <c r="AG35" s="170" t="n">
        <v>0.000458936177371257</v>
      </c>
      <c r="AH35" s="171" t="n">
        <v>0.000602344918614245</v>
      </c>
      <c r="AI35" s="171" t="n">
        <v>0.000445329232382055</v>
      </c>
      <c r="AJ35" s="171" t="n">
        <v>0.000206273546325572</v>
      </c>
      <c r="AK35" s="171" t="n">
        <v>0.000245630048624186</v>
      </c>
      <c r="AL35" s="171" t="n">
        <v>0.000649397874524438</v>
      </c>
      <c r="AM35" s="171" t="n">
        <v>0.00045200932978701</v>
      </c>
      <c r="AN35" s="171" t="n">
        <v>0.000364736199036995</v>
      </c>
      <c r="AO35" s="171" t="n">
        <v>0.00038534108239841</v>
      </c>
      <c r="AP35" s="172" t="n">
        <v>0.000299165641607633</v>
      </c>
      <c r="AQ35" s="170" t="n">
        <v>0.000324685049588301</v>
      </c>
      <c r="AR35" s="171" t="n">
        <v>0.000422582046709807</v>
      </c>
      <c r="AS35" s="171" t="n">
        <v>0.000327521567145415</v>
      </c>
      <c r="AT35" s="171" t="n">
        <v>0.000404909313253338</v>
      </c>
      <c r="AU35" s="171" t="n">
        <v>0.000352284865815562</v>
      </c>
      <c r="AV35" s="171" t="n">
        <v>0.000382737708194965</v>
      </c>
      <c r="AW35" s="171" t="n">
        <v>0.000321392129567866</v>
      </c>
      <c r="AX35" s="171" t="n">
        <v>0.000351917957297727</v>
      </c>
      <c r="AY35" s="171" t="n">
        <v>0.000527726849713109</v>
      </c>
      <c r="AZ35" s="172" t="n">
        <v>0.000319192284381948</v>
      </c>
      <c r="BA35" s="170" t="n">
        <v>0.000297123793467936</v>
      </c>
      <c r="BB35" s="171" t="n">
        <v>0.000323422945223287</v>
      </c>
      <c r="BC35" s="171" t="n">
        <v>0.000338248352677172</v>
      </c>
      <c r="BD35" s="171" t="n">
        <v>0.000392713967018788</v>
      </c>
      <c r="BE35" s="171" t="n">
        <v>0.000746348001483018</v>
      </c>
      <c r="BF35" s="171" t="n">
        <v>0.00030473880347533</v>
      </c>
      <c r="BG35" s="171" t="n">
        <v>0.0277542605821393</v>
      </c>
      <c r="BH35" s="171" t="n">
        <v>0.0703855105326751</v>
      </c>
      <c r="BI35" s="171" t="n">
        <v>0.045814473804155</v>
      </c>
      <c r="BJ35" s="172" t="n">
        <v>0.00134447194207115</v>
      </c>
      <c r="BK35" s="170" t="n">
        <v>0.00111700304176791</v>
      </c>
      <c r="BL35" s="171" t="n">
        <v>0.00123758489334297</v>
      </c>
      <c r="BM35" s="171" t="n">
        <v>0.000363191589445636</v>
      </c>
      <c r="BN35" s="171" t="n">
        <v>0.000273155865220314</v>
      </c>
      <c r="BO35" s="171" t="n">
        <v>0.0014677590820449</v>
      </c>
      <c r="BP35" s="171" t="n">
        <v>0.00146640631606939</v>
      </c>
      <c r="BQ35" s="171" t="n">
        <v>0.000563088847471598</v>
      </c>
      <c r="BR35" s="171" t="n">
        <v>0.000545320212877876</v>
      </c>
      <c r="BS35" s="171" t="n">
        <v>0.000781835154172687</v>
      </c>
      <c r="BT35" s="172" t="n">
        <v>0.000212641734355799</v>
      </c>
      <c r="BU35" s="170" t="n">
        <v>0.00075710306295033</v>
      </c>
      <c r="BV35" s="171" t="n">
        <v>0.000372777807335513</v>
      </c>
      <c r="BW35" s="171" t="n">
        <v>0.000813586318576197</v>
      </c>
      <c r="BX35" s="171" t="n">
        <v>0.000565540624942784</v>
      </c>
      <c r="BY35" s="171" t="n">
        <v>0.000321917593970331</v>
      </c>
      <c r="BZ35" s="171" t="n">
        <v>0.000455593823513169</v>
      </c>
      <c r="CA35" s="171" t="n">
        <v>0.000225548515024902</v>
      </c>
      <c r="CB35" s="171" t="n">
        <v>0.000218369286045426</v>
      </c>
      <c r="CC35" s="171" t="n">
        <v>0.000400616010029596</v>
      </c>
      <c r="CD35" s="172" t="n">
        <v>0.00187157517893958</v>
      </c>
      <c r="CE35" s="170" t="n">
        <v>1.3190260572914</v>
      </c>
      <c r="CF35" s="172" t="n">
        <v>0.661323076022658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0" t="n">
        <v>0.00010795728267155</v>
      </c>
      <c r="D36" s="171" t="n">
        <v>7.85893892710864E-005</v>
      </c>
      <c r="E36" s="171" t="n">
        <v>0.000146859968479067</v>
      </c>
      <c r="F36" s="171" t="n">
        <v>0.000138655196285039</v>
      </c>
      <c r="G36" s="171" t="n">
        <v>0.000140278635587054</v>
      </c>
      <c r="H36" s="171" t="n">
        <v>0.000132577261181763</v>
      </c>
      <c r="I36" s="171" t="n">
        <v>0.000106859925106108</v>
      </c>
      <c r="J36" s="171" t="n">
        <v>0.000129027536865187</v>
      </c>
      <c r="K36" s="171" t="n">
        <v>0.000119040169124685</v>
      </c>
      <c r="L36" s="172" t="n">
        <v>0.00174192728617774</v>
      </c>
      <c r="M36" s="170" t="n">
        <v>0.000160653421182142</v>
      </c>
      <c r="N36" s="171" t="n">
        <v>0.000133651771619348</v>
      </c>
      <c r="O36" s="171" t="n">
        <v>0.000134866649700588</v>
      </c>
      <c r="P36" s="171" t="n">
        <v>9.50087576505119E-005</v>
      </c>
      <c r="Q36" s="171" t="n">
        <v>0.000308737821398025</v>
      </c>
      <c r="R36" s="171" t="n">
        <v>4.52083712238824E-005</v>
      </c>
      <c r="S36" s="171" t="n">
        <v>0.000108210278919784</v>
      </c>
      <c r="T36" s="171" t="n">
        <v>0.000112412965364951</v>
      </c>
      <c r="U36" s="171" t="n">
        <v>0.000137992433058289</v>
      </c>
      <c r="V36" s="172" t="n">
        <v>0.000210307850040699</v>
      </c>
      <c r="W36" s="170" t="n">
        <v>0.000156176807305641</v>
      </c>
      <c r="X36" s="171" t="n">
        <v>8.81695324271235E-006</v>
      </c>
      <c r="Y36" s="171" t="n">
        <v>4.01769735541841E-005</v>
      </c>
      <c r="Z36" s="171" t="n">
        <v>0.000174847112582418</v>
      </c>
      <c r="AA36" s="171" t="n">
        <v>0.000118478086295339</v>
      </c>
      <c r="AB36" s="171" t="n">
        <v>0.000153469083687558</v>
      </c>
      <c r="AC36" s="171" t="n">
        <v>0.000310966358727678</v>
      </c>
      <c r="AD36" s="171" t="n">
        <v>1.00990845525404</v>
      </c>
      <c r="AE36" s="171" t="n">
        <v>0.000152937326712419</v>
      </c>
      <c r="AF36" s="172" t="n">
        <v>7.61490882463387E-005</v>
      </c>
      <c r="AG36" s="170" t="n">
        <v>9.89175870797824E-005</v>
      </c>
      <c r="AH36" s="171" t="n">
        <v>0.000136140077367976</v>
      </c>
      <c r="AI36" s="171" t="n">
        <v>0.000111742624721484</v>
      </c>
      <c r="AJ36" s="171" t="n">
        <v>4.89624897752424E-005</v>
      </c>
      <c r="AK36" s="171" t="n">
        <v>7.36792518414165E-005</v>
      </c>
      <c r="AL36" s="171" t="n">
        <v>0.000172615647155662</v>
      </c>
      <c r="AM36" s="171" t="n">
        <v>0.00043795699045226</v>
      </c>
      <c r="AN36" s="171" t="n">
        <v>0.000520610887086448</v>
      </c>
      <c r="AO36" s="171" t="n">
        <v>0.000554778045257712</v>
      </c>
      <c r="AP36" s="172" t="n">
        <v>0.00013645031114019</v>
      </c>
      <c r="AQ36" s="170" t="n">
        <v>0.00293763271722713</v>
      </c>
      <c r="AR36" s="171" t="n">
        <v>0.00492378692472339</v>
      </c>
      <c r="AS36" s="171" t="n">
        <v>0.00540730986859568</v>
      </c>
      <c r="AT36" s="171" t="n">
        <v>0.000533759098771224</v>
      </c>
      <c r="AU36" s="171" t="n">
        <v>0.00235004284921131</v>
      </c>
      <c r="AV36" s="171" t="n">
        <v>0.00592715191013369</v>
      </c>
      <c r="AW36" s="171" t="n">
        <v>0.00640513633751294</v>
      </c>
      <c r="AX36" s="171" t="n">
        <v>0.0226423625902148</v>
      </c>
      <c r="AY36" s="171" t="n">
        <v>0.0234626200484054</v>
      </c>
      <c r="AZ36" s="172" t="n">
        <v>0.000823453229866215</v>
      </c>
      <c r="BA36" s="170" t="n">
        <v>0.000736996681177378</v>
      </c>
      <c r="BB36" s="171" t="n">
        <v>0.00107793843226116</v>
      </c>
      <c r="BC36" s="171" t="n">
        <v>0.000309906015362658</v>
      </c>
      <c r="BD36" s="171" t="n">
        <v>0.00449045608196391</v>
      </c>
      <c r="BE36" s="171" t="n">
        <v>0.000740127844656606</v>
      </c>
      <c r="BF36" s="171" t="n">
        <v>0.000114498610386662</v>
      </c>
      <c r="BG36" s="171" t="n">
        <v>0.00356114141098548</v>
      </c>
      <c r="BH36" s="171" t="n">
        <v>0.000322070332153005</v>
      </c>
      <c r="BI36" s="171" t="n">
        <v>0.000910444456950233</v>
      </c>
      <c r="BJ36" s="172" t="n">
        <v>0.000230803428115252</v>
      </c>
      <c r="BK36" s="170" t="n">
        <v>0.000167743811930576</v>
      </c>
      <c r="BL36" s="171" t="n">
        <v>0.000318836390984351</v>
      </c>
      <c r="BM36" s="171" t="n">
        <v>0.000287067728108576</v>
      </c>
      <c r="BN36" s="171" t="n">
        <v>0.000123554356793328</v>
      </c>
      <c r="BO36" s="171" t="n">
        <v>0.0002353922298771</v>
      </c>
      <c r="BP36" s="171" t="n">
        <v>0.000190454609557322</v>
      </c>
      <c r="BQ36" s="171" t="n">
        <v>0.000171667382478704</v>
      </c>
      <c r="BR36" s="171" t="n">
        <v>0.00019252804249347</v>
      </c>
      <c r="BS36" s="171" t="n">
        <v>0.000323147264423615</v>
      </c>
      <c r="BT36" s="172" t="n">
        <v>0.000184065303904543</v>
      </c>
      <c r="BU36" s="170" t="n">
        <v>0.00028140429493252</v>
      </c>
      <c r="BV36" s="171" t="n">
        <v>0.000190444571733215</v>
      </c>
      <c r="BW36" s="171" t="n">
        <v>0.000360708763381515</v>
      </c>
      <c r="BX36" s="171" t="n">
        <v>0.000190259178684991</v>
      </c>
      <c r="BY36" s="171" t="n">
        <v>0.000538390822906619</v>
      </c>
      <c r="BZ36" s="171" t="n">
        <v>0.000212544031422847</v>
      </c>
      <c r="CA36" s="171" t="n">
        <v>0.000170493125936886</v>
      </c>
      <c r="CB36" s="171" t="n">
        <v>0.000542278000883733</v>
      </c>
      <c r="CC36" s="171" t="n">
        <v>0.000840956789917525</v>
      </c>
      <c r="CD36" s="172" t="n">
        <v>0.00152009122768821</v>
      </c>
      <c r="CE36" s="170" t="n">
        <v>1.1126308167239</v>
      </c>
      <c r="CF36" s="172" t="n">
        <v>0.55784222769975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0" t="n">
        <v>0.00200386709540463</v>
      </c>
      <c r="D37" s="171" t="n">
        <v>0.000322168330195397</v>
      </c>
      <c r="E37" s="171" t="n">
        <v>0.000505604419323525</v>
      </c>
      <c r="F37" s="171" t="n">
        <v>0.00126410456669414</v>
      </c>
      <c r="G37" s="171" t="n">
        <v>0.00117116324154824</v>
      </c>
      <c r="H37" s="171" t="n">
        <v>0.000943990147919996</v>
      </c>
      <c r="I37" s="171" t="n">
        <v>0.000764215335251665</v>
      </c>
      <c r="J37" s="171" t="n">
        <v>0.000571726048074176</v>
      </c>
      <c r="K37" s="171" t="n">
        <v>0.000886200100220778</v>
      </c>
      <c r="L37" s="172" t="n">
        <v>0.00253041217041291</v>
      </c>
      <c r="M37" s="170" t="n">
        <v>0.00321383409773205</v>
      </c>
      <c r="N37" s="171" t="n">
        <v>0.00121759234676434</v>
      </c>
      <c r="O37" s="171" t="n">
        <v>0.000710725002293475</v>
      </c>
      <c r="P37" s="171" t="n">
        <v>0.00208401195954334</v>
      </c>
      <c r="Q37" s="171" t="n">
        <v>0.0159186268722927</v>
      </c>
      <c r="R37" s="171" t="n">
        <v>0.000252961916677726</v>
      </c>
      <c r="S37" s="171" t="n">
        <v>0.00158932486928746</v>
      </c>
      <c r="T37" s="171" t="n">
        <v>0.00145397074554997</v>
      </c>
      <c r="U37" s="171" t="n">
        <v>0.00103439882186085</v>
      </c>
      <c r="V37" s="172" t="n">
        <v>0.00191643138025676</v>
      </c>
      <c r="W37" s="170" t="n">
        <v>0.00245618955667849</v>
      </c>
      <c r="X37" s="171" t="n">
        <v>4.1381241190968E-005</v>
      </c>
      <c r="Y37" s="171" t="n">
        <v>0.00346298022505537</v>
      </c>
      <c r="Z37" s="171" t="n">
        <v>0.00136185922148038</v>
      </c>
      <c r="AA37" s="171" t="n">
        <v>0.00147507125930324</v>
      </c>
      <c r="AB37" s="171" t="n">
        <v>0.0172639656663261</v>
      </c>
      <c r="AC37" s="171" t="n">
        <v>0.0208132385224131</v>
      </c>
      <c r="AD37" s="171" t="n">
        <v>0.02962194060657</v>
      </c>
      <c r="AE37" s="171" t="n">
        <v>1.04811545180141</v>
      </c>
      <c r="AF37" s="172" t="n">
        <v>0.0159371282312014</v>
      </c>
      <c r="AG37" s="170" t="n">
        <v>0.00884727461839193</v>
      </c>
      <c r="AH37" s="171" t="n">
        <v>0.0188931254524218</v>
      </c>
      <c r="AI37" s="171" t="n">
        <v>0.00522275610186635</v>
      </c>
      <c r="AJ37" s="171" t="n">
        <v>0.00803863652910849</v>
      </c>
      <c r="AK37" s="171" t="n">
        <v>0.00404636950090764</v>
      </c>
      <c r="AL37" s="171" t="n">
        <v>0.00655584714991574</v>
      </c>
      <c r="AM37" s="171" t="n">
        <v>0.00489682573626666</v>
      </c>
      <c r="AN37" s="171" t="n">
        <v>0.0150642317717525</v>
      </c>
      <c r="AO37" s="171" t="n">
        <v>0.0053201145587575</v>
      </c>
      <c r="AP37" s="172" t="n">
        <v>0.00844518208723267</v>
      </c>
      <c r="AQ37" s="170" t="n">
        <v>0.00308874022485106</v>
      </c>
      <c r="AR37" s="171" t="n">
        <v>0.00778311481389303</v>
      </c>
      <c r="AS37" s="171" t="n">
        <v>0.00313480958113327</v>
      </c>
      <c r="AT37" s="171" t="n">
        <v>0.00806967495534823</v>
      </c>
      <c r="AU37" s="171" t="n">
        <v>0.0042439556056499</v>
      </c>
      <c r="AV37" s="171" t="n">
        <v>0.00358697718838749</v>
      </c>
      <c r="AW37" s="171" t="n">
        <v>0.00299193328532075</v>
      </c>
      <c r="AX37" s="171" t="n">
        <v>0.00932054190345184</v>
      </c>
      <c r="AY37" s="171" t="n">
        <v>0.00436225930063734</v>
      </c>
      <c r="AZ37" s="172" t="n">
        <v>0.00562237420620272</v>
      </c>
      <c r="BA37" s="170" t="n">
        <v>0.00449973772149581</v>
      </c>
      <c r="BB37" s="171" t="n">
        <v>0.00519751268716281</v>
      </c>
      <c r="BC37" s="171" t="n">
        <v>0.00407563887061677</v>
      </c>
      <c r="BD37" s="171" t="n">
        <v>0.0050830273643018</v>
      </c>
      <c r="BE37" s="171" t="n">
        <v>0.0034173235779965</v>
      </c>
      <c r="BF37" s="171" t="n">
        <v>0.00027888346419574</v>
      </c>
      <c r="BG37" s="171" t="n">
        <v>0.0117686098770915</v>
      </c>
      <c r="BH37" s="171" t="n">
        <v>0.00788725935558951</v>
      </c>
      <c r="BI37" s="171" t="n">
        <v>0.0152822728274746</v>
      </c>
      <c r="BJ37" s="172" t="n">
        <v>0.000836295262872129</v>
      </c>
      <c r="BK37" s="170" t="n">
        <v>0.000617991399613241</v>
      </c>
      <c r="BL37" s="171" t="n">
        <v>0.0038928017424552</v>
      </c>
      <c r="BM37" s="171" t="n">
        <v>0.00039372194271506</v>
      </c>
      <c r="BN37" s="171" t="n">
        <v>0.000297127742067826</v>
      </c>
      <c r="BO37" s="171" t="n">
        <v>0.000716272029039786</v>
      </c>
      <c r="BP37" s="171" t="n">
        <v>0.00062172371648073</v>
      </c>
      <c r="BQ37" s="171" t="n">
        <v>0.000497017939699987</v>
      </c>
      <c r="BR37" s="171" t="n">
        <v>0.000550791614973214</v>
      </c>
      <c r="BS37" s="171" t="n">
        <v>0.000745413286633699</v>
      </c>
      <c r="BT37" s="172" t="n">
        <v>0.000379920318564775</v>
      </c>
      <c r="BU37" s="170" t="n">
        <v>0.00073098561426258</v>
      </c>
      <c r="BV37" s="171" t="n">
        <v>0.000722690634541417</v>
      </c>
      <c r="BW37" s="171" t="n">
        <v>0.0008335755615449</v>
      </c>
      <c r="BX37" s="171" t="n">
        <v>0.00110351233080074</v>
      </c>
      <c r="BY37" s="171" t="n">
        <v>0.000599301170583178</v>
      </c>
      <c r="BZ37" s="171" t="n">
        <v>0.000575133405866389</v>
      </c>
      <c r="CA37" s="171" t="n">
        <v>0.000343608141788656</v>
      </c>
      <c r="CB37" s="171" t="n">
        <v>0.000940895461305789</v>
      </c>
      <c r="CC37" s="171" t="n">
        <v>0.000910834574174695</v>
      </c>
      <c r="CD37" s="172" t="n">
        <v>0.00474454515147455</v>
      </c>
      <c r="CE37" s="170" t="n">
        <v>1.39698370515782</v>
      </c>
      <c r="CF37" s="172" t="n">
        <v>0.700408878157893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3" t="n">
        <v>0.00242646652105422</v>
      </c>
      <c r="D38" s="174" t="n">
        <v>0.00195762426894778</v>
      </c>
      <c r="E38" s="174" t="n">
        <v>0.0061693124598909</v>
      </c>
      <c r="F38" s="174" t="n">
        <v>0.0140550109676156</v>
      </c>
      <c r="G38" s="174" t="n">
        <v>0.00241603551958957</v>
      </c>
      <c r="H38" s="174" t="n">
        <v>0.0122018194274763</v>
      </c>
      <c r="I38" s="174" t="n">
        <v>0.00152359181514726</v>
      </c>
      <c r="J38" s="174" t="n">
        <v>0.00235099469804154</v>
      </c>
      <c r="K38" s="174" t="n">
        <v>0.00485222717488725</v>
      </c>
      <c r="L38" s="175" t="n">
        <v>0.0432914843277896</v>
      </c>
      <c r="M38" s="173" t="n">
        <v>0.00253136075758213</v>
      </c>
      <c r="N38" s="174" t="n">
        <v>0.00209614694925862</v>
      </c>
      <c r="O38" s="174" t="n">
        <v>0.00184382937241383</v>
      </c>
      <c r="P38" s="174" t="n">
        <v>0.00133272932856002</v>
      </c>
      <c r="Q38" s="174" t="n">
        <v>0.00424856428890319</v>
      </c>
      <c r="R38" s="174" t="n">
        <v>0.000743709930145527</v>
      </c>
      <c r="S38" s="174" t="n">
        <v>0.00222453112270743</v>
      </c>
      <c r="T38" s="174" t="n">
        <v>0.00203442330992251</v>
      </c>
      <c r="U38" s="174" t="n">
        <v>0.00188567259788288</v>
      </c>
      <c r="V38" s="175" t="n">
        <v>0.00427951018533887</v>
      </c>
      <c r="W38" s="173" t="n">
        <v>0.00440190570725294</v>
      </c>
      <c r="X38" s="174" t="n">
        <v>0.000247952279148918</v>
      </c>
      <c r="Y38" s="174" t="n">
        <v>0.000927161683029246</v>
      </c>
      <c r="Z38" s="174" t="n">
        <v>0.00470551857941177</v>
      </c>
      <c r="AA38" s="174" t="n">
        <v>0.0105815384643638</v>
      </c>
      <c r="AB38" s="174" t="n">
        <v>0.00437018742886459</v>
      </c>
      <c r="AC38" s="174" t="n">
        <v>0.0250989549764661</v>
      </c>
      <c r="AD38" s="174" t="n">
        <v>0.00732818132788253</v>
      </c>
      <c r="AE38" s="174" t="n">
        <v>0.00804768356964173</v>
      </c>
      <c r="AF38" s="175" t="n">
        <v>1.68506075107389</v>
      </c>
      <c r="AG38" s="173" t="n">
        <v>0.85126481054804</v>
      </c>
      <c r="AH38" s="174" t="n">
        <v>0.299224116052523</v>
      </c>
      <c r="AI38" s="174" t="n">
        <v>0.489406709746694</v>
      </c>
      <c r="AJ38" s="174" t="n">
        <v>0.000915562634014721</v>
      </c>
      <c r="AK38" s="174" t="n">
        <v>0.00383884992510474</v>
      </c>
      <c r="AL38" s="174" t="n">
        <v>0.190980920817222</v>
      </c>
      <c r="AM38" s="174" t="n">
        <v>0.159035228774682</v>
      </c>
      <c r="AN38" s="174" t="n">
        <v>0.0987769601458609</v>
      </c>
      <c r="AO38" s="174" t="n">
        <v>0.0858389426835889</v>
      </c>
      <c r="AP38" s="175" t="n">
        <v>0.1144418443191</v>
      </c>
      <c r="AQ38" s="173" t="n">
        <v>0.0453453041834342</v>
      </c>
      <c r="AR38" s="174" t="n">
        <v>0.0659834372957076</v>
      </c>
      <c r="AS38" s="174" t="n">
        <v>0.013304049557759</v>
      </c>
      <c r="AT38" s="174" t="n">
        <v>0.0323438338771311</v>
      </c>
      <c r="AU38" s="174" t="n">
        <v>0.0502892806910728</v>
      </c>
      <c r="AV38" s="174" t="n">
        <v>0.0190322389702875</v>
      </c>
      <c r="AW38" s="174" t="n">
        <v>0.0102463411933604</v>
      </c>
      <c r="AX38" s="174" t="n">
        <v>0.0101389613880357</v>
      </c>
      <c r="AY38" s="174" t="n">
        <v>0.0131365272622265</v>
      </c>
      <c r="AZ38" s="175" t="n">
        <v>0.0549282339760306</v>
      </c>
      <c r="BA38" s="173" t="n">
        <v>0.0534460387973725</v>
      </c>
      <c r="BB38" s="174" t="n">
        <v>0.0731418788648913</v>
      </c>
      <c r="BC38" s="174" t="n">
        <v>0.116032757973063</v>
      </c>
      <c r="BD38" s="174" t="n">
        <v>0.0213407709835773</v>
      </c>
      <c r="BE38" s="174" t="n">
        <v>0.0145672450056737</v>
      </c>
      <c r="BF38" s="174" t="n">
        <v>0.00232930366140929</v>
      </c>
      <c r="BG38" s="174" t="n">
        <v>0.0428400033740225</v>
      </c>
      <c r="BH38" s="174" t="n">
        <v>0.0358545585075424</v>
      </c>
      <c r="BI38" s="174" t="n">
        <v>0.0511640018952504</v>
      </c>
      <c r="BJ38" s="175" t="n">
        <v>0.00307157229295143</v>
      </c>
      <c r="BK38" s="173" t="n">
        <v>0.0022818941156629</v>
      </c>
      <c r="BL38" s="174" t="n">
        <v>0.00383144668127972</v>
      </c>
      <c r="BM38" s="174" t="n">
        <v>0.00202603835250851</v>
      </c>
      <c r="BN38" s="174" t="n">
        <v>0.00159236097658925</v>
      </c>
      <c r="BO38" s="174" t="n">
        <v>0.00298424604423922</v>
      </c>
      <c r="BP38" s="174" t="n">
        <v>0.002332812615235</v>
      </c>
      <c r="BQ38" s="174" t="n">
        <v>0.00470794309148091</v>
      </c>
      <c r="BR38" s="174" t="n">
        <v>0.00254132338417373</v>
      </c>
      <c r="BS38" s="174" t="n">
        <v>0.00282448338559043</v>
      </c>
      <c r="BT38" s="175" t="n">
        <v>0.00245766344457023</v>
      </c>
      <c r="BU38" s="173" t="n">
        <v>0.00369668644998914</v>
      </c>
      <c r="BV38" s="174" t="n">
        <v>0.00181941302897289</v>
      </c>
      <c r="BW38" s="174" t="n">
        <v>0.0067349219396325</v>
      </c>
      <c r="BX38" s="174" t="n">
        <v>0.00187100337179528</v>
      </c>
      <c r="BY38" s="174" t="n">
        <v>0.00183565063978517</v>
      </c>
      <c r="BZ38" s="174" t="n">
        <v>0.00229999854261594</v>
      </c>
      <c r="CA38" s="174" t="n">
        <v>0.00261054480821689</v>
      </c>
      <c r="CB38" s="174" t="n">
        <v>0.00850952887831314</v>
      </c>
      <c r="CC38" s="174" t="n">
        <v>0.00244073740367312</v>
      </c>
      <c r="CD38" s="175" t="n">
        <v>0.0125884277717566</v>
      </c>
      <c r="CE38" s="173" t="n">
        <v>4.95948229043682</v>
      </c>
      <c r="CF38" s="175" t="n">
        <v>2.48654684694148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6" t="n">
        <v>0.00383819423732659</v>
      </c>
      <c r="D39" s="177" t="n">
        <v>0.00229452846361977</v>
      </c>
      <c r="E39" s="177" t="n">
        <v>0.00980091311261417</v>
      </c>
      <c r="F39" s="177" t="n">
        <v>0.0225975865263607</v>
      </c>
      <c r="G39" s="177" t="n">
        <v>0.00384855599326253</v>
      </c>
      <c r="H39" s="177" t="n">
        <v>0.0198457673556958</v>
      </c>
      <c r="I39" s="177" t="n">
        <v>0.00238930828114576</v>
      </c>
      <c r="J39" s="177" t="n">
        <v>0.00371786293597975</v>
      </c>
      <c r="K39" s="177" t="n">
        <v>0.00780449902483888</v>
      </c>
      <c r="L39" s="178" t="n">
        <v>0.0694517058907427</v>
      </c>
      <c r="M39" s="176" t="n">
        <v>0.00401709983571494</v>
      </c>
      <c r="N39" s="177" t="n">
        <v>0.00331850100780393</v>
      </c>
      <c r="O39" s="177" t="n">
        <v>0.00289623247862948</v>
      </c>
      <c r="P39" s="177" t="n">
        <v>0.00209262059201857</v>
      </c>
      <c r="Q39" s="177" t="n">
        <v>0.00630613110791984</v>
      </c>
      <c r="R39" s="177" t="n">
        <v>0.00117491407072711</v>
      </c>
      <c r="S39" s="177" t="n">
        <v>0.00354040313073098</v>
      </c>
      <c r="T39" s="177" t="n">
        <v>0.00323581360141668</v>
      </c>
      <c r="U39" s="177" t="n">
        <v>0.00297893431785815</v>
      </c>
      <c r="V39" s="178" t="n">
        <v>0.00685495139241453</v>
      </c>
      <c r="W39" s="176" t="n">
        <v>0.00704354926223613</v>
      </c>
      <c r="X39" s="177" t="n">
        <v>0.000395630817832588</v>
      </c>
      <c r="Y39" s="177" t="n">
        <v>0.00150078030270214</v>
      </c>
      <c r="Z39" s="177" t="n">
        <v>0.00746154986262488</v>
      </c>
      <c r="AA39" s="177" t="n">
        <v>0.0170759037433401</v>
      </c>
      <c r="AB39" s="177" t="n">
        <v>0.00690349307189138</v>
      </c>
      <c r="AC39" s="177" t="n">
        <v>0.0403835511007618</v>
      </c>
      <c r="AD39" s="177" t="n">
        <v>0.0105598963407998</v>
      </c>
      <c r="AE39" s="177" t="n">
        <v>0.0128115289193533</v>
      </c>
      <c r="AF39" s="178" t="n">
        <v>0.00184596777211939</v>
      </c>
      <c r="AG39" s="176" t="n">
        <v>1.3730675239995</v>
      </c>
      <c r="AH39" s="177" t="n">
        <v>0.118837266581111</v>
      </c>
      <c r="AI39" s="177" t="n">
        <v>0.784488605969613</v>
      </c>
      <c r="AJ39" s="177" t="n">
        <v>0.00144588640853619</v>
      </c>
      <c r="AK39" s="177" t="n">
        <v>0.00601488556541756</v>
      </c>
      <c r="AL39" s="177" t="n">
        <v>0.302486269869511</v>
      </c>
      <c r="AM39" s="177" t="n">
        <v>0.259736381847557</v>
      </c>
      <c r="AN39" s="177" t="n">
        <v>0.145864549895301</v>
      </c>
      <c r="AO39" s="177" t="n">
        <v>0.128585652592553</v>
      </c>
      <c r="AP39" s="178" t="n">
        <v>0.16923782360876</v>
      </c>
      <c r="AQ39" s="176" t="n">
        <v>0.0689721009517859</v>
      </c>
      <c r="AR39" s="177" t="n">
        <v>0.100590129041836</v>
      </c>
      <c r="AS39" s="177" t="n">
        <v>0.0204242147205858</v>
      </c>
      <c r="AT39" s="177" t="n">
        <v>0.0528889426201716</v>
      </c>
      <c r="AU39" s="177" t="n">
        <v>0.081694090974084</v>
      </c>
      <c r="AV39" s="177" t="n">
        <v>0.0304826496792061</v>
      </c>
      <c r="AW39" s="177" t="n">
        <v>0.0159248691852343</v>
      </c>
      <c r="AX39" s="177" t="n">
        <v>0.0162076660259778</v>
      </c>
      <c r="AY39" s="177" t="n">
        <v>0.0209808222021871</v>
      </c>
      <c r="AZ39" s="178" t="n">
        <v>0.0838717799335972</v>
      </c>
      <c r="BA39" s="176" t="n">
        <v>0.0816380040376999</v>
      </c>
      <c r="BB39" s="177" t="n">
        <v>0.109342212340954</v>
      </c>
      <c r="BC39" s="177" t="n">
        <v>0.185664589752772</v>
      </c>
      <c r="BD39" s="177" t="n">
        <v>0.0342895282725397</v>
      </c>
      <c r="BE39" s="177" t="n">
        <v>0.0223986465911688</v>
      </c>
      <c r="BF39" s="177" t="n">
        <v>0.00369604969025233</v>
      </c>
      <c r="BG39" s="177" t="n">
        <v>0.0689532510705143</v>
      </c>
      <c r="BH39" s="177" t="n">
        <v>0.0569171478018484</v>
      </c>
      <c r="BI39" s="177" t="n">
        <v>0.079391223520367</v>
      </c>
      <c r="BJ39" s="178" t="n">
        <v>0.00486894476524147</v>
      </c>
      <c r="BK39" s="176" t="n">
        <v>0.00364749765705765</v>
      </c>
      <c r="BL39" s="177" t="n">
        <v>0.00577340945954146</v>
      </c>
      <c r="BM39" s="177" t="n">
        <v>0.00319370745453229</v>
      </c>
      <c r="BN39" s="177" t="n">
        <v>0.00246320985326099</v>
      </c>
      <c r="BO39" s="177" t="n">
        <v>0.00473348729450797</v>
      </c>
      <c r="BP39" s="177" t="n">
        <v>0.00374487141989062</v>
      </c>
      <c r="BQ39" s="177" t="n">
        <v>0.0074823057076513</v>
      </c>
      <c r="BR39" s="177" t="n">
        <v>0.00393345989886177</v>
      </c>
      <c r="BS39" s="177" t="n">
        <v>0.00440268619122109</v>
      </c>
      <c r="BT39" s="178" t="n">
        <v>0.00376892167266432</v>
      </c>
      <c r="BU39" s="176" t="n">
        <v>0.00570792744141836</v>
      </c>
      <c r="BV39" s="177" t="n">
        <v>0.00285609859202896</v>
      </c>
      <c r="BW39" s="177" t="n">
        <v>0.0107300951033827</v>
      </c>
      <c r="BX39" s="177" t="n">
        <v>0.00292199644223277</v>
      </c>
      <c r="BY39" s="177" t="n">
        <v>0.00288847369017894</v>
      </c>
      <c r="BZ39" s="177" t="n">
        <v>0.00356530966090953</v>
      </c>
      <c r="CA39" s="177" t="n">
        <v>0.00400532304628958</v>
      </c>
      <c r="CB39" s="177" t="n">
        <v>0.0128876192271073</v>
      </c>
      <c r="CC39" s="177" t="n">
        <v>0.00386181027797934</v>
      </c>
      <c r="CD39" s="178" t="n">
        <v>0.0185281270299266</v>
      </c>
      <c r="CE39" s="176" t="n">
        <v>4.82804442118701</v>
      </c>
      <c r="CF39" s="178" t="n">
        <v>2.4206475453184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0" t="n">
        <v>0.000474839397695396</v>
      </c>
      <c r="D40" s="171" t="n">
        <v>0.00247619651921164</v>
      </c>
      <c r="E40" s="171" t="n">
        <v>0.000895996197287745</v>
      </c>
      <c r="F40" s="171" t="n">
        <v>0.00075432931881434</v>
      </c>
      <c r="G40" s="171" t="n">
        <v>0.000356517783711452</v>
      </c>
      <c r="H40" s="171" t="n">
        <v>0.000776450095354786</v>
      </c>
      <c r="I40" s="171" t="n">
        <v>0.000269289023854274</v>
      </c>
      <c r="J40" s="171" t="n">
        <v>0.000380675082910591</v>
      </c>
      <c r="K40" s="171" t="n">
        <v>0.000464804794833973</v>
      </c>
      <c r="L40" s="172" t="n">
        <v>0.00153837347287134</v>
      </c>
      <c r="M40" s="170" t="n">
        <v>0.000360278405113816</v>
      </c>
      <c r="N40" s="171" t="n">
        <v>0.000324210637191426</v>
      </c>
      <c r="O40" s="171" t="n">
        <v>0.000351179391191682</v>
      </c>
      <c r="P40" s="171" t="n">
        <v>0.000211124533154789</v>
      </c>
      <c r="Q40" s="171" t="n">
        <v>0.00044503453617546</v>
      </c>
      <c r="R40" s="171" t="n">
        <v>0.000122188811616716</v>
      </c>
      <c r="S40" s="171" t="n">
        <v>0.000279242330766121</v>
      </c>
      <c r="T40" s="171" t="n">
        <v>0.000265567548265549</v>
      </c>
      <c r="U40" s="171" t="n">
        <v>0.000283969671724436</v>
      </c>
      <c r="V40" s="172" t="n">
        <v>0.000426600562232672</v>
      </c>
      <c r="W40" s="170" t="n">
        <v>0.000519279536878226</v>
      </c>
      <c r="X40" s="171" t="n">
        <v>3.35573601948043E-005</v>
      </c>
      <c r="Y40" s="171" t="n">
        <v>0.000118519797949635</v>
      </c>
      <c r="Z40" s="171" t="n">
        <v>0.00054013536634283</v>
      </c>
      <c r="AA40" s="171" t="n">
        <v>0.000526477787130573</v>
      </c>
      <c r="AB40" s="171" t="n">
        <v>0.000729080732702145</v>
      </c>
      <c r="AC40" s="171" t="n">
        <v>0.000633070629628667</v>
      </c>
      <c r="AD40" s="171" t="n">
        <v>0.00401364937856093</v>
      </c>
      <c r="AE40" s="171" t="n">
        <v>0.000950754822059599</v>
      </c>
      <c r="AF40" s="172" t="n">
        <v>0.000203359114170629</v>
      </c>
      <c r="AG40" s="170" t="n">
        <v>0.000222603110998033</v>
      </c>
      <c r="AH40" s="171" t="n">
        <v>1.00636076450245</v>
      </c>
      <c r="AI40" s="171" t="n">
        <v>0.000260049296058944</v>
      </c>
      <c r="AJ40" s="171" t="n">
        <v>0.000153233903977727</v>
      </c>
      <c r="AK40" s="171" t="n">
        <v>0.000535744149976458</v>
      </c>
      <c r="AL40" s="171" t="n">
        <v>0.0203972397104265</v>
      </c>
      <c r="AM40" s="171" t="n">
        <v>0.00773792650874328</v>
      </c>
      <c r="AN40" s="171" t="n">
        <v>0.0440636633323785</v>
      </c>
      <c r="AO40" s="171" t="n">
        <v>0.0373306357577144</v>
      </c>
      <c r="AP40" s="172" t="n">
        <v>0.0456396527313333</v>
      </c>
      <c r="AQ40" s="170" t="n">
        <v>0.0152412162728972</v>
      </c>
      <c r="AR40" s="171" t="n">
        <v>0.020004249546031</v>
      </c>
      <c r="AS40" s="171" t="n">
        <v>0.00349545583712475</v>
      </c>
      <c r="AT40" s="171" t="n">
        <v>0.00258684381892899</v>
      </c>
      <c r="AU40" s="171" t="n">
        <v>0.00425675193462368</v>
      </c>
      <c r="AV40" s="171" t="n">
        <v>0.00180831159268533</v>
      </c>
      <c r="AW40" s="171" t="n">
        <v>0.00225402764681062</v>
      </c>
      <c r="AX40" s="171" t="n">
        <v>0.000993840805410762</v>
      </c>
      <c r="AY40" s="171" t="n">
        <v>0.00129944749806827</v>
      </c>
      <c r="AZ40" s="172" t="n">
        <v>0.0191274627396498</v>
      </c>
      <c r="BA40" s="170" t="n">
        <v>0.0181201473830439</v>
      </c>
      <c r="BB40" s="171" t="n">
        <v>0.0315944167875136</v>
      </c>
      <c r="BC40" s="171" t="n">
        <v>0.0285556869372459</v>
      </c>
      <c r="BD40" s="171" t="n">
        <v>0.00325624916385618</v>
      </c>
      <c r="BE40" s="171" t="n">
        <v>0.00440778003790265</v>
      </c>
      <c r="BF40" s="171" t="n">
        <v>0.000464626195541055</v>
      </c>
      <c r="BG40" s="171" t="n">
        <v>0.00305319387945136</v>
      </c>
      <c r="BH40" s="171" t="n">
        <v>0.00385317950845476</v>
      </c>
      <c r="BI40" s="171" t="n">
        <v>0.0102741841875015</v>
      </c>
      <c r="BJ40" s="172" t="n">
        <v>0.000450342418602752</v>
      </c>
      <c r="BK40" s="170" t="n">
        <v>0.000247081285116838</v>
      </c>
      <c r="BL40" s="171" t="n">
        <v>0.00133972757521085</v>
      </c>
      <c r="BM40" s="171" t="n">
        <v>0.000369194456750625</v>
      </c>
      <c r="BN40" s="171" t="n">
        <v>0.000407577137593345</v>
      </c>
      <c r="BO40" s="171" t="n">
        <v>0.000415739762419492</v>
      </c>
      <c r="BP40" s="171" t="n">
        <v>0.000194685597457069</v>
      </c>
      <c r="BQ40" s="171" t="n">
        <v>0.000934806994407028</v>
      </c>
      <c r="BR40" s="171" t="n">
        <v>0.000627854484867983</v>
      </c>
      <c r="BS40" s="171" t="n">
        <v>0.000611372207500571</v>
      </c>
      <c r="BT40" s="172" t="n">
        <v>0.000738259295424399</v>
      </c>
      <c r="BU40" s="170" t="n">
        <v>0.00095974775435725</v>
      </c>
      <c r="BV40" s="171" t="n">
        <v>0.000350449141150427</v>
      </c>
      <c r="BW40" s="171" t="n">
        <v>0.00135447206654722</v>
      </c>
      <c r="BX40" s="171" t="n">
        <v>0.000381560705525995</v>
      </c>
      <c r="BY40" s="171" t="n">
        <v>0.000341142660617077</v>
      </c>
      <c r="BZ40" s="171" t="n">
        <v>0.000561036171612288</v>
      </c>
      <c r="CA40" s="171" t="n">
        <v>0.000780669807097647</v>
      </c>
      <c r="CB40" s="171" t="n">
        <v>0.0030819319937245</v>
      </c>
      <c r="CC40" s="171" t="n">
        <v>0.000403354539343297</v>
      </c>
      <c r="CD40" s="172" t="n">
        <v>0.00470738160965494</v>
      </c>
      <c r="CE40" s="170" t="n">
        <v>1.37633172508138</v>
      </c>
      <c r="CF40" s="172" t="n">
        <v>0.690054548222853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0" t="n">
        <v>0.000781573046390608</v>
      </c>
      <c r="D41" s="171" t="n">
        <v>0.000412881060275582</v>
      </c>
      <c r="E41" s="171" t="n">
        <v>0.00174216666404977</v>
      </c>
      <c r="F41" s="171" t="n">
        <v>0.00219589047485404</v>
      </c>
      <c r="G41" s="171" t="n">
        <v>0.000812145679980716</v>
      </c>
      <c r="H41" s="171" t="n">
        <v>0.00455948312091859</v>
      </c>
      <c r="I41" s="171" t="n">
        <v>0.000453081585097272</v>
      </c>
      <c r="J41" s="171" t="n">
        <v>0.000740867336597175</v>
      </c>
      <c r="K41" s="171" t="n">
        <v>0.00154109145588467</v>
      </c>
      <c r="L41" s="172" t="n">
        <v>0.0339540302344325</v>
      </c>
      <c r="M41" s="170" t="n">
        <v>0.000781287352844763</v>
      </c>
      <c r="N41" s="171" t="n">
        <v>0.000631828189314602</v>
      </c>
      <c r="O41" s="171" t="n">
        <v>0.000545005999913212</v>
      </c>
      <c r="P41" s="171" t="n">
        <v>0.000419225841492103</v>
      </c>
      <c r="Q41" s="171" t="n">
        <v>0.00162529054841752</v>
      </c>
      <c r="R41" s="171" t="n">
        <v>0.000221058747158688</v>
      </c>
      <c r="S41" s="171" t="n">
        <v>0.00073842675352308</v>
      </c>
      <c r="T41" s="171" t="n">
        <v>0.000651805334478476</v>
      </c>
      <c r="U41" s="171" t="n">
        <v>0.000559524677554498</v>
      </c>
      <c r="V41" s="172" t="n">
        <v>0.00152469648649588</v>
      </c>
      <c r="W41" s="170" t="n">
        <v>0.00153561725876998</v>
      </c>
      <c r="X41" s="171" t="n">
        <v>6.73855267887884E-005</v>
      </c>
      <c r="Y41" s="171" t="n">
        <v>0.000291948284607818</v>
      </c>
      <c r="Z41" s="171" t="n">
        <v>0.000863775556569166</v>
      </c>
      <c r="AA41" s="171" t="n">
        <v>0.00222376240216257</v>
      </c>
      <c r="AB41" s="171" t="n">
        <v>0.00146493705623344</v>
      </c>
      <c r="AC41" s="171" t="n">
        <v>0.00490886511315422</v>
      </c>
      <c r="AD41" s="171" t="n">
        <v>0.00297060103910046</v>
      </c>
      <c r="AE41" s="171" t="n">
        <v>0.00339280619534903</v>
      </c>
      <c r="AF41" s="172" t="n">
        <v>0.000390883404563044</v>
      </c>
      <c r="AG41" s="170" t="n">
        <v>0.000414079585706743</v>
      </c>
      <c r="AH41" s="171" t="n">
        <v>0.00436774549399977</v>
      </c>
      <c r="AI41" s="171" t="n">
        <v>1.00043018574053</v>
      </c>
      <c r="AJ41" s="171" t="n">
        <v>0.000260329480190173</v>
      </c>
      <c r="AK41" s="171" t="n">
        <v>0.000933164494201087</v>
      </c>
      <c r="AL41" s="171" t="n">
        <v>0.0898420013391862</v>
      </c>
      <c r="AM41" s="171" t="n">
        <v>0.0609632960777487</v>
      </c>
      <c r="AN41" s="171" t="n">
        <v>0.0310930882602501</v>
      </c>
      <c r="AO41" s="171" t="n">
        <v>0.0269631340258047</v>
      </c>
      <c r="AP41" s="172" t="n">
        <v>0.0110198446043863</v>
      </c>
      <c r="AQ41" s="170" t="n">
        <v>0.0165653641219428</v>
      </c>
      <c r="AR41" s="171" t="n">
        <v>0.0157429299496857</v>
      </c>
      <c r="AS41" s="171" t="n">
        <v>0.00293495737088449</v>
      </c>
      <c r="AT41" s="171" t="n">
        <v>0.010475122015225</v>
      </c>
      <c r="AU41" s="171" t="n">
        <v>0.0288184785594077</v>
      </c>
      <c r="AV41" s="171" t="n">
        <v>0.00544701942715876</v>
      </c>
      <c r="AW41" s="171" t="n">
        <v>0.00325059299085686</v>
      </c>
      <c r="AX41" s="171" t="n">
        <v>0.00257554916889544</v>
      </c>
      <c r="AY41" s="171" t="n">
        <v>0.00570231201526984</v>
      </c>
      <c r="AZ41" s="172" t="n">
        <v>0.010659892725851</v>
      </c>
      <c r="BA41" s="170" t="n">
        <v>0.0102890097396091</v>
      </c>
      <c r="BB41" s="171" t="n">
        <v>0.0154662127470912</v>
      </c>
      <c r="BC41" s="171" t="n">
        <v>0.0441233305469334</v>
      </c>
      <c r="BD41" s="171" t="n">
        <v>0.00702680215030772</v>
      </c>
      <c r="BE41" s="171" t="n">
        <v>0.00426246670323935</v>
      </c>
      <c r="BF41" s="171" t="n">
        <v>0.000728462920974532</v>
      </c>
      <c r="BG41" s="171" t="n">
        <v>0.0111143304087842</v>
      </c>
      <c r="BH41" s="171" t="n">
        <v>0.0058924816042003</v>
      </c>
      <c r="BI41" s="171" t="n">
        <v>0.00857061580098546</v>
      </c>
      <c r="BJ41" s="172" t="n">
        <v>0.000851336552733397</v>
      </c>
      <c r="BK41" s="170" t="n">
        <v>0.00062754910855228</v>
      </c>
      <c r="BL41" s="171" t="n">
        <v>0.000966600577450674</v>
      </c>
      <c r="BM41" s="171" t="n">
        <v>0.000648251781075017</v>
      </c>
      <c r="BN41" s="171" t="n">
        <v>0.000502332932061919</v>
      </c>
      <c r="BO41" s="171" t="n">
        <v>0.000820602918884474</v>
      </c>
      <c r="BP41" s="171" t="n">
        <v>0.00062070595729824</v>
      </c>
      <c r="BQ41" s="171" t="n">
        <v>0.00148384129470301</v>
      </c>
      <c r="BR41" s="171" t="n">
        <v>0.00077672761579306</v>
      </c>
      <c r="BS41" s="171" t="n">
        <v>0.000836677266948271</v>
      </c>
      <c r="BT41" s="172" t="n">
        <v>0.000754493910980548</v>
      </c>
      <c r="BU41" s="170" t="n">
        <v>0.00111118902531598</v>
      </c>
      <c r="BV41" s="171" t="n">
        <v>0.000588803623344004</v>
      </c>
      <c r="BW41" s="171" t="n">
        <v>0.0023801329640797</v>
      </c>
      <c r="BX41" s="171" t="n">
        <v>0.000576202998168736</v>
      </c>
      <c r="BY41" s="171" t="n">
        <v>0.000613997093876572</v>
      </c>
      <c r="BZ41" s="171" t="n">
        <v>0.000693455971977072</v>
      </c>
      <c r="CA41" s="171" t="n">
        <v>0.000816222828553959</v>
      </c>
      <c r="CB41" s="171" t="n">
        <v>0.00237509147290388</v>
      </c>
      <c r="CC41" s="171" t="n">
        <v>0.000835240119896763</v>
      </c>
      <c r="CD41" s="172" t="n">
        <v>0.00381986596427405</v>
      </c>
      <c r="CE41" s="170" t="n">
        <v>1.53163406447515</v>
      </c>
      <c r="CF41" s="172" t="n">
        <v>0.76791883318801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0" t="n">
        <v>0.000640644444890673</v>
      </c>
      <c r="D42" s="171" t="n">
        <v>0.000504666410234408</v>
      </c>
      <c r="E42" s="171" t="n">
        <v>0.000892657678302161</v>
      </c>
      <c r="F42" s="171" t="n">
        <v>0.00126521861858311</v>
      </c>
      <c r="G42" s="171" t="n">
        <v>0.000985821256800837</v>
      </c>
      <c r="H42" s="171" t="n">
        <v>0.00242654898495244</v>
      </c>
      <c r="I42" s="171" t="n">
        <v>0.000957896303872988</v>
      </c>
      <c r="J42" s="171" t="n">
        <v>0.000866438734277594</v>
      </c>
      <c r="K42" s="171" t="n">
        <v>0.001236068367227</v>
      </c>
      <c r="L42" s="172" t="n">
        <v>0.00456112231381392</v>
      </c>
      <c r="M42" s="170" t="n">
        <v>0.00092795474268366</v>
      </c>
      <c r="N42" s="171" t="n">
        <v>0.000811657639987245</v>
      </c>
      <c r="O42" s="171" t="n">
        <v>0.00128503739934891</v>
      </c>
      <c r="P42" s="171" t="n">
        <v>0.00209196938025862</v>
      </c>
      <c r="Q42" s="171" t="n">
        <v>0.0234202499614187</v>
      </c>
      <c r="R42" s="171" t="n">
        <v>0.000286075004577155</v>
      </c>
      <c r="S42" s="171" t="n">
        <v>0.0018670862448329</v>
      </c>
      <c r="T42" s="171" t="n">
        <v>0.00103116497426045</v>
      </c>
      <c r="U42" s="171" t="n">
        <v>0.000869335357802416</v>
      </c>
      <c r="V42" s="172" t="n">
        <v>0.00713679228433533</v>
      </c>
      <c r="W42" s="170" t="n">
        <v>0.00162614062436733</v>
      </c>
      <c r="X42" s="171" t="n">
        <v>3.66229197454142E-005</v>
      </c>
      <c r="Y42" s="171" t="n">
        <v>0.000188582749731708</v>
      </c>
      <c r="Z42" s="171" t="n">
        <v>0.00163465363666872</v>
      </c>
      <c r="AA42" s="171" t="n">
        <v>0.002191238201898</v>
      </c>
      <c r="AB42" s="171" t="n">
        <v>0.006404130203688</v>
      </c>
      <c r="AC42" s="171" t="n">
        <v>0.00109631327590054</v>
      </c>
      <c r="AD42" s="171" t="n">
        <v>0.0137312212552114</v>
      </c>
      <c r="AE42" s="171" t="n">
        <v>0.00847497927701122</v>
      </c>
      <c r="AF42" s="172" t="n">
        <v>0.00573474191629928</v>
      </c>
      <c r="AG42" s="170" t="n">
        <v>0.0104791195627629</v>
      </c>
      <c r="AH42" s="171" t="n">
        <v>0.00389151985316028</v>
      </c>
      <c r="AI42" s="171" t="n">
        <v>0.00602593148495727</v>
      </c>
      <c r="AJ42" s="171" t="n">
        <v>1.04723925025433</v>
      </c>
      <c r="AK42" s="171" t="n">
        <v>0.228293566564088</v>
      </c>
      <c r="AL42" s="171" t="n">
        <v>0.0163567474058459</v>
      </c>
      <c r="AM42" s="171" t="n">
        <v>0.019099261642426</v>
      </c>
      <c r="AN42" s="171" t="n">
        <v>0.0110740599369769</v>
      </c>
      <c r="AO42" s="171" t="n">
        <v>0.00821327508849177</v>
      </c>
      <c r="AP42" s="172" t="n">
        <v>0.0112274981550302</v>
      </c>
      <c r="AQ42" s="170" t="n">
        <v>0.00810825906048008</v>
      </c>
      <c r="AR42" s="171" t="n">
        <v>0.0228430959076785</v>
      </c>
      <c r="AS42" s="171" t="n">
        <v>0.0082270620867616</v>
      </c>
      <c r="AT42" s="171" t="n">
        <v>0.0307032310705226</v>
      </c>
      <c r="AU42" s="171" t="n">
        <v>0.0130308689857333</v>
      </c>
      <c r="AV42" s="171" t="n">
        <v>0.0122748981327326</v>
      </c>
      <c r="AW42" s="171" t="n">
        <v>0.00797812504512191</v>
      </c>
      <c r="AX42" s="171" t="n">
        <v>0.0149057086525094</v>
      </c>
      <c r="AY42" s="171" t="n">
        <v>0.0138130325621404</v>
      </c>
      <c r="AZ42" s="172" t="n">
        <v>0.00998939471426617</v>
      </c>
      <c r="BA42" s="170" t="n">
        <v>0.00926332488573721</v>
      </c>
      <c r="BB42" s="171" t="n">
        <v>0.0134892769830114</v>
      </c>
      <c r="BC42" s="171" t="n">
        <v>0.00755038312094903</v>
      </c>
      <c r="BD42" s="171" t="n">
        <v>0.016105543485878</v>
      </c>
      <c r="BE42" s="171" t="n">
        <v>0.0165909230058186</v>
      </c>
      <c r="BF42" s="171" t="n">
        <v>0.000285360403273064</v>
      </c>
      <c r="BG42" s="171" t="n">
        <v>0.00473515088661707</v>
      </c>
      <c r="BH42" s="171" t="n">
        <v>0.00295640065518097</v>
      </c>
      <c r="BI42" s="171" t="n">
        <v>0.00929771625667087</v>
      </c>
      <c r="BJ42" s="172" t="n">
        <v>0.00065666194225206</v>
      </c>
      <c r="BK42" s="170" t="n">
        <v>0.000331208842029566</v>
      </c>
      <c r="BL42" s="171" t="n">
        <v>0.000867442330534199</v>
      </c>
      <c r="BM42" s="171" t="n">
        <v>0.000389133714924473</v>
      </c>
      <c r="BN42" s="171" t="n">
        <v>0.000341797630357149</v>
      </c>
      <c r="BO42" s="171" t="n">
        <v>0.000427977776877941</v>
      </c>
      <c r="BP42" s="171" t="n">
        <v>0.000276013576475798</v>
      </c>
      <c r="BQ42" s="171" t="n">
        <v>0.000518792539275407</v>
      </c>
      <c r="BR42" s="171" t="n">
        <v>0.000552923455637569</v>
      </c>
      <c r="BS42" s="171" t="n">
        <v>0.000729972315444927</v>
      </c>
      <c r="BT42" s="172" t="n">
        <v>0.000581294908765442</v>
      </c>
      <c r="BU42" s="170" t="n">
        <v>0.000775770580054645</v>
      </c>
      <c r="BV42" s="171" t="n">
        <v>0.000778426979424234</v>
      </c>
      <c r="BW42" s="171" t="n">
        <v>0.00102808849609267</v>
      </c>
      <c r="BX42" s="171" t="n">
        <v>0.000498084627579091</v>
      </c>
      <c r="BY42" s="171" t="n">
        <v>0.000749517522843171</v>
      </c>
      <c r="BZ42" s="171" t="n">
        <v>0.000683194639939728</v>
      </c>
      <c r="CA42" s="171" t="n">
        <v>0.000587261032502207</v>
      </c>
      <c r="CB42" s="171" t="n">
        <v>0.00178572472681196</v>
      </c>
      <c r="CC42" s="171" t="n">
        <v>0.000639974085274889</v>
      </c>
      <c r="CD42" s="172" t="n">
        <v>0.00461656244435586</v>
      </c>
      <c r="CE42" s="170" t="n">
        <v>1.69704684017959</v>
      </c>
      <c r="CF42" s="172" t="n">
        <v>0.850852210461042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3" t="n">
        <v>0.00124185436108896</v>
      </c>
      <c r="D43" s="174" t="n">
        <v>0.00152694467593877</v>
      </c>
      <c r="E43" s="174" t="n">
        <v>0.00207703656924222</v>
      </c>
      <c r="F43" s="174" t="n">
        <v>0.00327715721362701</v>
      </c>
      <c r="G43" s="174" t="n">
        <v>0.00295140013349107</v>
      </c>
      <c r="H43" s="174" t="n">
        <v>0.00638892080031639</v>
      </c>
      <c r="I43" s="174" t="n">
        <v>0.000868653054920718</v>
      </c>
      <c r="J43" s="174" t="n">
        <v>0.00135103796132854</v>
      </c>
      <c r="K43" s="174" t="n">
        <v>0.00302172608710246</v>
      </c>
      <c r="L43" s="175" t="n">
        <v>0.0133647079246612</v>
      </c>
      <c r="M43" s="173" t="n">
        <v>0.00127587934764854</v>
      </c>
      <c r="N43" s="174" t="n">
        <v>0.00180450174078167</v>
      </c>
      <c r="O43" s="174" t="n">
        <v>0.00471824033750223</v>
      </c>
      <c r="P43" s="174" t="n">
        <v>0.000707370204749884</v>
      </c>
      <c r="Q43" s="174" t="n">
        <v>0.00249500185842097</v>
      </c>
      <c r="R43" s="174" t="n">
        <v>0.000349377182723473</v>
      </c>
      <c r="S43" s="174" t="n">
        <v>0.000924610328951708</v>
      </c>
      <c r="T43" s="174" t="n">
        <v>0.000852874713031775</v>
      </c>
      <c r="U43" s="174" t="n">
        <v>0.000909615814813029</v>
      </c>
      <c r="V43" s="175" t="n">
        <v>0.00431355806047176</v>
      </c>
      <c r="W43" s="173" t="n">
        <v>0.00298414062628272</v>
      </c>
      <c r="X43" s="174" t="n">
        <v>8.8061098971542E-005</v>
      </c>
      <c r="Y43" s="174" t="n">
        <v>0.000351413526699071</v>
      </c>
      <c r="Z43" s="174" t="n">
        <v>0.00356988324170501</v>
      </c>
      <c r="AA43" s="174" t="n">
        <v>0.00357211309002725</v>
      </c>
      <c r="AB43" s="174" t="n">
        <v>0.00259296653994239</v>
      </c>
      <c r="AC43" s="174" t="n">
        <v>0.00181152188004954</v>
      </c>
      <c r="AD43" s="174" t="n">
        <v>0.00329567726462567</v>
      </c>
      <c r="AE43" s="174" t="n">
        <v>0.00439417074269213</v>
      </c>
      <c r="AF43" s="175" t="n">
        <v>0.000576272554348988</v>
      </c>
      <c r="AG43" s="173" t="n">
        <v>0.00157106628539735</v>
      </c>
      <c r="AH43" s="174" t="n">
        <v>0.00154083334740589</v>
      </c>
      <c r="AI43" s="174" t="n">
        <v>0.00120330675983985</v>
      </c>
      <c r="AJ43" s="174" t="n">
        <v>0.00140295285851359</v>
      </c>
      <c r="AK43" s="174" t="n">
        <v>1.04753450152019</v>
      </c>
      <c r="AL43" s="174" t="n">
        <v>0.0601535834687019</v>
      </c>
      <c r="AM43" s="174" t="n">
        <v>0.0374233434929468</v>
      </c>
      <c r="AN43" s="174" t="n">
        <v>0.0411816395405116</v>
      </c>
      <c r="AO43" s="174" t="n">
        <v>0.0261119802847171</v>
      </c>
      <c r="AP43" s="175" t="n">
        <v>0.0353213227763519</v>
      </c>
      <c r="AQ43" s="173" t="n">
        <v>0.0248120816534808</v>
      </c>
      <c r="AR43" s="174" t="n">
        <v>0.0686539237913633</v>
      </c>
      <c r="AS43" s="174" t="n">
        <v>0.024560285811939</v>
      </c>
      <c r="AT43" s="174" t="n">
        <v>0.0577411998527785</v>
      </c>
      <c r="AU43" s="174" t="n">
        <v>0.046213776489145</v>
      </c>
      <c r="AV43" s="174" t="n">
        <v>0.0405693246277459</v>
      </c>
      <c r="AW43" s="174" t="n">
        <v>0.0241391931117396</v>
      </c>
      <c r="AX43" s="174" t="n">
        <v>0.0177071700337534</v>
      </c>
      <c r="AY43" s="174" t="n">
        <v>0.0282318217717726</v>
      </c>
      <c r="AZ43" s="175" t="n">
        <v>0.0299683825072703</v>
      </c>
      <c r="BA43" s="173" t="n">
        <v>0.0284861596880956</v>
      </c>
      <c r="BB43" s="174" t="n">
        <v>0.040215674376331</v>
      </c>
      <c r="BC43" s="174" t="n">
        <v>0.0238469922420084</v>
      </c>
      <c r="BD43" s="174" t="n">
        <v>0.0282755760641651</v>
      </c>
      <c r="BE43" s="174" t="n">
        <v>0.0264905982243033</v>
      </c>
      <c r="BF43" s="174" t="n">
        <v>0.000789543001540341</v>
      </c>
      <c r="BG43" s="174" t="n">
        <v>0.0156913024416939</v>
      </c>
      <c r="BH43" s="174" t="n">
        <v>0.00992941582840871</v>
      </c>
      <c r="BI43" s="174" t="n">
        <v>0.0377937911213327</v>
      </c>
      <c r="BJ43" s="175" t="n">
        <v>0.00220946012676754</v>
      </c>
      <c r="BK43" s="173" t="n">
        <v>0.000928896536183165</v>
      </c>
      <c r="BL43" s="174" t="n">
        <v>0.00182839206435314</v>
      </c>
      <c r="BM43" s="174" t="n">
        <v>0.000991232577337776</v>
      </c>
      <c r="BN43" s="174" t="n">
        <v>0.000955876590978652</v>
      </c>
      <c r="BO43" s="174" t="n">
        <v>0.00129156980902681</v>
      </c>
      <c r="BP43" s="174" t="n">
        <v>0.000883321090546565</v>
      </c>
      <c r="BQ43" s="174" t="n">
        <v>0.00146026354765939</v>
      </c>
      <c r="BR43" s="174" t="n">
        <v>0.00142810342495448</v>
      </c>
      <c r="BS43" s="174" t="n">
        <v>0.00182386359652651</v>
      </c>
      <c r="BT43" s="175" t="n">
        <v>0.00154116738943079</v>
      </c>
      <c r="BU43" s="173" t="n">
        <v>0.00208451249382331</v>
      </c>
      <c r="BV43" s="174" t="n">
        <v>0.00183603963587094</v>
      </c>
      <c r="BW43" s="174" t="n">
        <v>0.00273811037278024</v>
      </c>
      <c r="BX43" s="174" t="n">
        <v>0.00114119574463487</v>
      </c>
      <c r="BY43" s="174" t="n">
        <v>0.00217872848147349</v>
      </c>
      <c r="BZ43" s="174" t="n">
        <v>0.00171213736803429</v>
      </c>
      <c r="CA43" s="174" t="n">
        <v>0.00154050432097778</v>
      </c>
      <c r="CB43" s="174" t="n">
        <v>0.00517826237196095</v>
      </c>
      <c r="CC43" s="174" t="n">
        <v>0.00167699257472402</v>
      </c>
      <c r="CD43" s="175" t="n">
        <v>0.00908419325825568</v>
      </c>
      <c r="CE43" s="173" t="n">
        <v>1.9497302552859</v>
      </c>
      <c r="CF43" s="175" t="n">
        <v>0.977540665487596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6" t="n">
        <v>0.000969837546733403</v>
      </c>
      <c r="D44" s="177" t="n">
        <v>0.000627561419426649</v>
      </c>
      <c r="E44" s="177" t="n">
        <v>0.00108210148940091</v>
      </c>
      <c r="F44" s="177" t="n">
        <v>0.00171019913667362</v>
      </c>
      <c r="G44" s="177" t="n">
        <v>0.000753737412873976</v>
      </c>
      <c r="H44" s="177" t="n">
        <v>0.000857331850902196</v>
      </c>
      <c r="I44" s="177" t="n">
        <v>0.00104842144697467</v>
      </c>
      <c r="J44" s="177" t="n">
        <v>0.00117498268105331</v>
      </c>
      <c r="K44" s="177" t="n">
        <v>0.000947107606263704</v>
      </c>
      <c r="L44" s="178" t="n">
        <v>0.0020601265569202</v>
      </c>
      <c r="M44" s="176" t="n">
        <v>0.00200663973901392</v>
      </c>
      <c r="N44" s="177" t="n">
        <v>0.00141827883802013</v>
      </c>
      <c r="O44" s="177" t="n">
        <v>0.00090547101318526</v>
      </c>
      <c r="P44" s="177" t="n">
        <v>0.000989769311154604</v>
      </c>
      <c r="Q44" s="177" t="n">
        <v>0.00177532319202633</v>
      </c>
      <c r="R44" s="177" t="n">
        <v>0.000562235065994962</v>
      </c>
      <c r="S44" s="177" t="n">
        <v>0.00126196034770138</v>
      </c>
      <c r="T44" s="177" t="n">
        <v>0.00149368187898701</v>
      </c>
      <c r="U44" s="177" t="n">
        <v>0.00192521666196878</v>
      </c>
      <c r="V44" s="178" t="n">
        <v>0.00141316989288646</v>
      </c>
      <c r="W44" s="176" t="n">
        <v>0.00118675392782926</v>
      </c>
      <c r="X44" s="177" t="n">
        <v>9.50307903984526E-005</v>
      </c>
      <c r="Y44" s="177" t="n">
        <v>0.000481737037334314</v>
      </c>
      <c r="Z44" s="177" t="n">
        <v>0.0012475393511128</v>
      </c>
      <c r="AA44" s="177" t="n">
        <v>0.000890363606955333</v>
      </c>
      <c r="AB44" s="177" t="n">
        <v>0.00149154900000789</v>
      </c>
      <c r="AC44" s="177" t="n">
        <v>0.00242228945623092</v>
      </c>
      <c r="AD44" s="177" t="n">
        <v>0.00102338320713861</v>
      </c>
      <c r="AE44" s="177" t="n">
        <v>0.00206639821773036</v>
      </c>
      <c r="AF44" s="178" t="n">
        <v>0.00093870390975337</v>
      </c>
      <c r="AG44" s="176" t="n">
        <v>0.00132238227026028</v>
      </c>
      <c r="AH44" s="177" t="n">
        <v>0.00148430596634063</v>
      </c>
      <c r="AI44" s="177" t="n">
        <v>0.00128943367853748</v>
      </c>
      <c r="AJ44" s="177" t="n">
        <v>0.000586802142124592</v>
      </c>
      <c r="AK44" s="177" t="n">
        <v>0.000739167071454102</v>
      </c>
      <c r="AL44" s="177" t="n">
        <v>1.01779330459168</v>
      </c>
      <c r="AM44" s="177" t="n">
        <v>0.00194951026999067</v>
      </c>
      <c r="AN44" s="177" t="n">
        <v>0.00151502264446239</v>
      </c>
      <c r="AO44" s="177" t="n">
        <v>0.00118361536411125</v>
      </c>
      <c r="AP44" s="178" t="n">
        <v>0.00192710886519142</v>
      </c>
      <c r="AQ44" s="176" t="n">
        <v>0.0010188114461477</v>
      </c>
      <c r="AR44" s="177" t="n">
        <v>0.00126699874602062</v>
      </c>
      <c r="AS44" s="177" t="n">
        <v>0.000985044348719371</v>
      </c>
      <c r="AT44" s="177" t="n">
        <v>0.00115312017927383</v>
      </c>
      <c r="AU44" s="177" t="n">
        <v>0.00107257400222436</v>
      </c>
      <c r="AV44" s="177" t="n">
        <v>0.00119734928363963</v>
      </c>
      <c r="AW44" s="177" t="n">
        <v>0.000969591676361352</v>
      </c>
      <c r="AX44" s="177" t="n">
        <v>0.00102849372257113</v>
      </c>
      <c r="AY44" s="177" t="n">
        <v>0.00161734708095892</v>
      </c>
      <c r="AZ44" s="178" t="n">
        <v>0.000953113185042021</v>
      </c>
      <c r="BA44" s="176" t="n">
        <v>0.000887389911394952</v>
      </c>
      <c r="BB44" s="177" t="n">
        <v>0.000971716674869676</v>
      </c>
      <c r="BC44" s="177" t="n">
        <v>0.0074936427940875</v>
      </c>
      <c r="BD44" s="177" t="n">
        <v>0.00120194931225446</v>
      </c>
      <c r="BE44" s="177" t="n">
        <v>0.0079578832933717</v>
      </c>
      <c r="BF44" s="177" t="n">
        <v>0.000983176755977361</v>
      </c>
      <c r="BG44" s="177" t="n">
        <v>0.0832067569633682</v>
      </c>
      <c r="BH44" s="177" t="n">
        <v>0.0458759256661982</v>
      </c>
      <c r="BI44" s="177" t="n">
        <v>0.0815756887197334</v>
      </c>
      <c r="BJ44" s="178" t="n">
        <v>0.00401929073510232</v>
      </c>
      <c r="BK44" s="176" t="n">
        <v>0.00332052572929671</v>
      </c>
      <c r="BL44" s="177" t="n">
        <v>0.00329494394152683</v>
      </c>
      <c r="BM44" s="177" t="n">
        <v>0.00107195849696374</v>
      </c>
      <c r="BN44" s="177" t="n">
        <v>0.000805787002990646</v>
      </c>
      <c r="BO44" s="177" t="n">
        <v>0.00430701485690385</v>
      </c>
      <c r="BP44" s="177" t="n">
        <v>0.00423164598991579</v>
      </c>
      <c r="BQ44" s="177" t="n">
        <v>0.00185010222853532</v>
      </c>
      <c r="BR44" s="177" t="n">
        <v>0.00157350990334884</v>
      </c>
      <c r="BS44" s="177" t="n">
        <v>0.00228818045016634</v>
      </c>
      <c r="BT44" s="178" t="n">
        <v>0.000654357404464962</v>
      </c>
      <c r="BU44" s="176" t="n">
        <v>0.00220284152497946</v>
      </c>
      <c r="BV44" s="177" t="n">
        <v>0.0011056788712313</v>
      </c>
      <c r="BW44" s="177" t="n">
        <v>0.00265695341543109</v>
      </c>
      <c r="BX44" s="177" t="n">
        <v>0.00162085716035175</v>
      </c>
      <c r="BY44" s="177" t="n">
        <v>0.000952413776193377</v>
      </c>
      <c r="BZ44" s="177" t="n">
        <v>0.00133212787946234</v>
      </c>
      <c r="CA44" s="177" t="n">
        <v>0.000802515955746456</v>
      </c>
      <c r="CB44" s="177" t="n">
        <v>0.000722900682112547</v>
      </c>
      <c r="CC44" s="177" t="n">
        <v>0.00119528210434461</v>
      </c>
      <c r="CD44" s="178" t="n">
        <v>0.00252932978757144</v>
      </c>
      <c r="CE44" s="176" t="n">
        <v>1.35057234611566</v>
      </c>
      <c r="CF44" s="178" t="n">
        <v>0.677139510161343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0" t="n">
        <v>0.00452501679990798</v>
      </c>
      <c r="D45" s="171" t="n">
        <v>0.0027240193072339</v>
      </c>
      <c r="E45" s="171" t="n">
        <v>0.0211625086808942</v>
      </c>
      <c r="F45" s="171" t="n">
        <v>0.0298943707201573</v>
      </c>
      <c r="G45" s="171" t="n">
        <v>0.00847010900638412</v>
      </c>
      <c r="H45" s="171" t="n">
        <v>0.074838578820544</v>
      </c>
      <c r="I45" s="171" t="n">
        <v>0.00276114765239051</v>
      </c>
      <c r="J45" s="171" t="n">
        <v>0.0065988506643847</v>
      </c>
      <c r="K45" s="171" t="n">
        <v>0.0202169006085786</v>
      </c>
      <c r="L45" s="172" t="n">
        <v>0.0509036018390497</v>
      </c>
      <c r="M45" s="170" t="n">
        <v>0.00618067708770155</v>
      </c>
      <c r="N45" s="171" t="n">
        <v>0.00471814571010103</v>
      </c>
      <c r="O45" s="171" t="n">
        <v>0.00374715046328593</v>
      </c>
      <c r="P45" s="171" t="n">
        <v>0.0026914297538817</v>
      </c>
      <c r="Q45" s="171" t="n">
        <v>0.0148151438628699</v>
      </c>
      <c r="R45" s="171" t="n">
        <v>0.00139484376204599</v>
      </c>
      <c r="S45" s="171" t="n">
        <v>0.0077438083072776</v>
      </c>
      <c r="T45" s="171" t="n">
        <v>0.00600121132960613</v>
      </c>
      <c r="U45" s="171" t="n">
        <v>0.00355175107827506</v>
      </c>
      <c r="V45" s="172" t="n">
        <v>0.0193493200523241</v>
      </c>
      <c r="W45" s="170" t="n">
        <v>0.0192392787651752</v>
      </c>
      <c r="X45" s="171" t="n">
        <v>0.00054431102774077</v>
      </c>
      <c r="Y45" s="171" t="n">
        <v>0.002910481279104</v>
      </c>
      <c r="Z45" s="171" t="n">
        <v>0.00571358261281793</v>
      </c>
      <c r="AA45" s="171" t="n">
        <v>0.0332488813754304</v>
      </c>
      <c r="AB45" s="171" t="n">
        <v>0.0146552916078227</v>
      </c>
      <c r="AC45" s="171" t="n">
        <v>0.0153793074850568</v>
      </c>
      <c r="AD45" s="171" t="n">
        <v>0.0242081720130129</v>
      </c>
      <c r="AE45" s="171" t="n">
        <v>0.0141567144387618</v>
      </c>
      <c r="AF45" s="172" t="n">
        <v>0.00176615806426136</v>
      </c>
      <c r="AG45" s="170" t="n">
        <v>0.00191314589586522</v>
      </c>
      <c r="AH45" s="171" t="n">
        <v>0.0111434040708976</v>
      </c>
      <c r="AI45" s="171" t="n">
        <v>0.00200422509597122</v>
      </c>
      <c r="AJ45" s="171" t="n">
        <v>0.00158846260443524</v>
      </c>
      <c r="AK45" s="171" t="n">
        <v>0.00399064916452099</v>
      </c>
      <c r="AL45" s="171" t="n">
        <v>0.062770485630864</v>
      </c>
      <c r="AM45" s="171" t="n">
        <v>1.05970800322101</v>
      </c>
      <c r="AN45" s="171" t="n">
        <v>0.0533045416167786</v>
      </c>
      <c r="AO45" s="171" t="n">
        <v>0.0502878374543243</v>
      </c>
      <c r="AP45" s="172" t="n">
        <v>0.0468925258227059</v>
      </c>
      <c r="AQ45" s="170" t="n">
        <v>0.106930679874122</v>
      </c>
      <c r="AR45" s="171" t="n">
        <v>0.0449462414340578</v>
      </c>
      <c r="AS45" s="171" t="n">
        <v>0.0269306339885396</v>
      </c>
      <c r="AT45" s="171" t="n">
        <v>0.024418566578277</v>
      </c>
      <c r="AU45" s="171" t="n">
        <v>0.0442158995555041</v>
      </c>
      <c r="AV45" s="171" t="n">
        <v>0.0288986951883247</v>
      </c>
      <c r="AW45" s="171" t="n">
        <v>0.0227291195652548</v>
      </c>
      <c r="AX45" s="171" t="n">
        <v>0.0158219581201704</v>
      </c>
      <c r="AY45" s="171" t="n">
        <v>0.034671807105283</v>
      </c>
      <c r="AZ45" s="172" t="n">
        <v>0.0194285321037475</v>
      </c>
      <c r="BA45" s="170" t="n">
        <v>0.0211980258966749</v>
      </c>
      <c r="BB45" s="171" t="n">
        <v>0.025835985504902</v>
      </c>
      <c r="BC45" s="171" t="n">
        <v>0.0284067874030529</v>
      </c>
      <c r="BD45" s="171" t="n">
        <v>0.0323198168375375</v>
      </c>
      <c r="BE45" s="171" t="n">
        <v>0.0252473750473226</v>
      </c>
      <c r="BF45" s="171" t="n">
        <v>0.00243073425951433</v>
      </c>
      <c r="BG45" s="171" t="n">
        <v>0.0468062023440957</v>
      </c>
      <c r="BH45" s="171" t="n">
        <v>0.0157753099723971</v>
      </c>
      <c r="BI45" s="171" t="n">
        <v>0.0155513173792292</v>
      </c>
      <c r="BJ45" s="172" t="n">
        <v>0.00395578192105999</v>
      </c>
      <c r="BK45" s="170" t="n">
        <v>0.00339896133418917</v>
      </c>
      <c r="BL45" s="171" t="n">
        <v>0.00462119252741092</v>
      </c>
      <c r="BM45" s="171" t="n">
        <v>0.0052873412177719</v>
      </c>
      <c r="BN45" s="171" t="n">
        <v>0.00181178652555385</v>
      </c>
      <c r="BO45" s="171" t="n">
        <v>0.00352400407256609</v>
      </c>
      <c r="BP45" s="171" t="n">
        <v>0.00276375521414286</v>
      </c>
      <c r="BQ45" s="171" t="n">
        <v>0.00463389430895528</v>
      </c>
      <c r="BR45" s="171" t="n">
        <v>0.00320647496037182</v>
      </c>
      <c r="BS45" s="171" t="n">
        <v>0.00362907479307185</v>
      </c>
      <c r="BT45" s="172" t="n">
        <v>0.00279577085456209</v>
      </c>
      <c r="BU45" s="170" t="n">
        <v>0.00419811192075417</v>
      </c>
      <c r="BV45" s="171" t="n">
        <v>0.00328156589913324</v>
      </c>
      <c r="BW45" s="171" t="n">
        <v>0.00928574450607944</v>
      </c>
      <c r="BX45" s="171" t="n">
        <v>0.00230561531482521</v>
      </c>
      <c r="BY45" s="171" t="n">
        <v>0.00420497794794261</v>
      </c>
      <c r="BZ45" s="171" t="n">
        <v>0.00302970426877851</v>
      </c>
      <c r="CA45" s="171" t="n">
        <v>0.00391725834097419</v>
      </c>
      <c r="CB45" s="171" t="n">
        <v>0.00771436875226724</v>
      </c>
      <c r="CC45" s="171" t="n">
        <v>0.00748786088500015</v>
      </c>
      <c r="CD45" s="172" t="n">
        <v>0.0102985414409353</v>
      </c>
      <c r="CE45" s="170" t="n">
        <v>2.39562951991781</v>
      </c>
      <c r="CF45" s="172" t="n">
        <v>1.20110218775817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0" t="n">
        <v>0.000963143738769032</v>
      </c>
      <c r="D46" s="171" t="n">
        <v>0.00151714637847363</v>
      </c>
      <c r="E46" s="171" t="n">
        <v>0.00412954954387711</v>
      </c>
      <c r="F46" s="171" t="n">
        <v>0.00237195732223261</v>
      </c>
      <c r="G46" s="171" t="n">
        <v>0.000943012954937823</v>
      </c>
      <c r="H46" s="171" t="n">
        <v>0.00114025820972173</v>
      </c>
      <c r="I46" s="171" t="n">
        <v>0.000876023909173911</v>
      </c>
      <c r="J46" s="171" t="n">
        <v>0.0010690876371192</v>
      </c>
      <c r="K46" s="171" t="n">
        <v>0.00100933528392974</v>
      </c>
      <c r="L46" s="172" t="n">
        <v>0.00174865179822161</v>
      </c>
      <c r="M46" s="170" t="n">
        <v>0.00102674079215475</v>
      </c>
      <c r="N46" s="171" t="n">
        <v>0.00117291433106234</v>
      </c>
      <c r="O46" s="171" t="n">
        <v>0.00145598073129812</v>
      </c>
      <c r="P46" s="171" t="n">
        <v>0.000730300880390164</v>
      </c>
      <c r="Q46" s="171" t="n">
        <v>0.00131873905035794</v>
      </c>
      <c r="R46" s="171" t="n">
        <v>0.000413460226720477</v>
      </c>
      <c r="S46" s="171" t="n">
        <v>0.000826960992568282</v>
      </c>
      <c r="T46" s="171" t="n">
        <v>0.000789744354029537</v>
      </c>
      <c r="U46" s="171" t="n">
        <v>0.000810312330222301</v>
      </c>
      <c r="V46" s="172" t="n">
        <v>0.0011793480878404</v>
      </c>
      <c r="W46" s="170" t="n">
        <v>0.00159236770995868</v>
      </c>
      <c r="X46" s="171" t="n">
        <v>8.84367167940525E-005</v>
      </c>
      <c r="Y46" s="171" t="n">
        <v>0.000355723564668419</v>
      </c>
      <c r="Z46" s="171" t="n">
        <v>0.00697744700808536</v>
      </c>
      <c r="AA46" s="171" t="n">
        <v>0.00129744509683389</v>
      </c>
      <c r="AB46" s="171" t="n">
        <v>0.00700943391682058</v>
      </c>
      <c r="AC46" s="171" t="n">
        <v>0.00201399361468225</v>
      </c>
      <c r="AD46" s="171" t="n">
        <v>0.00380485550973467</v>
      </c>
      <c r="AE46" s="171" t="n">
        <v>0.00259996162435697</v>
      </c>
      <c r="AF46" s="172" t="n">
        <v>0.000611212006522004</v>
      </c>
      <c r="AG46" s="170" t="n">
        <v>0.000671888141201786</v>
      </c>
      <c r="AH46" s="171" t="n">
        <v>0.00288554386784189</v>
      </c>
      <c r="AI46" s="171" t="n">
        <v>0.00108833285244723</v>
      </c>
      <c r="AJ46" s="171" t="n">
        <v>0.000503885946452547</v>
      </c>
      <c r="AK46" s="171" t="n">
        <v>0.000867736435693199</v>
      </c>
      <c r="AL46" s="171" t="n">
        <v>0.00198648996753941</v>
      </c>
      <c r="AM46" s="171" t="n">
        <v>0.00208151274986236</v>
      </c>
      <c r="AN46" s="171" t="n">
        <v>1.21761091152046</v>
      </c>
      <c r="AO46" s="171" t="n">
        <v>0.0466343832279964</v>
      </c>
      <c r="AP46" s="172" t="n">
        <v>0.0120235482887913</v>
      </c>
      <c r="AQ46" s="170" t="n">
        <v>0.0361306007637869</v>
      </c>
      <c r="AR46" s="171" t="n">
        <v>0.00789903782269719</v>
      </c>
      <c r="AS46" s="171" t="n">
        <v>0.00619167359861837</v>
      </c>
      <c r="AT46" s="171" t="n">
        <v>0.00235980589433001</v>
      </c>
      <c r="AU46" s="171" t="n">
        <v>0.0376288316777244</v>
      </c>
      <c r="AV46" s="171" t="n">
        <v>0.00416185469777728</v>
      </c>
      <c r="AW46" s="171" t="n">
        <v>0.00298883572223213</v>
      </c>
      <c r="AX46" s="171" t="n">
        <v>0.00513213109436191</v>
      </c>
      <c r="AY46" s="171" t="n">
        <v>0.00350021823711537</v>
      </c>
      <c r="AZ46" s="172" t="n">
        <v>0.00712442954635266</v>
      </c>
      <c r="BA46" s="170" t="n">
        <v>0.005795097183388</v>
      </c>
      <c r="BB46" s="171" t="n">
        <v>0.0065840127019563</v>
      </c>
      <c r="BC46" s="171" t="n">
        <v>0.0244567498266939</v>
      </c>
      <c r="BD46" s="171" t="n">
        <v>0.00719985856108014</v>
      </c>
      <c r="BE46" s="171" t="n">
        <v>0.00216241495648746</v>
      </c>
      <c r="BF46" s="171" t="n">
        <v>0.000997926957950305</v>
      </c>
      <c r="BG46" s="171" t="n">
        <v>0.00801162071816267</v>
      </c>
      <c r="BH46" s="171" t="n">
        <v>0.00838662189274006</v>
      </c>
      <c r="BI46" s="171" t="n">
        <v>0.00847539431867262</v>
      </c>
      <c r="BJ46" s="172" t="n">
        <v>0.00163314931807045</v>
      </c>
      <c r="BK46" s="170" t="n">
        <v>0.000743841461852808</v>
      </c>
      <c r="BL46" s="171" t="n">
        <v>0.00207809545109536</v>
      </c>
      <c r="BM46" s="171" t="n">
        <v>0.00127061774655313</v>
      </c>
      <c r="BN46" s="171" t="n">
        <v>0.00163016445401848</v>
      </c>
      <c r="BO46" s="171" t="n">
        <v>0.00145087844492782</v>
      </c>
      <c r="BP46" s="171" t="n">
        <v>0.000535962892385125</v>
      </c>
      <c r="BQ46" s="171" t="n">
        <v>0.00184818386474878</v>
      </c>
      <c r="BR46" s="171" t="n">
        <v>0.00211560137822745</v>
      </c>
      <c r="BS46" s="171" t="n">
        <v>0.00199444895441777</v>
      </c>
      <c r="BT46" s="172" t="n">
        <v>0.00326706130190965</v>
      </c>
      <c r="BU46" s="170" t="n">
        <v>0.00365139388796402</v>
      </c>
      <c r="BV46" s="171" t="n">
        <v>0.00113233254095753</v>
      </c>
      <c r="BW46" s="171" t="n">
        <v>0.00236275122014856</v>
      </c>
      <c r="BX46" s="171" t="n">
        <v>0.00117843385858013</v>
      </c>
      <c r="BY46" s="171" t="n">
        <v>0.00111756787953775</v>
      </c>
      <c r="BZ46" s="171" t="n">
        <v>0.00204211580935397</v>
      </c>
      <c r="CA46" s="171" t="n">
        <v>0.00301247289185112</v>
      </c>
      <c r="CB46" s="171" t="n">
        <v>0.0147881323129695</v>
      </c>
      <c r="CC46" s="171" t="n">
        <v>0.00105035170590319</v>
      </c>
      <c r="CD46" s="172" t="n">
        <v>0.00254085516323835</v>
      </c>
      <c r="CE46" s="170" t="n">
        <v>1.57482930703069</v>
      </c>
      <c r="CF46" s="172" t="n">
        <v>0.789575729591582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0" t="n">
        <v>0.000696489982522161</v>
      </c>
      <c r="D47" s="171" t="n">
        <v>0.000653195738010762</v>
      </c>
      <c r="E47" s="171" t="n">
        <v>0.00204891421081841</v>
      </c>
      <c r="F47" s="171" t="n">
        <v>0.00128675842284235</v>
      </c>
      <c r="G47" s="171" t="n">
        <v>0.000756125110666042</v>
      </c>
      <c r="H47" s="171" t="n">
        <v>0.000716401496519965</v>
      </c>
      <c r="I47" s="171" t="n">
        <v>0.000800942470751537</v>
      </c>
      <c r="J47" s="171" t="n">
        <v>0.00094063562855882</v>
      </c>
      <c r="K47" s="171" t="n">
        <v>0.000857633187079118</v>
      </c>
      <c r="L47" s="172" t="n">
        <v>0.000863137319113606</v>
      </c>
      <c r="M47" s="170" t="n">
        <v>0.000843477912438012</v>
      </c>
      <c r="N47" s="171" t="n">
        <v>0.00084378511916591</v>
      </c>
      <c r="O47" s="171" t="n">
        <v>0.00116182173529637</v>
      </c>
      <c r="P47" s="171" t="n">
        <v>0.000607115168452536</v>
      </c>
      <c r="Q47" s="171" t="n">
        <v>0.00116517776320365</v>
      </c>
      <c r="R47" s="171" t="n">
        <v>0.000386172432567788</v>
      </c>
      <c r="S47" s="171" t="n">
        <v>0.00074974903105274</v>
      </c>
      <c r="T47" s="171" t="n">
        <v>0.000689099181600259</v>
      </c>
      <c r="U47" s="171" t="n">
        <v>0.000660997617758869</v>
      </c>
      <c r="V47" s="172" t="n">
        <v>0.000886507954643555</v>
      </c>
      <c r="W47" s="170" t="n">
        <v>0.00133142017299348</v>
      </c>
      <c r="X47" s="171" t="n">
        <v>7.39958490700068E-005</v>
      </c>
      <c r="Y47" s="171" t="n">
        <v>0.00026542970799366</v>
      </c>
      <c r="Z47" s="171" t="n">
        <v>0.000919212996093252</v>
      </c>
      <c r="AA47" s="171" t="n">
        <v>0.00101368809734957</v>
      </c>
      <c r="AB47" s="171" t="n">
        <v>0.00141823585935768</v>
      </c>
      <c r="AC47" s="171" t="n">
        <v>0.00127059109425629</v>
      </c>
      <c r="AD47" s="171" t="n">
        <v>0.000861126645152524</v>
      </c>
      <c r="AE47" s="171" t="n">
        <v>0.000962440344964226</v>
      </c>
      <c r="AF47" s="172" t="n">
        <v>0.000529496527546276</v>
      </c>
      <c r="AG47" s="170" t="n">
        <v>0.000574257862067185</v>
      </c>
      <c r="AH47" s="171" t="n">
        <v>0.000979853794453525</v>
      </c>
      <c r="AI47" s="171" t="n">
        <v>0.000591846974371238</v>
      </c>
      <c r="AJ47" s="171" t="n">
        <v>0.00038308818193907</v>
      </c>
      <c r="AK47" s="171" t="n">
        <v>0.000511891895216297</v>
      </c>
      <c r="AL47" s="171" t="n">
        <v>0.00105609184554136</v>
      </c>
      <c r="AM47" s="171" t="n">
        <v>0.00073494573997165</v>
      </c>
      <c r="AN47" s="171" t="n">
        <v>0.0033507717114661</v>
      </c>
      <c r="AO47" s="171" t="n">
        <v>1.18395467948214</v>
      </c>
      <c r="AP47" s="172" t="n">
        <v>0.000862421244465427</v>
      </c>
      <c r="AQ47" s="170" t="n">
        <v>0.00176036027821742</v>
      </c>
      <c r="AR47" s="171" t="n">
        <v>0.00112033267771822</v>
      </c>
      <c r="AS47" s="171" t="n">
        <v>0.0014205979783259</v>
      </c>
      <c r="AT47" s="171" t="n">
        <v>0.0014560926463</v>
      </c>
      <c r="AU47" s="171" t="n">
        <v>0.00180831534752195</v>
      </c>
      <c r="AV47" s="171" t="n">
        <v>0.00132597387265179</v>
      </c>
      <c r="AW47" s="171" t="n">
        <v>0.00108152045312931</v>
      </c>
      <c r="AX47" s="171" t="n">
        <v>0.00165525596721094</v>
      </c>
      <c r="AY47" s="171" t="n">
        <v>0.00115687740214775</v>
      </c>
      <c r="AZ47" s="172" t="n">
        <v>0.00151313650399582</v>
      </c>
      <c r="BA47" s="170" t="n">
        <v>0.00140509877447637</v>
      </c>
      <c r="BB47" s="171" t="n">
        <v>0.00142890410160478</v>
      </c>
      <c r="BC47" s="171" t="n">
        <v>0.00435888062952215</v>
      </c>
      <c r="BD47" s="171" t="n">
        <v>0.00149990081584455</v>
      </c>
      <c r="BE47" s="171" t="n">
        <v>0.000908944384277171</v>
      </c>
      <c r="BF47" s="171" t="n">
        <v>0.000773399852641664</v>
      </c>
      <c r="BG47" s="171" t="n">
        <v>0.00140968663430486</v>
      </c>
      <c r="BH47" s="171" t="n">
        <v>0.00191798329230824</v>
      </c>
      <c r="BI47" s="171" t="n">
        <v>0.00130171571923606</v>
      </c>
      <c r="BJ47" s="172" t="n">
        <v>0.00143760823394073</v>
      </c>
      <c r="BK47" s="170" t="n">
        <v>0.000456533056509593</v>
      </c>
      <c r="BL47" s="171" t="n">
        <v>0.00164342073431922</v>
      </c>
      <c r="BM47" s="171" t="n">
        <v>0.00124999699823628</v>
      </c>
      <c r="BN47" s="171" t="n">
        <v>0.00169403032316059</v>
      </c>
      <c r="BO47" s="171" t="n">
        <v>0.00122306877470253</v>
      </c>
      <c r="BP47" s="171" t="n">
        <v>0.000209109618196808</v>
      </c>
      <c r="BQ47" s="171" t="n">
        <v>0.00136691673126309</v>
      </c>
      <c r="BR47" s="171" t="n">
        <v>0.00216307644555177</v>
      </c>
      <c r="BS47" s="171" t="n">
        <v>0.00191816518390168</v>
      </c>
      <c r="BT47" s="172" t="n">
        <v>0.00352843784964319</v>
      </c>
      <c r="BU47" s="170" t="n">
        <v>0.00383690277225966</v>
      </c>
      <c r="BV47" s="171" t="n">
        <v>0.000960335228008481</v>
      </c>
      <c r="BW47" s="171" t="n">
        <v>0.00132861118490212</v>
      </c>
      <c r="BX47" s="171" t="n">
        <v>0.00109127454524512</v>
      </c>
      <c r="BY47" s="171" t="n">
        <v>0.00105695203626768</v>
      </c>
      <c r="BZ47" s="171" t="n">
        <v>0.00203584926325388</v>
      </c>
      <c r="CA47" s="171" t="n">
        <v>0.00287427204928606</v>
      </c>
      <c r="CB47" s="171" t="n">
        <v>0.0165845481340786</v>
      </c>
      <c r="CC47" s="171" t="n">
        <v>0.000897216009497958</v>
      </c>
      <c r="CD47" s="172" t="n">
        <v>0.00184621822101217</v>
      </c>
      <c r="CE47" s="170" t="n">
        <v>1.29796514423414</v>
      </c>
      <c r="CF47" s="172" t="n">
        <v>0.650763718434628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3" t="n">
        <v>0.000387844970680693</v>
      </c>
      <c r="D48" s="174" t="n">
        <v>0.000640380223916351</v>
      </c>
      <c r="E48" s="174" t="n">
        <v>0.00363999350239682</v>
      </c>
      <c r="F48" s="174" t="n">
        <v>0.0014922261139649</v>
      </c>
      <c r="G48" s="174" t="n">
        <v>0.000397000679164324</v>
      </c>
      <c r="H48" s="174" t="n">
        <v>0.000483700066725811</v>
      </c>
      <c r="I48" s="174" t="n">
        <v>0.000420126712483614</v>
      </c>
      <c r="J48" s="174" t="n">
        <v>0.000462657881320226</v>
      </c>
      <c r="K48" s="174" t="n">
        <v>0.000534311003475401</v>
      </c>
      <c r="L48" s="175" t="n">
        <v>0.00807814833028299</v>
      </c>
      <c r="M48" s="173" t="n">
        <v>0.000483445568743726</v>
      </c>
      <c r="N48" s="174" t="n">
        <v>0.00045029277156451</v>
      </c>
      <c r="O48" s="174" t="n">
        <v>0.000560159873743833</v>
      </c>
      <c r="P48" s="174" t="n">
        <v>0.000353221466588707</v>
      </c>
      <c r="Q48" s="174" t="n">
        <v>0.000642961930617653</v>
      </c>
      <c r="R48" s="174" t="n">
        <v>0.000195206656967079</v>
      </c>
      <c r="S48" s="174" t="n">
        <v>0.000406393781147325</v>
      </c>
      <c r="T48" s="174" t="n">
        <v>0.000390958360478645</v>
      </c>
      <c r="U48" s="174" t="n">
        <v>0.000372157652415327</v>
      </c>
      <c r="V48" s="175" t="n">
        <v>0.000663240764810408</v>
      </c>
      <c r="W48" s="173" t="n">
        <v>0.000693365717187425</v>
      </c>
      <c r="X48" s="174" t="n">
        <v>4.06330385246386E-005</v>
      </c>
      <c r="Y48" s="174" t="n">
        <v>0.000162660994262946</v>
      </c>
      <c r="Z48" s="174" t="n">
        <v>0.00104587031694006</v>
      </c>
      <c r="AA48" s="174" t="n">
        <v>0.000531115891778274</v>
      </c>
      <c r="AB48" s="174" t="n">
        <v>0.0014372074449793</v>
      </c>
      <c r="AC48" s="174" t="n">
        <v>0.00118999605632126</v>
      </c>
      <c r="AD48" s="174" t="n">
        <v>0.00778550161091036</v>
      </c>
      <c r="AE48" s="174" t="n">
        <v>0.00224681508825987</v>
      </c>
      <c r="AF48" s="175" t="n">
        <v>0.000282433238442183</v>
      </c>
      <c r="AG48" s="173" t="n">
        <v>0.000302850950307572</v>
      </c>
      <c r="AH48" s="174" t="n">
        <v>0.00232024453949053</v>
      </c>
      <c r="AI48" s="174" t="n">
        <v>0.000311366166664073</v>
      </c>
      <c r="AJ48" s="174" t="n">
        <v>0.000198919228312314</v>
      </c>
      <c r="AK48" s="174" t="n">
        <v>0.000648367994061289</v>
      </c>
      <c r="AL48" s="174" t="n">
        <v>0.00164262269267436</v>
      </c>
      <c r="AM48" s="174" t="n">
        <v>0.00174714709182384</v>
      </c>
      <c r="AN48" s="174" t="n">
        <v>0.0243299062956715</v>
      </c>
      <c r="AO48" s="174" t="n">
        <v>0.023358914176488</v>
      </c>
      <c r="AP48" s="175" t="n">
        <v>1.08122832597216</v>
      </c>
      <c r="AQ48" s="173" t="n">
        <v>0.00756703667391386</v>
      </c>
      <c r="AR48" s="174" t="n">
        <v>0.0174126603320044</v>
      </c>
      <c r="AS48" s="174" t="n">
        <v>0.00551004414260154</v>
      </c>
      <c r="AT48" s="174" t="n">
        <v>0.00137572177121054</v>
      </c>
      <c r="AU48" s="174" t="n">
        <v>0.0135423784530978</v>
      </c>
      <c r="AV48" s="174" t="n">
        <v>0.00630455446129231</v>
      </c>
      <c r="AW48" s="174" t="n">
        <v>0.00443802500198774</v>
      </c>
      <c r="AX48" s="174" t="n">
        <v>0.00331825094053647</v>
      </c>
      <c r="AY48" s="174" t="n">
        <v>0.00425403232261343</v>
      </c>
      <c r="AZ48" s="175" t="n">
        <v>0.0117711483906027</v>
      </c>
      <c r="BA48" s="173" t="n">
        <v>0.0110705102970607</v>
      </c>
      <c r="BB48" s="174" t="n">
        <v>0.0188867298900731</v>
      </c>
      <c r="BC48" s="174" t="n">
        <v>0.00915535536993621</v>
      </c>
      <c r="BD48" s="174" t="n">
        <v>0.00647609776171378</v>
      </c>
      <c r="BE48" s="174" t="n">
        <v>0.00107110669996381</v>
      </c>
      <c r="BF48" s="174" t="n">
        <v>0.000459392471732044</v>
      </c>
      <c r="BG48" s="174" t="n">
        <v>0.00153663021760064</v>
      </c>
      <c r="BH48" s="174" t="n">
        <v>0.00124422502182803</v>
      </c>
      <c r="BI48" s="174" t="n">
        <v>0.00103224161910571</v>
      </c>
      <c r="BJ48" s="175" t="n">
        <v>0.000670441147615678</v>
      </c>
      <c r="BK48" s="173" t="n">
        <v>0.000259944735448126</v>
      </c>
      <c r="BL48" s="174" t="n">
        <v>0.00562926377699391</v>
      </c>
      <c r="BM48" s="174" t="n">
        <v>0.000570129592834502</v>
      </c>
      <c r="BN48" s="174" t="n">
        <v>0.000733948206387</v>
      </c>
      <c r="BO48" s="174" t="n">
        <v>0.000553103070561172</v>
      </c>
      <c r="BP48" s="174" t="n">
        <v>0.000138188331399351</v>
      </c>
      <c r="BQ48" s="174" t="n">
        <v>0.000849598430173009</v>
      </c>
      <c r="BR48" s="174" t="n">
        <v>0.000986955669722848</v>
      </c>
      <c r="BS48" s="174" t="n">
        <v>0.000898291500305337</v>
      </c>
      <c r="BT48" s="175" t="n">
        <v>0.00144935227448729</v>
      </c>
      <c r="BU48" s="173" t="n">
        <v>0.00162270072748635</v>
      </c>
      <c r="BV48" s="174" t="n">
        <v>0.000485097776348658</v>
      </c>
      <c r="BW48" s="174" t="n">
        <v>0.00119260155247742</v>
      </c>
      <c r="BX48" s="174" t="n">
        <v>0.000552738017354961</v>
      </c>
      <c r="BY48" s="174" t="n">
        <v>0.000560925479972678</v>
      </c>
      <c r="BZ48" s="174" t="n">
        <v>0.000895295813043708</v>
      </c>
      <c r="CA48" s="174" t="n">
        <v>0.00124729043742052</v>
      </c>
      <c r="CB48" s="174" t="n">
        <v>0.00653912588257874</v>
      </c>
      <c r="CC48" s="174" t="n">
        <v>0.000572396122164291</v>
      </c>
      <c r="CD48" s="175" t="n">
        <v>0.00112529081494481</v>
      </c>
      <c r="CE48" s="173" t="n">
        <v>1.32651751401534</v>
      </c>
      <c r="CF48" s="175" t="n">
        <v>0.665079084614894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6" t="n">
        <v>0.000746041399981429</v>
      </c>
      <c r="D49" s="177" t="n">
        <v>0.000801826615572335</v>
      </c>
      <c r="E49" s="177" t="n">
        <v>0.00222236684770717</v>
      </c>
      <c r="F49" s="177" t="n">
        <v>0.00139565202240418</v>
      </c>
      <c r="G49" s="177" t="n">
        <v>0.000756105851727339</v>
      </c>
      <c r="H49" s="177" t="n">
        <v>0.000703111235389955</v>
      </c>
      <c r="I49" s="177" t="n">
        <v>0.000791510146583586</v>
      </c>
      <c r="J49" s="177" t="n">
        <v>0.00089151784691645</v>
      </c>
      <c r="K49" s="177" t="n">
        <v>0.000871723472701787</v>
      </c>
      <c r="L49" s="178" t="n">
        <v>0.000800756875405399</v>
      </c>
      <c r="M49" s="176" t="n">
        <v>0.000825381167394912</v>
      </c>
      <c r="N49" s="177" t="n">
        <v>0.000802520377390884</v>
      </c>
      <c r="O49" s="177" t="n">
        <v>0.00103045823949661</v>
      </c>
      <c r="P49" s="177" t="n">
        <v>0.000519665932147164</v>
      </c>
      <c r="Q49" s="177" t="n">
        <v>0.00105603826424296</v>
      </c>
      <c r="R49" s="177" t="n">
        <v>0.000317458894877046</v>
      </c>
      <c r="S49" s="177" t="n">
        <v>0.000639880289040137</v>
      </c>
      <c r="T49" s="177" t="n">
        <v>0.000591518273238193</v>
      </c>
      <c r="U49" s="177" t="n">
        <v>0.000663624551359361</v>
      </c>
      <c r="V49" s="178" t="n">
        <v>0.000797246459521585</v>
      </c>
      <c r="W49" s="176" t="n">
        <v>0.0011624267929165</v>
      </c>
      <c r="X49" s="177" t="n">
        <v>6.50718163270468E-005</v>
      </c>
      <c r="Y49" s="177" t="n">
        <v>0.000274653043754264</v>
      </c>
      <c r="Z49" s="177" t="n">
        <v>0.000820195094997149</v>
      </c>
      <c r="AA49" s="177" t="n">
        <v>0.000924556404004656</v>
      </c>
      <c r="AB49" s="177" t="n">
        <v>0.00124924571688503</v>
      </c>
      <c r="AC49" s="177" t="n">
        <v>0.00134707303742716</v>
      </c>
      <c r="AD49" s="177" t="n">
        <v>0.000952515490927369</v>
      </c>
      <c r="AE49" s="177" t="n">
        <v>0.000973424912613946</v>
      </c>
      <c r="AF49" s="178" t="n">
        <v>0.000506380751286113</v>
      </c>
      <c r="AG49" s="176" t="n">
        <v>0.000560717419331638</v>
      </c>
      <c r="AH49" s="177" t="n">
        <v>0.000933831430788068</v>
      </c>
      <c r="AI49" s="177" t="n">
        <v>0.000632740595525419</v>
      </c>
      <c r="AJ49" s="177" t="n">
        <v>0.000335827576969628</v>
      </c>
      <c r="AK49" s="177" t="n">
        <v>0.000485836561226235</v>
      </c>
      <c r="AL49" s="177" t="n">
        <v>0.000945743141229208</v>
      </c>
      <c r="AM49" s="177" t="n">
        <v>0.000733923769428518</v>
      </c>
      <c r="AN49" s="177" t="n">
        <v>0.00116946741752808</v>
      </c>
      <c r="AO49" s="177" t="n">
        <v>0.00116160274566636</v>
      </c>
      <c r="AP49" s="178" t="n">
        <v>0.000874000221296748</v>
      </c>
      <c r="AQ49" s="176" t="n">
        <v>1.1366488511011</v>
      </c>
      <c r="AR49" s="177" t="n">
        <v>0.00110818420057397</v>
      </c>
      <c r="AS49" s="177" t="n">
        <v>0.00123685531542309</v>
      </c>
      <c r="AT49" s="177" t="n">
        <v>0.00114438312409043</v>
      </c>
      <c r="AU49" s="177" t="n">
        <v>0.00132903929797003</v>
      </c>
      <c r="AV49" s="177" t="n">
        <v>0.00131034286221695</v>
      </c>
      <c r="AW49" s="177" t="n">
        <v>0.00103598600954026</v>
      </c>
      <c r="AX49" s="177" t="n">
        <v>0.00148150748779355</v>
      </c>
      <c r="AY49" s="177" t="n">
        <v>0.00106440947758555</v>
      </c>
      <c r="AZ49" s="178" t="n">
        <v>0.00123367802933605</v>
      </c>
      <c r="BA49" s="176" t="n">
        <v>0.0011720092697038</v>
      </c>
      <c r="BB49" s="177" t="n">
        <v>0.0011183533972069</v>
      </c>
      <c r="BC49" s="177" t="n">
        <v>0.000880678716768138</v>
      </c>
      <c r="BD49" s="177" t="n">
        <v>0.00118281542029944</v>
      </c>
      <c r="BE49" s="177" t="n">
        <v>0.000966151153796949</v>
      </c>
      <c r="BF49" s="177" t="n">
        <v>0.000713597362848948</v>
      </c>
      <c r="BG49" s="177" t="n">
        <v>0.00130250799951969</v>
      </c>
      <c r="BH49" s="177" t="n">
        <v>0.00182270272034484</v>
      </c>
      <c r="BI49" s="177" t="n">
        <v>0.00157063571970518</v>
      </c>
      <c r="BJ49" s="178" t="n">
        <v>0.00118682959521454</v>
      </c>
      <c r="BK49" s="176" t="n">
        <v>0.000442097465688661</v>
      </c>
      <c r="BL49" s="177" t="n">
        <v>0.00138612614174404</v>
      </c>
      <c r="BM49" s="177" t="n">
        <v>0.00112092519321979</v>
      </c>
      <c r="BN49" s="177" t="n">
        <v>0.00148358509520702</v>
      </c>
      <c r="BO49" s="177" t="n">
        <v>0.000995543982448818</v>
      </c>
      <c r="BP49" s="177" t="n">
        <v>0.000200752301681399</v>
      </c>
      <c r="BQ49" s="177" t="n">
        <v>0.00116273838571272</v>
      </c>
      <c r="BR49" s="177" t="n">
        <v>0.00200718614174923</v>
      </c>
      <c r="BS49" s="177" t="n">
        <v>0.00191608918147247</v>
      </c>
      <c r="BT49" s="178" t="n">
        <v>0.00276480625998578</v>
      </c>
      <c r="BU49" s="176" t="n">
        <v>0.00328920002171078</v>
      </c>
      <c r="BV49" s="177" t="n">
        <v>0.00102475821085397</v>
      </c>
      <c r="BW49" s="177" t="n">
        <v>0.00120275454781491</v>
      </c>
      <c r="BX49" s="177" t="n">
        <v>0.00105982936629894</v>
      </c>
      <c r="BY49" s="177" t="n">
        <v>0.000961725514246539</v>
      </c>
      <c r="BZ49" s="177" t="n">
        <v>0.00181490142069608</v>
      </c>
      <c r="CA49" s="177" t="n">
        <v>0.0140867307221993</v>
      </c>
      <c r="CB49" s="177" t="n">
        <v>0.0115402521307926</v>
      </c>
      <c r="CC49" s="177" t="n">
        <v>0.00235151567675976</v>
      </c>
      <c r="CD49" s="178" t="n">
        <v>0.0124351936819541</v>
      </c>
      <c r="CE49" s="176" t="n">
        <v>1.2560898684065</v>
      </c>
      <c r="CF49" s="178" t="n">
        <v>0.629768616733224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0" t="n">
        <v>0.000521130638719516</v>
      </c>
      <c r="D50" s="171" t="n">
        <v>0.000779148154637781</v>
      </c>
      <c r="E50" s="171" t="n">
        <v>0.00127478280458126</v>
      </c>
      <c r="F50" s="171" t="n">
        <v>0.000746841796915985</v>
      </c>
      <c r="G50" s="171" t="n">
        <v>0.000459319143573965</v>
      </c>
      <c r="H50" s="171" t="n">
        <v>0.000429080192973273</v>
      </c>
      <c r="I50" s="171" t="n">
        <v>0.000455624355973971</v>
      </c>
      <c r="J50" s="171" t="n">
        <v>0.000532654442522454</v>
      </c>
      <c r="K50" s="171" t="n">
        <v>0.000525607914115172</v>
      </c>
      <c r="L50" s="172" t="n">
        <v>0.000616933262985878</v>
      </c>
      <c r="M50" s="170" t="n">
        <v>0.000510786752638519</v>
      </c>
      <c r="N50" s="171" t="n">
        <v>0.000497670489258254</v>
      </c>
      <c r="O50" s="171" t="n">
        <v>0.00064731750439896</v>
      </c>
      <c r="P50" s="171" t="n">
        <v>0.000350810631561244</v>
      </c>
      <c r="Q50" s="171" t="n">
        <v>0.000662332003127203</v>
      </c>
      <c r="R50" s="171" t="n">
        <v>0.000218985414337573</v>
      </c>
      <c r="S50" s="171" t="n">
        <v>0.000429413131689363</v>
      </c>
      <c r="T50" s="171" t="n">
        <v>0.000403959688407083</v>
      </c>
      <c r="U50" s="171" t="n">
        <v>0.000405457571712259</v>
      </c>
      <c r="V50" s="172" t="n">
        <v>0.000515891445209874</v>
      </c>
      <c r="W50" s="170" t="n">
        <v>0.000744238682672634</v>
      </c>
      <c r="X50" s="171" t="n">
        <v>4.42454555931532E-005</v>
      </c>
      <c r="Y50" s="171" t="n">
        <v>0.000159727431531117</v>
      </c>
      <c r="Z50" s="171" t="n">
        <v>0.000684561964691495</v>
      </c>
      <c r="AA50" s="171" t="n">
        <v>0.000574689459672977</v>
      </c>
      <c r="AB50" s="171" t="n">
        <v>0.000923187443810387</v>
      </c>
      <c r="AC50" s="171" t="n">
        <v>0.000771231064756382</v>
      </c>
      <c r="AD50" s="171" t="n">
        <v>0.000580851652909933</v>
      </c>
      <c r="AE50" s="171" t="n">
        <v>0.000613012232905091</v>
      </c>
      <c r="AF50" s="172" t="n">
        <v>0.000310811588405204</v>
      </c>
      <c r="AG50" s="170" t="n">
        <v>0.000343474006611327</v>
      </c>
      <c r="AH50" s="171" t="n">
        <v>0.000610844901978448</v>
      </c>
      <c r="AI50" s="171" t="n">
        <v>0.000367677804769907</v>
      </c>
      <c r="AJ50" s="171" t="n">
        <v>0.000225767834335122</v>
      </c>
      <c r="AK50" s="171" t="n">
        <v>0.00031480773915209</v>
      </c>
      <c r="AL50" s="171" t="n">
        <v>0.00235155743907719</v>
      </c>
      <c r="AM50" s="171" t="n">
        <v>0.000582154820370778</v>
      </c>
      <c r="AN50" s="171" t="n">
        <v>0.0345157277280624</v>
      </c>
      <c r="AO50" s="171" t="n">
        <v>0.0240705051094616</v>
      </c>
      <c r="AP50" s="172" t="n">
        <v>0.00124010818830794</v>
      </c>
      <c r="AQ50" s="170" t="n">
        <v>0.022221959152176</v>
      </c>
      <c r="AR50" s="171" t="n">
        <v>1.12086906811765</v>
      </c>
      <c r="AS50" s="171" t="n">
        <v>0.0157340234690545</v>
      </c>
      <c r="AT50" s="171" t="n">
        <v>0.00424094038111386</v>
      </c>
      <c r="AU50" s="171" t="n">
        <v>0.0292863800970153</v>
      </c>
      <c r="AV50" s="171" t="n">
        <v>0.011023910313425</v>
      </c>
      <c r="AW50" s="171" t="n">
        <v>0.0235452832638658</v>
      </c>
      <c r="AX50" s="171" t="n">
        <v>0.00150293592519105</v>
      </c>
      <c r="AY50" s="171" t="n">
        <v>0.00261766130666222</v>
      </c>
      <c r="AZ50" s="172" t="n">
        <v>0.0497275933605944</v>
      </c>
      <c r="BA50" s="170" t="n">
        <v>0.0349148293872226</v>
      </c>
      <c r="BB50" s="171" t="n">
        <v>0.0461415416018798</v>
      </c>
      <c r="BC50" s="171" t="n">
        <v>0.0108021308749989</v>
      </c>
      <c r="BD50" s="171" t="n">
        <v>0.00889264672029914</v>
      </c>
      <c r="BE50" s="171" t="n">
        <v>0.000696036668760885</v>
      </c>
      <c r="BF50" s="171" t="n">
        <v>0.000509906326389175</v>
      </c>
      <c r="BG50" s="171" t="n">
        <v>0.00285415381223197</v>
      </c>
      <c r="BH50" s="171" t="n">
        <v>0.00304739828246996</v>
      </c>
      <c r="BI50" s="171" t="n">
        <v>0.00464256565172487</v>
      </c>
      <c r="BJ50" s="172" t="n">
        <v>0.000849019870709696</v>
      </c>
      <c r="BK50" s="170" t="n">
        <v>0.000329144285049229</v>
      </c>
      <c r="BL50" s="171" t="n">
        <v>0.000953726711551635</v>
      </c>
      <c r="BM50" s="171" t="n">
        <v>0.00069245593426328</v>
      </c>
      <c r="BN50" s="171" t="n">
        <v>0.000905171988229735</v>
      </c>
      <c r="BO50" s="171" t="n">
        <v>0.000743456537951581</v>
      </c>
      <c r="BP50" s="171" t="n">
        <v>0.000217774007649226</v>
      </c>
      <c r="BQ50" s="171" t="n">
        <v>0.000938594184293633</v>
      </c>
      <c r="BR50" s="171" t="n">
        <v>0.00117875605232279</v>
      </c>
      <c r="BS50" s="171" t="n">
        <v>0.0010874134717862</v>
      </c>
      <c r="BT50" s="172" t="n">
        <v>0.00184273056897301</v>
      </c>
      <c r="BU50" s="170" t="n">
        <v>0.00205311715175231</v>
      </c>
      <c r="BV50" s="171" t="n">
        <v>0.000568793135957847</v>
      </c>
      <c r="BW50" s="171" t="n">
        <v>0.0010963976903372</v>
      </c>
      <c r="BX50" s="171" t="n">
        <v>0.00062312388226635</v>
      </c>
      <c r="BY50" s="171" t="n">
        <v>0.000618904720370919</v>
      </c>
      <c r="BZ50" s="171" t="n">
        <v>0.00111148097081166</v>
      </c>
      <c r="CA50" s="171" t="n">
        <v>0.00172580540617912</v>
      </c>
      <c r="CB50" s="171" t="n">
        <v>0.00850256783380851</v>
      </c>
      <c r="CC50" s="171" t="n">
        <v>0.000544848072054513</v>
      </c>
      <c r="CD50" s="172" t="n">
        <v>0.00170122866031284</v>
      </c>
      <c r="CE50" s="170" t="n">
        <v>1.50256840573777</v>
      </c>
      <c r="CF50" s="172" t="n">
        <v>0.753346118163485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0" t="n">
        <v>2.6401889082541E-005</v>
      </c>
      <c r="D51" s="171" t="n">
        <v>1.91191518283821E-005</v>
      </c>
      <c r="E51" s="171" t="n">
        <v>5.25321768610969E-005</v>
      </c>
      <c r="F51" s="171" t="n">
        <v>3.44491966435608E-005</v>
      </c>
      <c r="G51" s="171" t="n">
        <v>2.23117624780667E-005</v>
      </c>
      <c r="H51" s="171" t="n">
        <v>1.97024092664996E-005</v>
      </c>
      <c r="I51" s="171" t="n">
        <v>2.11870454428698E-005</v>
      </c>
      <c r="J51" s="171" t="n">
        <v>2.46999063869159E-005</v>
      </c>
      <c r="K51" s="171" t="n">
        <v>2.45169731677951E-005</v>
      </c>
      <c r="L51" s="172" t="n">
        <v>2.47330622502226E-005</v>
      </c>
      <c r="M51" s="170" t="n">
        <v>2.39164442255698E-005</v>
      </c>
      <c r="N51" s="171" t="n">
        <v>2.32449930125989E-005</v>
      </c>
      <c r="O51" s="171" t="n">
        <v>2.98869284613426E-005</v>
      </c>
      <c r="P51" s="171" t="n">
        <v>1.60379834935721E-005</v>
      </c>
      <c r="Q51" s="171" t="n">
        <v>2.97781902876215E-005</v>
      </c>
      <c r="R51" s="171" t="n">
        <v>1.00317344281996E-005</v>
      </c>
      <c r="S51" s="171" t="n">
        <v>1.94655722915388E-005</v>
      </c>
      <c r="T51" s="171" t="n">
        <v>1.82514469182185E-005</v>
      </c>
      <c r="U51" s="171" t="n">
        <v>1.87466524703653E-005</v>
      </c>
      <c r="V51" s="172" t="n">
        <v>2.35466250444559E-005</v>
      </c>
      <c r="W51" s="170" t="n">
        <v>3.43191595731264E-005</v>
      </c>
      <c r="X51" s="171" t="n">
        <v>2.2412682710927E-006</v>
      </c>
      <c r="Y51" s="171" t="n">
        <v>7.53290163205496E-006</v>
      </c>
      <c r="Z51" s="171" t="n">
        <v>2.65274781011688E-005</v>
      </c>
      <c r="AA51" s="171" t="n">
        <v>2.62874902107591E-005</v>
      </c>
      <c r="AB51" s="171" t="n">
        <v>3.78492877492771E-005</v>
      </c>
      <c r="AC51" s="171" t="n">
        <v>3.45986774246546E-005</v>
      </c>
      <c r="AD51" s="171" t="n">
        <v>2.67999821841143E-005</v>
      </c>
      <c r="AE51" s="171" t="n">
        <v>2.69107338617257E-005</v>
      </c>
      <c r="AF51" s="172" t="n">
        <v>1.45802999905869E-005</v>
      </c>
      <c r="AG51" s="170" t="n">
        <v>1.59514728999493E-005</v>
      </c>
      <c r="AH51" s="171" t="n">
        <v>2.72435180445855E-005</v>
      </c>
      <c r="AI51" s="171" t="n">
        <v>1.73495030173697E-005</v>
      </c>
      <c r="AJ51" s="171" t="n">
        <v>1.05522217135546E-005</v>
      </c>
      <c r="AK51" s="171" t="n">
        <v>1.40606805190589E-005</v>
      </c>
      <c r="AL51" s="171" t="n">
        <v>3.11263944653118E-005</v>
      </c>
      <c r="AM51" s="171" t="n">
        <v>2.0827081092865E-005</v>
      </c>
      <c r="AN51" s="171" t="n">
        <v>0.000579205687239476</v>
      </c>
      <c r="AO51" s="171" t="n">
        <v>0.00412464485043906</v>
      </c>
      <c r="AP51" s="172" t="n">
        <v>0.00023564433502149</v>
      </c>
      <c r="AQ51" s="170" t="n">
        <v>0.00175169417624129</v>
      </c>
      <c r="AR51" s="171" t="n">
        <v>0.0019612640727503</v>
      </c>
      <c r="AS51" s="171" t="n">
        <v>1.02129314246678</v>
      </c>
      <c r="AT51" s="171" t="n">
        <v>3.85790079032059E-005</v>
      </c>
      <c r="AU51" s="171" t="n">
        <v>0.000109195568192326</v>
      </c>
      <c r="AV51" s="171" t="n">
        <v>0.000176817759594525</v>
      </c>
      <c r="AW51" s="171" t="n">
        <v>0.000151801553617032</v>
      </c>
      <c r="AX51" s="171" t="n">
        <v>5.75627485251141E-005</v>
      </c>
      <c r="AY51" s="171" t="n">
        <v>0.000115839932294748</v>
      </c>
      <c r="AZ51" s="172" t="n">
        <v>0.00013740832573369</v>
      </c>
      <c r="BA51" s="170" t="n">
        <v>9.97846398955849E-005</v>
      </c>
      <c r="BB51" s="171" t="n">
        <v>0.000120778146003608</v>
      </c>
      <c r="BC51" s="171" t="n">
        <v>0.00116425695397088</v>
      </c>
      <c r="BD51" s="171" t="n">
        <v>0.00175386905157897</v>
      </c>
      <c r="BE51" s="171" t="n">
        <v>2.59605774393807E-005</v>
      </c>
      <c r="BF51" s="171" t="n">
        <v>2.91185330983485E-005</v>
      </c>
      <c r="BG51" s="171" t="n">
        <v>8.57422790454133E-005</v>
      </c>
      <c r="BH51" s="171" t="n">
        <v>0.000291037422564151</v>
      </c>
      <c r="BI51" s="171" t="n">
        <v>0.000357352976430953</v>
      </c>
      <c r="BJ51" s="172" t="n">
        <v>3.67603670997631E-005</v>
      </c>
      <c r="BK51" s="170" t="n">
        <v>1.3783537328616E-005</v>
      </c>
      <c r="BL51" s="171" t="n">
        <v>4.32412497814846E-005</v>
      </c>
      <c r="BM51" s="171" t="n">
        <v>3.28280990409101E-005</v>
      </c>
      <c r="BN51" s="171" t="n">
        <v>4.15490852880045E-005</v>
      </c>
      <c r="BO51" s="171" t="n">
        <v>3.19408470128947E-005</v>
      </c>
      <c r="BP51" s="171" t="n">
        <v>7.86400202686586E-006</v>
      </c>
      <c r="BQ51" s="171" t="n">
        <v>5.58365483569965E-005</v>
      </c>
      <c r="BR51" s="171" t="n">
        <v>5.52141387788503E-005</v>
      </c>
      <c r="BS51" s="171" t="n">
        <v>5.07189219464779E-005</v>
      </c>
      <c r="BT51" s="172" t="n">
        <v>8.71262642386172E-005</v>
      </c>
      <c r="BU51" s="170" t="n">
        <v>9.42706156419586E-005</v>
      </c>
      <c r="BV51" s="171" t="n">
        <v>2.74559538061727E-005</v>
      </c>
      <c r="BW51" s="171" t="n">
        <v>0.000639769805031419</v>
      </c>
      <c r="BX51" s="171" t="n">
        <v>2.90381409273156E-005</v>
      </c>
      <c r="BY51" s="171" t="n">
        <v>3.46130574112426E-005</v>
      </c>
      <c r="BZ51" s="171" t="n">
        <v>5.15764083655362E-005</v>
      </c>
      <c r="CA51" s="171" t="n">
        <v>8.56288220302647E-005</v>
      </c>
      <c r="CB51" s="171" t="n">
        <v>0.000379197672189178</v>
      </c>
      <c r="CC51" s="171" t="n">
        <v>2.64598711600633E-005</v>
      </c>
      <c r="CD51" s="172" t="n">
        <v>0.000166644604923786</v>
      </c>
      <c r="CE51" s="170" t="n">
        <v>1.03750953737154</v>
      </c>
      <c r="CF51" s="172" t="n">
        <v>0.520178502058061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0" t="n">
        <v>0.000286372222736897</v>
      </c>
      <c r="D52" s="171" t="n">
        <v>0.000456393574351216</v>
      </c>
      <c r="E52" s="171" t="n">
        <v>0.000502210773173593</v>
      </c>
      <c r="F52" s="171" t="n">
        <v>0.000265616024717722</v>
      </c>
      <c r="G52" s="171" t="n">
        <v>0.00021271435611622</v>
      </c>
      <c r="H52" s="171" t="n">
        <v>0.000199673662445443</v>
      </c>
      <c r="I52" s="171" t="n">
        <v>0.00019409450236391</v>
      </c>
      <c r="J52" s="171" t="n">
        <v>0.000235252785875909</v>
      </c>
      <c r="K52" s="171" t="n">
        <v>0.000222233774369845</v>
      </c>
      <c r="L52" s="172" t="n">
        <v>0.000601282461040306</v>
      </c>
      <c r="M52" s="170" t="n">
        <v>0.000247827327136224</v>
      </c>
      <c r="N52" s="171" t="n">
        <v>0.000223314342998938</v>
      </c>
      <c r="O52" s="171" t="n">
        <v>0.000245047807969188</v>
      </c>
      <c r="P52" s="171" t="n">
        <v>0.000157957487529383</v>
      </c>
      <c r="Q52" s="171" t="n">
        <v>0.000279630812134415</v>
      </c>
      <c r="R52" s="171" t="n">
        <v>8.60413151538904E-005</v>
      </c>
      <c r="S52" s="171" t="n">
        <v>0.000184352292112457</v>
      </c>
      <c r="T52" s="171" t="n">
        <v>0.000187388171635765</v>
      </c>
      <c r="U52" s="171" t="n">
        <v>0.000207960264948087</v>
      </c>
      <c r="V52" s="172" t="n">
        <v>0.000287695708973168</v>
      </c>
      <c r="W52" s="170" t="n">
        <v>0.00034606568025061</v>
      </c>
      <c r="X52" s="171" t="n">
        <v>1.79662947509871E-005</v>
      </c>
      <c r="Y52" s="171" t="n">
        <v>6.9517967605739E-005</v>
      </c>
      <c r="Z52" s="171" t="n">
        <v>0.000228899959994533</v>
      </c>
      <c r="AA52" s="171" t="n">
        <v>0.000226590873918124</v>
      </c>
      <c r="AB52" s="171" t="n">
        <v>0.000307940693400808</v>
      </c>
      <c r="AC52" s="171" t="n">
        <v>0.000314989975987163</v>
      </c>
      <c r="AD52" s="171" t="n">
        <v>0.000234477599735879</v>
      </c>
      <c r="AE52" s="171" t="n">
        <v>0.000261470116300428</v>
      </c>
      <c r="AF52" s="172" t="n">
        <v>0.00013011225148298</v>
      </c>
      <c r="AG52" s="170" t="n">
        <v>0.00015772645082458</v>
      </c>
      <c r="AH52" s="171" t="n">
        <v>0.000227389838678483</v>
      </c>
      <c r="AI52" s="171" t="n">
        <v>0.000173693949371114</v>
      </c>
      <c r="AJ52" s="171" t="n">
        <v>9.20290156790136E-005</v>
      </c>
      <c r="AK52" s="171" t="n">
        <v>0.000163995179697129</v>
      </c>
      <c r="AL52" s="171" t="n">
        <v>0.000282013538968281</v>
      </c>
      <c r="AM52" s="171" t="n">
        <v>0.000465910809247167</v>
      </c>
      <c r="AN52" s="171" t="n">
        <v>0.00136755983309029</v>
      </c>
      <c r="AO52" s="171" t="n">
        <v>0.00196352677920146</v>
      </c>
      <c r="AP52" s="172" t="n">
        <v>0.000689639824591229</v>
      </c>
      <c r="AQ52" s="170" t="n">
        <v>0.00690067952276493</v>
      </c>
      <c r="AR52" s="171" t="n">
        <v>0.00530906148982953</v>
      </c>
      <c r="AS52" s="171" t="n">
        <v>0.00842239680651313</v>
      </c>
      <c r="AT52" s="171" t="n">
        <v>1.04128350852074</v>
      </c>
      <c r="AU52" s="171" t="n">
        <v>0.0103506995417788</v>
      </c>
      <c r="AV52" s="171" t="n">
        <v>0.0169519012881093</v>
      </c>
      <c r="AW52" s="171" t="n">
        <v>0.00890632430045751</v>
      </c>
      <c r="AX52" s="171" t="n">
        <v>0.0586508181506863</v>
      </c>
      <c r="AY52" s="171" t="n">
        <v>0.0156594369422201</v>
      </c>
      <c r="AZ52" s="172" t="n">
        <v>0.0131188583364971</v>
      </c>
      <c r="BA52" s="170" t="n">
        <v>0.00972862091768503</v>
      </c>
      <c r="BB52" s="171" t="n">
        <v>0.00429965042454306</v>
      </c>
      <c r="BC52" s="171" t="n">
        <v>0.00307667491011649</v>
      </c>
      <c r="BD52" s="171" t="n">
        <v>0.00642452405412135</v>
      </c>
      <c r="BE52" s="171" t="n">
        <v>0.00136555776232816</v>
      </c>
      <c r="BF52" s="171" t="n">
        <v>0.000215470675366097</v>
      </c>
      <c r="BG52" s="171" t="n">
        <v>0.00341489399070522</v>
      </c>
      <c r="BH52" s="171" t="n">
        <v>0.001202591569244</v>
      </c>
      <c r="BI52" s="171" t="n">
        <v>0.00148592581643044</v>
      </c>
      <c r="BJ52" s="172" t="n">
        <v>0.000367821692983959</v>
      </c>
      <c r="BK52" s="170" t="n">
        <v>0.000206825039784814</v>
      </c>
      <c r="BL52" s="171" t="n">
        <v>0.000422863772923381</v>
      </c>
      <c r="BM52" s="171" t="n">
        <v>0.000434485119999641</v>
      </c>
      <c r="BN52" s="171" t="n">
        <v>0.000289925240298231</v>
      </c>
      <c r="BO52" s="171" t="n">
        <v>0.00036297386561223</v>
      </c>
      <c r="BP52" s="171" t="n">
        <v>0.000195949607359633</v>
      </c>
      <c r="BQ52" s="171" t="n">
        <v>0.000406417849082939</v>
      </c>
      <c r="BR52" s="171" t="n">
        <v>0.000401062963275695</v>
      </c>
      <c r="BS52" s="171" t="n">
        <v>0.00109298390819342</v>
      </c>
      <c r="BT52" s="172" t="n">
        <v>0.00054996699092563</v>
      </c>
      <c r="BU52" s="170" t="n">
        <v>0.000646329310657292</v>
      </c>
      <c r="BV52" s="171" t="n">
        <v>0.000653928614676411</v>
      </c>
      <c r="BW52" s="171" t="n">
        <v>0.000722908308453518</v>
      </c>
      <c r="BX52" s="171" t="n">
        <v>0.000518454232722954</v>
      </c>
      <c r="BY52" s="171" t="n">
        <v>0.000270541582361149</v>
      </c>
      <c r="BZ52" s="171" t="n">
        <v>0.000617516214574237</v>
      </c>
      <c r="CA52" s="171" t="n">
        <v>0.000492023481023534</v>
      </c>
      <c r="CB52" s="171" t="n">
        <v>0.00212387644574758</v>
      </c>
      <c r="CC52" s="171" t="n">
        <v>0.000381210182461066</v>
      </c>
      <c r="CD52" s="172" t="n">
        <v>0.00139137233164376</v>
      </c>
      <c r="CE52" s="170" t="n">
        <v>1.24232160807546</v>
      </c>
      <c r="CF52" s="172" t="n">
        <v>0.622865592927689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3" t="n">
        <v>7.69971134307757E-005</v>
      </c>
      <c r="D53" s="174" t="n">
        <v>6.65593868069993E-005</v>
      </c>
      <c r="E53" s="174" t="n">
        <v>0.000191010038221733</v>
      </c>
      <c r="F53" s="174" t="n">
        <v>0.000128479768960731</v>
      </c>
      <c r="G53" s="174" t="n">
        <v>7.8279619475324E-005</v>
      </c>
      <c r="H53" s="174" t="n">
        <v>7.72454840133553E-005</v>
      </c>
      <c r="I53" s="174" t="n">
        <v>8.73694731770588E-005</v>
      </c>
      <c r="J53" s="174" t="n">
        <v>9.9778496901775E-005</v>
      </c>
      <c r="K53" s="174" t="n">
        <v>8.80883580098491E-005</v>
      </c>
      <c r="L53" s="175" t="n">
        <v>9.18645736073181E-005</v>
      </c>
      <c r="M53" s="173" t="n">
        <v>0.000107957042854968</v>
      </c>
      <c r="N53" s="174" t="n">
        <v>9.85809834889542E-005</v>
      </c>
      <c r="O53" s="174" t="n">
        <v>0.000113375109711574</v>
      </c>
      <c r="P53" s="174" t="n">
        <v>7.1438398504879E-005</v>
      </c>
      <c r="Q53" s="174" t="n">
        <v>0.000129141667620242</v>
      </c>
      <c r="R53" s="174" t="n">
        <v>4.22742018304476E-005</v>
      </c>
      <c r="S53" s="174" t="n">
        <v>8.52787179137752E-005</v>
      </c>
      <c r="T53" s="174" t="n">
        <v>8.46787254868096E-005</v>
      </c>
      <c r="U53" s="174" t="n">
        <v>9.07292416365356E-005</v>
      </c>
      <c r="V53" s="175" t="n">
        <v>0.000104483480145853</v>
      </c>
      <c r="W53" s="173" t="n">
        <v>0.000138315349701363</v>
      </c>
      <c r="X53" s="174" t="n">
        <v>8.05921650310897E-006</v>
      </c>
      <c r="Y53" s="174" t="n">
        <v>3.12160082082779E-005</v>
      </c>
      <c r="Z53" s="174" t="n">
        <v>0.000101632588922079</v>
      </c>
      <c r="AA53" s="174" t="n">
        <v>0.000101440296257975</v>
      </c>
      <c r="AB53" s="174" t="n">
        <v>0.000140742721270584</v>
      </c>
      <c r="AC53" s="174" t="n">
        <v>0.000146958287337866</v>
      </c>
      <c r="AD53" s="174" t="n">
        <v>9.21331722198777E-005</v>
      </c>
      <c r="AE53" s="174" t="n">
        <v>0.000118255145278687</v>
      </c>
      <c r="AF53" s="175" t="n">
        <v>6.16132237536631E-005</v>
      </c>
      <c r="AG53" s="173" t="n">
        <v>7.24294790535913E-005</v>
      </c>
      <c r="AH53" s="174" t="n">
        <v>0.00010762014361556</v>
      </c>
      <c r="AI53" s="174" t="n">
        <v>7.37865005597832E-005</v>
      </c>
      <c r="AJ53" s="174" t="n">
        <v>4.28190441835425E-005</v>
      </c>
      <c r="AK53" s="174" t="n">
        <v>5.59502597136724E-005</v>
      </c>
      <c r="AL53" s="174" t="n">
        <v>0.000121958846059629</v>
      </c>
      <c r="AM53" s="174" t="n">
        <v>8.1411162577606E-005</v>
      </c>
      <c r="AN53" s="174" t="n">
        <v>0.000113763532533995</v>
      </c>
      <c r="AO53" s="174" t="n">
        <v>0.000113807702147212</v>
      </c>
      <c r="AP53" s="175" t="n">
        <v>8.58037362806471E-005</v>
      </c>
      <c r="AQ53" s="173" t="n">
        <v>0.000143857065125383</v>
      </c>
      <c r="AR53" s="174" t="n">
        <v>0.000113474732494305</v>
      </c>
      <c r="AS53" s="174" t="n">
        <v>0.000129894722880423</v>
      </c>
      <c r="AT53" s="174" t="n">
        <v>0.000122947582000518</v>
      </c>
      <c r="AU53" s="174" t="n">
        <v>1.05184501911039</v>
      </c>
      <c r="AV53" s="174" t="n">
        <v>0.000132912633430454</v>
      </c>
      <c r="AW53" s="174" t="n">
        <v>0.000108631493466649</v>
      </c>
      <c r="AX53" s="174" t="n">
        <v>0.000155526939860147</v>
      </c>
      <c r="AY53" s="174" t="n">
        <v>0.000125069244091364</v>
      </c>
      <c r="AZ53" s="175" t="n">
        <v>0.000135816302809238</v>
      </c>
      <c r="BA53" s="173" t="n">
        <v>0.000126397175957831</v>
      </c>
      <c r="BB53" s="174" t="n">
        <v>0.000124904587618208</v>
      </c>
      <c r="BC53" s="174" t="n">
        <v>0.000684681579936482</v>
      </c>
      <c r="BD53" s="174" t="n">
        <v>0.000129806651972855</v>
      </c>
      <c r="BE53" s="174" t="n">
        <v>9.66511304987161E-005</v>
      </c>
      <c r="BF53" s="174" t="n">
        <v>8.84495313629344E-005</v>
      </c>
      <c r="BG53" s="174" t="n">
        <v>0.00160797924107893</v>
      </c>
      <c r="BH53" s="174" t="n">
        <v>0.000174556246160402</v>
      </c>
      <c r="BI53" s="174" t="n">
        <v>0.000126059230360284</v>
      </c>
      <c r="BJ53" s="175" t="n">
        <v>0.000190608354534641</v>
      </c>
      <c r="BK53" s="173" t="n">
        <v>9.82856649030681E-005</v>
      </c>
      <c r="BL53" s="174" t="n">
        <v>0.000194855421431008</v>
      </c>
      <c r="BM53" s="174" t="n">
        <v>0.000124526336407546</v>
      </c>
      <c r="BN53" s="174" t="n">
        <v>0.000158238790104998</v>
      </c>
      <c r="BO53" s="174" t="n">
        <v>0.000177167057348038</v>
      </c>
      <c r="BP53" s="174" t="n">
        <v>9.32516974659367E-005</v>
      </c>
      <c r="BQ53" s="174" t="n">
        <v>0.000160688561527666</v>
      </c>
      <c r="BR53" s="174" t="n">
        <v>0.000208935776146081</v>
      </c>
      <c r="BS53" s="174" t="n">
        <v>0.000284552110440253</v>
      </c>
      <c r="BT53" s="175" t="n">
        <v>0.000307563168858521</v>
      </c>
      <c r="BU53" s="173" t="n">
        <v>0.000356121057184698</v>
      </c>
      <c r="BV53" s="174" t="n">
        <v>0.000455763346705593</v>
      </c>
      <c r="BW53" s="174" t="n">
        <v>0.00054128720286961</v>
      </c>
      <c r="BX53" s="174" t="n">
        <v>0.000123331058026729</v>
      </c>
      <c r="BY53" s="174" t="n">
        <v>0.00010675794529892</v>
      </c>
      <c r="BZ53" s="174" t="n">
        <v>0.000278413648402839</v>
      </c>
      <c r="CA53" s="174" t="n">
        <v>0.000320540304296663</v>
      </c>
      <c r="CB53" s="174" t="n">
        <v>0.00135136930085896</v>
      </c>
      <c r="CC53" s="174" t="n">
        <v>0.000122091114159243</v>
      </c>
      <c r="CD53" s="175" t="n">
        <v>0.00024737009131859</v>
      </c>
      <c r="CE53" s="173" t="n">
        <v>1.06579767950777</v>
      </c>
      <c r="CF53" s="175" t="n">
        <v>0.534361391826678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6" t="n">
        <v>9.96993284400433E-005</v>
      </c>
      <c r="D54" s="177" t="n">
        <v>8.85995345276371E-005</v>
      </c>
      <c r="E54" s="177" t="n">
        <v>0.000198657508874859</v>
      </c>
      <c r="F54" s="177" t="n">
        <v>0.000127455227492981</v>
      </c>
      <c r="G54" s="177" t="n">
        <v>9.22653847334823E-005</v>
      </c>
      <c r="H54" s="177" t="n">
        <v>9.38984021707819E-005</v>
      </c>
      <c r="I54" s="177" t="n">
        <v>0.000103145269393845</v>
      </c>
      <c r="J54" s="177" t="n">
        <v>0.000116915606354562</v>
      </c>
      <c r="K54" s="177" t="n">
        <v>9.97689805003709E-005</v>
      </c>
      <c r="L54" s="178" t="n">
        <v>0.000105147567267423</v>
      </c>
      <c r="M54" s="176" t="n">
        <v>0.000110939102570211</v>
      </c>
      <c r="N54" s="177" t="n">
        <v>0.000108422043271188</v>
      </c>
      <c r="O54" s="177" t="n">
        <v>0.00012785578628559</v>
      </c>
      <c r="P54" s="177" t="n">
        <v>7.33262585816493E-005</v>
      </c>
      <c r="Q54" s="177" t="n">
        <v>0.000125296152496655</v>
      </c>
      <c r="R54" s="177" t="n">
        <v>4.23772380262907E-005</v>
      </c>
      <c r="S54" s="177" t="n">
        <v>8.42017851527039E-005</v>
      </c>
      <c r="T54" s="177" t="n">
        <v>8.26923929524413E-005</v>
      </c>
      <c r="U54" s="177" t="n">
        <v>9.27545662844165E-005</v>
      </c>
      <c r="V54" s="178" t="n">
        <v>0.000115732858663895</v>
      </c>
      <c r="W54" s="176" t="n">
        <v>0.00029424755869938</v>
      </c>
      <c r="X54" s="177" t="n">
        <v>9.97617924127468E-006</v>
      </c>
      <c r="Y54" s="177" t="n">
        <v>3.31755878673448E-005</v>
      </c>
      <c r="Z54" s="177" t="n">
        <v>0.000101718969167676</v>
      </c>
      <c r="AA54" s="177" t="n">
        <v>0.00011601754505773</v>
      </c>
      <c r="AB54" s="177" t="n">
        <v>0.000153872415821717</v>
      </c>
      <c r="AC54" s="177" t="n">
        <v>0.000149181612871772</v>
      </c>
      <c r="AD54" s="177" t="n">
        <v>0.000112554800779399</v>
      </c>
      <c r="AE54" s="177" t="n">
        <v>0.000117681514418982</v>
      </c>
      <c r="AF54" s="178" t="n">
        <v>6.12978395496504E-005</v>
      </c>
      <c r="AG54" s="176" t="n">
        <v>7.12151451029501E-005</v>
      </c>
      <c r="AH54" s="177" t="n">
        <v>0.000111447145381152</v>
      </c>
      <c r="AI54" s="177" t="n">
        <v>7.82948708967809E-005</v>
      </c>
      <c r="AJ54" s="177" t="n">
        <v>4.71038101289349E-005</v>
      </c>
      <c r="AK54" s="177" t="n">
        <v>6.47677566214048E-005</v>
      </c>
      <c r="AL54" s="177" t="n">
        <v>0.000139268230916804</v>
      </c>
      <c r="AM54" s="177" t="n">
        <v>8.83330361757896E-005</v>
      </c>
      <c r="AN54" s="177" t="n">
        <v>0.000494137797337452</v>
      </c>
      <c r="AO54" s="177" t="n">
        <v>0.000173859368871501</v>
      </c>
      <c r="AP54" s="178" t="n">
        <v>0.000101665764433553</v>
      </c>
      <c r="AQ54" s="176" t="n">
        <v>0.000191039912251781</v>
      </c>
      <c r="AR54" s="177" t="n">
        <v>0.000135735056292702</v>
      </c>
      <c r="AS54" s="177" t="n">
        <v>0.000440647427153142</v>
      </c>
      <c r="AT54" s="177" t="n">
        <v>0.000137631257949859</v>
      </c>
      <c r="AU54" s="177" t="n">
        <v>0.00018508200716033</v>
      </c>
      <c r="AV54" s="177" t="n">
        <v>1.00977024523348</v>
      </c>
      <c r="AW54" s="177" t="n">
        <v>0.000198347956941427</v>
      </c>
      <c r="AX54" s="177" t="n">
        <v>0.00021123496831795</v>
      </c>
      <c r="AY54" s="177" t="n">
        <v>0.000337592845211361</v>
      </c>
      <c r="AZ54" s="178" t="n">
        <v>0.00691265472953651</v>
      </c>
      <c r="BA54" s="176" t="n">
        <v>0.0071194910682857</v>
      </c>
      <c r="BB54" s="177" t="n">
        <v>0.000139381489379858</v>
      </c>
      <c r="BC54" s="177" t="n">
        <v>0.00302488149077464</v>
      </c>
      <c r="BD54" s="177" t="n">
        <v>0.000166413463280296</v>
      </c>
      <c r="BE54" s="177" t="n">
        <v>0.000208561184689024</v>
      </c>
      <c r="BF54" s="177" t="n">
        <v>0.00013275355179329</v>
      </c>
      <c r="BG54" s="177" t="n">
        <v>0.000783925727476537</v>
      </c>
      <c r="BH54" s="177" t="n">
        <v>0.00138429076132615</v>
      </c>
      <c r="BI54" s="177" t="n">
        <v>0.00170036829496757</v>
      </c>
      <c r="BJ54" s="178" t="n">
        <v>0.000159322093775575</v>
      </c>
      <c r="BK54" s="176" t="n">
        <v>7.60240181712853E-005</v>
      </c>
      <c r="BL54" s="177" t="n">
        <v>0.000189848941177146</v>
      </c>
      <c r="BM54" s="177" t="n">
        <v>0.000180566792435967</v>
      </c>
      <c r="BN54" s="177" t="n">
        <v>0.000206780823283351</v>
      </c>
      <c r="BO54" s="177" t="n">
        <v>0.000168659422865537</v>
      </c>
      <c r="BP54" s="177" t="n">
        <v>5.50240502298029E-005</v>
      </c>
      <c r="BQ54" s="177" t="n">
        <v>0.000239500543042456</v>
      </c>
      <c r="BR54" s="177" t="n">
        <v>0.000209637487150621</v>
      </c>
      <c r="BS54" s="177" t="n">
        <v>0.000385999799121801</v>
      </c>
      <c r="BT54" s="178" t="n">
        <v>0.000420344131453972</v>
      </c>
      <c r="BU54" s="176" t="n">
        <v>0.000352214416925184</v>
      </c>
      <c r="BV54" s="177" t="n">
        <v>0.000187377556492779</v>
      </c>
      <c r="BW54" s="177" t="n">
        <v>0.00154918995955669</v>
      </c>
      <c r="BX54" s="177" t="n">
        <v>0.000134457082561644</v>
      </c>
      <c r="BY54" s="177" t="n">
        <v>0.000130325617464624</v>
      </c>
      <c r="BZ54" s="177" t="n">
        <v>0.000341825327724308</v>
      </c>
      <c r="CA54" s="177" t="n">
        <v>0.000293440408632094</v>
      </c>
      <c r="CB54" s="177" t="n">
        <v>0.00130314957888885</v>
      </c>
      <c r="CC54" s="177" t="n">
        <v>0.00015525472229846</v>
      </c>
      <c r="CD54" s="178" t="n">
        <v>0.000448937644334998</v>
      </c>
      <c r="CE54" s="176" t="n">
        <v>1.04497712678724</v>
      </c>
      <c r="CF54" s="178" t="n">
        <v>0.523922544244012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0" t="n">
        <v>1.05595904843273E-005</v>
      </c>
      <c r="D55" s="171" t="n">
        <v>1.02076963644617E-005</v>
      </c>
      <c r="E55" s="171" t="n">
        <v>3.20672805301745E-005</v>
      </c>
      <c r="F55" s="171" t="n">
        <v>2.01454720075199E-005</v>
      </c>
      <c r="G55" s="171" t="n">
        <v>1.17358292789205E-005</v>
      </c>
      <c r="H55" s="171" t="n">
        <v>1.11707000569803E-005</v>
      </c>
      <c r="I55" s="171" t="n">
        <v>1.25350057462067E-005</v>
      </c>
      <c r="J55" s="171" t="n">
        <v>1.47280435696656E-005</v>
      </c>
      <c r="K55" s="171" t="n">
        <v>1.33558951305828E-005</v>
      </c>
      <c r="L55" s="172" t="n">
        <v>1.34577064346493E-005</v>
      </c>
      <c r="M55" s="170" t="n">
        <v>1.31713829053167E-005</v>
      </c>
      <c r="N55" s="171" t="n">
        <v>1.31782141076933E-005</v>
      </c>
      <c r="O55" s="171" t="n">
        <v>1.81862328679772E-005</v>
      </c>
      <c r="P55" s="171" t="n">
        <v>9.48947640393823E-006</v>
      </c>
      <c r="Q55" s="171" t="n">
        <v>1.82580448547727E-005</v>
      </c>
      <c r="R55" s="171" t="n">
        <v>6.03569145477976E-006</v>
      </c>
      <c r="S55" s="171" t="n">
        <v>1.17328602030129E-005</v>
      </c>
      <c r="T55" s="171" t="n">
        <v>1.07793440496293E-005</v>
      </c>
      <c r="U55" s="171" t="n">
        <v>1.03373627762736E-005</v>
      </c>
      <c r="V55" s="172" t="n">
        <v>1.38601751269724E-005</v>
      </c>
      <c r="W55" s="170" t="n">
        <v>2.08536952694983E-005</v>
      </c>
      <c r="X55" s="171" t="n">
        <v>1.14189224328607E-006</v>
      </c>
      <c r="Y55" s="171" t="n">
        <v>4.13176330317242E-006</v>
      </c>
      <c r="Z55" s="171" t="n">
        <v>1.41917787426424E-005</v>
      </c>
      <c r="AA55" s="171" t="n">
        <v>1.58566811215938E-005</v>
      </c>
      <c r="AB55" s="171" t="n">
        <v>2.13837186482433E-005</v>
      </c>
      <c r="AC55" s="171" t="n">
        <v>1.98547918738274E-005</v>
      </c>
      <c r="AD55" s="171" t="n">
        <v>1.33790956257382E-005</v>
      </c>
      <c r="AE55" s="171" t="n">
        <v>1.50135151910957E-005</v>
      </c>
      <c r="AF55" s="172" t="n">
        <v>8.2673231854168E-006</v>
      </c>
      <c r="AG55" s="170" t="n">
        <v>8.97155164757934E-006</v>
      </c>
      <c r="AH55" s="171" t="n">
        <v>1.52824090498891E-005</v>
      </c>
      <c r="AI55" s="171" t="n">
        <v>9.22250614173549E-006</v>
      </c>
      <c r="AJ55" s="171" t="n">
        <v>5.97106638744295E-006</v>
      </c>
      <c r="AK55" s="171" t="n">
        <v>7.98044068013838E-006</v>
      </c>
      <c r="AL55" s="171" t="n">
        <v>1.64065612505096E-005</v>
      </c>
      <c r="AM55" s="171" t="n">
        <v>1.14163359390168E-005</v>
      </c>
      <c r="AN55" s="171" t="n">
        <v>1.83655412253524E-005</v>
      </c>
      <c r="AO55" s="171" t="n">
        <v>0.000283748492987746</v>
      </c>
      <c r="AP55" s="172" t="n">
        <v>1.30402789458656E-005</v>
      </c>
      <c r="AQ55" s="170" t="n">
        <v>2.3889186279393E-005</v>
      </c>
      <c r="AR55" s="171" t="n">
        <v>1.68386082196117E-005</v>
      </c>
      <c r="AS55" s="171" t="n">
        <v>2.09272185714942E-005</v>
      </c>
      <c r="AT55" s="171" t="n">
        <v>1.86133495569484E-005</v>
      </c>
      <c r="AU55" s="171" t="n">
        <v>2.28657747019734E-005</v>
      </c>
      <c r="AV55" s="171" t="n">
        <v>4.47074640440615E-005</v>
      </c>
      <c r="AW55" s="171" t="n">
        <v>1.02275665869417</v>
      </c>
      <c r="AX55" s="171" t="n">
        <v>2.56220528079285E-005</v>
      </c>
      <c r="AY55" s="171" t="n">
        <v>1.79644064442209E-005</v>
      </c>
      <c r="AZ55" s="172" t="n">
        <v>2.23361085122978E-005</v>
      </c>
      <c r="BA55" s="170" t="n">
        <v>2.08763878580446E-005</v>
      </c>
      <c r="BB55" s="171" t="n">
        <v>2.02951868778817E-005</v>
      </c>
      <c r="BC55" s="171" t="n">
        <v>1.31941034661109E-005</v>
      </c>
      <c r="BD55" s="171" t="n">
        <v>2.03919328740883E-005</v>
      </c>
      <c r="BE55" s="171" t="n">
        <v>1.41346717448854E-005</v>
      </c>
      <c r="BF55" s="171" t="n">
        <v>1.16555070949242E-005</v>
      </c>
      <c r="BG55" s="171" t="n">
        <v>2.18900583274886E-005</v>
      </c>
      <c r="BH55" s="171" t="n">
        <v>2.99101187867594E-005</v>
      </c>
      <c r="BI55" s="171" t="n">
        <v>2.02091969707496E-005</v>
      </c>
      <c r="BJ55" s="172" t="n">
        <v>2.25506598899547E-005</v>
      </c>
      <c r="BK55" s="170" t="n">
        <v>7.13240801780365E-006</v>
      </c>
      <c r="BL55" s="171" t="n">
        <v>2.57642850614034E-005</v>
      </c>
      <c r="BM55" s="171" t="n">
        <v>1.96012082559395E-005</v>
      </c>
      <c r="BN55" s="171" t="n">
        <v>2.65850476399099E-005</v>
      </c>
      <c r="BO55" s="171" t="n">
        <v>1.91963514767983E-005</v>
      </c>
      <c r="BP55" s="171" t="n">
        <v>3.26965986635607E-006</v>
      </c>
      <c r="BQ55" s="171" t="n">
        <v>2.03760716704851E-005</v>
      </c>
      <c r="BR55" s="171" t="n">
        <v>3.3933342284918E-005</v>
      </c>
      <c r="BS55" s="171" t="n">
        <v>3.00815364776084E-005</v>
      </c>
      <c r="BT55" s="172" t="n">
        <v>5.54178154041425E-005</v>
      </c>
      <c r="BU55" s="170" t="n">
        <v>6.02418542600625E-005</v>
      </c>
      <c r="BV55" s="171" t="n">
        <v>1.50167944003122E-005</v>
      </c>
      <c r="BW55" s="171" t="n">
        <v>1.92066666310358E-005</v>
      </c>
      <c r="BX55" s="171" t="n">
        <v>1.71064183292919E-005</v>
      </c>
      <c r="BY55" s="171" t="n">
        <v>1.65586465451514E-005</v>
      </c>
      <c r="BZ55" s="171" t="n">
        <v>3.19385675956775E-005</v>
      </c>
      <c r="CA55" s="171" t="n">
        <v>4.51013591543703E-005</v>
      </c>
      <c r="CB55" s="171" t="n">
        <v>0.000260580049194714</v>
      </c>
      <c r="CC55" s="171" t="n">
        <v>1.40328093411363E-005</v>
      </c>
      <c r="CD55" s="172" t="n">
        <v>2.85934491533252E-005</v>
      </c>
      <c r="CE55" s="170" t="n">
        <v>1.02471473647177</v>
      </c>
      <c r="CF55" s="172" t="n">
        <v>0.513763543808105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0" t="n">
        <v>0.00014938126965893</v>
      </c>
      <c r="D56" s="171" t="n">
        <v>0.000140371862719515</v>
      </c>
      <c r="E56" s="171" t="n">
        <v>0.000392247302890849</v>
      </c>
      <c r="F56" s="171" t="n">
        <v>0.000257867799042329</v>
      </c>
      <c r="G56" s="171" t="n">
        <v>0.000151372188676542</v>
      </c>
      <c r="H56" s="171" t="n">
        <v>0.000170366129559599</v>
      </c>
      <c r="I56" s="171" t="n">
        <v>0.00015577237526128</v>
      </c>
      <c r="J56" s="171" t="n">
        <v>0.000247632950555275</v>
      </c>
      <c r="K56" s="171" t="n">
        <v>0.000177973090731492</v>
      </c>
      <c r="L56" s="172" t="n">
        <v>0.000211688376573351</v>
      </c>
      <c r="M56" s="170" t="n">
        <v>0.000166677623503376</v>
      </c>
      <c r="N56" s="171" t="n">
        <v>0.000164988577029847</v>
      </c>
      <c r="O56" s="171" t="n">
        <v>0.000255654938194732</v>
      </c>
      <c r="P56" s="171" t="n">
        <v>0.000113373796010241</v>
      </c>
      <c r="Q56" s="171" t="n">
        <v>0.000215245685524907</v>
      </c>
      <c r="R56" s="171" t="n">
        <v>6.84902694511867E-005</v>
      </c>
      <c r="S56" s="171" t="n">
        <v>0.000137998075680097</v>
      </c>
      <c r="T56" s="171" t="n">
        <v>0.000128371667550797</v>
      </c>
      <c r="U56" s="171" t="n">
        <v>0.000130704605212615</v>
      </c>
      <c r="V56" s="172" t="n">
        <v>0.000178953935023376</v>
      </c>
      <c r="W56" s="170" t="n">
        <v>0.000270818450752905</v>
      </c>
      <c r="X56" s="171" t="n">
        <v>1.3679378353905E-005</v>
      </c>
      <c r="Y56" s="171" t="n">
        <v>5.13360677334989E-005</v>
      </c>
      <c r="Z56" s="171" t="n">
        <v>0.000175615337710084</v>
      </c>
      <c r="AA56" s="171" t="n">
        <v>0.000198177038051717</v>
      </c>
      <c r="AB56" s="171" t="n">
        <v>0.000267832387182244</v>
      </c>
      <c r="AC56" s="171" t="n">
        <v>0.000244199215950032</v>
      </c>
      <c r="AD56" s="171" t="n">
        <v>0.000222531631051444</v>
      </c>
      <c r="AE56" s="171" t="n">
        <v>0.000195077838936699</v>
      </c>
      <c r="AF56" s="172" t="n">
        <v>9.83958701582571E-005</v>
      </c>
      <c r="AG56" s="170" t="n">
        <v>0.000108669227077385</v>
      </c>
      <c r="AH56" s="171" t="n">
        <v>0.000193239221707103</v>
      </c>
      <c r="AI56" s="171" t="n">
        <v>0.000117334859340761</v>
      </c>
      <c r="AJ56" s="171" t="n">
        <v>7.00230397653098E-005</v>
      </c>
      <c r="AK56" s="171" t="n">
        <v>0.000112539914058362</v>
      </c>
      <c r="AL56" s="171" t="n">
        <v>0.000237576157770457</v>
      </c>
      <c r="AM56" s="171" t="n">
        <v>0.000559643679878829</v>
      </c>
      <c r="AN56" s="171" t="n">
        <v>0.00138595078196326</v>
      </c>
      <c r="AO56" s="171" t="n">
        <v>0.00267057596755726</v>
      </c>
      <c r="AP56" s="172" t="n">
        <v>0.000709422554141329</v>
      </c>
      <c r="AQ56" s="170" t="n">
        <v>0.0340580682209259</v>
      </c>
      <c r="AR56" s="171" t="n">
        <v>0.0119655562418757</v>
      </c>
      <c r="AS56" s="171" t="n">
        <v>0.0561175019778639</v>
      </c>
      <c r="AT56" s="171" t="n">
        <v>0.00348569350061819</v>
      </c>
      <c r="AU56" s="171" t="n">
        <v>0.0302214310864618</v>
      </c>
      <c r="AV56" s="171" t="n">
        <v>0.0473115396664656</v>
      </c>
      <c r="AW56" s="171" t="n">
        <v>0.0698422289540402</v>
      </c>
      <c r="AX56" s="171" t="n">
        <v>1.04095321373672</v>
      </c>
      <c r="AY56" s="171" t="n">
        <v>0.0559230107415828</v>
      </c>
      <c r="AZ56" s="172" t="n">
        <v>0.00446982209953225</v>
      </c>
      <c r="BA56" s="170" t="n">
        <v>0.00416756148550431</v>
      </c>
      <c r="BB56" s="171" t="n">
        <v>0.00644214502851148</v>
      </c>
      <c r="BC56" s="171" t="n">
        <v>0.00118966977235457</v>
      </c>
      <c r="BD56" s="171" t="n">
        <v>0.0258001835356374</v>
      </c>
      <c r="BE56" s="171" t="n">
        <v>0.00510199489424063</v>
      </c>
      <c r="BF56" s="171" t="n">
        <v>0.000145041579762146</v>
      </c>
      <c r="BG56" s="171" t="n">
        <v>0.00040162531312264</v>
      </c>
      <c r="BH56" s="171" t="n">
        <v>0.000443349705867009</v>
      </c>
      <c r="BI56" s="171" t="n">
        <v>0.000397333818221659</v>
      </c>
      <c r="BJ56" s="172" t="n">
        <v>0.000252709250081758</v>
      </c>
      <c r="BK56" s="170" t="n">
        <v>9.60284645984754E-005</v>
      </c>
      <c r="BL56" s="171" t="n">
        <v>0.000297139568023779</v>
      </c>
      <c r="BM56" s="171" t="n">
        <v>0.000252508970431852</v>
      </c>
      <c r="BN56" s="171" t="n">
        <v>0.000305964497623908</v>
      </c>
      <c r="BO56" s="171" t="n">
        <v>0.00021762687367668</v>
      </c>
      <c r="BP56" s="171" t="n">
        <v>4.60627595566314E-005</v>
      </c>
      <c r="BQ56" s="171" t="n">
        <v>0.000254742523042523</v>
      </c>
      <c r="BR56" s="171" t="n">
        <v>0.000411925902597841</v>
      </c>
      <c r="BS56" s="171" t="n">
        <v>0.000561840551117636</v>
      </c>
      <c r="BT56" s="172" t="n">
        <v>0.000663045586944238</v>
      </c>
      <c r="BU56" s="170" t="n">
        <v>0.000696147970109783</v>
      </c>
      <c r="BV56" s="171" t="n">
        <v>0.000342530466511769</v>
      </c>
      <c r="BW56" s="171" t="n">
        <v>0.00061850933610337</v>
      </c>
      <c r="BX56" s="171" t="n">
        <v>0.000257959378585687</v>
      </c>
      <c r="BY56" s="171" t="n">
        <v>0.000314412525808918</v>
      </c>
      <c r="BZ56" s="171" t="n">
        <v>0.000455113804265946</v>
      </c>
      <c r="CA56" s="171" t="n">
        <v>0.000857162339751345</v>
      </c>
      <c r="CB56" s="171" t="n">
        <v>0.00264791973536096</v>
      </c>
      <c r="CC56" s="171" t="n">
        <v>0.000237783439160207</v>
      </c>
      <c r="CD56" s="172" t="n">
        <v>0.00117116684828182</v>
      </c>
      <c r="CE56" s="170" t="n">
        <v>1.42091304328894</v>
      </c>
      <c r="CF56" s="172" t="n">
        <v>0.712406384509326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0" t="n">
        <v>0.00130691008031307</v>
      </c>
      <c r="D57" s="171" t="n">
        <v>0.00122959628557326</v>
      </c>
      <c r="E57" s="171" t="n">
        <v>0.00335601149336277</v>
      </c>
      <c r="F57" s="171" t="n">
        <v>0.00236240803380001</v>
      </c>
      <c r="G57" s="171" t="n">
        <v>0.00138067951881191</v>
      </c>
      <c r="H57" s="171" t="n">
        <v>0.00164972376376822</v>
      </c>
      <c r="I57" s="171" t="n">
        <v>0.00137824119202409</v>
      </c>
      <c r="J57" s="171" t="n">
        <v>0.00174496327141471</v>
      </c>
      <c r="K57" s="171" t="n">
        <v>0.00159058387218365</v>
      </c>
      <c r="L57" s="172" t="n">
        <v>0.0017574518755583</v>
      </c>
      <c r="M57" s="170" t="n">
        <v>0.00151620631311627</v>
      </c>
      <c r="N57" s="171" t="n">
        <v>0.00154391716676421</v>
      </c>
      <c r="O57" s="171" t="n">
        <v>0.00306888806282078</v>
      </c>
      <c r="P57" s="171" t="n">
        <v>0.00104760372928801</v>
      </c>
      <c r="Q57" s="171" t="n">
        <v>0.00196550716007338</v>
      </c>
      <c r="R57" s="171" t="n">
        <v>0.000618223785839212</v>
      </c>
      <c r="S57" s="171" t="n">
        <v>0.00126502307591085</v>
      </c>
      <c r="T57" s="171" t="n">
        <v>0.0011826006599378</v>
      </c>
      <c r="U57" s="171" t="n">
        <v>0.00121681977686249</v>
      </c>
      <c r="V57" s="172" t="n">
        <v>0.00171481343016214</v>
      </c>
      <c r="W57" s="170" t="n">
        <v>0.00261216788937211</v>
      </c>
      <c r="X57" s="171" t="n">
        <v>0.000122824380907755</v>
      </c>
      <c r="Y57" s="171" t="n">
        <v>0.000453557888472242</v>
      </c>
      <c r="Z57" s="171" t="n">
        <v>0.00160733373009698</v>
      </c>
      <c r="AA57" s="171" t="n">
        <v>0.00184354660538334</v>
      </c>
      <c r="AB57" s="171" t="n">
        <v>0.00239755911489174</v>
      </c>
      <c r="AC57" s="171" t="n">
        <v>0.0021952604970186</v>
      </c>
      <c r="AD57" s="171" t="n">
        <v>0.00180716542777858</v>
      </c>
      <c r="AE57" s="171" t="n">
        <v>0.00171728350144996</v>
      </c>
      <c r="AF57" s="172" t="n">
        <v>0.000893775728450815</v>
      </c>
      <c r="AG57" s="170" t="n">
        <v>0.000989096271540535</v>
      </c>
      <c r="AH57" s="171" t="n">
        <v>0.00171583457074337</v>
      </c>
      <c r="AI57" s="171" t="n">
        <v>0.0010755356345227</v>
      </c>
      <c r="AJ57" s="171" t="n">
        <v>0.000638334913580516</v>
      </c>
      <c r="AK57" s="171" t="n">
        <v>0.0012033168301418</v>
      </c>
      <c r="AL57" s="171" t="n">
        <v>0.00211926131795217</v>
      </c>
      <c r="AM57" s="171" t="n">
        <v>0.0064132304656253</v>
      </c>
      <c r="AN57" s="171" t="n">
        <v>0.015086667606747</v>
      </c>
      <c r="AO57" s="171" t="n">
        <v>0.0165310951969348</v>
      </c>
      <c r="AP57" s="172" t="n">
        <v>0.0026443237237386</v>
      </c>
      <c r="AQ57" s="170" t="n">
        <v>0.131840438748725</v>
      </c>
      <c r="AR57" s="171" t="n">
        <v>0.0419454621004116</v>
      </c>
      <c r="AS57" s="171" t="n">
        <v>0.260645661648841</v>
      </c>
      <c r="AT57" s="171" t="n">
        <v>0.0102339012551832</v>
      </c>
      <c r="AU57" s="171" t="n">
        <v>0.0970823871056871</v>
      </c>
      <c r="AV57" s="171" t="n">
        <v>0.241187853543833</v>
      </c>
      <c r="AW57" s="171" t="n">
        <v>0.312570389528293</v>
      </c>
      <c r="AX57" s="171" t="n">
        <v>0.246064788674077</v>
      </c>
      <c r="AY57" s="171" t="n">
        <v>1.40028349198897</v>
      </c>
      <c r="AZ57" s="172" t="n">
        <v>0.0145030337907734</v>
      </c>
      <c r="BA57" s="170" t="n">
        <v>0.0135259260190015</v>
      </c>
      <c r="BB57" s="171" t="n">
        <v>0.0186111288011386</v>
      </c>
      <c r="BC57" s="171" t="n">
        <v>0.00527174536961027</v>
      </c>
      <c r="BD57" s="171" t="n">
        <v>0.139109577918617</v>
      </c>
      <c r="BE57" s="171" t="n">
        <v>0.00984175523322889</v>
      </c>
      <c r="BF57" s="171" t="n">
        <v>0.00125183328468963</v>
      </c>
      <c r="BG57" s="171" t="n">
        <v>0.00331258361287188</v>
      </c>
      <c r="BH57" s="171" t="n">
        <v>0.00354510398834513</v>
      </c>
      <c r="BI57" s="171" t="n">
        <v>0.00292337580382562</v>
      </c>
      <c r="BJ57" s="172" t="n">
        <v>0.00228323594059474</v>
      </c>
      <c r="BK57" s="170" t="n">
        <v>0.000824406755443653</v>
      </c>
      <c r="BL57" s="171" t="n">
        <v>0.00266821929553167</v>
      </c>
      <c r="BM57" s="171" t="n">
        <v>0.00223287407380664</v>
      </c>
      <c r="BN57" s="171" t="n">
        <v>0.00286840312852088</v>
      </c>
      <c r="BO57" s="171" t="n">
        <v>0.00197535969598724</v>
      </c>
      <c r="BP57" s="171" t="n">
        <v>0.000411981936142898</v>
      </c>
      <c r="BQ57" s="171" t="n">
        <v>0.00219163014181147</v>
      </c>
      <c r="BR57" s="171" t="n">
        <v>0.00389472538684613</v>
      </c>
      <c r="BS57" s="171" t="n">
        <v>0.00777987369678115</v>
      </c>
      <c r="BT57" s="172" t="n">
        <v>0.0065677385102094</v>
      </c>
      <c r="BU57" s="170" t="n">
        <v>0.00665845275118025</v>
      </c>
      <c r="BV57" s="171" t="n">
        <v>0.00463896428167014</v>
      </c>
      <c r="BW57" s="171" t="n">
        <v>0.00740952878168502</v>
      </c>
      <c r="BX57" s="171" t="n">
        <v>0.0027618701622596</v>
      </c>
      <c r="BY57" s="171" t="n">
        <v>0.00239835530076857</v>
      </c>
      <c r="BZ57" s="171" t="n">
        <v>0.00507547722254309</v>
      </c>
      <c r="CA57" s="171" t="n">
        <v>0.00572663971629243</v>
      </c>
      <c r="CB57" s="171" t="n">
        <v>0.0237652068030894</v>
      </c>
      <c r="CC57" s="171" t="n">
        <v>0.00181267046392161</v>
      </c>
      <c r="CD57" s="172" t="n">
        <v>0.0139557487881406</v>
      </c>
      <c r="CE57" s="170" t="n">
        <v>3.15861514509229</v>
      </c>
      <c r="CF57" s="172" t="n">
        <v>1.58364201539251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3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5" t="n">
        <v>0</v>
      </c>
      <c r="M58" s="173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74" t="n">
        <v>0</v>
      </c>
      <c r="U58" s="174" t="n">
        <v>0</v>
      </c>
      <c r="V58" s="175" t="n">
        <v>0</v>
      </c>
      <c r="W58" s="173" t="n">
        <v>0</v>
      </c>
      <c r="X58" s="174" t="n">
        <v>0</v>
      </c>
      <c r="Y58" s="174" t="n">
        <v>0</v>
      </c>
      <c r="Z58" s="174" t="n">
        <v>0</v>
      </c>
      <c r="AA58" s="174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  <c r="AF58" s="175" t="n">
        <v>0</v>
      </c>
      <c r="AG58" s="173" t="n">
        <v>0</v>
      </c>
      <c r="AH58" s="174" t="n">
        <v>0</v>
      </c>
      <c r="AI58" s="174" t="n">
        <v>0</v>
      </c>
      <c r="AJ58" s="174" t="n">
        <v>0</v>
      </c>
      <c r="AK58" s="174" t="n">
        <v>0</v>
      </c>
      <c r="AL58" s="174" t="n">
        <v>0</v>
      </c>
      <c r="AM58" s="174" t="n">
        <v>0</v>
      </c>
      <c r="AN58" s="174" t="n">
        <v>0</v>
      </c>
      <c r="AO58" s="174" t="n">
        <v>0</v>
      </c>
      <c r="AP58" s="175" t="n">
        <v>0</v>
      </c>
      <c r="AQ58" s="173" t="n">
        <v>0</v>
      </c>
      <c r="AR58" s="174" t="n">
        <v>0</v>
      </c>
      <c r="AS58" s="174" t="n">
        <v>0</v>
      </c>
      <c r="AT58" s="174" t="n">
        <v>0</v>
      </c>
      <c r="AU58" s="174" t="n">
        <v>0</v>
      </c>
      <c r="AV58" s="174" t="n">
        <v>0</v>
      </c>
      <c r="AW58" s="174" t="n">
        <v>0</v>
      </c>
      <c r="AX58" s="174" t="n">
        <v>0</v>
      </c>
      <c r="AY58" s="174" t="n">
        <v>0</v>
      </c>
      <c r="AZ58" s="175" t="n">
        <v>1</v>
      </c>
      <c r="BA58" s="173" t="n">
        <v>0</v>
      </c>
      <c r="BB58" s="174" t="n">
        <v>0</v>
      </c>
      <c r="BC58" s="174" t="n">
        <v>0</v>
      </c>
      <c r="BD58" s="174" t="n">
        <v>0</v>
      </c>
      <c r="BE58" s="174" t="n">
        <v>0</v>
      </c>
      <c r="BF58" s="174" t="n">
        <v>0</v>
      </c>
      <c r="BG58" s="174" t="n">
        <v>0</v>
      </c>
      <c r="BH58" s="174" t="n">
        <v>0</v>
      </c>
      <c r="BI58" s="174" t="n">
        <v>0</v>
      </c>
      <c r="BJ58" s="175" t="n">
        <v>0</v>
      </c>
      <c r="BK58" s="173" t="n">
        <v>0</v>
      </c>
      <c r="BL58" s="174" t="n">
        <v>0</v>
      </c>
      <c r="BM58" s="174" t="n">
        <v>0</v>
      </c>
      <c r="BN58" s="174" t="n">
        <v>0</v>
      </c>
      <c r="BO58" s="174" t="n">
        <v>0</v>
      </c>
      <c r="BP58" s="174" t="n">
        <v>0</v>
      </c>
      <c r="BQ58" s="174" t="n">
        <v>0</v>
      </c>
      <c r="BR58" s="174" t="n">
        <v>0</v>
      </c>
      <c r="BS58" s="174" t="n">
        <v>0</v>
      </c>
      <c r="BT58" s="175" t="n">
        <v>0</v>
      </c>
      <c r="BU58" s="173" t="n">
        <v>0</v>
      </c>
      <c r="BV58" s="174" t="n">
        <v>0</v>
      </c>
      <c r="BW58" s="174" t="n">
        <v>0</v>
      </c>
      <c r="BX58" s="174" t="n">
        <v>0</v>
      </c>
      <c r="BY58" s="174" t="n">
        <v>0</v>
      </c>
      <c r="BZ58" s="174" t="n">
        <v>0</v>
      </c>
      <c r="CA58" s="174" t="n">
        <v>0</v>
      </c>
      <c r="CB58" s="174" t="n">
        <v>0</v>
      </c>
      <c r="CC58" s="174" t="n">
        <v>0</v>
      </c>
      <c r="CD58" s="175" t="n">
        <v>0</v>
      </c>
      <c r="CE58" s="173" t="n">
        <v>1</v>
      </c>
      <c r="CF58" s="175" t="n">
        <v>0.501372260515214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6" t="n">
        <v>2.49743094459119E-006</v>
      </c>
      <c r="D59" s="177" t="n">
        <v>2.47586406058407E-006</v>
      </c>
      <c r="E59" s="177" t="n">
        <v>1.6110929137399E-006</v>
      </c>
      <c r="F59" s="177" t="n">
        <v>3.21451392661397E-006</v>
      </c>
      <c r="G59" s="177" t="n">
        <v>1.83737462027792E-006</v>
      </c>
      <c r="H59" s="177" t="n">
        <v>1.36909730984928E-006</v>
      </c>
      <c r="I59" s="177" t="n">
        <v>1.2088728876167E-006</v>
      </c>
      <c r="J59" s="177" t="n">
        <v>1.58887303222338E-006</v>
      </c>
      <c r="K59" s="177" t="n">
        <v>2.19803037487112E-006</v>
      </c>
      <c r="L59" s="178" t="n">
        <v>1.12536371507214E-006</v>
      </c>
      <c r="M59" s="176" t="n">
        <v>1.8214466311851E-006</v>
      </c>
      <c r="N59" s="177" t="n">
        <v>1.6048900322866E-006</v>
      </c>
      <c r="O59" s="177" t="n">
        <v>1.48747880804972E-006</v>
      </c>
      <c r="P59" s="177" t="n">
        <v>5.46117754384218E-007</v>
      </c>
      <c r="Q59" s="177" t="n">
        <v>1.09874099890557E-006</v>
      </c>
      <c r="R59" s="177" t="n">
        <v>2.19569470941272E-007</v>
      </c>
      <c r="S59" s="177" t="n">
        <v>6.21269498280877E-007</v>
      </c>
      <c r="T59" s="177" t="n">
        <v>6.70267280211638E-007</v>
      </c>
      <c r="U59" s="177" t="n">
        <v>1.78164946231157E-006</v>
      </c>
      <c r="V59" s="178" t="n">
        <v>1.12262435602603E-006</v>
      </c>
      <c r="W59" s="176" t="n">
        <v>1.90859441583761E-006</v>
      </c>
      <c r="X59" s="177" t="n">
        <v>8.17655679343591E-008</v>
      </c>
      <c r="Y59" s="177" t="n">
        <v>3.80897269230044E-007</v>
      </c>
      <c r="Z59" s="177" t="n">
        <v>1.14391716424147E-006</v>
      </c>
      <c r="AA59" s="177" t="n">
        <v>1.26619464872949E-006</v>
      </c>
      <c r="AB59" s="177" t="n">
        <v>1.81658548900458E-006</v>
      </c>
      <c r="AC59" s="177" t="n">
        <v>2.05384584454915E-006</v>
      </c>
      <c r="AD59" s="177" t="n">
        <v>2.29211609997695E-006</v>
      </c>
      <c r="AE59" s="177" t="n">
        <v>1.45019179902423E-006</v>
      </c>
      <c r="AF59" s="178" t="n">
        <v>9.76320120379559E-007</v>
      </c>
      <c r="AG59" s="176" t="n">
        <v>1.10106431527553E-006</v>
      </c>
      <c r="AH59" s="177" t="n">
        <v>1.90831263240081E-006</v>
      </c>
      <c r="AI59" s="177" t="n">
        <v>1.71271112649101E-006</v>
      </c>
      <c r="AJ59" s="177" t="n">
        <v>5.68645264123811E-007</v>
      </c>
      <c r="AK59" s="177" t="n">
        <v>8.631306622654E-007</v>
      </c>
      <c r="AL59" s="177" t="n">
        <v>1.21709051538203E-006</v>
      </c>
      <c r="AM59" s="177" t="n">
        <v>1.29185885892267E-006</v>
      </c>
      <c r="AN59" s="177" t="n">
        <v>2.1870277891769E-006</v>
      </c>
      <c r="AO59" s="177" t="n">
        <v>1.92299172341821E-006</v>
      </c>
      <c r="AP59" s="178" t="n">
        <v>1.36246157423796E-006</v>
      </c>
      <c r="AQ59" s="176" t="n">
        <v>2.02575400576548E-006</v>
      </c>
      <c r="AR59" s="177" t="n">
        <v>1.45166004404298E-006</v>
      </c>
      <c r="AS59" s="177" t="n">
        <v>1.460631888012E-006</v>
      </c>
      <c r="AT59" s="177" t="n">
        <v>1.62632881422808E-006</v>
      </c>
      <c r="AU59" s="177" t="n">
        <v>1.88345516901939E-006</v>
      </c>
      <c r="AV59" s="177" t="n">
        <v>1.52723493774912E-006</v>
      </c>
      <c r="AW59" s="177" t="n">
        <v>1.17684446609519E-006</v>
      </c>
      <c r="AX59" s="177" t="n">
        <v>1.38285335683034E-006</v>
      </c>
      <c r="AY59" s="177" t="n">
        <v>1.26622925468352E-006</v>
      </c>
      <c r="AZ59" s="178" t="n">
        <v>1.14122053159801E-006</v>
      </c>
      <c r="BA59" s="176" t="n">
        <v>1.0000012794614</v>
      </c>
      <c r="BB59" s="177" t="n">
        <v>1.12168826622045E-006</v>
      </c>
      <c r="BC59" s="177" t="n">
        <v>1.27990678267954E-006</v>
      </c>
      <c r="BD59" s="177" t="n">
        <v>1.2545940378804E-006</v>
      </c>
      <c r="BE59" s="177" t="n">
        <v>1.53276645794542E-006</v>
      </c>
      <c r="BF59" s="177" t="n">
        <v>9.41751863803492E-007</v>
      </c>
      <c r="BG59" s="177" t="n">
        <v>1.3999281378237E-006</v>
      </c>
      <c r="BH59" s="177" t="n">
        <v>1.88598885192699E-006</v>
      </c>
      <c r="BI59" s="177" t="n">
        <v>2.60041103701119E-006</v>
      </c>
      <c r="BJ59" s="178" t="n">
        <v>8.87482254016027E-007</v>
      </c>
      <c r="BK59" s="176" t="n">
        <v>6.38915048222946E-007</v>
      </c>
      <c r="BL59" s="177" t="n">
        <v>1.84812652178617E-006</v>
      </c>
      <c r="BM59" s="177" t="n">
        <v>1.64286141666345E-006</v>
      </c>
      <c r="BN59" s="177" t="n">
        <v>1.50104571452109E-006</v>
      </c>
      <c r="BO59" s="177" t="n">
        <v>1.43039228108935E-006</v>
      </c>
      <c r="BP59" s="177" t="n">
        <v>4.34623898098897E-007</v>
      </c>
      <c r="BQ59" s="177" t="n">
        <v>1.65428988548654E-006</v>
      </c>
      <c r="BR59" s="177" t="n">
        <v>4.43737799293175E-006</v>
      </c>
      <c r="BS59" s="177" t="n">
        <v>4.28108548549409E-006</v>
      </c>
      <c r="BT59" s="178" t="n">
        <v>1.24777327442347E-006</v>
      </c>
      <c r="BU59" s="176" t="n">
        <v>5.07257436006268E-006</v>
      </c>
      <c r="BV59" s="177" t="n">
        <v>2.18526799067303E-006</v>
      </c>
      <c r="BW59" s="177" t="n">
        <v>0.000874488802367938</v>
      </c>
      <c r="BX59" s="177" t="n">
        <v>2.80202939628094E-006</v>
      </c>
      <c r="BY59" s="177" t="n">
        <v>1.27902803355466E-006</v>
      </c>
      <c r="BZ59" s="177" t="n">
        <v>3.24564117470683E-006</v>
      </c>
      <c r="CA59" s="177" t="n">
        <v>1.34147975306694E-006</v>
      </c>
      <c r="CB59" s="177" t="n">
        <v>1.20996861995556E-006</v>
      </c>
      <c r="CC59" s="177" t="n">
        <v>1.34858184320469E-006</v>
      </c>
      <c r="CD59" s="178" t="n">
        <v>0.000149098018326744</v>
      </c>
      <c r="CE59" s="176" t="n">
        <v>1.0011479203659</v>
      </c>
      <c r="CF59" s="178" t="n">
        <v>0.501947795943957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0" t="n">
        <v>0.00369440948368989</v>
      </c>
      <c r="D60" s="171" t="n">
        <v>0.00334381189284518</v>
      </c>
      <c r="E60" s="171" t="n">
        <v>0.0105916331687619</v>
      </c>
      <c r="F60" s="171" t="n">
        <v>0.00658572243969745</v>
      </c>
      <c r="G60" s="171" t="n">
        <v>0.00391929908839325</v>
      </c>
      <c r="H60" s="171" t="n">
        <v>0.00368526166260107</v>
      </c>
      <c r="I60" s="171" t="n">
        <v>0.00412239781514039</v>
      </c>
      <c r="J60" s="171" t="n">
        <v>0.00483242119461138</v>
      </c>
      <c r="K60" s="171" t="n">
        <v>0.0044411897886425</v>
      </c>
      <c r="L60" s="172" t="n">
        <v>0.00442707453410354</v>
      </c>
      <c r="M60" s="170" t="n">
        <v>0.0043441850949256</v>
      </c>
      <c r="N60" s="171" t="n">
        <v>0.00433983071438269</v>
      </c>
      <c r="O60" s="171" t="n">
        <v>0.00596565489877903</v>
      </c>
      <c r="P60" s="171" t="n">
        <v>0.00312028598581496</v>
      </c>
      <c r="Q60" s="171" t="n">
        <v>0.00597465411356138</v>
      </c>
      <c r="R60" s="171" t="n">
        <v>0.0019855643277014</v>
      </c>
      <c r="S60" s="171" t="n">
        <v>0.00385130717037516</v>
      </c>
      <c r="T60" s="171" t="n">
        <v>0.00354066835491518</v>
      </c>
      <c r="U60" s="171" t="n">
        <v>0.00339973676634586</v>
      </c>
      <c r="V60" s="172" t="n">
        <v>0.00455219164843768</v>
      </c>
      <c r="W60" s="170" t="n">
        <v>0.00683009449345808</v>
      </c>
      <c r="X60" s="171" t="n">
        <v>0.000384902485269278</v>
      </c>
      <c r="Y60" s="171" t="n">
        <v>0.00136950213399935</v>
      </c>
      <c r="Z60" s="171" t="n">
        <v>0.00465334268229756</v>
      </c>
      <c r="AA60" s="171" t="n">
        <v>0.00520336783511325</v>
      </c>
      <c r="AB60" s="171" t="n">
        <v>0.00700733472736641</v>
      </c>
      <c r="AC60" s="171" t="n">
        <v>0.00654730891517513</v>
      </c>
      <c r="AD60" s="171" t="n">
        <v>0.00440586449334669</v>
      </c>
      <c r="AE60" s="171" t="n">
        <v>0.00493451454953588</v>
      </c>
      <c r="AF60" s="172" t="n">
        <v>0.00272623520105606</v>
      </c>
      <c r="AG60" s="170" t="n">
        <v>0.00295587161497555</v>
      </c>
      <c r="AH60" s="171" t="n">
        <v>0.00501578606889584</v>
      </c>
      <c r="AI60" s="171" t="n">
        <v>0.00304755330857422</v>
      </c>
      <c r="AJ60" s="171" t="n">
        <v>0.00197308031273669</v>
      </c>
      <c r="AK60" s="171" t="n">
        <v>0.00262836218446713</v>
      </c>
      <c r="AL60" s="171" t="n">
        <v>0.00538491064024391</v>
      </c>
      <c r="AM60" s="171" t="n">
        <v>0.00374926124252367</v>
      </c>
      <c r="AN60" s="171" t="n">
        <v>0.00585171151809627</v>
      </c>
      <c r="AO60" s="171" t="n">
        <v>0.00630498190771374</v>
      </c>
      <c r="AP60" s="172" t="n">
        <v>0.00427604548927213</v>
      </c>
      <c r="AQ60" s="170" t="n">
        <v>0.00774536174853687</v>
      </c>
      <c r="AR60" s="171" t="n">
        <v>0.0055125836917564</v>
      </c>
      <c r="AS60" s="171" t="n">
        <v>0.00683430906579694</v>
      </c>
      <c r="AT60" s="171" t="n">
        <v>0.00607377604244832</v>
      </c>
      <c r="AU60" s="171" t="n">
        <v>0.00745721773661436</v>
      </c>
      <c r="AV60" s="171" t="n">
        <v>0.00674393565625372</v>
      </c>
      <c r="AW60" s="171" t="n">
        <v>0.00551347712324656</v>
      </c>
      <c r="AX60" s="171" t="n">
        <v>0.00837088892672177</v>
      </c>
      <c r="AY60" s="171" t="n">
        <v>0.00587913565709314</v>
      </c>
      <c r="AZ60" s="172" t="n">
        <v>1.05394779342672</v>
      </c>
      <c r="BA60" s="170" t="n">
        <v>1.01175126009572</v>
      </c>
      <c r="BB60" s="171" t="n">
        <v>1.80143423189485</v>
      </c>
      <c r="BC60" s="171" t="n">
        <v>0.0391998111098317</v>
      </c>
      <c r="BD60" s="171" t="n">
        <v>0.00665651990308496</v>
      </c>
      <c r="BE60" s="171" t="n">
        <v>0.00465988843155113</v>
      </c>
      <c r="BF60" s="171" t="n">
        <v>0.00411147345811368</v>
      </c>
      <c r="BG60" s="171" t="n">
        <v>0.00717047382853674</v>
      </c>
      <c r="BH60" s="171" t="n">
        <v>0.0097846368471647</v>
      </c>
      <c r="BI60" s="171" t="n">
        <v>0.0066213098575807</v>
      </c>
      <c r="BJ60" s="172" t="n">
        <v>0.00736417154862343</v>
      </c>
      <c r="BK60" s="170" t="n">
        <v>0.0023454028568087</v>
      </c>
      <c r="BL60" s="171" t="n">
        <v>0.00842328783904206</v>
      </c>
      <c r="BM60" s="171" t="n">
        <v>0.00642288391139944</v>
      </c>
      <c r="BN60" s="171" t="n">
        <v>0.00868023005567127</v>
      </c>
      <c r="BO60" s="171" t="n">
        <v>0.00626130157768715</v>
      </c>
      <c r="BP60" s="171" t="n">
        <v>0.00106950152022153</v>
      </c>
      <c r="BQ60" s="171" t="n">
        <v>0.00732944822292551</v>
      </c>
      <c r="BR60" s="171" t="n">
        <v>0.0110877551761948</v>
      </c>
      <c r="BS60" s="171" t="n">
        <v>0.00983419920299741</v>
      </c>
      <c r="BT60" s="172" t="n">
        <v>0.0180633414206647</v>
      </c>
      <c r="BU60" s="170" t="n">
        <v>0.0196434209645129</v>
      </c>
      <c r="BV60" s="171" t="n">
        <v>0.00493870373896945</v>
      </c>
      <c r="BW60" s="171" t="n">
        <v>0.00819084701947514</v>
      </c>
      <c r="BX60" s="171" t="n">
        <v>0.00559754141248625</v>
      </c>
      <c r="BY60" s="171" t="n">
        <v>0.00541669210279324</v>
      </c>
      <c r="BZ60" s="171" t="n">
        <v>0.0104389680310963</v>
      </c>
      <c r="CA60" s="171" t="n">
        <v>0.0147022471967508</v>
      </c>
      <c r="CB60" s="171" t="n">
        <v>0.0848369541152255</v>
      </c>
      <c r="CC60" s="171" t="n">
        <v>0.00461450817611967</v>
      </c>
      <c r="CD60" s="172" t="n">
        <v>0.00970132853043828</v>
      </c>
      <c r="CE60" s="170" t="n">
        <v>4.43639815106957</v>
      </c>
      <c r="CF60" s="172" t="n">
        <v>2.22428696954726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0" t="n">
        <v>0.0082734895491494</v>
      </c>
      <c r="D61" s="171" t="n">
        <v>0.000672815484309713</v>
      </c>
      <c r="E61" s="171" t="n">
        <v>0.00149762950310995</v>
      </c>
      <c r="F61" s="171" t="n">
        <v>0.000916813836801027</v>
      </c>
      <c r="G61" s="171" t="n">
        <v>0.0030510779146511</v>
      </c>
      <c r="H61" s="171" t="n">
        <v>0.00141913164085354</v>
      </c>
      <c r="I61" s="171" t="n">
        <v>0.00106241776936969</v>
      </c>
      <c r="J61" s="171" t="n">
        <v>0.0010451154381013</v>
      </c>
      <c r="K61" s="171" t="n">
        <v>0.00252726083140566</v>
      </c>
      <c r="L61" s="172" t="n">
        <v>0.0013303405340438</v>
      </c>
      <c r="M61" s="170" t="n">
        <v>0.00168804778116396</v>
      </c>
      <c r="N61" s="171" t="n">
        <v>0.00153936806788672</v>
      </c>
      <c r="O61" s="171" t="n">
        <v>0.00133608933646835</v>
      </c>
      <c r="P61" s="171" t="n">
        <v>0.00102898564671463</v>
      </c>
      <c r="Q61" s="171" t="n">
        <v>0.00100012883393878</v>
      </c>
      <c r="R61" s="171" t="n">
        <v>0.000700656370873612</v>
      </c>
      <c r="S61" s="171" t="n">
        <v>0.00101013826906239</v>
      </c>
      <c r="T61" s="171" t="n">
        <v>0.00100822608308146</v>
      </c>
      <c r="U61" s="171" t="n">
        <v>0.000983932164468226</v>
      </c>
      <c r="V61" s="172" t="n">
        <v>0.00126107350605968</v>
      </c>
      <c r="W61" s="170" t="n">
        <v>0.00134461707371482</v>
      </c>
      <c r="X61" s="171" t="n">
        <v>0.00045094476079826</v>
      </c>
      <c r="Y61" s="171" t="n">
        <v>0.000801307408890695</v>
      </c>
      <c r="Z61" s="171" t="n">
        <v>0.00110975903145191</v>
      </c>
      <c r="AA61" s="171" t="n">
        <v>0.00134761006375771</v>
      </c>
      <c r="AB61" s="171" t="n">
        <v>0.00143256519922342</v>
      </c>
      <c r="AC61" s="171" t="n">
        <v>0.00195642562423578</v>
      </c>
      <c r="AD61" s="171" t="n">
        <v>0.00145044069535873</v>
      </c>
      <c r="AE61" s="171" t="n">
        <v>0.00135337082607032</v>
      </c>
      <c r="AF61" s="172" t="n">
        <v>0.00111555008719087</v>
      </c>
      <c r="AG61" s="170" t="n">
        <v>0.00108428133056803</v>
      </c>
      <c r="AH61" s="171" t="n">
        <v>0.00132780853035289</v>
      </c>
      <c r="AI61" s="171" t="n">
        <v>0.00139279135304498</v>
      </c>
      <c r="AJ61" s="171" t="n">
        <v>0.000999346601972404</v>
      </c>
      <c r="AK61" s="171" t="n">
        <v>0.000969033571715464</v>
      </c>
      <c r="AL61" s="171" t="n">
        <v>0.00130943456329424</v>
      </c>
      <c r="AM61" s="171" t="n">
        <v>0.000935114483837175</v>
      </c>
      <c r="AN61" s="171" t="n">
        <v>0.00110084986272457</v>
      </c>
      <c r="AO61" s="171" t="n">
        <v>0.000997863748283189</v>
      </c>
      <c r="AP61" s="172" t="n">
        <v>0.00101094077991081</v>
      </c>
      <c r="AQ61" s="170" t="n">
        <v>0.00125192573559936</v>
      </c>
      <c r="AR61" s="171" t="n">
        <v>0.00110466016913919</v>
      </c>
      <c r="AS61" s="171" t="n">
        <v>0.000974376324182836</v>
      </c>
      <c r="AT61" s="171" t="n">
        <v>0.00111907100428875</v>
      </c>
      <c r="AU61" s="171" t="n">
        <v>0.00119417342151353</v>
      </c>
      <c r="AV61" s="171" t="n">
        <v>0.00118115733623942</v>
      </c>
      <c r="AW61" s="171" t="n">
        <v>0.000923733823129532</v>
      </c>
      <c r="AX61" s="171" t="n">
        <v>0.00104243929051299</v>
      </c>
      <c r="AY61" s="171" t="n">
        <v>0.00110293759217737</v>
      </c>
      <c r="AZ61" s="172" t="n">
        <v>0.00139717928710978</v>
      </c>
      <c r="BA61" s="170" t="n">
        <v>0.001309507977595</v>
      </c>
      <c r="BB61" s="171" t="n">
        <v>0.00118567022175423</v>
      </c>
      <c r="BC61" s="171" t="n">
        <v>1.20655991333174</v>
      </c>
      <c r="BD61" s="171" t="n">
        <v>0.000982997070695502</v>
      </c>
      <c r="BE61" s="171" t="n">
        <v>0.00127320382513942</v>
      </c>
      <c r="BF61" s="171" t="n">
        <v>0.0108367381569075</v>
      </c>
      <c r="BG61" s="171" t="n">
        <v>0.00127996338750218</v>
      </c>
      <c r="BH61" s="171" t="n">
        <v>0.00143546698658786</v>
      </c>
      <c r="BI61" s="171" t="n">
        <v>0.00140476396522693</v>
      </c>
      <c r="BJ61" s="172" t="n">
        <v>0.000752318592017438</v>
      </c>
      <c r="BK61" s="170" t="n">
        <v>0.000720846877668353</v>
      </c>
      <c r="BL61" s="171" t="n">
        <v>0.00102696791124761</v>
      </c>
      <c r="BM61" s="171" t="n">
        <v>0.000849352794877056</v>
      </c>
      <c r="BN61" s="171" t="n">
        <v>0.000834977315609099</v>
      </c>
      <c r="BO61" s="171" t="n">
        <v>0.000368683235507204</v>
      </c>
      <c r="BP61" s="171" t="n">
        <v>0.000136678787954773</v>
      </c>
      <c r="BQ61" s="171" t="n">
        <v>0.0240410885230334</v>
      </c>
      <c r="BR61" s="171" t="n">
        <v>0.00128595346888804</v>
      </c>
      <c r="BS61" s="171" t="n">
        <v>0.00127950948811668</v>
      </c>
      <c r="BT61" s="172" t="n">
        <v>0.000845507865795543</v>
      </c>
      <c r="BU61" s="170" t="n">
        <v>0.00126144121519423</v>
      </c>
      <c r="BV61" s="171" t="n">
        <v>0.00142052098260362</v>
      </c>
      <c r="BW61" s="171" t="n">
        <v>0.0366722958417139</v>
      </c>
      <c r="BX61" s="171" t="n">
        <v>0.000819883428235387</v>
      </c>
      <c r="BY61" s="171" t="n">
        <v>0.000757670100464259</v>
      </c>
      <c r="BZ61" s="171" t="n">
        <v>0.00118420393004804</v>
      </c>
      <c r="CA61" s="171" t="n">
        <v>0.000753833122707506</v>
      </c>
      <c r="CB61" s="171" t="n">
        <v>0.00205156214169108</v>
      </c>
      <c r="CC61" s="171" t="n">
        <v>0.00124100135366955</v>
      </c>
      <c r="CD61" s="172" t="n">
        <v>0.00812940497743381</v>
      </c>
      <c r="CE61" s="170" t="n">
        <v>1.38083637501943</v>
      </c>
      <c r="CF61" s="172" t="n">
        <v>0.692313054745125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0" t="n">
        <v>0.000321880777725522</v>
      </c>
      <c r="D62" s="171" t="n">
        <v>6.54271258297307E-005</v>
      </c>
      <c r="E62" s="171" t="n">
        <v>0.000199342382038003</v>
      </c>
      <c r="F62" s="171" t="n">
        <v>0.000184953633415886</v>
      </c>
      <c r="G62" s="171" t="n">
        <v>0.000209190537017157</v>
      </c>
      <c r="H62" s="171" t="n">
        <v>0.000153330816249941</v>
      </c>
      <c r="I62" s="171" t="n">
        <v>0.000153617993063126</v>
      </c>
      <c r="J62" s="171" t="n">
        <v>0.00019137292661753</v>
      </c>
      <c r="K62" s="171" t="n">
        <v>0.000185393931317718</v>
      </c>
      <c r="L62" s="172" t="n">
        <v>0.00017227940427886</v>
      </c>
      <c r="M62" s="170" t="n">
        <v>0.000255571138880653</v>
      </c>
      <c r="N62" s="171" t="n">
        <v>0.000208629314335449</v>
      </c>
      <c r="O62" s="171" t="n">
        <v>0.000175910494603582</v>
      </c>
      <c r="P62" s="171" t="n">
        <v>0.000105186598634877</v>
      </c>
      <c r="Q62" s="171" t="n">
        <v>0.00014980840629544</v>
      </c>
      <c r="R62" s="171" t="n">
        <v>4.94753665906143E-005</v>
      </c>
      <c r="S62" s="171" t="n">
        <v>0.000109144954569118</v>
      </c>
      <c r="T62" s="171" t="n">
        <v>0.000102560093576849</v>
      </c>
      <c r="U62" s="171" t="n">
        <v>0.000113553647913229</v>
      </c>
      <c r="V62" s="172" t="n">
        <v>0.000168979957830733</v>
      </c>
      <c r="W62" s="170" t="n">
        <v>0.000237226620248048</v>
      </c>
      <c r="X62" s="171" t="n">
        <v>1.12759918111502E-005</v>
      </c>
      <c r="Y62" s="171" t="n">
        <v>4.7520803013042E-005</v>
      </c>
      <c r="Z62" s="171" t="n">
        <v>0.000222094482008376</v>
      </c>
      <c r="AA62" s="171" t="n">
        <v>0.000165947341374704</v>
      </c>
      <c r="AB62" s="171" t="n">
        <v>0.000170240415173731</v>
      </c>
      <c r="AC62" s="171" t="n">
        <v>0.000155007739018614</v>
      </c>
      <c r="AD62" s="171" t="n">
        <v>0.000411991234085225</v>
      </c>
      <c r="AE62" s="171" t="n">
        <v>0.000139832171417882</v>
      </c>
      <c r="AF62" s="172" t="n">
        <v>7.37546538571546E-005</v>
      </c>
      <c r="AG62" s="170" t="n">
        <v>9.54390257598743E-005</v>
      </c>
      <c r="AH62" s="171" t="n">
        <v>0.000128939617939341</v>
      </c>
      <c r="AI62" s="171" t="n">
        <v>0.000139407991829827</v>
      </c>
      <c r="AJ62" s="171" t="n">
        <v>4.82586516860516E-005</v>
      </c>
      <c r="AK62" s="171" t="n">
        <v>8.00698054040542E-005</v>
      </c>
      <c r="AL62" s="171" t="n">
        <v>0.000184776222996308</v>
      </c>
      <c r="AM62" s="171" t="n">
        <v>0.000126174164034587</v>
      </c>
      <c r="AN62" s="171" t="n">
        <v>0.00269898057418175</v>
      </c>
      <c r="AO62" s="171" t="n">
        <v>0.00672712311564512</v>
      </c>
      <c r="AP62" s="172" t="n">
        <v>0.000200584858485666</v>
      </c>
      <c r="AQ62" s="170" t="n">
        <v>0.00402339382687062</v>
      </c>
      <c r="AR62" s="171" t="n">
        <v>0.00121456982092429</v>
      </c>
      <c r="AS62" s="171" t="n">
        <v>0.001087406219282</v>
      </c>
      <c r="AT62" s="171" t="n">
        <v>0.000183312755361688</v>
      </c>
      <c r="AU62" s="171" t="n">
        <v>0.000411716100921019</v>
      </c>
      <c r="AV62" s="171" t="n">
        <v>0.00260136116309694</v>
      </c>
      <c r="AW62" s="171" t="n">
        <v>0.0003865344137866</v>
      </c>
      <c r="AX62" s="171" t="n">
        <v>0.00032389122297214</v>
      </c>
      <c r="AY62" s="171" t="n">
        <v>0.000637864120763846</v>
      </c>
      <c r="AZ62" s="172" t="n">
        <v>0.000948588471446428</v>
      </c>
      <c r="BA62" s="170" t="n">
        <v>0.000921443390939393</v>
      </c>
      <c r="BB62" s="171" t="n">
        <v>0.000915418889540903</v>
      </c>
      <c r="BC62" s="171" t="n">
        <v>0.00117975775288736</v>
      </c>
      <c r="BD62" s="171" t="n">
        <v>1.01141190876269</v>
      </c>
      <c r="BE62" s="171" t="n">
        <v>0.000520020376676254</v>
      </c>
      <c r="BF62" s="171" t="n">
        <v>0.000103875531188782</v>
      </c>
      <c r="BG62" s="171" t="n">
        <v>0.000262759738712668</v>
      </c>
      <c r="BH62" s="171" t="n">
        <v>0.000238473247324738</v>
      </c>
      <c r="BI62" s="171" t="n">
        <v>0.000175754299669826</v>
      </c>
      <c r="BJ62" s="172" t="n">
        <v>0.000120777441003513</v>
      </c>
      <c r="BK62" s="170" t="n">
        <v>6.55878249305413E-005</v>
      </c>
      <c r="BL62" s="171" t="n">
        <v>0.000225713220485059</v>
      </c>
      <c r="BM62" s="171" t="n">
        <v>0.000926027396739878</v>
      </c>
      <c r="BN62" s="171" t="n">
        <v>0.000211084655391164</v>
      </c>
      <c r="BO62" s="171" t="n">
        <v>0.000107331632547004</v>
      </c>
      <c r="BP62" s="171" t="n">
        <v>2.87934017580339E-005</v>
      </c>
      <c r="BQ62" s="171" t="n">
        <v>0.000169448493302696</v>
      </c>
      <c r="BR62" s="171" t="n">
        <v>0.000202152210937633</v>
      </c>
      <c r="BS62" s="171" t="n">
        <v>0.000426747687641785</v>
      </c>
      <c r="BT62" s="172" t="n">
        <v>0.000635986839229671</v>
      </c>
      <c r="BU62" s="170" t="n">
        <v>0.000294848946452073</v>
      </c>
      <c r="BV62" s="171" t="n">
        <v>0.00086161480562696</v>
      </c>
      <c r="BW62" s="171" t="n">
        <v>0.000809817482767534</v>
      </c>
      <c r="BX62" s="171" t="n">
        <v>0.000128811720222279</v>
      </c>
      <c r="BY62" s="171" t="n">
        <v>0.00482200708296673</v>
      </c>
      <c r="BZ62" s="171" t="n">
        <v>0.000411202432713275</v>
      </c>
      <c r="CA62" s="171" t="n">
        <v>0.000308917152024459</v>
      </c>
      <c r="CB62" s="171" t="n">
        <v>0.00089468694122189</v>
      </c>
      <c r="CC62" s="171" t="n">
        <v>0.000435747514839291</v>
      </c>
      <c r="CD62" s="172" t="n">
        <v>0.00044294471284874</v>
      </c>
      <c r="CE62" s="170" t="n">
        <v>1.05541855468146</v>
      </c>
      <c r="CF62" s="172" t="n">
        <v>0.529157586550345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3" t="n">
        <v>0.00152173590768967</v>
      </c>
      <c r="D63" s="174" t="n">
        <v>0.00182367652680377</v>
      </c>
      <c r="E63" s="174" t="n">
        <v>0.00405823773477805</v>
      </c>
      <c r="F63" s="174" t="n">
        <v>0.00200066484176958</v>
      </c>
      <c r="G63" s="174" t="n">
        <v>0.00117542857324316</v>
      </c>
      <c r="H63" s="174" t="n">
        <v>0.00140507074199801</v>
      </c>
      <c r="I63" s="174" t="n">
        <v>0.00177745828160354</v>
      </c>
      <c r="J63" s="174" t="n">
        <v>0.0158906651513325</v>
      </c>
      <c r="K63" s="174" t="n">
        <v>0.00231806296750769</v>
      </c>
      <c r="L63" s="175" t="n">
        <v>0.00631748272442479</v>
      </c>
      <c r="M63" s="173" t="n">
        <v>0.00110244172996947</v>
      </c>
      <c r="N63" s="174" t="n">
        <v>0.00100675687740967</v>
      </c>
      <c r="O63" s="174" t="n">
        <v>0.00088023266077621</v>
      </c>
      <c r="P63" s="174" t="n">
        <v>0.00068099586381604</v>
      </c>
      <c r="Q63" s="174" t="n">
        <v>0.000945157751029632</v>
      </c>
      <c r="R63" s="174" t="n">
        <v>0.000294359444005232</v>
      </c>
      <c r="S63" s="174" t="n">
        <v>0.000657096660310328</v>
      </c>
      <c r="T63" s="174" t="n">
        <v>0.00066618377979601</v>
      </c>
      <c r="U63" s="174" t="n">
        <v>0.000873210619697892</v>
      </c>
      <c r="V63" s="175" t="n">
        <v>0.00125584887099427</v>
      </c>
      <c r="W63" s="173" t="n">
        <v>0.00193798798595581</v>
      </c>
      <c r="X63" s="174" t="n">
        <v>5.56039904017486E-005</v>
      </c>
      <c r="Y63" s="174" t="n">
        <v>0.000347846549978328</v>
      </c>
      <c r="Z63" s="174" t="n">
        <v>0.000929695143920143</v>
      </c>
      <c r="AA63" s="174" t="n">
        <v>0.000961886117043166</v>
      </c>
      <c r="AB63" s="174" t="n">
        <v>0.00326922152156488</v>
      </c>
      <c r="AC63" s="174" t="n">
        <v>0.00132078566109124</v>
      </c>
      <c r="AD63" s="174" t="n">
        <v>0.00784741764853641</v>
      </c>
      <c r="AE63" s="174" t="n">
        <v>0.00256839297646648</v>
      </c>
      <c r="AF63" s="175" t="n">
        <v>0.000494228403465605</v>
      </c>
      <c r="AG63" s="173" t="n">
        <v>0.000575941818570857</v>
      </c>
      <c r="AH63" s="174" t="n">
        <v>0.00243076077368537</v>
      </c>
      <c r="AI63" s="174" t="n">
        <v>0.000706831960780285</v>
      </c>
      <c r="AJ63" s="174" t="n">
        <v>0.000320803140322816</v>
      </c>
      <c r="AK63" s="174" t="n">
        <v>0.00114106873663697</v>
      </c>
      <c r="AL63" s="174" t="n">
        <v>0.00116347453362323</v>
      </c>
      <c r="AM63" s="174" t="n">
        <v>0.000788059785177651</v>
      </c>
      <c r="AN63" s="174" t="n">
        <v>0.00231937863440173</v>
      </c>
      <c r="AO63" s="174" t="n">
        <v>0.00139986982880465</v>
      </c>
      <c r="AP63" s="175" t="n">
        <v>0.000933073573879631</v>
      </c>
      <c r="AQ63" s="173" t="n">
        <v>0.00150820268037037</v>
      </c>
      <c r="AR63" s="174" t="n">
        <v>0.00142633139097135</v>
      </c>
      <c r="AS63" s="174" t="n">
        <v>0.00175008912591659</v>
      </c>
      <c r="AT63" s="174" t="n">
        <v>0.00149375648738694</v>
      </c>
      <c r="AU63" s="174" t="n">
        <v>0.00156315576691466</v>
      </c>
      <c r="AV63" s="174" t="n">
        <v>0.00226546118296227</v>
      </c>
      <c r="AW63" s="174" t="n">
        <v>0.00131493476926656</v>
      </c>
      <c r="AX63" s="174" t="n">
        <v>0.00172701827676617</v>
      </c>
      <c r="AY63" s="174" t="n">
        <v>0.00168166579515008</v>
      </c>
      <c r="AZ63" s="175" t="n">
        <v>0.00182775166520498</v>
      </c>
      <c r="BA63" s="173" t="n">
        <v>0.00194195630527639</v>
      </c>
      <c r="BB63" s="174" t="n">
        <v>0.00144876219579523</v>
      </c>
      <c r="BC63" s="174" t="n">
        <v>0.0011166042456817</v>
      </c>
      <c r="BD63" s="174" t="n">
        <v>0.00588733447384639</v>
      </c>
      <c r="BE63" s="174" t="n">
        <v>1.05315702854997</v>
      </c>
      <c r="BF63" s="174" t="n">
        <v>0.000562544669152881</v>
      </c>
      <c r="BG63" s="174" t="n">
        <v>0.00282030184493825</v>
      </c>
      <c r="BH63" s="174" t="n">
        <v>0.00233817325009135</v>
      </c>
      <c r="BI63" s="174" t="n">
        <v>0.00287835450624749</v>
      </c>
      <c r="BJ63" s="175" t="n">
        <v>0.000898205809988297</v>
      </c>
      <c r="BK63" s="173" t="n">
        <v>0.00173867607338131</v>
      </c>
      <c r="BL63" s="174" t="n">
        <v>0.00142412635020402</v>
      </c>
      <c r="BM63" s="174" t="n">
        <v>0.00162277046319259</v>
      </c>
      <c r="BN63" s="174" t="n">
        <v>0.0011999277401125</v>
      </c>
      <c r="BO63" s="174" t="n">
        <v>0.000706874166749049</v>
      </c>
      <c r="BP63" s="174" t="n">
        <v>0.00026733458054165</v>
      </c>
      <c r="BQ63" s="174" t="n">
        <v>0.000929098998122632</v>
      </c>
      <c r="BR63" s="174" t="n">
        <v>0.00420833847394976</v>
      </c>
      <c r="BS63" s="174" t="n">
        <v>0.00458615443622025</v>
      </c>
      <c r="BT63" s="175" t="n">
        <v>0.00440323170222522</v>
      </c>
      <c r="BU63" s="173" t="n">
        <v>0.00421465616198919</v>
      </c>
      <c r="BV63" s="174" t="n">
        <v>0.00427784917706389</v>
      </c>
      <c r="BW63" s="174" t="n">
        <v>0.0129643121419779</v>
      </c>
      <c r="BX63" s="174" t="n">
        <v>0.00455614745817544</v>
      </c>
      <c r="BY63" s="174" t="n">
        <v>0.00164618746765874</v>
      </c>
      <c r="BZ63" s="174" t="n">
        <v>0.00416174037905262</v>
      </c>
      <c r="CA63" s="174" t="n">
        <v>0.00561144715938367</v>
      </c>
      <c r="CB63" s="174" t="n">
        <v>0.00341768205205704</v>
      </c>
      <c r="CC63" s="174" t="n">
        <v>0.0036332797248161</v>
      </c>
      <c r="CD63" s="175" t="n">
        <v>0.0253135862516501</v>
      </c>
      <c r="CE63" s="173" t="n">
        <v>1.25865415044368</v>
      </c>
      <c r="CF63" s="175" t="n">
        <v>0.631054276614806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6" t="n">
        <v>0.00109083840640775</v>
      </c>
      <c r="D64" s="177" t="n">
        <v>0.000481365097471887</v>
      </c>
      <c r="E64" s="177" t="n">
        <v>0.000493737793957738</v>
      </c>
      <c r="F64" s="177" t="n">
        <v>0.000788661299162981</v>
      </c>
      <c r="G64" s="177" t="n">
        <v>0.00111909165220697</v>
      </c>
      <c r="H64" s="177" t="n">
        <v>0.00393933531159434</v>
      </c>
      <c r="I64" s="177" t="n">
        <v>0.00115195314543593</v>
      </c>
      <c r="J64" s="177" t="n">
        <v>0.000833262868326673</v>
      </c>
      <c r="K64" s="177" t="n">
        <v>0.000718671873111443</v>
      </c>
      <c r="L64" s="178" t="n">
        <v>0.00235219910172547</v>
      </c>
      <c r="M64" s="176" t="n">
        <v>0.0141738956671433</v>
      </c>
      <c r="N64" s="177" t="n">
        <v>0.00456599510065282</v>
      </c>
      <c r="O64" s="177" t="n">
        <v>0.00241863645851768</v>
      </c>
      <c r="P64" s="177" t="n">
        <v>0.0224716540815671</v>
      </c>
      <c r="Q64" s="177" t="n">
        <v>0.0034421925159909</v>
      </c>
      <c r="R64" s="177" t="n">
        <v>0.0026797772953317</v>
      </c>
      <c r="S64" s="177" t="n">
        <v>0.00189355242959391</v>
      </c>
      <c r="T64" s="177" t="n">
        <v>0.00141458536779075</v>
      </c>
      <c r="U64" s="177" t="n">
        <v>0.00390157673670307</v>
      </c>
      <c r="V64" s="178" t="n">
        <v>0.00156351115162231</v>
      </c>
      <c r="W64" s="176" t="n">
        <v>0.00115525574468789</v>
      </c>
      <c r="X64" s="177" t="n">
        <v>0.000223630371796207</v>
      </c>
      <c r="Y64" s="177" t="n">
        <v>0.00408720666909527</v>
      </c>
      <c r="Z64" s="177" t="n">
        <v>0.0121975970374484</v>
      </c>
      <c r="AA64" s="177" t="n">
        <v>0.00143118669505785</v>
      </c>
      <c r="AB64" s="177" t="n">
        <v>0.0115065916923055</v>
      </c>
      <c r="AC64" s="177" t="n">
        <v>0.00410078142474262</v>
      </c>
      <c r="AD64" s="177" t="n">
        <v>0.0127188013320505</v>
      </c>
      <c r="AE64" s="177" t="n">
        <v>0.00243919540652166</v>
      </c>
      <c r="AF64" s="178" t="n">
        <v>0.0324756958244774</v>
      </c>
      <c r="AG64" s="176" t="n">
        <v>0.0194111316698709</v>
      </c>
      <c r="AH64" s="177" t="n">
        <v>0.0235296449331045</v>
      </c>
      <c r="AI64" s="177" t="n">
        <v>0.0136975338894393</v>
      </c>
      <c r="AJ64" s="177" t="n">
        <v>0.0200006039421092</v>
      </c>
      <c r="AK64" s="177" t="n">
        <v>0.0166662134554975</v>
      </c>
      <c r="AL64" s="177" t="n">
        <v>0.00608959517084136</v>
      </c>
      <c r="AM64" s="177" t="n">
        <v>0.00494124809164152</v>
      </c>
      <c r="AN64" s="177" t="n">
        <v>0.00402181224327231</v>
      </c>
      <c r="AO64" s="177" t="n">
        <v>0.00343652717096162</v>
      </c>
      <c r="AP64" s="178" t="n">
        <v>0.00428720872165346</v>
      </c>
      <c r="AQ64" s="176" t="n">
        <v>0.00260023629261623</v>
      </c>
      <c r="AR64" s="177" t="n">
        <v>0.00373373583520084</v>
      </c>
      <c r="AS64" s="177" t="n">
        <v>0.00134136193092853</v>
      </c>
      <c r="AT64" s="177" t="n">
        <v>0.00342398586328936</v>
      </c>
      <c r="AU64" s="177" t="n">
        <v>0.0030038964419341</v>
      </c>
      <c r="AV64" s="177" t="n">
        <v>0.00216728569295644</v>
      </c>
      <c r="AW64" s="177" t="n">
        <v>0.00141425826490001</v>
      </c>
      <c r="AX64" s="177" t="n">
        <v>0.00196732287041757</v>
      </c>
      <c r="AY64" s="177" t="n">
        <v>0.00211065765658087</v>
      </c>
      <c r="AZ64" s="178" t="n">
        <v>0.00335443117743861</v>
      </c>
      <c r="BA64" s="176" t="n">
        <v>0.00304002714571636</v>
      </c>
      <c r="BB64" s="177" t="n">
        <v>0.00403972454493403</v>
      </c>
      <c r="BC64" s="177" t="n">
        <v>0.00401006564832912</v>
      </c>
      <c r="BD64" s="177" t="n">
        <v>0.00254629948880711</v>
      </c>
      <c r="BE64" s="177" t="n">
        <v>0.00223551312980994</v>
      </c>
      <c r="BF64" s="177" t="n">
        <v>1.00034405902991</v>
      </c>
      <c r="BG64" s="177" t="n">
        <v>0.00183602679938554</v>
      </c>
      <c r="BH64" s="177" t="n">
        <v>0.00164331649117134</v>
      </c>
      <c r="BI64" s="177" t="n">
        <v>0.00247935701248394</v>
      </c>
      <c r="BJ64" s="178" t="n">
        <v>0.00463825747853691</v>
      </c>
      <c r="BK64" s="176" t="n">
        <v>0.00518847985037694</v>
      </c>
      <c r="BL64" s="177" t="n">
        <v>0.000830510518344735</v>
      </c>
      <c r="BM64" s="177" t="n">
        <v>0.000356331952051075</v>
      </c>
      <c r="BN64" s="177" t="n">
        <v>0.000285949614048444</v>
      </c>
      <c r="BO64" s="177" t="n">
        <v>0.000246172632029568</v>
      </c>
      <c r="BP64" s="177" t="n">
        <v>0.000121806600044213</v>
      </c>
      <c r="BQ64" s="177" t="n">
        <v>0.00043277948563371</v>
      </c>
      <c r="BR64" s="177" t="n">
        <v>0.00035173234975705</v>
      </c>
      <c r="BS64" s="177" t="n">
        <v>0.000676110491829709</v>
      </c>
      <c r="BT64" s="178" t="n">
        <v>0.000462016786542358</v>
      </c>
      <c r="BU64" s="176" t="n">
        <v>0.000457418959478361</v>
      </c>
      <c r="BV64" s="177" t="n">
        <v>0.00161615742357016</v>
      </c>
      <c r="BW64" s="177" t="n">
        <v>0.000508156607953227</v>
      </c>
      <c r="BX64" s="177" t="n">
        <v>0.000454039991193185</v>
      </c>
      <c r="BY64" s="177" t="n">
        <v>0.000414064405587049</v>
      </c>
      <c r="BZ64" s="177" t="n">
        <v>0.000777746602659194</v>
      </c>
      <c r="CA64" s="177" t="n">
        <v>0.000239002435505025</v>
      </c>
      <c r="CB64" s="177" t="n">
        <v>0.000626698635945096</v>
      </c>
      <c r="CC64" s="177" t="n">
        <v>0.00065045977763775</v>
      </c>
      <c r="CD64" s="178" t="n">
        <v>0.00209366008341539</v>
      </c>
      <c r="CE64" s="176" t="n">
        <v>1.33863106883983</v>
      </c>
      <c r="CF64" s="178" t="n">
        <v>0.671152484980125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0" t="n">
        <v>0.0103531813283712</v>
      </c>
      <c r="D65" s="171" t="n">
        <v>0.00711681321070081</v>
      </c>
      <c r="E65" s="171" t="n">
        <v>0.0120812054742517</v>
      </c>
      <c r="F65" s="171" t="n">
        <v>0.012980499791346</v>
      </c>
      <c r="G65" s="171" t="n">
        <v>0.00841983085555056</v>
      </c>
      <c r="H65" s="171" t="n">
        <v>0.00922899563223142</v>
      </c>
      <c r="I65" s="171" t="n">
        <v>0.0122787001939118</v>
      </c>
      <c r="J65" s="171" t="n">
        <v>0.0125825021271897</v>
      </c>
      <c r="K65" s="171" t="n">
        <v>0.00983055419617351</v>
      </c>
      <c r="L65" s="172" t="n">
        <v>0.0119593467710804</v>
      </c>
      <c r="M65" s="170" t="n">
        <v>0.0237866375651767</v>
      </c>
      <c r="N65" s="171" t="n">
        <v>0.0167273700978632</v>
      </c>
      <c r="O65" s="171" t="n">
        <v>0.0105459003835462</v>
      </c>
      <c r="P65" s="171" t="n">
        <v>0.0117278842994319</v>
      </c>
      <c r="Q65" s="171" t="n">
        <v>0.0210446271377398</v>
      </c>
      <c r="R65" s="171" t="n">
        <v>0.00664763624365273</v>
      </c>
      <c r="S65" s="171" t="n">
        <v>0.0149714289389867</v>
      </c>
      <c r="T65" s="171" t="n">
        <v>0.0178022332039667</v>
      </c>
      <c r="U65" s="171" t="n">
        <v>0.0229736627109609</v>
      </c>
      <c r="V65" s="172" t="n">
        <v>0.0165660690349096</v>
      </c>
      <c r="W65" s="170" t="n">
        <v>0.0136653135455854</v>
      </c>
      <c r="X65" s="171" t="n">
        <v>0.0010516749063505</v>
      </c>
      <c r="Y65" s="171" t="n">
        <v>0.00561752758860113</v>
      </c>
      <c r="Z65" s="171" t="n">
        <v>0.014698919333139</v>
      </c>
      <c r="AA65" s="171" t="n">
        <v>0.0100753531561508</v>
      </c>
      <c r="AB65" s="171" t="n">
        <v>0.0172659782990576</v>
      </c>
      <c r="AC65" s="171" t="n">
        <v>0.0258617961013063</v>
      </c>
      <c r="AD65" s="171" t="n">
        <v>0.0109934025819394</v>
      </c>
      <c r="AE65" s="171" t="n">
        <v>0.0243670783871798</v>
      </c>
      <c r="AF65" s="172" t="n">
        <v>0.0111050785375836</v>
      </c>
      <c r="AG65" s="170" t="n">
        <v>0.0157436122827855</v>
      </c>
      <c r="AH65" s="171" t="n">
        <v>0.0169801326481569</v>
      </c>
      <c r="AI65" s="171" t="n">
        <v>0.0152537180724049</v>
      </c>
      <c r="AJ65" s="171" t="n">
        <v>0.00691327126847239</v>
      </c>
      <c r="AK65" s="171" t="n">
        <v>0.00839480099340547</v>
      </c>
      <c r="AL65" s="171" t="n">
        <v>0.0224276583918088</v>
      </c>
      <c r="AM65" s="171" t="n">
        <v>0.0127869123654097</v>
      </c>
      <c r="AN65" s="171" t="n">
        <v>0.0112511621992031</v>
      </c>
      <c r="AO65" s="171" t="n">
        <v>0.0127504308691995</v>
      </c>
      <c r="AP65" s="172" t="n">
        <v>0.00969108904249571</v>
      </c>
      <c r="AQ65" s="170" t="n">
        <v>0.0104882108736648</v>
      </c>
      <c r="AR65" s="171" t="n">
        <v>0.0142297945133717</v>
      </c>
      <c r="AS65" s="171" t="n">
        <v>0.0110550426655503</v>
      </c>
      <c r="AT65" s="171" t="n">
        <v>0.0132640923257999</v>
      </c>
      <c r="AU65" s="171" t="n">
        <v>0.0117068468632108</v>
      </c>
      <c r="AV65" s="171" t="n">
        <v>0.0130024279921844</v>
      </c>
      <c r="AW65" s="171" t="n">
        <v>0.010973250888232</v>
      </c>
      <c r="AX65" s="171" t="n">
        <v>0.0117135805178768</v>
      </c>
      <c r="AY65" s="171" t="n">
        <v>0.0183146426010639</v>
      </c>
      <c r="AZ65" s="172" t="n">
        <v>0.0107165869329356</v>
      </c>
      <c r="BA65" s="170" t="n">
        <v>0.0099115125684859</v>
      </c>
      <c r="BB65" s="171" t="n">
        <v>0.0108556691907909</v>
      </c>
      <c r="BC65" s="171" t="n">
        <v>0.0113405716624599</v>
      </c>
      <c r="BD65" s="171" t="n">
        <v>0.0133382291645064</v>
      </c>
      <c r="BE65" s="171" t="n">
        <v>0.00946615392539808</v>
      </c>
      <c r="BF65" s="171" t="n">
        <v>0.0106783811013601</v>
      </c>
      <c r="BG65" s="171" t="n">
        <v>1.00890350146017</v>
      </c>
      <c r="BH65" s="171" t="n">
        <v>0.0105530014236411</v>
      </c>
      <c r="BI65" s="171" t="n">
        <v>0.0107172712794845</v>
      </c>
      <c r="BJ65" s="172" t="n">
        <v>0.0484141718649632</v>
      </c>
      <c r="BK65" s="170" t="n">
        <v>0.039930918031825</v>
      </c>
      <c r="BL65" s="171" t="n">
        <v>0.039406561778932</v>
      </c>
      <c r="BM65" s="171" t="n">
        <v>0.0125081433824496</v>
      </c>
      <c r="BN65" s="171" t="n">
        <v>0.00932354848279503</v>
      </c>
      <c r="BO65" s="171" t="n">
        <v>0.051318499512049</v>
      </c>
      <c r="BP65" s="171" t="n">
        <v>0.0511665423760289</v>
      </c>
      <c r="BQ65" s="171" t="n">
        <v>0.0197769111292855</v>
      </c>
      <c r="BR65" s="171" t="n">
        <v>0.0180912149944962</v>
      </c>
      <c r="BS65" s="171" t="n">
        <v>0.0267684962005622</v>
      </c>
      <c r="BT65" s="172" t="n">
        <v>0.00712903160821986</v>
      </c>
      <c r="BU65" s="170" t="n">
        <v>0.0255709391871339</v>
      </c>
      <c r="BV65" s="171" t="n">
        <v>0.0126282857793045</v>
      </c>
      <c r="BW65" s="171" t="n">
        <v>0.0284567393215545</v>
      </c>
      <c r="BX65" s="171" t="n">
        <v>0.0188864908862061</v>
      </c>
      <c r="BY65" s="171" t="n">
        <v>0.0111052434523683</v>
      </c>
      <c r="BZ65" s="171" t="n">
        <v>0.0152956891697076</v>
      </c>
      <c r="CA65" s="171" t="n">
        <v>0.00758665893652404</v>
      </c>
      <c r="CB65" s="171" t="n">
        <v>0.00735369930533008</v>
      </c>
      <c r="CC65" s="171" t="n">
        <v>0.0137994668056439</v>
      </c>
      <c r="CD65" s="172" t="n">
        <v>0.016441857633369</v>
      </c>
      <c r="CE65" s="170" t="n">
        <v>2.23870786755621</v>
      </c>
      <c r="CF65" s="172" t="n">
        <v>1.12242602418985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0" t="n">
        <v>0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2" t="n">
        <v>0</v>
      </c>
      <c r="M66" s="170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2" t="n">
        <v>0</v>
      </c>
      <c r="W66" s="170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2" t="n">
        <v>0</v>
      </c>
      <c r="AG66" s="170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  <c r="AL66" s="171" t="n">
        <v>0</v>
      </c>
      <c r="AM66" s="171" t="n">
        <v>0</v>
      </c>
      <c r="AN66" s="171" t="n">
        <v>0</v>
      </c>
      <c r="AO66" s="171" t="n">
        <v>0</v>
      </c>
      <c r="AP66" s="172" t="n">
        <v>0</v>
      </c>
      <c r="AQ66" s="170" t="n">
        <v>0</v>
      </c>
      <c r="AR66" s="171" t="n">
        <v>0</v>
      </c>
      <c r="AS66" s="171" t="n">
        <v>0</v>
      </c>
      <c r="AT66" s="171" t="n">
        <v>0</v>
      </c>
      <c r="AU66" s="171" t="n">
        <v>0</v>
      </c>
      <c r="AV66" s="171" t="n">
        <v>0</v>
      </c>
      <c r="AW66" s="171" t="n">
        <v>0</v>
      </c>
      <c r="AX66" s="171" t="n">
        <v>0</v>
      </c>
      <c r="AY66" s="171" t="n">
        <v>0</v>
      </c>
      <c r="AZ66" s="172" t="n">
        <v>0</v>
      </c>
      <c r="BA66" s="170" t="n">
        <v>0</v>
      </c>
      <c r="BB66" s="171" t="n">
        <v>0</v>
      </c>
      <c r="BC66" s="171" t="n">
        <v>0</v>
      </c>
      <c r="BD66" s="171" t="n">
        <v>0</v>
      </c>
      <c r="BE66" s="171" t="n">
        <v>0</v>
      </c>
      <c r="BF66" s="171" t="n">
        <v>0</v>
      </c>
      <c r="BG66" s="171" t="n">
        <v>0</v>
      </c>
      <c r="BH66" s="171" t="n">
        <v>1</v>
      </c>
      <c r="BI66" s="171" t="n">
        <v>0</v>
      </c>
      <c r="BJ66" s="172" t="n">
        <v>0</v>
      </c>
      <c r="BK66" s="170" t="n">
        <v>0</v>
      </c>
      <c r="BL66" s="171" t="n">
        <v>0</v>
      </c>
      <c r="BM66" s="171" t="n">
        <v>0</v>
      </c>
      <c r="BN66" s="171" t="n">
        <v>0</v>
      </c>
      <c r="BO66" s="171" t="n">
        <v>0</v>
      </c>
      <c r="BP66" s="171" t="n">
        <v>0</v>
      </c>
      <c r="BQ66" s="171" t="n">
        <v>0</v>
      </c>
      <c r="BR66" s="171" t="n">
        <v>0</v>
      </c>
      <c r="BS66" s="171" t="n">
        <v>0</v>
      </c>
      <c r="BT66" s="172" t="n">
        <v>0</v>
      </c>
      <c r="BU66" s="170" t="n">
        <v>0</v>
      </c>
      <c r="BV66" s="171" t="n">
        <v>0</v>
      </c>
      <c r="BW66" s="171" t="n">
        <v>0</v>
      </c>
      <c r="BX66" s="171" t="n">
        <v>0</v>
      </c>
      <c r="BY66" s="171" t="n">
        <v>0</v>
      </c>
      <c r="BZ66" s="171" t="n">
        <v>0</v>
      </c>
      <c r="CA66" s="171" t="n">
        <v>0</v>
      </c>
      <c r="CB66" s="171" t="n">
        <v>0</v>
      </c>
      <c r="CC66" s="171" t="n">
        <v>0</v>
      </c>
      <c r="CD66" s="172" t="n">
        <v>0</v>
      </c>
      <c r="CE66" s="170" t="n">
        <v>1</v>
      </c>
      <c r="CF66" s="172" t="n">
        <v>0.501372260515214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0" t="n">
        <v>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2" t="n">
        <v>0</v>
      </c>
      <c r="M67" s="170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2" t="n">
        <v>0</v>
      </c>
      <c r="W67" s="170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2" t="n">
        <v>0</v>
      </c>
      <c r="AG67" s="170" t="n">
        <v>0</v>
      </c>
      <c r="AH67" s="171" t="n">
        <v>0</v>
      </c>
      <c r="AI67" s="171" t="n">
        <v>0</v>
      </c>
      <c r="AJ67" s="171" t="n">
        <v>0</v>
      </c>
      <c r="AK67" s="171" t="n">
        <v>0</v>
      </c>
      <c r="AL67" s="171" t="n">
        <v>0</v>
      </c>
      <c r="AM67" s="171" t="n">
        <v>0</v>
      </c>
      <c r="AN67" s="171" t="n">
        <v>0</v>
      </c>
      <c r="AO67" s="171" t="n">
        <v>0</v>
      </c>
      <c r="AP67" s="172" t="n">
        <v>0</v>
      </c>
      <c r="AQ67" s="170" t="n">
        <v>0</v>
      </c>
      <c r="AR67" s="171" t="n">
        <v>0</v>
      </c>
      <c r="AS67" s="171" t="n">
        <v>0</v>
      </c>
      <c r="AT67" s="171" t="n">
        <v>0</v>
      </c>
      <c r="AU67" s="171" t="n">
        <v>0</v>
      </c>
      <c r="AV67" s="171" t="n">
        <v>0</v>
      </c>
      <c r="AW67" s="171" t="n">
        <v>0</v>
      </c>
      <c r="AX67" s="171" t="n">
        <v>0</v>
      </c>
      <c r="AY67" s="171" t="n">
        <v>0</v>
      </c>
      <c r="AZ67" s="172" t="n">
        <v>0</v>
      </c>
      <c r="BA67" s="170" t="n">
        <v>0</v>
      </c>
      <c r="BB67" s="171" t="n">
        <v>0</v>
      </c>
      <c r="BC67" s="171" t="n">
        <v>0</v>
      </c>
      <c r="BD67" s="171" t="n">
        <v>0</v>
      </c>
      <c r="BE67" s="171" t="n">
        <v>0</v>
      </c>
      <c r="BF67" s="171" t="n">
        <v>0</v>
      </c>
      <c r="BG67" s="171" t="n">
        <v>0</v>
      </c>
      <c r="BH67" s="171" t="n">
        <v>0</v>
      </c>
      <c r="BI67" s="171" t="n">
        <v>1</v>
      </c>
      <c r="BJ67" s="172" t="n">
        <v>0</v>
      </c>
      <c r="BK67" s="170" t="n">
        <v>0</v>
      </c>
      <c r="BL67" s="171" t="n">
        <v>0</v>
      </c>
      <c r="BM67" s="171" t="n">
        <v>0</v>
      </c>
      <c r="BN67" s="171" t="n">
        <v>0</v>
      </c>
      <c r="BO67" s="171" t="n">
        <v>0</v>
      </c>
      <c r="BP67" s="171" t="n">
        <v>0</v>
      </c>
      <c r="BQ67" s="171" t="n">
        <v>0</v>
      </c>
      <c r="BR67" s="171" t="n">
        <v>0</v>
      </c>
      <c r="BS67" s="171" t="n">
        <v>0</v>
      </c>
      <c r="BT67" s="172" t="n">
        <v>0</v>
      </c>
      <c r="BU67" s="170" t="n">
        <v>0</v>
      </c>
      <c r="BV67" s="171" t="n">
        <v>0</v>
      </c>
      <c r="BW67" s="171" t="n">
        <v>0</v>
      </c>
      <c r="BX67" s="171" t="n">
        <v>0</v>
      </c>
      <c r="BY67" s="171" t="n">
        <v>0</v>
      </c>
      <c r="BZ67" s="171" t="n">
        <v>0</v>
      </c>
      <c r="CA67" s="171" t="n">
        <v>0</v>
      </c>
      <c r="CB67" s="171" t="n">
        <v>0</v>
      </c>
      <c r="CC67" s="171" t="n">
        <v>0</v>
      </c>
      <c r="CD67" s="172" t="n">
        <v>0</v>
      </c>
      <c r="CE67" s="170" t="n">
        <v>1</v>
      </c>
      <c r="CF67" s="172" t="n">
        <v>0.501372260515214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3" t="n">
        <v>0.0206367847884611</v>
      </c>
      <c r="D68" s="174" t="n">
        <v>0.06939282369658</v>
      </c>
      <c r="E68" s="174" t="n">
        <v>0.0389159938901015</v>
      </c>
      <c r="F68" s="174" t="n">
        <v>0.0675291645095682</v>
      </c>
      <c r="G68" s="174" t="n">
        <v>0.0274379759043077</v>
      </c>
      <c r="H68" s="174" t="n">
        <v>0.0245911286867984</v>
      </c>
      <c r="I68" s="174" t="n">
        <v>0.0476141648511073</v>
      </c>
      <c r="J68" s="174" t="n">
        <v>0.0325244726114239</v>
      </c>
      <c r="K68" s="174" t="n">
        <v>0.0309378969353453</v>
      </c>
      <c r="L68" s="175" t="n">
        <v>0.0278026233308718</v>
      </c>
      <c r="M68" s="173" t="n">
        <v>0.152835116321055</v>
      </c>
      <c r="N68" s="174" t="n">
        <v>0.058578397585325</v>
      </c>
      <c r="O68" s="174" t="n">
        <v>0.0417813355685144</v>
      </c>
      <c r="P68" s="174" t="n">
        <v>0.0430478951307788</v>
      </c>
      <c r="Q68" s="174" t="n">
        <v>0.144003552759443</v>
      </c>
      <c r="R68" s="174" t="n">
        <v>0.0178203578349868</v>
      </c>
      <c r="S68" s="174" t="n">
        <v>0.0476998075389183</v>
      </c>
      <c r="T68" s="174" t="n">
        <v>0.033633351006805</v>
      </c>
      <c r="U68" s="174" t="n">
        <v>0.0639312368454226</v>
      </c>
      <c r="V68" s="175" t="n">
        <v>0.0369976145702977</v>
      </c>
      <c r="W68" s="173" t="n">
        <v>0.0272581104065896</v>
      </c>
      <c r="X68" s="174" t="n">
        <v>0.00539059968346659</v>
      </c>
      <c r="Y68" s="174" t="n">
        <v>0.0106745650526113</v>
      </c>
      <c r="Z68" s="174" t="n">
        <v>0.0418496398885855</v>
      </c>
      <c r="AA68" s="174" t="n">
        <v>0.0384044261984689</v>
      </c>
      <c r="AB68" s="174" t="n">
        <v>0.0468528979263288</v>
      </c>
      <c r="AC68" s="174" t="n">
        <v>0.0472436992812566</v>
      </c>
      <c r="AD68" s="174" t="n">
        <v>0.043530165209263</v>
      </c>
      <c r="AE68" s="174" t="n">
        <v>0.0390096391166922</v>
      </c>
      <c r="AF68" s="175" t="n">
        <v>0.0567516008069283</v>
      </c>
      <c r="AG68" s="173" t="n">
        <v>0.0530061717281054</v>
      </c>
      <c r="AH68" s="174" t="n">
        <v>0.0872432816999932</v>
      </c>
      <c r="AI68" s="174" t="n">
        <v>0.0421646926797025</v>
      </c>
      <c r="AJ68" s="174" t="n">
        <v>0.0269919643900394</v>
      </c>
      <c r="AK68" s="174" t="n">
        <v>0.0260565034363494</v>
      </c>
      <c r="AL68" s="174" t="n">
        <v>0.0338604170750073</v>
      </c>
      <c r="AM68" s="174" t="n">
        <v>0.0364649948150251</v>
      </c>
      <c r="AN68" s="174" t="n">
        <v>0.0312922000891912</v>
      </c>
      <c r="AO68" s="174" t="n">
        <v>0.0302243872433287</v>
      </c>
      <c r="AP68" s="175" t="n">
        <v>0.0360584521189966</v>
      </c>
      <c r="AQ68" s="173" t="n">
        <v>0.030983781804589</v>
      </c>
      <c r="AR68" s="174" t="n">
        <v>0.0311051733022964</v>
      </c>
      <c r="AS68" s="174" t="n">
        <v>0.0233437173180389</v>
      </c>
      <c r="AT68" s="174" t="n">
        <v>0.033851101136524</v>
      </c>
      <c r="AU68" s="174" t="n">
        <v>0.0319895656652359</v>
      </c>
      <c r="AV68" s="174" t="n">
        <v>0.0322608208181445</v>
      </c>
      <c r="AW68" s="174" t="n">
        <v>0.0262227072268278</v>
      </c>
      <c r="AX68" s="174" t="n">
        <v>0.0447721360436636</v>
      </c>
      <c r="AY68" s="174" t="n">
        <v>0.0397906897831481</v>
      </c>
      <c r="AZ68" s="175" t="n">
        <v>0.0344524065803109</v>
      </c>
      <c r="BA68" s="173" t="n">
        <v>0.0316128186131847</v>
      </c>
      <c r="BB68" s="174" t="n">
        <v>0.0373824446998946</v>
      </c>
      <c r="BC68" s="174" t="n">
        <v>0.0328606425684311</v>
      </c>
      <c r="BD68" s="174" t="n">
        <v>0.0310420537666052</v>
      </c>
      <c r="BE68" s="174" t="n">
        <v>0.0267416436279985</v>
      </c>
      <c r="BF68" s="174" t="n">
        <v>0.0375532293675175</v>
      </c>
      <c r="BG68" s="174" t="n">
        <v>0.0175086606203918</v>
      </c>
      <c r="BH68" s="174" t="n">
        <v>0.0198997570657943</v>
      </c>
      <c r="BI68" s="174" t="n">
        <v>0.0215125781338085</v>
      </c>
      <c r="BJ68" s="175" t="n">
        <v>1.04543616164143</v>
      </c>
      <c r="BK68" s="173" t="n">
        <v>0.0188409911429111</v>
      </c>
      <c r="BL68" s="174" t="n">
        <v>0.0695773669034616</v>
      </c>
      <c r="BM68" s="174" t="n">
        <v>0.0252677399310912</v>
      </c>
      <c r="BN68" s="174" t="n">
        <v>0.0100411927159475</v>
      </c>
      <c r="BO68" s="174" t="n">
        <v>0.0147517751440425</v>
      </c>
      <c r="BP68" s="174" t="n">
        <v>0.00165072154484398</v>
      </c>
      <c r="BQ68" s="174" t="n">
        <v>0.0300028792122655</v>
      </c>
      <c r="BR68" s="174" t="n">
        <v>0.0230692223867464</v>
      </c>
      <c r="BS68" s="174" t="n">
        <v>0.0218089904382673</v>
      </c>
      <c r="BT68" s="175" t="n">
        <v>0.0174871383581037</v>
      </c>
      <c r="BU68" s="173" t="n">
        <v>0.0277262726212839</v>
      </c>
      <c r="BV68" s="174" t="n">
        <v>0.0266853629968336</v>
      </c>
      <c r="BW68" s="174" t="n">
        <v>0.0260729170647477</v>
      </c>
      <c r="BX68" s="174" t="n">
        <v>0.0314670521564422</v>
      </c>
      <c r="BY68" s="174" t="n">
        <v>0.02066095759079</v>
      </c>
      <c r="BZ68" s="174" t="n">
        <v>0.0220539579758578</v>
      </c>
      <c r="CA68" s="174" t="n">
        <v>0.00748412862175539</v>
      </c>
      <c r="CB68" s="174" t="n">
        <v>0.0142281882535512</v>
      </c>
      <c r="CC68" s="174" t="n">
        <v>0.0328482338444917</v>
      </c>
      <c r="CD68" s="175" t="n">
        <v>0.0355956760732228</v>
      </c>
      <c r="CE68" s="173" t="n">
        <v>3.89568295797254</v>
      </c>
      <c r="CF68" s="175" t="n">
        <v>1.95318737088928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6" t="n">
        <v>0.00186416631227626</v>
      </c>
      <c r="D69" s="177" t="n">
        <v>0.000568100384912532</v>
      </c>
      <c r="E69" s="177" t="n">
        <v>0.00116742833060704</v>
      </c>
      <c r="F69" s="177" t="n">
        <v>0.00145672152530238</v>
      </c>
      <c r="G69" s="177" t="n">
        <v>0.00582383712513414</v>
      </c>
      <c r="H69" s="177" t="n">
        <v>0.00568176163212429</v>
      </c>
      <c r="I69" s="177" t="n">
        <v>0.0083607067633303</v>
      </c>
      <c r="J69" s="177" t="n">
        <v>0.00324246918613232</v>
      </c>
      <c r="K69" s="177" t="n">
        <v>0.00147590484631461</v>
      </c>
      <c r="L69" s="178" t="n">
        <v>0.00296407452189311</v>
      </c>
      <c r="M69" s="176" t="n">
        <v>0.00354365808741955</v>
      </c>
      <c r="N69" s="177" t="n">
        <v>0.00342205173411262</v>
      </c>
      <c r="O69" s="177" t="n">
        <v>0.00147909816826162</v>
      </c>
      <c r="P69" s="177" t="n">
        <v>0.014653017035583</v>
      </c>
      <c r="Q69" s="177" t="n">
        <v>0.00398046823919343</v>
      </c>
      <c r="R69" s="177" t="n">
        <v>0.000707725044472331</v>
      </c>
      <c r="S69" s="177" t="n">
        <v>0.00344046773726143</v>
      </c>
      <c r="T69" s="177" t="n">
        <v>0.00279982876677818</v>
      </c>
      <c r="U69" s="177" t="n">
        <v>0.00281122679447952</v>
      </c>
      <c r="V69" s="178" t="n">
        <v>0.00477601550159904</v>
      </c>
      <c r="W69" s="176" t="n">
        <v>0.00569532713709972</v>
      </c>
      <c r="X69" s="177" t="n">
        <v>9.865982289512E-005</v>
      </c>
      <c r="Y69" s="177" t="n">
        <v>0.000952743357567549</v>
      </c>
      <c r="Z69" s="177" t="n">
        <v>0.00328299157282072</v>
      </c>
      <c r="AA69" s="177" t="n">
        <v>0.00382899487893776</v>
      </c>
      <c r="AB69" s="177" t="n">
        <v>0.022144956874019</v>
      </c>
      <c r="AC69" s="177" t="n">
        <v>0.00192447537432051</v>
      </c>
      <c r="AD69" s="177" t="n">
        <v>0.0234973908840327</v>
      </c>
      <c r="AE69" s="177" t="n">
        <v>0.00346200731634909</v>
      </c>
      <c r="AF69" s="178" t="n">
        <v>0.00412124504852141</v>
      </c>
      <c r="AG69" s="176" t="n">
        <v>0.0109481939283557</v>
      </c>
      <c r="AH69" s="177" t="n">
        <v>0.0139272228782762</v>
      </c>
      <c r="AI69" s="177" t="n">
        <v>0.00703923947778847</v>
      </c>
      <c r="AJ69" s="177" t="n">
        <v>0.000719497767605791</v>
      </c>
      <c r="AK69" s="177" t="n">
        <v>0.00304035413970306</v>
      </c>
      <c r="AL69" s="177" t="n">
        <v>0.00594665958167649</v>
      </c>
      <c r="AM69" s="177" t="n">
        <v>0.00669393317957739</v>
      </c>
      <c r="AN69" s="177" t="n">
        <v>0.00467053550465334</v>
      </c>
      <c r="AO69" s="177" t="n">
        <v>0.00398864597218178</v>
      </c>
      <c r="AP69" s="178" t="n">
        <v>0.00397844486444599</v>
      </c>
      <c r="AQ69" s="176" t="n">
        <v>0.00460790013668178</v>
      </c>
      <c r="AR69" s="177" t="n">
        <v>0.00496484883291013</v>
      </c>
      <c r="AS69" s="177" t="n">
        <v>0.0034731723009256</v>
      </c>
      <c r="AT69" s="177" t="n">
        <v>0.00862172540753772</v>
      </c>
      <c r="AU69" s="177" t="n">
        <v>0.00378750950209539</v>
      </c>
      <c r="AV69" s="177" t="n">
        <v>0.00409651218478578</v>
      </c>
      <c r="AW69" s="177" t="n">
        <v>0.00306550910873889</v>
      </c>
      <c r="AX69" s="177" t="n">
        <v>0.00738257252282849</v>
      </c>
      <c r="AY69" s="177" t="n">
        <v>0.00557081999502026</v>
      </c>
      <c r="AZ69" s="178" t="n">
        <v>0.00730985656035401</v>
      </c>
      <c r="BA69" s="176" t="n">
        <v>0.00916977238269068</v>
      </c>
      <c r="BB69" s="177" t="n">
        <v>0.00860537237416892</v>
      </c>
      <c r="BC69" s="177" t="n">
        <v>0.00631328800252231</v>
      </c>
      <c r="BD69" s="177" t="n">
        <v>0.0055669751976802</v>
      </c>
      <c r="BE69" s="177" t="n">
        <v>0.00268501492456026</v>
      </c>
      <c r="BF69" s="177" t="n">
        <v>0.00222269275197676</v>
      </c>
      <c r="BG69" s="177" t="n">
        <v>0.00359997088452745</v>
      </c>
      <c r="BH69" s="177" t="n">
        <v>0.00255260622523776</v>
      </c>
      <c r="BI69" s="177" t="n">
        <v>0.00310039359026738</v>
      </c>
      <c r="BJ69" s="178" t="n">
        <v>0.00221539049500012</v>
      </c>
      <c r="BK69" s="176" t="n">
        <v>1.02040766603916</v>
      </c>
      <c r="BL69" s="177" t="n">
        <v>0.00484846295492409</v>
      </c>
      <c r="BM69" s="177" t="n">
        <v>0.00556749883441494</v>
      </c>
      <c r="BN69" s="177" t="n">
        <v>0.00162554725031428</v>
      </c>
      <c r="BO69" s="177" t="n">
        <v>0.00190068508837181</v>
      </c>
      <c r="BP69" s="177" t="n">
        <v>0.000298921110512531</v>
      </c>
      <c r="BQ69" s="177" t="n">
        <v>0.00180646285556353</v>
      </c>
      <c r="BR69" s="177" t="n">
        <v>0.00302247722670433</v>
      </c>
      <c r="BS69" s="177" t="n">
        <v>0.00355877859576493</v>
      </c>
      <c r="BT69" s="178" t="n">
        <v>0.00112716796734742</v>
      </c>
      <c r="BU69" s="176" t="n">
        <v>0.00347968315609344</v>
      </c>
      <c r="BV69" s="177" t="n">
        <v>0.0023345676343699</v>
      </c>
      <c r="BW69" s="177" t="n">
        <v>0.00359422507656174</v>
      </c>
      <c r="BX69" s="177" t="n">
        <v>0.00610074486126351</v>
      </c>
      <c r="BY69" s="177" t="n">
        <v>0.00633125978750559</v>
      </c>
      <c r="BZ69" s="177" t="n">
        <v>0.00215806821005515</v>
      </c>
      <c r="CA69" s="177" t="n">
        <v>0.000873472209157826</v>
      </c>
      <c r="CB69" s="177" t="n">
        <v>0.00180594389539626</v>
      </c>
      <c r="CC69" s="177" t="n">
        <v>0.0151402782121817</v>
      </c>
      <c r="CD69" s="178" t="n">
        <v>0.00420242959532896</v>
      </c>
      <c r="CE69" s="176" t="n">
        <v>1.39327649123951</v>
      </c>
      <c r="CF69" s="178" t="n">
        <v>0.698550183935459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0" t="n">
        <v>0.00396433533082106</v>
      </c>
      <c r="D70" s="171" t="n">
        <v>0.00631017371899153</v>
      </c>
      <c r="E70" s="171" t="n">
        <v>0.00596303108984105</v>
      </c>
      <c r="F70" s="171" t="n">
        <v>0.00698292019090071</v>
      </c>
      <c r="G70" s="171" t="n">
        <v>0.0064941023153516</v>
      </c>
      <c r="H70" s="171" t="n">
        <v>0.00776208351665268</v>
      </c>
      <c r="I70" s="171" t="n">
        <v>0.0129486173776321</v>
      </c>
      <c r="J70" s="171" t="n">
        <v>0.00593310917275408</v>
      </c>
      <c r="K70" s="171" t="n">
        <v>0.00432829264768069</v>
      </c>
      <c r="L70" s="172" t="n">
        <v>0.00402028084121072</v>
      </c>
      <c r="M70" s="170" t="n">
        <v>0.0149375783539011</v>
      </c>
      <c r="N70" s="171" t="n">
        <v>0.00772550024727873</v>
      </c>
      <c r="O70" s="171" t="n">
        <v>0.00531130645294291</v>
      </c>
      <c r="P70" s="171" t="n">
        <v>0.0116265634994258</v>
      </c>
      <c r="Q70" s="171" t="n">
        <v>0.0143332121790139</v>
      </c>
      <c r="R70" s="171" t="n">
        <v>0.00473269252877208</v>
      </c>
      <c r="S70" s="171" t="n">
        <v>0.01321966285252</v>
      </c>
      <c r="T70" s="171" t="n">
        <v>0.0154111735368904</v>
      </c>
      <c r="U70" s="171" t="n">
        <v>0.0135727514226424</v>
      </c>
      <c r="V70" s="172" t="n">
        <v>0.0119446782770719</v>
      </c>
      <c r="W70" s="170" t="n">
        <v>0.0139850683026145</v>
      </c>
      <c r="X70" s="171" t="n">
        <v>0.000635798025364308</v>
      </c>
      <c r="Y70" s="171" t="n">
        <v>0.00134627364200863</v>
      </c>
      <c r="Z70" s="171" t="n">
        <v>0.00668047763452849</v>
      </c>
      <c r="AA70" s="171" t="n">
        <v>0.00577791053212792</v>
      </c>
      <c r="AB70" s="171" t="n">
        <v>0.00767316326876116</v>
      </c>
      <c r="AC70" s="171" t="n">
        <v>0.00904968604608135</v>
      </c>
      <c r="AD70" s="171" t="n">
        <v>0.00719382691013236</v>
      </c>
      <c r="AE70" s="171" t="n">
        <v>0.00905310185448953</v>
      </c>
      <c r="AF70" s="172" t="n">
        <v>0.00327709929432245</v>
      </c>
      <c r="AG70" s="170" t="n">
        <v>0.00562707347398534</v>
      </c>
      <c r="AH70" s="171" t="n">
        <v>0.00568194562980403</v>
      </c>
      <c r="AI70" s="171" t="n">
        <v>0.00512621497629479</v>
      </c>
      <c r="AJ70" s="171" t="n">
        <v>0.0020949636051621</v>
      </c>
      <c r="AK70" s="171" t="n">
        <v>0.00297938706739698</v>
      </c>
      <c r="AL70" s="171" t="n">
        <v>0.00489156356742979</v>
      </c>
      <c r="AM70" s="171" t="n">
        <v>0.00393417196825868</v>
      </c>
      <c r="AN70" s="171" t="n">
        <v>0.00597277062072068</v>
      </c>
      <c r="AO70" s="171" t="n">
        <v>0.00689648527688018</v>
      </c>
      <c r="AP70" s="172" t="n">
        <v>0.00537807508352103</v>
      </c>
      <c r="AQ70" s="170" t="n">
        <v>0.00697136748968233</v>
      </c>
      <c r="AR70" s="171" t="n">
        <v>0.00561167137012393</v>
      </c>
      <c r="AS70" s="171" t="n">
        <v>0.00541503195554257</v>
      </c>
      <c r="AT70" s="171" t="n">
        <v>0.00633289039401293</v>
      </c>
      <c r="AU70" s="171" t="n">
        <v>0.00625088715848874</v>
      </c>
      <c r="AV70" s="171" t="n">
        <v>0.00655403828535289</v>
      </c>
      <c r="AW70" s="171" t="n">
        <v>0.00474931585132678</v>
      </c>
      <c r="AX70" s="171" t="n">
        <v>0.00775918325124071</v>
      </c>
      <c r="AY70" s="171" t="n">
        <v>0.00862543722644846</v>
      </c>
      <c r="AZ70" s="172" t="n">
        <v>0.00624388122130351</v>
      </c>
      <c r="BA70" s="170" t="n">
        <v>0.00574599288888357</v>
      </c>
      <c r="BB70" s="171" t="n">
        <v>0.00515951806490036</v>
      </c>
      <c r="BC70" s="171" t="n">
        <v>0.00587213598450475</v>
      </c>
      <c r="BD70" s="171" t="n">
        <v>0.0067330974319407</v>
      </c>
      <c r="BE70" s="171" t="n">
        <v>0.00647308461440495</v>
      </c>
      <c r="BF70" s="171" t="n">
        <v>0.00635189421394812</v>
      </c>
      <c r="BG70" s="171" t="n">
        <v>0.00400935702114173</v>
      </c>
      <c r="BH70" s="171" t="n">
        <v>0.00651419444954448</v>
      </c>
      <c r="BI70" s="171" t="n">
        <v>0.00720998138135891</v>
      </c>
      <c r="BJ70" s="172" t="n">
        <v>0.00845747217355751</v>
      </c>
      <c r="BK70" s="170" t="n">
        <v>0.00479671713053914</v>
      </c>
      <c r="BL70" s="171" t="n">
        <v>1.06304147964685</v>
      </c>
      <c r="BM70" s="171" t="n">
        <v>0.00565641966774536</v>
      </c>
      <c r="BN70" s="171" t="n">
        <v>0.00523015901519424</v>
      </c>
      <c r="BO70" s="171" t="n">
        <v>0.00245037584505406</v>
      </c>
      <c r="BP70" s="171" t="n">
        <v>0.000565660197542158</v>
      </c>
      <c r="BQ70" s="171" t="n">
        <v>0.00940268043437957</v>
      </c>
      <c r="BR70" s="171" t="n">
        <v>0.0153094905995581</v>
      </c>
      <c r="BS70" s="171" t="n">
        <v>0.0134457193056383</v>
      </c>
      <c r="BT70" s="172" t="n">
        <v>0.00263763030893358</v>
      </c>
      <c r="BU70" s="170" t="n">
        <v>0.00894952775389356</v>
      </c>
      <c r="BV70" s="171" t="n">
        <v>0.00603901746755356</v>
      </c>
      <c r="BW70" s="171" t="n">
        <v>0.0338029781524988</v>
      </c>
      <c r="BX70" s="171" t="n">
        <v>0.0137575176170768</v>
      </c>
      <c r="BY70" s="171" t="n">
        <v>0.0135872813602299</v>
      </c>
      <c r="BZ70" s="171" t="n">
        <v>0.00669855685458721</v>
      </c>
      <c r="CA70" s="171" t="n">
        <v>0.00234142399208571</v>
      </c>
      <c r="CB70" s="171" t="n">
        <v>0.00364300150515499</v>
      </c>
      <c r="CC70" s="171" t="n">
        <v>0.0275990040906829</v>
      </c>
      <c r="CD70" s="172" t="n">
        <v>0.0219271184355405</v>
      </c>
      <c r="CE70" s="170" t="n">
        <v>1.67869931414063</v>
      </c>
      <c r="CF70" s="172" t="n">
        <v>0.841653269856026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0" t="n">
        <v>0.0677321690841436</v>
      </c>
      <c r="D71" s="171" t="n">
        <v>0.017942414538582</v>
      </c>
      <c r="E71" s="171" t="n">
        <v>0.0513161016900069</v>
      </c>
      <c r="F71" s="171" t="n">
        <v>0.0290918678804371</v>
      </c>
      <c r="G71" s="171" t="n">
        <v>0.114027419001689</v>
      </c>
      <c r="H71" s="171" t="n">
        <v>0.0843557461279286</v>
      </c>
      <c r="I71" s="171" t="n">
        <v>0.0793960774114408</v>
      </c>
      <c r="J71" s="171" t="n">
        <v>0.112710059877386</v>
      </c>
      <c r="K71" s="171" t="n">
        <v>0.0943179915869194</v>
      </c>
      <c r="L71" s="172" t="n">
        <v>0.101537758599557</v>
      </c>
      <c r="M71" s="170" t="n">
        <v>0.117372200437419</v>
      </c>
      <c r="N71" s="171" t="n">
        <v>0.112654177422416</v>
      </c>
      <c r="O71" s="171" t="n">
        <v>0.0948213817513815</v>
      </c>
      <c r="P71" s="171" t="n">
        <v>0.0409016653596045</v>
      </c>
      <c r="Q71" s="171" t="n">
        <v>0.0463080197487927</v>
      </c>
      <c r="R71" s="171" t="n">
        <v>0.0160226986406367</v>
      </c>
      <c r="S71" s="171" t="n">
        <v>0.0498416174269048</v>
      </c>
      <c r="T71" s="171" t="n">
        <v>0.0468712569300168</v>
      </c>
      <c r="U71" s="171" t="n">
        <v>0.0528533914068475</v>
      </c>
      <c r="V71" s="172" t="n">
        <v>0.082294070086067</v>
      </c>
      <c r="W71" s="170" t="n">
        <v>0.0644763245923336</v>
      </c>
      <c r="X71" s="171" t="n">
        <v>0.00471320147664196</v>
      </c>
      <c r="Y71" s="171" t="n">
        <v>0.0308906476998542</v>
      </c>
      <c r="Z71" s="171" t="n">
        <v>0.0855302208288618</v>
      </c>
      <c r="AA71" s="171" t="n">
        <v>0.0740984313320151</v>
      </c>
      <c r="AB71" s="171" t="n">
        <v>0.0607305942281253</v>
      </c>
      <c r="AC71" s="171" t="n">
        <v>0.055027083442617</v>
      </c>
      <c r="AD71" s="171" t="n">
        <v>0.0722210923200121</v>
      </c>
      <c r="AE71" s="171" t="n">
        <v>0.0530813328579142</v>
      </c>
      <c r="AF71" s="172" t="n">
        <v>0.0318504298355033</v>
      </c>
      <c r="AG71" s="170" t="n">
        <v>0.0544087766089913</v>
      </c>
      <c r="AH71" s="171" t="n">
        <v>0.0551751975523125</v>
      </c>
      <c r="AI71" s="171" t="n">
        <v>0.102889498150366</v>
      </c>
      <c r="AJ71" s="171" t="n">
        <v>0.0215945865223815</v>
      </c>
      <c r="AK71" s="171" t="n">
        <v>0.043582089744697</v>
      </c>
      <c r="AL71" s="171" t="n">
        <v>0.0816436143600565</v>
      </c>
      <c r="AM71" s="171" t="n">
        <v>0.0624769717186644</v>
      </c>
      <c r="AN71" s="171" t="n">
        <v>0.0864812152699708</v>
      </c>
      <c r="AO71" s="171" t="n">
        <v>0.0866231895695515</v>
      </c>
      <c r="AP71" s="172" t="n">
        <v>0.0660753587854559</v>
      </c>
      <c r="AQ71" s="170" t="n">
        <v>0.111547709955088</v>
      </c>
      <c r="AR71" s="171" t="n">
        <v>0.0850916940862551</v>
      </c>
      <c r="AS71" s="171" t="n">
        <v>0.087409926063135</v>
      </c>
      <c r="AT71" s="171" t="n">
        <v>0.0833489529480754</v>
      </c>
      <c r="AU71" s="171" t="n">
        <v>0.104949341053957</v>
      </c>
      <c r="AV71" s="171" t="n">
        <v>0.100625434969331</v>
      </c>
      <c r="AW71" s="171" t="n">
        <v>0.089696762242253</v>
      </c>
      <c r="AX71" s="171" t="n">
        <v>0.0732276915930677</v>
      </c>
      <c r="AY71" s="171" t="n">
        <v>0.0737865463046544</v>
      </c>
      <c r="AZ71" s="172" t="n">
        <v>0.0947227383733348</v>
      </c>
      <c r="BA71" s="170" t="n">
        <v>0.0898187228250269</v>
      </c>
      <c r="BB71" s="171" t="n">
        <v>0.109095361916874</v>
      </c>
      <c r="BC71" s="171" t="n">
        <v>0.0835659637599298</v>
      </c>
      <c r="BD71" s="171" t="n">
        <v>0.0794909905946234</v>
      </c>
      <c r="BE71" s="171" t="n">
        <v>0.105325429217477</v>
      </c>
      <c r="BF71" s="171" t="n">
        <v>0.0182188930588661</v>
      </c>
      <c r="BG71" s="171" t="n">
        <v>0.0873061592941382</v>
      </c>
      <c r="BH71" s="171" t="n">
        <v>0.0666618737046938</v>
      </c>
      <c r="BI71" s="171" t="n">
        <v>0.0649705276558005</v>
      </c>
      <c r="BJ71" s="172" t="n">
        <v>0.0250588588129661</v>
      </c>
      <c r="BK71" s="170" t="n">
        <v>0.0213375970154003</v>
      </c>
      <c r="BL71" s="171" t="n">
        <v>0.0373997753849632</v>
      </c>
      <c r="BM71" s="171" t="n">
        <v>1.03689587338338</v>
      </c>
      <c r="BN71" s="171" t="n">
        <v>0.0225603704017321</v>
      </c>
      <c r="BO71" s="171" t="n">
        <v>0.0136122822091539</v>
      </c>
      <c r="BP71" s="171" t="n">
        <v>0.00676005748529427</v>
      </c>
      <c r="BQ71" s="171" t="n">
        <v>0.0297609664762969</v>
      </c>
      <c r="BR71" s="171" t="n">
        <v>0.0243346097655064</v>
      </c>
      <c r="BS71" s="171" t="n">
        <v>0.0428404796961802</v>
      </c>
      <c r="BT71" s="172" t="n">
        <v>0.0342377948357084</v>
      </c>
      <c r="BU71" s="170" t="n">
        <v>0.0319782041485232</v>
      </c>
      <c r="BV71" s="171" t="n">
        <v>0.0720301676832897</v>
      </c>
      <c r="BW71" s="171" t="n">
        <v>0.037017885301203</v>
      </c>
      <c r="BX71" s="171" t="n">
        <v>0.0312465817277493</v>
      </c>
      <c r="BY71" s="171" t="n">
        <v>0.0646033228651636</v>
      </c>
      <c r="BZ71" s="171" t="n">
        <v>0.0490016913852291</v>
      </c>
      <c r="CA71" s="171" t="n">
        <v>0.0275645721590509</v>
      </c>
      <c r="CB71" s="171" t="n">
        <v>0.050259277354771</v>
      </c>
      <c r="CC71" s="171" t="n">
        <v>0.0846099330635253</v>
      </c>
      <c r="CD71" s="172" t="n">
        <v>0.122731526337781</v>
      </c>
      <c r="CE71" s="170" t="n">
        <v>6.08064048901395</v>
      </c>
      <c r="CF71" s="172" t="n">
        <v>3.04866446735726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0" t="n">
        <v>0.0403858289129468</v>
      </c>
      <c r="D72" s="171" t="n">
        <v>0.0220732514342083</v>
      </c>
      <c r="E72" s="171" t="n">
        <v>0.100308545171718</v>
      </c>
      <c r="F72" s="171" t="n">
        <v>0.0677181635506786</v>
      </c>
      <c r="G72" s="171" t="n">
        <v>0.0342589118919804</v>
      </c>
      <c r="H72" s="171" t="n">
        <v>0.0371321983647681</v>
      </c>
      <c r="I72" s="171" t="n">
        <v>0.0637630100100533</v>
      </c>
      <c r="J72" s="171" t="n">
        <v>0.0715197029122053</v>
      </c>
      <c r="K72" s="171" t="n">
        <v>0.0453275606144976</v>
      </c>
      <c r="L72" s="172" t="n">
        <v>0.0444482672396967</v>
      </c>
      <c r="M72" s="170" t="n">
        <v>0.0453628008824917</v>
      </c>
      <c r="N72" s="171" t="n">
        <v>0.0426794639435763</v>
      </c>
      <c r="O72" s="171" t="n">
        <v>0.0431204430021299</v>
      </c>
      <c r="P72" s="171" t="n">
        <v>0.0288923347921292</v>
      </c>
      <c r="Q72" s="171" t="n">
        <v>0.0364411580119915</v>
      </c>
      <c r="R72" s="171" t="n">
        <v>0.015157259660293</v>
      </c>
      <c r="S72" s="171" t="n">
        <v>0.0286388714960107</v>
      </c>
      <c r="T72" s="171" t="n">
        <v>0.0309729659906242</v>
      </c>
      <c r="U72" s="171" t="n">
        <v>0.0287793066738432</v>
      </c>
      <c r="V72" s="172" t="n">
        <v>0.042528860655839</v>
      </c>
      <c r="W72" s="170" t="n">
        <v>0.0389226802685665</v>
      </c>
      <c r="X72" s="171" t="n">
        <v>0.00471954763788744</v>
      </c>
      <c r="Y72" s="171" t="n">
        <v>0.00993702781377422</v>
      </c>
      <c r="Z72" s="171" t="n">
        <v>0.0252511649663178</v>
      </c>
      <c r="AA72" s="171" t="n">
        <v>0.0329034116013772</v>
      </c>
      <c r="AB72" s="171" t="n">
        <v>0.0487089730211915</v>
      </c>
      <c r="AC72" s="171" t="n">
        <v>0.0578442036241666</v>
      </c>
      <c r="AD72" s="171" t="n">
        <v>0.057479903918102</v>
      </c>
      <c r="AE72" s="171" t="n">
        <v>0.0363002178764265</v>
      </c>
      <c r="AF72" s="172" t="n">
        <v>0.0207526463317891</v>
      </c>
      <c r="AG72" s="170" t="n">
        <v>0.0259769347203226</v>
      </c>
      <c r="AH72" s="171" t="n">
        <v>0.0311771089512627</v>
      </c>
      <c r="AI72" s="171" t="n">
        <v>0.0335127819609169</v>
      </c>
      <c r="AJ72" s="171" t="n">
        <v>0.0195067211112276</v>
      </c>
      <c r="AK72" s="171" t="n">
        <v>0.0227927320042889</v>
      </c>
      <c r="AL72" s="171" t="n">
        <v>0.0424133325771695</v>
      </c>
      <c r="AM72" s="171" t="n">
        <v>0.0290712278936347</v>
      </c>
      <c r="AN72" s="171" t="n">
        <v>0.0402455713356232</v>
      </c>
      <c r="AO72" s="171" t="n">
        <v>0.0396324889332767</v>
      </c>
      <c r="AP72" s="172" t="n">
        <v>0.0396238276359978</v>
      </c>
      <c r="AQ72" s="170" t="n">
        <v>0.040731411868957</v>
      </c>
      <c r="AR72" s="171" t="n">
        <v>0.0327148069245919</v>
      </c>
      <c r="AS72" s="171" t="n">
        <v>0.0319832579931201</v>
      </c>
      <c r="AT72" s="171" t="n">
        <v>0.034515651865542</v>
      </c>
      <c r="AU72" s="171" t="n">
        <v>0.0409755869701682</v>
      </c>
      <c r="AV72" s="171" t="n">
        <v>0.0369984744401144</v>
      </c>
      <c r="AW72" s="171" t="n">
        <v>0.0351945258378424</v>
      </c>
      <c r="AX72" s="171" t="n">
        <v>0.0382432303360104</v>
      </c>
      <c r="AY72" s="171" t="n">
        <v>0.0338683167319828</v>
      </c>
      <c r="AZ72" s="172" t="n">
        <v>0.0348642762800728</v>
      </c>
      <c r="BA72" s="170" t="n">
        <v>0.0330565335903093</v>
      </c>
      <c r="BB72" s="171" t="n">
        <v>0.0312113838744211</v>
      </c>
      <c r="BC72" s="171" t="n">
        <v>0.0396345167751161</v>
      </c>
      <c r="BD72" s="171" t="n">
        <v>0.0488251559074972</v>
      </c>
      <c r="BE72" s="171" t="n">
        <v>0.0765512766988953</v>
      </c>
      <c r="BF72" s="171" t="n">
        <v>0.0301361762754648</v>
      </c>
      <c r="BG72" s="171" t="n">
        <v>0.0347999537685292</v>
      </c>
      <c r="BH72" s="171" t="n">
        <v>0.0471373746686159</v>
      </c>
      <c r="BI72" s="171" t="n">
        <v>0.0453696340906518</v>
      </c>
      <c r="BJ72" s="172" t="n">
        <v>0.0417183073232295</v>
      </c>
      <c r="BK72" s="170" t="n">
        <v>0.0149523930476582</v>
      </c>
      <c r="BL72" s="171" t="n">
        <v>0.0279612475019343</v>
      </c>
      <c r="BM72" s="171" t="n">
        <v>0.0641434017374385</v>
      </c>
      <c r="BN72" s="171" t="n">
        <v>1.1315716908612</v>
      </c>
      <c r="BO72" s="171" t="n">
        <v>0.0719809539618084</v>
      </c>
      <c r="BP72" s="171" t="n">
        <v>0.0654041453921343</v>
      </c>
      <c r="BQ72" s="171" t="n">
        <v>0.056671649442293</v>
      </c>
      <c r="BR72" s="171" t="n">
        <v>0.0564739789565776</v>
      </c>
      <c r="BS72" s="171" t="n">
        <v>0.04592353294073</v>
      </c>
      <c r="BT72" s="172" t="n">
        <v>0.0338046395063814</v>
      </c>
      <c r="BU72" s="170" t="n">
        <v>0.0478155248231363</v>
      </c>
      <c r="BV72" s="171" t="n">
        <v>0.038481162936624</v>
      </c>
      <c r="BW72" s="171" t="n">
        <v>0.0222230685767707</v>
      </c>
      <c r="BX72" s="171" t="n">
        <v>0.027417480333304</v>
      </c>
      <c r="BY72" s="171" t="n">
        <v>0.0304149455448293</v>
      </c>
      <c r="BZ72" s="171" t="n">
        <v>0.0518207149893937</v>
      </c>
      <c r="CA72" s="171" t="n">
        <v>0.10920614874848</v>
      </c>
      <c r="CB72" s="171" t="n">
        <v>0.0488822415761635</v>
      </c>
      <c r="CC72" s="171" t="n">
        <v>0.0355639259946885</v>
      </c>
      <c r="CD72" s="172" t="n">
        <v>0.439648138617179</v>
      </c>
      <c r="CE72" s="170" t="n">
        <v>4.73517224710486</v>
      </c>
      <c r="CF72" s="172" t="n">
        <v>2.37408401345987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3" t="n">
        <v>0.00577929636535765</v>
      </c>
      <c r="D73" s="174" t="n">
        <v>0.00721133802783569</v>
      </c>
      <c r="E73" s="174" t="n">
        <v>0.0127969592341741</v>
      </c>
      <c r="F73" s="174" t="n">
        <v>0.0240097432817203</v>
      </c>
      <c r="G73" s="174" t="n">
        <v>0.00868196529839108</v>
      </c>
      <c r="H73" s="174" t="n">
        <v>0.00861664230678974</v>
      </c>
      <c r="I73" s="174" t="n">
        <v>0.0106123401745902</v>
      </c>
      <c r="J73" s="174" t="n">
        <v>0.0121555898754876</v>
      </c>
      <c r="K73" s="174" t="n">
        <v>0.00831826110768626</v>
      </c>
      <c r="L73" s="175" t="n">
        <v>0.0120320210152678</v>
      </c>
      <c r="M73" s="173" t="n">
        <v>0.0111804372303033</v>
      </c>
      <c r="N73" s="174" t="n">
        <v>0.0115660118843342</v>
      </c>
      <c r="O73" s="174" t="n">
        <v>0.0129069565515855</v>
      </c>
      <c r="P73" s="174" t="n">
        <v>0.0063870172835838</v>
      </c>
      <c r="Q73" s="174" t="n">
        <v>0.00881267722218417</v>
      </c>
      <c r="R73" s="174" t="n">
        <v>0.00400407532769704</v>
      </c>
      <c r="S73" s="174" t="n">
        <v>0.00763654812894357</v>
      </c>
      <c r="T73" s="174" t="n">
        <v>0.00790954073757758</v>
      </c>
      <c r="U73" s="174" t="n">
        <v>0.00720366251905294</v>
      </c>
      <c r="V73" s="175" t="n">
        <v>0.00983213901163661</v>
      </c>
      <c r="W73" s="173" t="n">
        <v>0.0161104280155387</v>
      </c>
      <c r="X73" s="174" t="n">
        <v>0.0010247822764731</v>
      </c>
      <c r="Y73" s="174" t="n">
        <v>0.00323042241031475</v>
      </c>
      <c r="Z73" s="174" t="n">
        <v>0.00984496658052257</v>
      </c>
      <c r="AA73" s="174" t="n">
        <v>0.00888778345280193</v>
      </c>
      <c r="AB73" s="174" t="n">
        <v>0.00973290603406393</v>
      </c>
      <c r="AC73" s="174" t="n">
        <v>0.0113733473413564</v>
      </c>
      <c r="AD73" s="174" t="n">
        <v>0.0118655376557104</v>
      </c>
      <c r="AE73" s="174" t="n">
        <v>0.00799195111427189</v>
      </c>
      <c r="AF73" s="175" t="n">
        <v>0.0046120805439135</v>
      </c>
      <c r="AG73" s="173" t="n">
        <v>0.00673078521334601</v>
      </c>
      <c r="AH73" s="174" t="n">
        <v>0.0091369704951894</v>
      </c>
      <c r="AI73" s="174" t="n">
        <v>0.00860312059355065</v>
      </c>
      <c r="AJ73" s="174" t="n">
        <v>0.00342650307578525</v>
      </c>
      <c r="AK73" s="174" t="n">
        <v>0.00516368750367829</v>
      </c>
      <c r="AL73" s="174" t="n">
        <v>0.012122361298572</v>
      </c>
      <c r="AM73" s="174" t="n">
        <v>0.0082111438846281</v>
      </c>
      <c r="AN73" s="174" t="n">
        <v>0.0106554399200308</v>
      </c>
      <c r="AO73" s="174" t="n">
        <v>0.0106521916372832</v>
      </c>
      <c r="AP73" s="175" t="n">
        <v>0.00981861929863867</v>
      </c>
      <c r="AQ73" s="173" t="n">
        <v>0.0113994262348452</v>
      </c>
      <c r="AR73" s="174" t="n">
        <v>0.0105979753727099</v>
      </c>
      <c r="AS73" s="174" t="n">
        <v>0.0108893563796757</v>
      </c>
      <c r="AT73" s="174" t="n">
        <v>0.0127286159485094</v>
      </c>
      <c r="AU73" s="174" t="n">
        <v>0.0127210556625321</v>
      </c>
      <c r="AV73" s="174" t="n">
        <v>0.0117730838796862</v>
      </c>
      <c r="AW73" s="174" t="n">
        <v>0.00987532511557021</v>
      </c>
      <c r="AX73" s="174" t="n">
        <v>0.00993170432229086</v>
      </c>
      <c r="AY73" s="174" t="n">
        <v>0.00967280651402128</v>
      </c>
      <c r="AZ73" s="175" t="n">
        <v>0.00974207402536254</v>
      </c>
      <c r="BA73" s="173" t="n">
        <v>0.0086906125764227</v>
      </c>
      <c r="BB73" s="174" t="n">
        <v>0.00906556281946441</v>
      </c>
      <c r="BC73" s="174" t="n">
        <v>0.00839059464410699</v>
      </c>
      <c r="BD73" s="174" t="n">
        <v>0.0105941374215485</v>
      </c>
      <c r="BE73" s="174" t="n">
        <v>0.0100750141034405</v>
      </c>
      <c r="BF73" s="174" t="n">
        <v>0.0124642674118432</v>
      </c>
      <c r="BG73" s="174" t="n">
        <v>0.00973526022447364</v>
      </c>
      <c r="BH73" s="174" t="n">
        <v>0.0092132085744749</v>
      </c>
      <c r="BI73" s="174" t="n">
        <v>0.00959563277400191</v>
      </c>
      <c r="BJ73" s="175" t="n">
        <v>0.010351947081188</v>
      </c>
      <c r="BK73" s="173" t="n">
        <v>0.0114959660581464</v>
      </c>
      <c r="BL73" s="174" t="n">
        <v>0.00788192466145495</v>
      </c>
      <c r="BM73" s="174" t="n">
        <v>0.0339652373452942</v>
      </c>
      <c r="BN73" s="174" t="n">
        <v>0.0236519343597778</v>
      </c>
      <c r="BO73" s="174" t="n">
        <v>1.01606427165307</v>
      </c>
      <c r="BP73" s="174" t="n">
        <v>0.00409016552931067</v>
      </c>
      <c r="BQ73" s="174" t="n">
        <v>0.025763780431247</v>
      </c>
      <c r="BR73" s="174" t="n">
        <v>0.0320426321742153</v>
      </c>
      <c r="BS73" s="174" t="n">
        <v>0.0186128214389499</v>
      </c>
      <c r="BT73" s="175" t="n">
        <v>0.0382300231534771</v>
      </c>
      <c r="BU73" s="173" t="n">
        <v>0.043350399064501</v>
      </c>
      <c r="BV73" s="174" t="n">
        <v>0.0182350827852617</v>
      </c>
      <c r="BW73" s="174" t="n">
        <v>0.00669111197343694</v>
      </c>
      <c r="BX73" s="174" t="n">
        <v>0.0128831769782861</v>
      </c>
      <c r="BY73" s="174" t="n">
        <v>0.0129820163616592</v>
      </c>
      <c r="BZ73" s="174" t="n">
        <v>0.014753006388147</v>
      </c>
      <c r="CA73" s="174" t="n">
        <v>0.0165053497571079</v>
      </c>
      <c r="CB73" s="174" t="n">
        <v>0.0111544996765869</v>
      </c>
      <c r="CC73" s="174" t="n">
        <v>0.0220789816021211</v>
      </c>
      <c r="CD73" s="175" t="n">
        <v>0.0201825133480294</v>
      </c>
      <c r="CE73" s="173" t="n">
        <v>1.96497080675612</v>
      </c>
      <c r="CF73" s="175" t="n">
        <v>0.985181855229718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6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8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8" t="n">
        <v>0</v>
      </c>
      <c r="W74" s="176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8" t="n">
        <v>0</v>
      </c>
      <c r="AG74" s="176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178" t="n">
        <v>0</v>
      </c>
      <c r="AQ74" s="176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8" t="n">
        <v>0</v>
      </c>
      <c r="BA74" s="176" t="n">
        <v>0</v>
      </c>
      <c r="BB74" s="177" t="n">
        <v>0</v>
      </c>
      <c r="BC74" s="177" t="n">
        <v>0</v>
      </c>
      <c r="BD74" s="177" t="n">
        <v>0</v>
      </c>
      <c r="BE74" s="177" t="n">
        <v>0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8" t="n">
        <v>0</v>
      </c>
      <c r="BK74" s="176" t="n">
        <v>0</v>
      </c>
      <c r="BL74" s="177" t="n">
        <v>0</v>
      </c>
      <c r="BM74" s="177" t="n">
        <v>0</v>
      </c>
      <c r="BN74" s="177" t="n">
        <v>0</v>
      </c>
      <c r="BO74" s="177" t="n">
        <v>0</v>
      </c>
      <c r="BP74" s="177" t="n">
        <v>1</v>
      </c>
      <c r="BQ74" s="177" t="n">
        <v>0</v>
      </c>
      <c r="BR74" s="177" t="n">
        <v>0</v>
      </c>
      <c r="BS74" s="177" t="n">
        <v>0</v>
      </c>
      <c r="BT74" s="178" t="n">
        <v>0</v>
      </c>
      <c r="BU74" s="176" t="n">
        <v>0</v>
      </c>
      <c r="BV74" s="177" t="n">
        <v>0</v>
      </c>
      <c r="BW74" s="177" t="n">
        <v>0</v>
      </c>
      <c r="BX74" s="177" t="n">
        <v>0</v>
      </c>
      <c r="BY74" s="177" t="n">
        <v>0</v>
      </c>
      <c r="BZ74" s="177" t="n">
        <v>0</v>
      </c>
      <c r="CA74" s="177" t="n">
        <v>0</v>
      </c>
      <c r="CB74" s="177" t="n">
        <v>0</v>
      </c>
      <c r="CC74" s="177" t="n">
        <v>0</v>
      </c>
      <c r="CD74" s="178" t="n">
        <v>0</v>
      </c>
      <c r="CE74" s="176" t="n">
        <v>1</v>
      </c>
      <c r="CF74" s="178" t="n">
        <v>0.501372260515214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0" t="n">
        <v>0.0461221791426388</v>
      </c>
      <c r="D75" s="171" t="n">
        <v>0.0234126301662588</v>
      </c>
      <c r="E75" s="171" t="n">
        <v>0.0553300932734715</v>
      </c>
      <c r="F75" s="171" t="n">
        <v>0.0304188197118181</v>
      </c>
      <c r="G75" s="171" t="n">
        <v>0.0550960568760957</v>
      </c>
      <c r="H75" s="171" t="n">
        <v>0.0449226315664982</v>
      </c>
      <c r="I75" s="171" t="n">
        <v>0.0396571887015538</v>
      </c>
      <c r="J75" s="171" t="n">
        <v>0.040149096314508</v>
      </c>
      <c r="K75" s="171" t="n">
        <v>0.0577295197018401</v>
      </c>
      <c r="L75" s="172" t="n">
        <v>0.0516926634162624</v>
      </c>
      <c r="M75" s="170" t="n">
        <v>0.0685138493380387</v>
      </c>
      <c r="N75" s="171" t="n">
        <v>0.0642174928690902</v>
      </c>
      <c r="O75" s="171" t="n">
        <v>0.0543015242391963</v>
      </c>
      <c r="P75" s="171" t="n">
        <v>0.0441311569093746</v>
      </c>
      <c r="Q75" s="171" t="n">
        <v>0.0392162435559217</v>
      </c>
      <c r="R75" s="171" t="n">
        <v>0.0306851060928482</v>
      </c>
      <c r="S75" s="171" t="n">
        <v>0.0419976434493419</v>
      </c>
      <c r="T75" s="171" t="n">
        <v>0.0425489682389292</v>
      </c>
      <c r="U75" s="171" t="n">
        <v>0.0390032964856486</v>
      </c>
      <c r="V75" s="172" t="n">
        <v>0.05183204845472</v>
      </c>
      <c r="W75" s="170" t="n">
        <v>0.0509086225604183</v>
      </c>
      <c r="X75" s="171" t="n">
        <v>0.0206785838949111</v>
      </c>
      <c r="Y75" s="171" t="n">
        <v>0.0354765472073808</v>
      </c>
      <c r="Z75" s="171" t="n">
        <v>0.045600191680423</v>
      </c>
      <c r="AA75" s="171" t="n">
        <v>0.0359274726645746</v>
      </c>
      <c r="AB75" s="171" t="n">
        <v>0.0569783836558667</v>
      </c>
      <c r="AC75" s="171" t="n">
        <v>0.0819260348736124</v>
      </c>
      <c r="AD75" s="171" t="n">
        <v>0.058698696620062</v>
      </c>
      <c r="AE75" s="171" t="n">
        <v>0.0555488384076941</v>
      </c>
      <c r="AF75" s="172" t="n">
        <v>0.048057977320107</v>
      </c>
      <c r="AG75" s="170" t="n">
        <v>0.0461288722163809</v>
      </c>
      <c r="AH75" s="171" t="n">
        <v>0.0541564130192785</v>
      </c>
      <c r="AI75" s="171" t="n">
        <v>0.0593968611532794</v>
      </c>
      <c r="AJ75" s="171" t="n">
        <v>0.0440777320857206</v>
      </c>
      <c r="AK75" s="171" t="n">
        <v>0.0413442837978063</v>
      </c>
      <c r="AL75" s="171" t="n">
        <v>0.0542658991493397</v>
      </c>
      <c r="AM75" s="171" t="n">
        <v>0.0380539191507144</v>
      </c>
      <c r="AN75" s="171" t="n">
        <v>0.0420929032539566</v>
      </c>
      <c r="AO75" s="171" t="n">
        <v>0.0376959231142222</v>
      </c>
      <c r="AP75" s="172" t="n">
        <v>0.0409617341542467</v>
      </c>
      <c r="AQ75" s="170" t="n">
        <v>0.0474263797552849</v>
      </c>
      <c r="AR75" s="171" t="n">
        <v>0.0437679180956563</v>
      </c>
      <c r="AS75" s="171" t="n">
        <v>0.036499992067767</v>
      </c>
      <c r="AT75" s="171" t="n">
        <v>0.0436704847821545</v>
      </c>
      <c r="AU75" s="171" t="n">
        <v>0.0454409121684754</v>
      </c>
      <c r="AV75" s="171" t="n">
        <v>0.0460583808973572</v>
      </c>
      <c r="AW75" s="171" t="n">
        <v>0.0359143711835834</v>
      </c>
      <c r="AX75" s="171" t="n">
        <v>0.0384485469437457</v>
      </c>
      <c r="AY75" s="171" t="n">
        <v>0.0436673248290889</v>
      </c>
      <c r="AZ75" s="172" t="n">
        <v>0.0563064556642179</v>
      </c>
      <c r="BA75" s="170" t="n">
        <v>0.0520643530042593</v>
      </c>
      <c r="BB75" s="171" t="n">
        <v>0.0470532870848252</v>
      </c>
      <c r="BC75" s="171" t="n">
        <v>0.0362669614001065</v>
      </c>
      <c r="BD75" s="171" t="n">
        <v>0.0374847331479968</v>
      </c>
      <c r="BE75" s="171" t="n">
        <v>0.0471389110504795</v>
      </c>
      <c r="BF75" s="171" t="n">
        <v>0.503492248424204</v>
      </c>
      <c r="BG75" s="171" t="n">
        <v>0.049358614574061</v>
      </c>
      <c r="BH75" s="171" t="n">
        <v>0.054440543485396</v>
      </c>
      <c r="BI75" s="171" t="n">
        <v>0.0545216955706964</v>
      </c>
      <c r="BJ75" s="172" t="n">
        <v>0.0270947840260291</v>
      </c>
      <c r="BK75" s="170" t="n">
        <v>0.0304859997779465</v>
      </c>
      <c r="BL75" s="171" t="n">
        <v>0.0372718550148938</v>
      </c>
      <c r="BM75" s="171" t="n">
        <v>0.0311081480884293</v>
      </c>
      <c r="BN75" s="171" t="n">
        <v>0.028841169882308</v>
      </c>
      <c r="BO75" s="171" t="n">
        <v>0.00909881139380801</v>
      </c>
      <c r="BP75" s="171" t="n">
        <v>0.00456308795685376</v>
      </c>
      <c r="BQ75" s="171" t="n">
        <v>1.11944065507244</v>
      </c>
      <c r="BR75" s="171" t="n">
        <v>0.0422131271081812</v>
      </c>
      <c r="BS75" s="171" t="n">
        <v>0.0425383281891988</v>
      </c>
      <c r="BT75" s="172" t="n">
        <v>0.0217585069877756</v>
      </c>
      <c r="BU75" s="170" t="n">
        <v>0.0324819578685632</v>
      </c>
      <c r="BV75" s="171" t="n">
        <v>0.0574681408599384</v>
      </c>
      <c r="BW75" s="171" t="n">
        <v>0.0409270110749413</v>
      </c>
      <c r="BX75" s="171" t="n">
        <v>0.0243958071386394</v>
      </c>
      <c r="BY75" s="171" t="n">
        <v>0.025802372649578</v>
      </c>
      <c r="BZ75" s="171" t="n">
        <v>0.0399345196962484</v>
      </c>
      <c r="CA75" s="171" t="n">
        <v>0.0198058240217951</v>
      </c>
      <c r="CB75" s="171" t="n">
        <v>0.0218631306335099</v>
      </c>
      <c r="CC75" s="171" t="n">
        <v>0.0372353202121479</v>
      </c>
      <c r="CD75" s="172" t="n">
        <v>0.0871512985284442</v>
      </c>
      <c r="CE75" s="170" t="n">
        <v>4.96945606879508</v>
      </c>
      <c r="CF75" s="172" t="n">
        <v>2.49154742274284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0" t="n">
        <v>0.00560478500331684</v>
      </c>
      <c r="D76" s="171" t="n">
        <v>0.00638540522377947</v>
      </c>
      <c r="E76" s="171" t="n">
        <v>0.00942501353851421</v>
      </c>
      <c r="F76" s="171" t="n">
        <v>0.0169705970327619</v>
      </c>
      <c r="G76" s="171" t="n">
        <v>0.0067054655922169</v>
      </c>
      <c r="H76" s="171" t="n">
        <v>0.00701453762479475</v>
      </c>
      <c r="I76" s="171" t="n">
        <v>0.00838963340987416</v>
      </c>
      <c r="J76" s="171" t="n">
        <v>0.0106789870473019</v>
      </c>
      <c r="K76" s="171" t="n">
        <v>0.00666792486667317</v>
      </c>
      <c r="L76" s="172" t="n">
        <v>0.00852127210636543</v>
      </c>
      <c r="M76" s="170" t="n">
        <v>0.00793776517110424</v>
      </c>
      <c r="N76" s="171" t="n">
        <v>0.00871351931001895</v>
      </c>
      <c r="O76" s="171" t="n">
        <v>0.00966052141628834</v>
      </c>
      <c r="P76" s="171" t="n">
        <v>0.0049890737447846</v>
      </c>
      <c r="Q76" s="171" t="n">
        <v>0.00632861076640104</v>
      </c>
      <c r="R76" s="171" t="n">
        <v>0.00243628133044456</v>
      </c>
      <c r="S76" s="171" t="n">
        <v>0.00502771849767716</v>
      </c>
      <c r="T76" s="171" t="n">
        <v>0.00558699422401472</v>
      </c>
      <c r="U76" s="171" t="n">
        <v>0.00574735712520795</v>
      </c>
      <c r="V76" s="172" t="n">
        <v>0.0100885811062392</v>
      </c>
      <c r="W76" s="170" t="n">
        <v>0.0324037628475738</v>
      </c>
      <c r="X76" s="171" t="n">
        <v>0.000893520304739872</v>
      </c>
      <c r="Y76" s="171" t="n">
        <v>0.00214711021564625</v>
      </c>
      <c r="Z76" s="171" t="n">
        <v>0.00722908293595268</v>
      </c>
      <c r="AA76" s="171" t="n">
        <v>0.00916853850983991</v>
      </c>
      <c r="AB76" s="171" t="n">
        <v>0.00837725167572511</v>
      </c>
      <c r="AC76" s="171" t="n">
        <v>0.00767620407267716</v>
      </c>
      <c r="AD76" s="171" t="n">
        <v>0.00871718488546438</v>
      </c>
      <c r="AE76" s="171" t="n">
        <v>0.0065827937449716</v>
      </c>
      <c r="AF76" s="172" t="n">
        <v>0.00299088699321424</v>
      </c>
      <c r="AG76" s="170" t="n">
        <v>0.00433754769883784</v>
      </c>
      <c r="AH76" s="171" t="n">
        <v>0.0061017128894089</v>
      </c>
      <c r="AI76" s="171" t="n">
        <v>0.00560085030590795</v>
      </c>
      <c r="AJ76" s="171" t="n">
        <v>0.00301130151176145</v>
      </c>
      <c r="AK76" s="171" t="n">
        <v>0.0051284722232628</v>
      </c>
      <c r="AL76" s="171" t="n">
        <v>0.0117348116362247</v>
      </c>
      <c r="AM76" s="171" t="n">
        <v>0.00635674664515632</v>
      </c>
      <c r="AN76" s="171" t="n">
        <v>0.0105138096404968</v>
      </c>
      <c r="AO76" s="171" t="n">
        <v>0.00959655736327024</v>
      </c>
      <c r="AP76" s="172" t="n">
        <v>0.00891351111881448</v>
      </c>
      <c r="AQ76" s="170" t="n">
        <v>0.0115924226322242</v>
      </c>
      <c r="AR76" s="171" t="n">
        <v>0.00963956957883235</v>
      </c>
      <c r="AS76" s="171" t="n">
        <v>0.0105735214168089</v>
      </c>
      <c r="AT76" s="171" t="n">
        <v>0.00928172127311236</v>
      </c>
      <c r="AU76" s="171" t="n">
        <v>0.0112677263577466</v>
      </c>
      <c r="AV76" s="171" t="n">
        <v>0.0114432836978633</v>
      </c>
      <c r="AW76" s="171" t="n">
        <v>0.0101746288372153</v>
      </c>
      <c r="AX76" s="171" t="n">
        <v>0.00963839961206155</v>
      </c>
      <c r="AY76" s="171" t="n">
        <v>0.00938058321290167</v>
      </c>
      <c r="AZ76" s="172" t="n">
        <v>0.00958711813699036</v>
      </c>
      <c r="BA76" s="170" t="n">
        <v>0.00832157154668925</v>
      </c>
      <c r="BB76" s="171" t="n">
        <v>0.0086558330189177</v>
      </c>
      <c r="BC76" s="171" t="n">
        <v>0.00677138222941637</v>
      </c>
      <c r="BD76" s="171" t="n">
        <v>0.0100662288468627</v>
      </c>
      <c r="BE76" s="171" t="n">
        <v>0.0122278446868255</v>
      </c>
      <c r="BF76" s="171" t="n">
        <v>0.00646670993301256</v>
      </c>
      <c r="BG76" s="171" t="n">
        <v>0.0115465250102064</v>
      </c>
      <c r="BH76" s="171" t="n">
        <v>0.013803387413651</v>
      </c>
      <c r="BI76" s="171" t="n">
        <v>0.0118609366962091</v>
      </c>
      <c r="BJ76" s="172" t="n">
        <v>0.00709618028303286</v>
      </c>
      <c r="BK76" s="170" t="n">
        <v>0.00523506498899141</v>
      </c>
      <c r="BL76" s="171" t="n">
        <v>0.0112827690704402</v>
      </c>
      <c r="BM76" s="171" t="n">
        <v>0.0256745340914325</v>
      </c>
      <c r="BN76" s="171" t="n">
        <v>0.0279103711172991</v>
      </c>
      <c r="BO76" s="171" t="n">
        <v>0.00673005061035115</v>
      </c>
      <c r="BP76" s="171" t="n">
        <v>0.00224370106404885</v>
      </c>
      <c r="BQ76" s="171" t="n">
        <v>0.0118300819460537</v>
      </c>
      <c r="BR76" s="171" t="n">
        <v>1.12036137635159</v>
      </c>
      <c r="BS76" s="171" t="n">
        <v>0.0499618015725062</v>
      </c>
      <c r="BT76" s="172" t="n">
        <v>0.0303082033623192</v>
      </c>
      <c r="BU76" s="170" t="n">
        <v>0.136784830643514</v>
      </c>
      <c r="BV76" s="171" t="n">
        <v>0.0272580753310261</v>
      </c>
      <c r="BW76" s="171" t="n">
        <v>0.0191261755207133</v>
      </c>
      <c r="BX76" s="171" t="n">
        <v>0.0136774962435266</v>
      </c>
      <c r="BY76" s="171" t="n">
        <v>0.0125658013371872</v>
      </c>
      <c r="BZ76" s="171" t="n">
        <v>0.0414146705250547</v>
      </c>
      <c r="CA76" s="171" t="n">
        <v>0.0102809958378926</v>
      </c>
      <c r="CB76" s="171" t="n">
        <v>0.0131831142338974</v>
      </c>
      <c r="CC76" s="171" t="n">
        <v>0.0135690504135754</v>
      </c>
      <c r="CD76" s="172" t="n">
        <v>0.0273779808853443</v>
      </c>
      <c r="CE76" s="170" t="n">
        <v>2.11653342092407</v>
      </c>
      <c r="CF76" s="172" t="n">
        <v>1.0611711457047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0" t="n">
        <v>0.00226283869038623</v>
      </c>
      <c r="D77" s="171" t="n">
        <v>0.00136761034831962</v>
      </c>
      <c r="E77" s="171" t="n">
        <v>0.00315916096633498</v>
      </c>
      <c r="F77" s="171" t="n">
        <v>0.0027624177579758</v>
      </c>
      <c r="G77" s="171" t="n">
        <v>0.004291022270282</v>
      </c>
      <c r="H77" s="171" t="n">
        <v>0.00922816549286336</v>
      </c>
      <c r="I77" s="171" t="n">
        <v>0.0028632241609334</v>
      </c>
      <c r="J77" s="171" t="n">
        <v>0.00344877088639626</v>
      </c>
      <c r="K77" s="171" t="n">
        <v>0.0025854997025937</v>
      </c>
      <c r="L77" s="172" t="n">
        <v>0.00445840486294307</v>
      </c>
      <c r="M77" s="170" t="n">
        <v>0.00409817833763871</v>
      </c>
      <c r="N77" s="171" t="n">
        <v>0.00662778467375436</v>
      </c>
      <c r="O77" s="171" t="n">
        <v>0.00276666547617963</v>
      </c>
      <c r="P77" s="171" t="n">
        <v>0.00239649404422335</v>
      </c>
      <c r="Q77" s="171" t="n">
        <v>0.00267302692953255</v>
      </c>
      <c r="R77" s="171" t="n">
        <v>0.000725251532768974</v>
      </c>
      <c r="S77" s="171" t="n">
        <v>0.00173797178302337</v>
      </c>
      <c r="T77" s="171" t="n">
        <v>0.00189364957637848</v>
      </c>
      <c r="U77" s="171" t="n">
        <v>0.00240417940031072</v>
      </c>
      <c r="V77" s="172" t="n">
        <v>0.0154453731664022</v>
      </c>
      <c r="W77" s="170" t="n">
        <v>0.0156653880237914</v>
      </c>
      <c r="X77" s="171" t="n">
        <v>0.000205471331239608</v>
      </c>
      <c r="Y77" s="171" t="n">
        <v>0.000582582839936826</v>
      </c>
      <c r="Z77" s="171" t="n">
        <v>0.00290726228727103</v>
      </c>
      <c r="AA77" s="171" t="n">
        <v>0.00335068459359727</v>
      </c>
      <c r="AB77" s="171" t="n">
        <v>0.00280367649899805</v>
      </c>
      <c r="AC77" s="171" t="n">
        <v>0.00256040869962807</v>
      </c>
      <c r="AD77" s="171" t="n">
        <v>0.00454252764818723</v>
      </c>
      <c r="AE77" s="171" t="n">
        <v>0.00243602548270017</v>
      </c>
      <c r="AF77" s="172" t="n">
        <v>0.00109299308152056</v>
      </c>
      <c r="AG77" s="170" t="n">
        <v>0.00156796597690771</v>
      </c>
      <c r="AH77" s="171" t="n">
        <v>0.00197526624960353</v>
      </c>
      <c r="AI77" s="171" t="n">
        <v>0.00185294849140539</v>
      </c>
      <c r="AJ77" s="171" t="n">
        <v>0.000828474503365788</v>
      </c>
      <c r="AK77" s="171" t="n">
        <v>0.0012504890707797</v>
      </c>
      <c r="AL77" s="171" t="n">
        <v>0.00298460206980677</v>
      </c>
      <c r="AM77" s="171" t="n">
        <v>0.0019812016570159</v>
      </c>
      <c r="AN77" s="171" t="n">
        <v>0.00332884508962146</v>
      </c>
      <c r="AO77" s="171" t="n">
        <v>0.00339065355974152</v>
      </c>
      <c r="AP77" s="172" t="n">
        <v>0.00293140855918068</v>
      </c>
      <c r="AQ77" s="170" t="n">
        <v>0.005155929207891</v>
      </c>
      <c r="AR77" s="171" t="n">
        <v>0.00341912451898214</v>
      </c>
      <c r="AS77" s="171" t="n">
        <v>0.00427666818256688</v>
      </c>
      <c r="AT77" s="171" t="n">
        <v>0.00405482840000767</v>
      </c>
      <c r="AU77" s="171" t="n">
        <v>0.00624964737768447</v>
      </c>
      <c r="AV77" s="171" t="n">
        <v>0.00635247997886128</v>
      </c>
      <c r="AW77" s="171" t="n">
        <v>0.00464822847024864</v>
      </c>
      <c r="AX77" s="171" t="n">
        <v>0.00426248663124362</v>
      </c>
      <c r="AY77" s="171" t="n">
        <v>0.00329800685859454</v>
      </c>
      <c r="AZ77" s="172" t="n">
        <v>0.00601414208330992</v>
      </c>
      <c r="BA77" s="170" t="n">
        <v>0.00423478807744911</v>
      </c>
      <c r="BB77" s="171" t="n">
        <v>0.00372549877662889</v>
      </c>
      <c r="BC77" s="171" t="n">
        <v>0.00222958674852316</v>
      </c>
      <c r="BD77" s="171" t="n">
        <v>0.00453767860149788</v>
      </c>
      <c r="BE77" s="171" t="n">
        <v>0.0056114291790359</v>
      </c>
      <c r="BF77" s="171" t="n">
        <v>0.00164338781286401</v>
      </c>
      <c r="BG77" s="171" t="n">
        <v>0.00228047144808467</v>
      </c>
      <c r="BH77" s="171" t="n">
        <v>0.00211016493949401</v>
      </c>
      <c r="BI77" s="171" t="n">
        <v>0.0021474246766968</v>
      </c>
      <c r="BJ77" s="172" t="n">
        <v>0.00252317808786399</v>
      </c>
      <c r="BK77" s="170" t="n">
        <v>0.00243903113618444</v>
      </c>
      <c r="BL77" s="171" t="n">
        <v>0.00246094851645832</v>
      </c>
      <c r="BM77" s="171" t="n">
        <v>0.00511449077174622</v>
      </c>
      <c r="BN77" s="171" t="n">
        <v>0.0106928226158058</v>
      </c>
      <c r="BO77" s="171" t="n">
        <v>0.00413133847237166</v>
      </c>
      <c r="BP77" s="171" t="n">
        <v>0.000763457570520191</v>
      </c>
      <c r="BQ77" s="171" t="n">
        <v>0.00314346045027024</v>
      </c>
      <c r="BR77" s="171" t="n">
        <v>0.00813497095892555</v>
      </c>
      <c r="BS77" s="171" t="n">
        <v>1.03318090539025</v>
      </c>
      <c r="BT77" s="172" t="n">
        <v>0.00971555878953796</v>
      </c>
      <c r="BU77" s="170" t="n">
        <v>0.0074531977597468</v>
      </c>
      <c r="BV77" s="171" t="n">
        <v>0.0145804082518966</v>
      </c>
      <c r="BW77" s="171" t="n">
        <v>0.00196157089688827</v>
      </c>
      <c r="BX77" s="171" t="n">
        <v>0.00234602083058453</v>
      </c>
      <c r="BY77" s="171" t="n">
        <v>0.00331126748851196</v>
      </c>
      <c r="BZ77" s="171" t="n">
        <v>0.258178414006648</v>
      </c>
      <c r="CA77" s="171" t="n">
        <v>0.00444904057343023</v>
      </c>
      <c r="CB77" s="171" t="n">
        <v>0.00439348395935738</v>
      </c>
      <c r="CC77" s="171" t="n">
        <v>0.00845886117016446</v>
      </c>
      <c r="CD77" s="172" t="n">
        <v>0.0163840546984275</v>
      </c>
      <c r="CE77" s="170" t="n">
        <v>1.61550302013879</v>
      </c>
      <c r="CF77" s="172" t="n">
        <v>0.809968401076142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3" t="n">
        <v>0.00728851304194013</v>
      </c>
      <c r="D78" s="174" t="n">
        <v>0.00558302420441654</v>
      </c>
      <c r="E78" s="174" t="n">
        <v>0.0110838988239026</v>
      </c>
      <c r="F78" s="174" t="n">
        <v>0.00978500363236883</v>
      </c>
      <c r="G78" s="174" t="n">
        <v>0.00908252883222914</v>
      </c>
      <c r="H78" s="174" t="n">
        <v>0.011937222091595</v>
      </c>
      <c r="I78" s="174" t="n">
        <v>0.0105725831202416</v>
      </c>
      <c r="J78" s="174" t="n">
        <v>0.0109679187740642</v>
      </c>
      <c r="K78" s="174" t="n">
        <v>0.00894637634158364</v>
      </c>
      <c r="L78" s="175" t="n">
        <v>0.0127969764669377</v>
      </c>
      <c r="M78" s="173" t="n">
        <v>0.0127944105248315</v>
      </c>
      <c r="N78" s="174" t="n">
        <v>0.0114376192728522</v>
      </c>
      <c r="O78" s="174" t="n">
        <v>0.0111871889867412</v>
      </c>
      <c r="P78" s="174" t="n">
        <v>0.0095504631110823</v>
      </c>
      <c r="Q78" s="174" t="n">
        <v>0.0098818644281665</v>
      </c>
      <c r="R78" s="174" t="n">
        <v>0.00340813661274326</v>
      </c>
      <c r="S78" s="174" t="n">
        <v>0.00817610043297519</v>
      </c>
      <c r="T78" s="174" t="n">
        <v>0.00883355687996801</v>
      </c>
      <c r="U78" s="174" t="n">
        <v>0.00843415235399554</v>
      </c>
      <c r="V78" s="175" t="n">
        <v>0.0123941916584647</v>
      </c>
      <c r="W78" s="173" t="n">
        <v>0.0276359651679922</v>
      </c>
      <c r="X78" s="174" t="n">
        <v>0.000736464209436999</v>
      </c>
      <c r="Y78" s="174" t="n">
        <v>0.00236851667660149</v>
      </c>
      <c r="Z78" s="174" t="n">
        <v>0.0100238866012378</v>
      </c>
      <c r="AA78" s="174" t="n">
        <v>0.0103548999044276</v>
      </c>
      <c r="AB78" s="174" t="n">
        <v>0.0129495877641681</v>
      </c>
      <c r="AC78" s="174" t="n">
        <v>0.0106263376411859</v>
      </c>
      <c r="AD78" s="174" t="n">
        <v>0.0161534236348208</v>
      </c>
      <c r="AE78" s="174" t="n">
        <v>0.0113718388841346</v>
      </c>
      <c r="AF78" s="175" t="n">
        <v>0.00572636568872388</v>
      </c>
      <c r="AG78" s="173" t="n">
        <v>0.00710905831382481</v>
      </c>
      <c r="AH78" s="174" t="n">
        <v>0.00891147269872006</v>
      </c>
      <c r="AI78" s="174" t="n">
        <v>0.00979688531466635</v>
      </c>
      <c r="AJ78" s="174" t="n">
        <v>0.00418052892986717</v>
      </c>
      <c r="AK78" s="174" t="n">
        <v>0.00669802850661831</v>
      </c>
      <c r="AL78" s="174" t="n">
        <v>0.0114051089217911</v>
      </c>
      <c r="AM78" s="174" t="n">
        <v>0.0105607473150006</v>
      </c>
      <c r="AN78" s="174" t="n">
        <v>0.0150379513574572</v>
      </c>
      <c r="AO78" s="174" t="n">
        <v>0.0176351214286942</v>
      </c>
      <c r="AP78" s="175" t="n">
        <v>0.0119920531992782</v>
      </c>
      <c r="AQ78" s="173" t="n">
        <v>0.017178685687182</v>
      </c>
      <c r="AR78" s="174" t="n">
        <v>0.0200712118998489</v>
      </c>
      <c r="AS78" s="174" t="n">
        <v>0.0274228302072856</v>
      </c>
      <c r="AT78" s="174" t="n">
        <v>0.0182903365700004</v>
      </c>
      <c r="AU78" s="174" t="n">
        <v>0.0137447803638014</v>
      </c>
      <c r="AV78" s="174" t="n">
        <v>0.0254116707317754</v>
      </c>
      <c r="AW78" s="174" t="n">
        <v>0.0276608462758298</v>
      </c>
      <c r="AX78" s="174" t="n">
        <v>0.0157407764861264</v>
      </c>
      <c r="AY78" s="174" t="n">
        <v>0.0153465749099934</v>
      </c>
      <c r="AZ78" s="175" t="n">
        <v>0.0119577880866091</v>
      </c>
      <c r="BA78" s="173" t="n">
        <v>0.0110949388007767</v>
      </c>
      <c r="BB78" s="174" t="n">
        <v>0.0114228831122656</v>
      </c>
      <c r="BC78" s="174" t="n">
        <v>0.00959960541885213</v>
      </c>
      <c r="BD78" s="174" t="n">
        <v>0.013505698362152</v>
      </c>
      <c r="BE78" s="174" t="n">
        <v>0.013113989330122</v>
      </c>
      <c r="BF78" s="174" t="n">
        <v>0.00641802892768492</v>
      </c>
      <c r="BG78" s="174" t="n">
        <v>0.00844786964407943</v>
      </c>
      <c r="BH78" s="174" t="n">
        <v>0.0101831954178435</v>
      </c>
      <c r="BI78" s="174" t="n">
        <v>0.0107406079923418</v>
      </c>
      <c r="BJ78" s="175" t="n">
        <v>0.0168595868416795</v>
      </c>
      <c r="BK78" s="173" t="n">
        <v>0.0106759667158568</v>
      </c>
      <c r="BL78" s="174" t="n">
        <v>0.0333174283988138</v>
      </c>
      <c r="BM78" s="174" t="n">
        <v>0.0250995122410419</v>
      </c>
      <c r="BN78" s="174" t="n">
        <v>0.0507987533474951</v>
      </c>
      <c r="BO78" s="174" t="n">
        <v>0.00755552647575486</v>
      </c>
      <c r="BP78" s="174" t="n">
        <v>0.00337627824443463</v>
      </c>
      <c r="BQ78" s="174" t="n">
        <v>0.0121208013098575</v>
      </c>
      <c r="BR78" s="174" t="n">
        <v>0.0437992298627987</v>
      </c>
      <c r="BS78" s="174" t="n">
        <v>0.0213297931978133</v>
      </c>
      <c r="BT78" s="175" t="n">
        <v>1.03018149759464</v>
      </c>
      <c r="BU78" s="173" t="n">
        <v>0.0797127133040952</v>
      </c>
      <c r="BV78" s="174" t="n">
        <v>0.0249433347258015</v>
      </c>
      <c r="BW78" s="174" t="n">
        <v>0.0285740263626071</v>
      </c>
      <c r="BX78" s="174" t="n">
        <v>0.0150062739812425</v>
      </c>
      <c r="BY78" s="174" t="n">
        <v>0.0148248064454701</v>
      </c>
      <c r="BZ78" s="174" t="n">
        <v>0.0267088621425586</v>
      </c>
      <c r="CA78" s="174" t="n">
        <v>0.0178040550973114</v>
      </c>
      <c r="CB78" s="174" t="n">
        <v>0.0153576596107672</v>
      </c>
      <c r="CC78" s="174" t="n">
        <v>0.0132216233735857</v>
      </c>
      <c r="CD78" s="175" t="n">
        <v>0.034713732949489</v>
      </c>
      <c r="CE78" s="173" t="n">
        <v>2.21874975219743</v>
      </c>
      <c r="CF78" s="175" t="n">
        <v>1.1124195787768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0" t="n">
        <v>0.00209878830368639</v>
      </c>
      <c r="D79" s="171" t="n">
        <v>0.00139743927910336</v>
      </c>
      <c r="E79" s="171" t="n">
        <v>0.00307302359095881</v>
      </c>
      <c r="F79" s="171" t="n">
        <v>0.00348420059950756</v>
      </c>
      <c r="G79" s="171" t="n">
        <v>0.00338139649731852</v>
      </c>
      <c r="H79" s="171" t="n">
        <v>0.00500483090798119</v>
      </c>
      <c r="I79" s="171" t="n">
        <v>0.0032104893253691</v>
      </c>
      <c r="J79" s="171" t="n">
        <v>0.00442862029562875</v>
      </c>
      <c r="K79" s="171" t="n">
        <v>0.00291411584689739</v>
      </c>
      <c r="L79" s="172" t="n">
        <v>0.00425710539229969</v>
      </c>
      <c r="M79" s="170" t="n">
        <v>0.0034903397510903</v>
      </c>
      <c r="N79" s="171" t="n">
        <v>0.00453450409966906</v>
      </c>
      <c r="O79" s="171" t="n">
        <v>0.00426411050548569</v>
      </c>
      <c r="P79" s="171" t="n">
        <v>0.00202306514105289</v>
      </c>
      <c r="Q79" s="171" t="n">
        <v>0.00246696801426234</v>
      </c>
      <c r="R79" s="171" t="n">
        <v>0.000849628602895586</v>
      </c>
      <c r="S79" s="171" t="n">
        <v>0.00186680750774432</v>
      </c>
      <c r="T79" s="171" t="n">
        <v>0.00201724524053613</v>
      </c>
      <c r="U79" s="171" t="n">
        <v>0.00222245799179801</v>
      </c>
      <c r="V79" s="172" t="n">
        <v>0.00745695462295212</v>
      </c>
      <c r="W79" s="170" t="n">
        <v>0.014945703531522</v>
      </c>
      <c r="X79" s="171" t="n">
        <v>0.000254265032025457</v>
      </c>
      <c r="Y79" s="171" t="n">
        <v>0.000764048357600744</v>
      </c>
      <c r="Z79" s="171" t="n">
        <v>0.00331406984233711</v>
      </c>
      <c r="AA79" s="171" t="n">
        <v>0.00331725942087406</v>
      </c>
      <c r="AB79" s="171" t="n">
        <v>0.00326930901304002</v>
      </c>
      <c r="AC79" s="171" t="n">
        <v>0.0028942607631531</v>
      </c>
      <c r="AD79" s="171" t="n">
        <v>0.00385752513341402</v>
      </c>
      <c r="AE79" s="171" t="n">
        <v>0.0024934238310612</v>
      </c>
      <c r="AF79" s="172" t="n">
        <v>0.00112383673462204</v>
      </c>
      <c r="AG79" s="170" t="n">
        <v>0.00164843162761669</v>
      </c>
      <c r="AH79" s="171" t="n">
        <v>0.00247955370687281</v>
      </c>
      <c r="AI79" s="171" t="n">
        <v>0.00222142211994148</v>
      </c>
      <c r="AJ79" s="171" t="n">
        <v>0.0010880194485821</v>
      </c>
      <c r="AK79" s="171" t="n">
        <v>0.00201268986246251</v>
      </c>
      <c r="AL79" s="171" t="n">
        <v>0.0044672155190109</v>
      </c>
      <c r="AM79" s="171" t="n">
        <v>0.00263010759660174</v>
      </c>
      <c r="AN79" s="171" t="n">
        <v>0.00401580148767292</v>
      </c>
      <c r="AO79" s="171" t="n">
        <v>0.00388966463031691</v>
      </c>
      <c r="AP79" s="172" t="n">
        <v>0.00314122318280102</v>
      </c>
      <c r="AQ79" s="170" t="n">
        <v>0.00494274058110206</v>
      </c>
      <c r="AR79" s="171" t="n">
        <v>0.00429132673958838</v>
      </c>
      <c r="AS79" s="171" t="n">
        <v>0.00470061783172421</v>
      </c>
      <c r="AT79" s="171" t="n">
        <v>0.00427562930601151</v>
      </c>
      <c r="AU79" s="171" t="n">
        <v>0.00540073505878576</v>
      </c>
      <c r="AV79" s="171" t="n">
        <v>0.00688726454874635</v>
      </c>
      <c r="AW79" s="171" t="n">
        <v>0.00495656696089533</v>
      </c>
      <c r="AX79" s="171" t="n">
        <v>0.00385994237161922</v>
      </c>
      <c r="AY79" s="171" t="n">
        <v>0.00344367690792574</v>
      </c>
      <c r="AZ79" s="172" t="n">
        <v>0.00459963129536457</v>
      </c>
      <c r="BA79" s="170" t="n">
        <v>0.00362837008072455</v>
      </c>
      <c r="BB79" s="171" t="n">
        <v>0.00374260852069744</v>
      </c>
      <c r="BC79" s="171" t="n">
        <v>0.00277320862540982</v>
      </c>
      <c r="BD79" s="171" t="n">
        <v>0.0041889283340044</v>
      </c>
      <c r="BE79" s="171" t="n">
        <v>0.00577448515494413</v>
      </c>
      <c r="BF79" s="171" t="n">
        <v>0.00187847199858835</v>
      </c>
      <c r="BG79" s="171" t="n">
        <v>0.00308867560101109</v>
      </c>
      <c r="BH79" s="171" t="n">
        <v>0.00303420102626436</v>
      </c>
      <c r="BI79" s="171" t="n">
        <v>0.00311987875245408</v>
      </c>
      <c r="BJ79" s="172" t="n">
        <v>0.00200781248155018</v>
      </c>
      <c r="BK79" s="170" t="n">
        <v>0.00159895162514102</v>
      </c>
      <c r="BL79" s="171" t="n">
        <v>0.0027006678791575</v>
      </c>
      <c r="BM79" s="171" t="n">
        <v>0.0113164505415632</v>
      </c>
      <c r="BN79" s="171" t="n">
        <v>0.010814986433747</v>
      </c>
      <c r="BO79" s="171" t="n">
        <v>0.00232195726143585</v>
      </c>
      <c r="BP79" s="171" t="n">
        <v>0.000797021423955843</v>
      </c>
      <c r="BQ79" s="171" t="n">
        <v>0.00355219774132288</v>
      </c>
      <c r="BR79" s="171" t="n">
        <v>0.0693654062154997</v>
      </c>
      <c r="BS79" s="171" t="n">
        <v>0.0179898149405763</v>
      </c>
      <c r="BT79" s="172" t="n">
        <v>0.0108350590115008</v>
      </c>
      <c r="BU79" s="170" t="n">
        <v>1.29116851967977</v>
      </c>
      <c r="BV79" s="171" t="n">
        <v>0.0109785750534894</v>
      </c>
      <c r="BW79" s="171" t="n">
        <v>0.00352404657557351</v>
      </c>
      <c r="BX79" s="171" t="n">
        <v>0.00313993895352723</v>
      </c>
      <c r="BY79" s="171" t="n">
        <v>0.00371241031774917</v>
      </c>
      <c r="BZ79" s="171" t="n">
        <v>0.0894353795969331</v>
      </c>
      <c r="CA79" s="171" t="n">
        <v>0.00357232660134713</v>
      </c>
      <c r="CB79" s="171" t="n">
        <v>0.00409161146340181</v>
      </c>
      <c r="CC79" s="171" t="n">
        <v>0.00408733164273258</v>
      </c>
      <c r="CD79" s="172" t="n">
        <v>0.0100895824193647</v>
      </c>
      <c r="CE79" s="170" t="n">
        <v>1.76395692991297</v>
      </c>
      <c r="CF79" s="172" t="n">
        <v>0.884399073401941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0" t="n">
        <v>0.00386047792332463</v>
      </c>
      <c r="D80" s="171" t="n">
        <v>0.00308044467585797</v>
      </c>
      <c r="E80" s="171" t="n">
        <v>0.00756614183536625</v>
      </c>
      <c r="F80" s="171" t="n">
        <v>0.00663732741530515</v>
      </c>
      <c r="G80" s="171" t="n">
        <v>0.00637686628369181</v>
      </c>
      <c r="H80" s="171" t="n">
        <v>0.0114717618853321</v>
      </c>
      <c r="I80" s="171" t="n">
        <v>0.00778370853677301</v>
      </c>
      <c r="J80" s="171" t="n">
        <v>0.00972466523926507</v>
      </c>
      <c r="K80" s="171" t="n">
        <v>0.00459522252425627</v>
      </c>
      <c r="L80" s="172" t="n">
        <v>0.00806669639787327</v>
      </c>
      <c r="M80" s="170" t="n">
        <v>0.00681222181204902</v>
      </c>
      <c r="N80" s="171" t="n">
        <v>0.0103927195464341</v>
      </c>
      <c r="O80" s="171" t="n">
        <v>0.00547796231864739</v>
      </c>
      <c r="P80" s="171" t="n">
        <v>0.0117430182586101</v>
      </c>
      <c r="Q80" s="171" t="n">
        <v>0.00606306358387173</v>
      </c>
      <c r="R80" s="171" t="n">
        <v>0.00160918464159288</v>
      </c>
      <c r="S80" s="171" t="n">
        <v>0.0040082786131524</v>
      </c>
      <c r="T80" s="171" t="n">
        <v>0.00442970212397706</v>
      </c>
      <c r="U80" s="171" t="n">
        <v>0.00496033069122739</v>
      </c>
      <c r="V80" s="172" t="n">
        <v>0.0200024327583885</v>
      </c>
      <c r="W80" s="170" t="n">
        <v>0.0257684363311573</v>
      </c>
      <c r="X80" s="171" t="n">
        <v>0.000379712230266086</v>
      </c>
      <c r="Y80" s="171" t="n">
        <v>0.00123289500401643</v>
      </c>
      <c r="Z80" s="171" t="n">
        <v>0.00577800883321258</v>
      </c>
      <c r="AA80" s="171" t="n">
        <v>0.00833272010735607</v>
      </c>
      <c r="AB80" s="171" t="n">
        <v>0.00746852909890229</v>
      </c>
      <c r="AC80" s="171" t="n">
        <v>0.00689867760296734</v>
      </c>
      <c r="AD80" s="171" t="n">
        <v>0.0114262402170942</v>
      </c>
      <c r="AE80" s="171" t="n">
        <v>0.00647580252402696</v>
      </c>
      <c r="AF80" s="172" t="n">
        <v>0.00277837264027784</v>
      </c>
      <c r="AG80" s="170" t="n">
        <v>0.00352026164892427</v>
      </c>
      <c r="AH80" s="171" t="n">
        <v>0.00423903867115492</v>
      </c>
      <c r="AI80" s="171" t="n">
        <v>0.00394893214476728</v>
      </c>
      <c r="AJ80" s="171" t="n">
        <v>0.00183857663761732</v>
      </c>
      <c r="AK80" s="171" t="n">
        <v>0.00266984079311406</v>
      </c>
      <c r="AL80" s="171" t="n">
        <v>0.00653606746871569</v>
      </c>
      <c r="AM80" s="171" t="n">
        <v>0.00525718992311442</v>
      </c>
      <c r="AN80" s="171" t="n">
        <v>0.00688647530293765</v>
      </c>
      <c r="AO80" s="171" t="n">
        <v>0.00738489209723402</v>
      </c>
      <c r="AP80" s="172" t="n">
        <v>0.00578032277118338</v>
      </c>
      <c r="AQ80" s="170" t="n">
        <v>0.0107259292243347</v>
      </c>
      <c r="AR80" s="171" t="n">
        <v>0.00870777200683991</v>
      </c>
      <c r="AS80" s="171" t="n">
        <v>0.0108831952229496</v>
      </c>
      <c r="AT80" s="171" t="n">
        <v>0.00965666560835274</v>
      </c>
      <c r="AU80" s="171" t="n">
        <v>0.0118966388959473</v>
      </c>
      <c r="AV80" s="171" t="n">
        <v>0.0133755415581097</v>
      </c>
      <c r="AW80" s="171" t="n">
        <v>0.0102387733115343</v>
      </c>
      <c r="AX80" s="171" t="n">
        <v>0.0110605545060345</v>
      </c>
      <c r="AY80" s="171" t="n">
        <v>0.00970635200419222</v>
      </c>
      <c r="AZ80" s="172" t="n">
        <v>0.0103479143479052</v>
      </c>
      <c r="BA80" s="170" t="n">
        <v>0.00846893885408079</v>
      </c>
      <c r="BB80" s="171" t="n">
        <v>0.00731132177733757</v>
      </c>
      <c r="BC80" s="171" t="n">
        <v>0.0048619167672282</v>
      </c>
      <c r="BD80" s="171" t="n">
        <v>0.00926256082772474</v>
      </c>
      <c r="BE80" s="171" t="n">
        <v>0.0101935390887937</v>
      </c>
      <c r="BF80" s="171" t="n">
        <v>0.00348059093181017</v>
      </c>
      <c r="BG80" s="171" t="n">
        <v>0.00446946021295653</v>
      </c>
      <c r="BH80" s="171" t="n">
        <v>0.00423969730459782</v>
      </c>
      <c r="BI80" s="171" t="n">
        <v>0.00413635051957897</v>
      </c>
      <c r="BJ80" s="172" t="n">
        <v>0.00494717925618387</v>
      </c>
      <c r="BK80" s="170" t="n">
        <v>0.00382024008795256</v>
      </c>
      <c r="BL80" s="171" t="n">
        <v>0.00630387719984376</v>
      </c>
      <c r="BM80" s="171" t="n">
        <v>0.00987965144782198</v>
      </c>
      <c r="BN80" s="171" t="n">
        <v>0.0169374113494009</v>
      </c>
      <c r="BO80" s="171" t="n">
        <v>0.00524509243149899</v>
      </c>
      <c r="BP80" s="171" t="n">
        <v>0.00124143301942041</v>
      </c>
      <c r="BQ80" s="171" t="n">
        <v>0.00597383571474789</v>
      </c>
      <c r="BR80" s="171" t="n">
        <v>0.0124084819631715</v>
      </c>
      <c r="BS80" s="171" t="n">
        <v>0.26146289201625</v>
      </c>
      <c r="BT80" s="172" t="n">
        <v>0.0313977081653001</v>
      </c>
      <c r="BU80" s="170" t="n">
        <v>0.0143463425587802</v>
      </c>
      <c r="BV80" s="171" t="n">
        <v>1.08986982243609</v>
      </c>
      <c r="BW80" s="171" t="n">
        <v>0.0150560013677145</v>
      </c>
      <c r="BX80" s="171" t="n">
        <v>0.0158561135529468</v>
      </c>
      <c r="BY80" s="171" t="n">
        <v>0.00983988354367097</v>
      </c>
      <c r="BZ80" s="171" t="n">
        <v>0.270106306708862</v>
      </c>
      <c r="CA80" s="171" t="n">
        <v>0.00883110133075113</v>
      </c>
      <c r="CB80" s="171" t="n">
        <v>0.00949068071715951</v>
      </c>
      <c r="CC80" s="171" t="n">
        <v>0.0145819924368213</v>
      </c>
      <c r="CD80" s="172" t="n">
        <v>0.0169186953677364</v>
      </c>
      <c r="CE80" s="170" t="n">
        <v>2.25680167475547</v>
      </c>
      <c r="CF80" s="172" t="n">
        <v>1.13149775720667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79" t="n">
        <v>0.00285888797964423</v>
      </c>
      <c r="D81" s="180" t="n">
        <v>0.00283419968722922</v>
      </c>
      <c r="E81" s="180" t="n">
        <v>0.00184426887764657</v>
      </c>
      <c r="F81" s="180" t="n">
        <v>0.00367975548837446</v>
      </c>
      <c r="G81" s="180" t="n">
        <v>0.00210330068480663</v>
      </c>
      <c r="H81" s="180" t="n">
        <v>0.00156724887651781</v>
      </c>
      <c r="I81" s="180" t="n">
        <v>0.00138383492637107</v>
      </c>
      <c r="J81" s="180" t="n">
        <v>0.00181883307838482</v>
      </c>
      <c r="K81" s="180" t="n">
        <v>0.00251615470338483</v>
      </c>
      <c r="L81" s="181" t="n">
        <v>0.00128823934239917</v>
      </c>
      <c r="M81" s="179" t="n">
        <v>0.00208506741326974</v>
      </c>
      <c r="N81" s="180" t="n">
        <v>0.00183716824358723</v>
      </c>
      <c r="O81" s="180" t="n">
        <v>0.00170276391165841</v>
      </c>
      <c r="P81" s="180" t="n">
        <v>0.000625158219834146</v>
      </c>
      <c r="Q81" s="180" t="n">
        <v>0.0012577634794333</v>
      </c>
      <c r="R81" s="180" t="n">
        <v>0.000251348099345985</v>
      </c>
      <c r="S81" s="180" t="n">
        <v>0.000711186791611385</v>
      </c>
      <c r="T81" s="180" t="n">
        <v>0.000767276098142345</v>
      </c>
      <c r="U81" s="180" t="n">
        <v>0.00203951033872367</v>
      </c>
      <c r="V81" s="181" t="n">
        <v>0.0012851035116905</v>
      </c>
      <c r="W81" s="179" t="n">
        <v>0.00218482823129566</v>
      </c>
      <c r="X81" s="180" t="n">
        <v>9.35996247754458E-005</v>
      </c>
      <c r="Y81" s="180" t="n">
        <v>0.000436025118868436</v>
      </c>
      <c r="Z81" s="180" t="n">
        <v>0.00130947806090149</v>
      </c>
      <c r="AA81" s="180" t="n">
        <v>0.001449452954438</v>
      </c>
      <c r="AB81" s="180" t="n">
        <v>0.00207950271047892</v>
      </c>
      <c r="AC81" s="180" t="n">
        <v>0.0023511021234603</v>
      </c>
      <c r="AD81" s="180" t="n">
        <v>0.00262385760069365</v>
      </c>
      <c r="AE81" s="180" t="n">
        <v>0.00166008029626928</v>
      </c>
      <c r="AF81" s="181" t="n">
        <v>0.00111762443821838</v>
      </c>
      <c r="AG81" s="179" t="n">
        <v>0.00126042305296721</v>
      </c>
      <c r="AH81" s="180" t="n">
        <v>0.00218450566490716</v>
      </c>
      <c r="AI81" s="180" t="n">
        <v>0.00196059445116292</v>
      </c>
      <c r="AJ81" s="180" t="n">
        <v>0.000650946170826474</v>
      </c>
      <c r="AK81" s="180" t="n">
        <v>0.000988052895138943</v>
      </c>
      <c r="AL81" s="180" t="n">
        <v>0.00139324190408567</v>
      </c>
      <c r="AM81" s="180" t="n">
        <v>0.00147883158538163</v>
      </c>
      <c r="AN81" s="180" t="n">
        <v>0.0025035596964821</v>
      </c>
      <c r="AO81" s="180" t="n">
        <v>0.00220130928342267</v>
      </c>
      <c r="AP81" s="181" t="n">
        <v>0.00155965274065011</v>
      </c>
      <c r="AQ81" s="179" t="n">
        <v>0.00231894450949357</v>
      </c>
      <c r="AR81" s="180" t="n">
        <v>0.00166176104265562</v>
      </c>
      <c r="AS81" s="180" t="n">
        <v>0.0016720313954491</v>
      </c>
      <c r="AT81" s="180" t="n">
        <v>0.00186170989352692</v>
      </c>
      <c r="AU81" s="180" t="n">
        <v>0.00215605054248646</v>
      </c>
      <c r="AV81" s="180" t="n">
        <v>0.00174827400736734</v>
      </c>
      <c r="AW81" s="180" t="n">
        <v>0.00134717098197127</v>
      </c>
      <c r="AX81" s="180" t="n">
        <v>0.00158299585740901</v>
      </c>
      <c r="AY81" s="180" t="n">
        <v>0.00144949256896516</v>
      </c>
      <c r="AZ81" s="181" t="n">
        <v>0.00130639114045366</v>
      </c>
      <c r="BA81" s="179" t="n">
        <v>0.00146463982350191</v>
      </c>
      <c r="BB81" s="180" t="n">
        <v>0.00128403194016263</v>
      </c>
      <c r="BC81" s="180" t="n">
        <v>0.00146514966669744</v>
      </c>
      <c r="BD81" s="180" t="n">
        <v>0.00143617336927676</v>
      </c>
      <c r="BE81" s="180" t="n">
        <v>0.0017546061130188</v>
      </c>
      <c r="BF81" s="180" t="n">
        <v>0.00107805306451669</v>
      </c>
      <c r="BG81" s="180" t="n">
        <v>0.00160254189780812</v>
      </c>
      <c r="BH81" s="180" t="n">
        <v>0.00215895092923167</v>
      </c>
      <c r="BI81" s="180" t="n">
        <v>0.00297677253977583</v>
      </c>
      <c r="BJ81" s="181" t="n">
        <v>0.00101592893034698</v>
      </c>
      <c r="BK81" s="179" t="n">
        <v>0.000731386209230058</v>
      </c>
      <c r="BL81" s="180" t="n">
        <v>0.00211560872561426</v>
      </c>
      <c r="BM81" s="180" t="n">
        <v>0.00188063528502856</v>
      </c>
      <c r="BN81" s="180" t="n">
        <v>0.00171829437744205</v>
      </c>
      <c r="BO81" s="180" t="n">
        <v>0.00163741516354585</v>
      </c>
      <c r="BP81" s="180" t="n">
        <v>0.000497527685653165</v>
      </c>
      <c r="BQ81" s="180" t="n">
        <v>0.0018937178137827</v>
      </c>
      <c r="BR81" s="180" t="n">
        <v>0.00507960655833348</v>
      </c>
      <c r="BS81" s="180" t="n">
        <v>0.00490069359507831</v>
      </c>
      <c r="BT81" s="181" t="n">
        <v>0.0014283654261978</v>
      </c>
      <c r="BU81" s="179" t="n">
        <v>0.00580673587601781</v>
      </c>
      <c r="BV81" s="180" t="n">
        <v>0.00250154519962476</v>
      </c>
      <c r="BW81" s="180" t="n">
        <v>1.00105491638825</v>
      </c>
      <c r="BX81" s="180" t="n">
        <v>0.003207571435353</v>
      </c>
      <c r="BY81" s="180" t="n">
        <v>0.00146414373485549</v>
      </c>
      <c r="BZ81" s="180" t="n">
        <v>0.00371538783112444</v>
      </c>
      <c r="CA81" s="180" t="n">
        <v>0.00153563418811845</v>
      </c>
      <c r="CB81" s="180" t="n">
        <v>0.00138508924574245</v>
      </c>
      <c r="CC81" s="180" t="n">
        <v>0.00154376417472294</v>
      </c>
      <c r="CD81" s="181" t="n">
        <v>0.170677204631529</v>
      </c>
      <c r="CE81" s="179" t="n">
        <v>1.31406065211584</v>
      </c>
      <c r="CF81" s="181" t="n">
        <v>0.658833559605417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2" t="n">
        <v>0.00929846098758596</v>
      </c>
      <c r="D82" s="171" t="n">
        <v>0.0149019528464654</v>
      </c>
      <c r="E82" s="171" t="n">
        <v>0.00759016289133093</v>
      </c>
      <c r="F82" s="171" t="n">
        <v>0.0241642410060734</v>
      </c>
      <c r="G82" s="171" t="n">
        <v>0.0131191647253673</v>
      </c>
      <c r="H82" s="171" t="n">
        <v>0.0167931331898366</v>
      </c>
      <c r="I82" s="171" t="n">
        <v>0.021463532601652</v>
      </c>
      <c r="J82" s="171" t="n">
        <v>0.0154703155230495</v>
      </c>
      <c r="K82" s="171" t="n">
        <v>0.00876631596852485</v>
      </c>
      <c r="L82" s="172" t="n">
        <v>0.0175267813246876</v>
      </c>
      <c r="M82" s="170" t="n">
        <v>0.0204822757556691</v>
      </c>
      <c r="N82" s="171" t="n">
        <v>0.0159340245358826</v>
      </c>
      <c r="O82" s="171" t="n">
        <v>0.0108132237001821</v>
      </c>
      <c r="P82" s="171" t="n">
        <v>0.0458994359365801</v>
      </c>
      <c r="Q82" s="171" t="n">
        <v>0.0577274432933707</v>
      </c>
      <c r="R82" s="171" t="n">
        <v>0.0142329187518113</v>
      </c>
      <c r="S82" s="171" t="n">
        <v>0.045716023973044</v>
      </c>
      <c r="T82" s="171" t="n">
        <v>0.0541214896743673</v>
      </c>
      <c r="U82" s="171" t="n">
        <v>0.0459148452016435</v>
      </c>
      <c r="V82" s="172" t="n">
        <v>0.0738244947087947</v>
      </c>
      <c r="W82" s="170" t="n">
        <v>0.225433916271455</v>
      </c>
      <c r="X82" s="171" t="n">
        <v>0.00177293906690071</v>
      </c>
      <c r="Y82" s="171" t="n">
        <v>0.00336652469251601</v>
      </c>
      <c r="Z82" s="171" t="n">
        <v>0.0434845909770577</v>
      </c>
      <c r="AA82" s="171" t="n">
        <v>0.0440816355479701</v>
      </c>
      <c r="AB82" s="171" t="n">
        <v>0.0661989194393514</v>
      </c>
      <c r="AC82" s="171" t="n">
        <v>0.0277745744255115</v>
      </c>
      <c r="AD82" s="171" t="n">
        <v>0.0510544750842127</v>
      </c>
      <c r="AE82" s="171" t="n">
        <v>0.0408433523279902</v>
      </c>
      <c r="AF82" s="172" t="n">
        <v>0.0117228711410257</v>
      </c>
      <c r="AG82" s="170" t="n">
        <v>0.0169646125842796</v>
      </c>
      <c r="AH82" s="171" t="n">
        <v>0.0182195634650493</v>
      </c>
      <c r="AI82" s="171" t="n">
        <v>0.0116073526098624</v>
      </c>
      <c r="AJ82" s="171" t="n">
        <v>0.0124796560548684</v>
      </c>
      <c r="AK82" s="171" t="n">
        <v>0.0227820575140634</v>
      </c>
      <c r="AL82" s="171" t="n">
        <v>0.0243080839705508</v>
      </c>
      <c r="AM82" s="171" t="n">
        <v>0.0138263150839023</v>
      </c>
      <c r="AN82" s="171" t="n">
        <v>0.0430867547117671</v>
      </c>
      <c r="AO82" s="171" t="n">
        <v>0.0530238348565449</v>
      </c>
      <c r="AP82" s="172" t="n">
        <v>0.0205977797167245</v>
      </c>
      <c r="AQ82" s="170" t="n">
        <v>0.0887169670516693</v>
      </c>
      <c r="AR82" s="171" t="n">
        <v>0.0856369905943674</v>
      </c>
      <c r="AS82" s="171" t="n">
        <v>0.119585171271971</v>
      </c>
      <c r="AT82" s="171" t="n">
        <v>0.10114001680131</v>
      </c>
      <c r="AU82" s="171" t="n">
        <v>0.100485885357029</v>
      </c>
      <c r="AV82" s="171" t="n">
        <v>0.118168867242584</v>
      </c>
      <c r="AW82" s="171" t="n">
        <v>0.0990195319296164</v>
      </c>
      <c r="AX82" s="171" t="n">
        <v>0.126722665085808</v>
      </c>
      <c r="AY82" s="171" t="n">
        <v>0.131160948877528</v>
      </c>
      <c r="AZ82" s="172" t="n">
        <v>0.0889202118350709</v>
      </c>
      <c r="BA82" s="170" t="n">
        <v>0.0967914350205116</v>
      </c>
      <c r="BB82" s="171" t="n">
        <v>0.0763831555214142</v>
      </c>
      <c r="BC82" s="171" t="n">
        <v>0.0312331586804005</v>
      </c>
      <c r="BD82" s="171" t="n">
        <v>0.0885986052443503</v>
      </c>
      <c r="BE82" s="171" t="n">
        <v>0.0322593974896984</v>
      </c>
      <c r="BF82" s="171" t="n">
        <v>0.0066398282562097</v>
      </c>
      <c r="BG82" s="171" t="n">
        <v>0.0102760693524904</v>
      </c>
      <c r="BH82" s="171" t="n">
        <v>0.00967766102920521</v>
      </c>
      <c r="BI82" s="171" t="n">
        <v>0.0111877244987963</v>
      </c>
      <c r="BJ82" s="172" t="n">
        <v>0.0298772800614229</v>
      </c>
      <c r="BK82" s="170" t="n">
        <v>0.00962949978062049</v>
      </c>
      <c r="BL82" s="171" t="n">
        <v>0.0078317528791526</v>
      </c>
      <c r="BM82" s="171" t="n">
        <v>0.0100557011000359</v>
      </c>
      <c r="BN82" s="171" t="n">
        <v>0.00508087081946578</v>
      </c>
      <c r="BO82" s="171" t="n">
        <v>0.00280377407443779</v>
      </c>
      <c r="BP82" s="171" t="n">
        <v>0.000976930702420072</v>
      </c>
      <c r="BQ82" s="171" t="n">
        <v>0.00719398477044648</v>
      </c>
      <c r="BR82" s="171" t="n">
        <v>0.0302716058289817</v>
      </c>
      <c r="BS82" s="171" t="n">
        <v>0.0117253879004819</v>
      </c>
      <c r="BT82" s="172" t="n">
        <v>0.0178760557964311</v>
      </c>
      <c r="BU82" s="170" t="n">
        <v>0.0484688666878035</v>
      </c>
      <c r="BV82" s="171" t="n">
        <v>0.00987732560470658</v>
      </c>
      <c r="BW82" s="171" t="n">
        <v>0.00621588800354869</v>
      </c>
      <c r="BX82" s="171" t="n">
        <v>1.007519785194</v>
      </c>
      <c r="BY82" s="171" t="n">
        <v>0.0247414343820097</v>
      </c>
      <c r="BZ82" s="171" t="n">
        <v>0.0113691966435971</v>
      </c>
      <c r="CA82" s="171" t="n">
        <v>0.0054806559939102</v>
      </c>
      <c r="CB82" s="171" t="n">
        <v>0.0138715401973921</v>
      </c>
      <c r="CC82" s="171" t="n">
        <v>0.00629813131888724</v>
      </c>
      <c r="CD82" s="172" t="n">
        <v>0.0600535555751124</v>
      </c>
      <c r="CE82" s="170" t="n">
        <v>4.03621356059242</v>
      </c>
      <c r="CF82" s="172" t="n">
        <v>2.02364551679638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3" t="n">
        <v>0.00101465015748332</v>
      </c>
      <c r="D83" s="184" t="n">
        <v>0.00066409039355537</v>
      </c>
      <c r="E83" s="184" t="n">
        <v>0.00259475726443823</v>
      </c>
      <c r="F83" s="184" t="n">
        <v>0.00357984838182009</v>
      </c>
      <c r="G83" s="184" t="n">
        <v>0.00141977846493343</v>
      </c>
      <c r="H83" s="184" t="n">
        <v>0.00202200740861563</v>
      </c>
      <c r="I83" s="184" t="n">
        <v>0.0016166791344785</v>
      </c>
      <c r="J83" s="184" t="n">
        <v>0.00233167805097628</v>
      </c>
      <c r="K83" s="184" t="n">
        <v>0.00123089165437324</v>
      </c>
      <c r="L83" s="185" t="n">
        <v>0.00138275095897971</v>
      </c>
      <c r="M83" s="186" t="n">
        <v>0.00185581116668003</v>
      </c>
      <c r="N83" s="184" t="n">
        <v>0.00161117769675277</v>
      </c>
      <c r="O83" s="184" t="n">
        <v>0.00155981968509557</v>
      </c>
      <c r="P83" s="184" t="n">
        <v>0.00145671192102662</v>
      </c>
      <c r="Q83" s="184" t="n">
        <v>0.0016891897690946</v>
      </c>
      <c r="R83" s="184" t="n">
        <v>0.000999618799843239</v>
      </c>
      <c r="S83" s="184" t="n">
        <v>0.00169554691136732</v>
      </c>
      <c r="T83" s="184" t="n">
        <v>0.00163670435169595</v>
      </c>
      <c r="U83" s="184" t="n">
        <v>0.00168430185009072</v>
      </c>
      <c r="V83" s="185" t="n">
        <v>0.00245975512376396</v>
      </c>
      <c r="W83" s="186" t="n">
        <v>0.00491002504472603</v>
      </c>
      <c r="X83" s="184" t="n">
        <v>0.000283850037135658</v>
      </c>
      <c r="Y83" s="184" t="n">
        <v>0.000478505535772694</v>
      </c>
      <c r="Z83" s="184" t="n">
        <v>0.00145393171305634</v>
      </c>
      <c r="AA83" s="184" t="n">
        <v>0.00199614556740964</v>
      </c>
      <c r="AB83" s="184" t="n">
        <v>0.00203790751428442</v>
      </c>
      <c r="AC83" s="184" t="n">
        <v>0.00206808214178632</v>
      </c>
      <c r="AD83" s="184" t="n">
        <v>0.00195783524650896</v>
      </c>
      <c r="AE83" s="184" t="n">
        <v>0.00128003016286748</v>
      </c>
      <c r="AF83" s="185" t="n">
        <v>0.00144860771361146</v>
      </c>
      <c r="AG83" s="186" t="n">
        <v>0.00154904751114476</v>
      </c>
      <c r="AH83" s="184" t="n">
        <v>0.00201653315472968</v>
      </c>
      <c r="AI83" s="184" t="n">
        <v>0.00175777218812861</v>
      </c>
      <c r="AJ83" s="184" t="n">
        <v>0.000424140569373482</v>
      </c>
      <c r="AK83" s="184" t="n">
        <v>0.000651570974548883</v>
      </c>
      <c r="AL83" s="184" t="n">
        <v>0.0020529852304679</v>
      </c>
      <c r="AM83" s="184" t="n">
        <v>0.00174713888117803</v>
      </c>
      <c r="AN83" s="184" t="n">
        <v>0.00264915997121179</v>
      </c>
      <c r="AO83" s="184" t="n">
        <v>0.00248089873044679</v>
      </c>
      <c r="AP83" s="185" t="n">
        <v>0.00367168986913593</v>
      </c>
      <c r="AQ83" s="186" t="n">
        <v>0.00383731369889308</v>
      </c>
      <c r="AR83" s="184" t="n">
        <v>0.00176320024858694</v>
      </c>
      <c r="AS83" s="184" t="n">
        <v>0.00174204290414106</v>
      </c>
      <c r="AT83" s="184" t="n">
        <v>0.00158715325088119</v>
      </c>
      <c r="AU83" s="184" t="n">
        <v>0.00204773559894171</v>
      </c>
      <c r="AV83" s="184" t="n">
        <v>0.00340285981072673</v>
      </c>
      <c r="AW83" s="184" t="n">
        <v>0.00212526389694283</v>
      </c>
      <c r="AX83" s="184" t="n">
        <v>0.00171245638665006</v>
      </c>
      <c r="AY83" s="184" t="n">
        <v>0.0020244920016657</v>
      </c>
      <c r="AZ83" s="185" t="n">
        <v>0.00158221562220607</v>
      </c>
      <c r="BA83" s="186" t="n">
        <v>0.00154853849375358</v>
      </c>
      <c r="BB83" s="184" t="n">
        <v>0.00145623132500828</v>
      </c>
      <c r="BC83" s="184" t="n">
        <v>0.00148243354291744</v>
      </c>
      <c r="BD83" s="184" t="n">
        <v>0.00169424660202394</v>
      </c>
      <c r="BE83" s="184" t="n">
        <v>0.00177188762072149</v>
      </c>
      <c r="BF83" s="184" t="n">
        <v>0.00176103228467555</v>
      </c>
      <c r="BG83" s="184" t="n">
        <v>0.00162654843134333</v>
      </c>
      <c r="BH83" s="184" t="n">
        <v>0.00175993724313635</v>
      </c>
      <c r="BI83" s="184" t="n">
        <v>0.00181577816750793</v>
      </c>
      <c r="BJ83" s="185" t="n">
        <v>0.00158130961519635</v>
      </c>
      <c r="BK83" s="186" t="n">
        <v>0.00207789311815424</v>
      </c>
      <c r="BL83" s="184" t="n">
        <v>0.00589021661874343</v>
      </c>
      <c r="BM83" s="184" t="n">
        <v>0.00115070093353514</v>
      </c>
      <c r="BN83" s="184" t="n">
        <v>0.0032100154569416</v>
      </c>
      <c r="BO83" s="184" t="n">
        <v>0.00147104140120642</v>
      </c>
      <c r="BP83" s="184" t="n">
        <v>0.00027988618898438</v>
      </c>
      <c r="BQ83" s="184" t="n">
        <v>0.00225949170769715</v>
      </c>
      <c r="BR83" s="184" t="n">
        <v>0.00209612981018241</v>
      </c>
      <c r="BS83" s="184" t="n">
        <v>0.0035508334731741</v>
      </c>
      <c r="BT83" s="185" t="n">
        <v>0.00172884063129001</v>
      </c>
      <c r="BU83" s="186" t="n">
        <v>0.00149615011305527</v>
      </c>
      <c r="BV83" s="184" t="n">
        <v>0.00301205199557222</v>
      </c>
      <c r="BW83" s="184" t="n">
        <v>0.000792743068026669</v>
      </c>
      <c r="BX83" s="184" t="n">
        <v>0.0018170429431592</v>
      </c>
      <c r="BY83" s="184" t="n">
        <v>1.01985330045097</v>
      </c>
      <c r="BZ83" s="184" t="n">
        <v>0.00404332949143841</v>
      </c>
      <c r="CA83" s="184" t="n">
        <v>0.00250156909960923</v>
      </c>
      <c r="CB83" s="184" t="n">
        <v>0.00258035882311183</v>
      </c>
      <c r="CC83" s="184" t="n">
        <v>0.00408945518975563</v>
      </c>
      <c r="CD83" s="185" t="n">
        <v>0.00439685032219244</v>
      </c>
      <c r="CE83" s="186" t="n">
        <v>1.17804220448531</v>
      </c>
      <c r="CF83" s="185" t="n">
        <v>0.590637683045125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7" t="n">
        <v>0.00806080761066314</v>
      </c>
      <c r="D84" s="177" t="n">
        <v>0.00461225949699144</v>
      </c>
      <c r="E84" s="177" t="n">
        <v>0.0116226214247293</v>
      </c>
      <c r="F84" s="177" t="n">
        <v>0.00977849481860461</v>
      </c>
      <c r="G84" s="177" t="n">
        <v>0.0162541404885096</v>
      </c>
      <c r="H84" s="177" t="n">
        <v>0.0359717756795015</v>
      </c>
      <c r="I84" s="177" t="n">
        <v>0.0106876251175052</v>
      </c>
      <c r="J84" s="177" t="n">
        <v>0.0128679592836934</v>
      </c>
      <c r="K84" s="177" t="n">
        <v>0.00939199165509471</v>
      </c>
      <c r="L84" s="178" t="n">
        <v>0.0170422135099778</v>
      </c>
      <c r="M84" s="176" t="n">
        <v>0.0154233573567669</v>
      </c>
      <c r="N84" s="177" t="n">
        <v>0.0255197979862302</v>
      </c>
      <c r="O84" s="177" t="n">
        <v>0.0102204778000048</v>
      </c>
      <c r="P84" s="177" t="n">
        <v>0.00909405990072673</v>
      </c>
      <c r="Q84" s="177" t="n">
        <v>0.0100350189352842</v>
      </c>
      <c r="R84" s="177" t="n">
        <v>0.00262640014497814</v>
      </c>
      <c r="S84" s="177" t="n">
        <v>0.00643060343414053</v>
      </c>
      <c r="T84" s="177" t="n">
        <v>0.0070352113664166</v>
      </c>
      <c r="U84" s="177" t="n">
        <v>0.00882902019425417</v>
      </c>
      <c r="V84" s="178" t="n">
        <v>0.0606574446568498</v>
      </c>
      <c r="W84" s="176" t="n">
        <v>0.0613924090243135</v>
      </c>
      <c r="X84" s="177" t="n">
        <v>0.000708444384474361</v>
      </c>
      <c r="Y84" s="177" t="n">
        <v>0.00209548105341142</v>
      </c>
      <c r="Z84" s="177" t="n">
        <v>0.0109032779350959</v>
      </c>
      <c r="AA84" s="177" t="n">
        <v>0.0126429390167226</v>
      </c>
      <c r="AB84" s="177" t="n">
        <v>0.0103062810787581</v>
      </c>
      <c r="AC84" s="177" t="n">
        <v>0.00928907244584446</v>
      </c>
      <c r="AD84" s="177" t="n">
        <v>0.0170878440709484</v>
      </c>
      <c r="AE84" s="177" t="n">
        <v>0.00901377702509401</v>
      </c>
      <c r="AF84" s="178" t="n">
        <v>0.00387729792126439</v>
      </c>
      <c r="AG84" s="176" t="n">
        <v>0.00565221478554337</v>
      </c>
      <c r="AH84" s="177" t="n">
        <v>0.0070905183332097</v>
      </c>
      <c r="AI84" s="177" t="n">
        <v>0.00656071839639952</v>
      </c>
      <c r="AJ84" s="177" t="n">
        <v>0.00299831590539386</v>
      </c>
      <c r="AK84" s="177" t="n">
        <v>0.00453740049922265</v>
      </c>
      <c r="AL84" s="177" t="n">
        <v>0.0111577745196503</v>
      </c>
      <c r="AM84" s="177" t="n">
        <v>0.00724413834969711</v>
      </c>
      <c r="AN84" s="177" t="n">
        <v>0.0122888688204573</v>
      </c>
      <c r="AO84" s="177" t="n">
        <v>0.0125886713219779</v>
      </c>
      <c r="AP84" s="178" t="n">
        <v>0.0109667724714684</v>
      </c>
      <c r="AQ84" s="176" t="n">
        <v>0.0194525242828302</v>
      </c>
      <c r="AR84" s="177" t="n">
        <v>0.0128150045001226</v>
      </c>
      <c r="AS84" s="177" t="n">
        <v>0.0161899272099197</v>
      </c>
      <c r="AT84" s="177" t="n">
        <v>0.0153050819969575</v>
      </c>
      <c r="AU84" s="177" t="n">
        <v>0.0238572740035366</v>
      </c>
      <c r="AV84" s="177" t="n">
        <v>0.0243314270511728</v>
      </c>
      <c r="AW84" s="177" t="n">
        <v>0.0177325566574125</v>
      </c>
      <c r="AX84" s="177" t="n">
        <v>0.0161364859736266</v>
      </c>
      <c r="AY84" s="177" t="n">
        <v>0.0123986384867787</v>
      </c>
      <c r="AZ84" s="178" t="n">
        <v>0.0230704717790216</v>
      </c>
      <c r="BA84" s="176" t="n">
        <v>0.0160023917945069</v>
      </c>
      <c r="BB84" s="177" t="n">
        <v>0.0140299901302761</v>
      </c>
      <c r="BC84" s="177" t="n">
        <v>0.00818622262227908</v>
      </c>
      <c r="BD84" s="177" t="n">
        <v>0.0172953544351911</v>
      </c>
      <c r="BE84" s="177" t="n">
        <v>0.0214648051930378</v>
      </c>
      <c r="BF84" s="177" t="n">
        <v>0.00587303404509626</v>
      </c>
      <c r="BG84" s="177" t="n">
        <v>0.00810284294838445</v>
      </c>
      <c r="BH84" s="177" t="n">
        <v>0.00744667118032754</v>
      </c>
      <c r="BI84" s="177" t="n">
        <v>0.00742086372558554</v>
      </c>
      <c r="BJ84" s="178" t="n">
        <v>0.0095989860677024</v>
      </c>
      <c r="BK84" s="176" t="n">
        <v>0.0094040894022539</v>
      </c>
      <c r="BL84" s="177" t="n">
        <v>0.00873964068703232</v>
      </c>
      <c r="BM84" s="177" t="n">
        <v>0.0185587991370875</v>
      </c>
      <c r="BN84" s="177" t="n">
        <v>0.0408590027316679</v>
      </c>
      <c r="BO84" s="177" t="n">
        <v>0.014917424866863</v>
      </c>
      <c r="BP84" s="177" t="n">
        <v>0.00281841073552135</v>
      </c>
      <c r="BQ84" s="177" t="n">
        <v>0.0113906861303979</v>
      </c>
      <c r="BR84" s="177" t="n">
        <v>0.0307583203776648</v>
      </c>
      <c r="BS84" s="177" t="n">
        <v>0.0320051672282043</v>
      </c>
      <c r="BT84" s="178" t="n">
        <v>0.0378416127034022</v>
      </c>
      <c r="BU84" s="176" t="n">
        <v>0.0278002867658058</v>
      </c>
      <c r="BV84" s="177" t="n">
        <v>0.0520629860089917</v>
      </c>
      <c r="BW84" s="177" t="n">
        <v>0.006797565111561</v>
      </c>
      <c r="BX84" s="177" t="n">
        <v>0.00822239918322024</v>
      </c>
      <c r="BY84" s="177" t="n">
        <v>0.0118317961897617</v>
      </c>
      <c r="BZ84" s="177" t="n">
        <v>1.02416635357437</v>
      </c>
      <c r="CA84" s="177" t="n">
        <v>0.0163214449563122</v>
      </c>
      <c r="CB84" s="177" t="n">
        <v>0.0165027182808442</v>
      </c>
      <c r="CC84" s="177" t="n">
        <v>0.0184577661188879</v>
      </c>
      <c r="CD84" s="178" t="n">
        <v>0.0298118049383779</v>
      </c>
      <c r="CE84" s="176" t="n">
        <v>2.22654232743187</v>
      </c>
      <c r="CF84" s="178" t="n">
        <v>1.11632655983732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2" t="n">
        <v>0.00893560806395484</v>
      </c>
      <c r="D85" s="171" t="n">
        <v>0.0151712210266057</v>
      </c>
      <c r="E85" s="171" t="n">
        <v>0.0607875463370774</v>
      </c>
      <c r="F85" s="171" t="n">
        <v>0.024428577634341</v>
      </c>
      <c r="G85" s="171" t="n">
        <v>0.00953595967364831</v>
      </c>
      <c r="H85" s="171" t="n">
        <v>0.00996795723618435</v>
      </c>
      <c r="I85" s="171" t="n">
        <v>0.0135149645426196</v>
      </c>
      <c r="J85" s="171" t="n">
        <v>0.0115529259237057</v>
      </c>
      <c r="K85" s="171" t="n">
        <v>0.0111812176813268</v>
      </c>
      <c r="L85" s="172" t="n">
        <v>0.0114067395649465</v>
      </c>
      <c r="M85" s="170" t="n">
        <v>0.0102310797612614</v>
      </c>
      <c r="N85" s="171" t="n">
        <v>0.00957678988180671</v>
      </c>
      <c r="O85" s="171" t="n">
        <v>0.0112780309869063</v>
      </c>
      <c r="P85" s="171" t="n">
        <v>0.0057329252515837</v>
      </c>
      <c r="Q85" s="171" t="n">
        <v>0.0156109231428496</v>
      </c>
      <c r="R85" s="171" t="n">
        <v>0.00335403806171696</v>
      </c>
      <c r="S85" s="171" t="n">
        <v>0.00724386790007917</v>
      </c>
      <c r="T85" s="171" t="n">
        <v>0.00633316291582171</v>
      </c>
      <c r="U85" s="171" t="n">
        <v>0.00719784551691113</v>
      </c>
      <c r="V85" s="172" t="n">
        <v>0.00948935004532432</v>
      </c>
      <c r="W85" s="170" t="n">
        <v>0.00983926409618128</v>
      </c>
      <c r="X85" s="171" t="n">
        <v>0.000810753523369017</v>
      </c>
      <c r="Y85" s="171" t="n">
        <v>0.00574852387264441</v>
      </c>
      <c r="Z85" s="171" t="n">
        <v>0.0102669027848962</v>
      </c>
      <c r="AA85" s="171" t="n">
        <v>0.0122239261000877</v>
      </c>
      <c r="AB85" s="171" t="n">
        <v>0.0160997451765322</v>
      </c>
      <c r="AC85" s="171" t="n">
        <v>0.0285734086074345</v>
      </c>
      <c r="AD85" s="171" t="n">
        <v>0.0173468071513227</v>
      </c>
      <c r="AE85" s="171" t="n">
        <v>0.0183852211216704</v>
      </c>
      <c r="AF85" s="172" t="n">
        <v>0.00648945435767627</v>
      </c>
      <c r="AG85" s="170" t="n">
        <v>0.00772506102683086</v>
      </c>
      <c r="AH85" s="171" t="n">
        <v>0.01118107996936</v>
      </c>
      <c r="AI85" s="171" t="n">
        <v>0.00911793958452604</v>
      </c>
      <c r="AJ85" s="171" t="n">
        <v>0.00298893429451355</v>
      </c>
      <c r="AK85" s="171" t="n">
        <v>0.00649808206453227</v>
      </c>
      <c r="AL85" s="171" t="n">
        <v>0.0123204590110052</v>
      </c>
      <c r="AM85" s="171" t="n">
        <v>0.0122579187605304</v>
      </c>
      <c r="AN85" s="171" t="n">
        <v>0.0199653440714341</v>
      </c>
      <c r="AO85" s="171" t="n">
        <v>0.0226164911742346</v>
      </c>
      <c r="AP85" s="172" t="n">
        <v>0.0177588495044775</v>
      </c>
      <c r="AQ85" s="170" t="n">
        <v>0.0209272480842475</v>
      </c>
      <c r="AR85" s="171" t="n">
        <v>0.0230994535113648</v>
      </c>
      <c r="AS85" s="171" t="n">
        <v>0.0189561099684939</v>
      </c>
      <c r="AT85" s="171" t="n">
        <v>0.018723731427069</v>
      </c>
      <c r="AU85" s="171" t="n">
        <v>0.0171974707761781</v>
      </c>
      <c r="AV85" s="171" t="n">
        <v>0.0258554625577997</v>
      </c>
      <c r="AW85" s="171" t="n">
        <v>0.0186016168538172</v>
      </c>
      <c r="AX85" s="171" t="n">
        <v>0.0228585879929772</v>
      </c>
      <c r="AY85" s="171" t="n">
        <v>0.016347290602996</v>
      </c>
      <c r="AZ85" s="172" t="n">
        <v>0.016033949262045</v>
      </c>
      <c r="BA85" s="170" t="n">
        <v>0.0153443866569779</v>
      </c>
      <c r="BB85" s="171" t="n">
        <v>0.0133359758539658</v>
      </c>
      <c r="BC85" s="171" t="n">
        <v>0.0214902699774111</v>
      </c>
      <c r="BD85" s="171" t="n">
        <v>0.0176979107075907</v>
      </c>
      <c r="BE85" s="171" t="n">
        <v>0.0203669703693222</v>
      </c>
      <c r="BF85" s="171" t="n">
        <v>0.0118387063609328</v>
      </c>
      <c r="BG85" s="171" t="n">
        <v>0.0213790785877493</v>
      </c>
      <c r="BH85" s="171" t="n">
        <v>0.0330861800913381</v>
      </c>
      <c r="BI85" s="171" t="n">
        <v>0.0430165738506436</v>
      </c>
      <c r="BJ85" s="172" t="n">
        <v>0.0122330041911419</v>
      </c>
      <c r="BK85" s="170" t="n">
        <v>0.00729462458335925</v>
      </c>
      <c r="BL85" s="171" t="n">
        <v>0.0113438563701517</v>
      </c>
      <c r="BM85" s="171" t="n">
        <v>0.0126840464992346</v>
      </c>
      <c r="BN85" s="171" t="n">
        <v>0.0186587027920799</v>
      </c>
      <c r="BO85" s="171" t="n">
        <v>0.00474276211929058</v>
      </c>
      <c r="BP85" s="171" t="n">
        <v>0.00226337260013121</v>
      </c>
      <c r="BQ85" s="171" t="n">
        <v>0.0134284006321149</v>
      </c>
      <c r="BR85" s="171" t="n">
        <v>0.0177625593445669</v>
      </c>
      <c r="BS85" s="171" t="n">
        <v>0.0187371032972375</v>
      </c>
      <c r="BT85" s="172" t="n">
        <v>0.0226953764578768</v>
      </c>
      <c r="BU85" s="170" t="n">
        <v>0.025862703438028</v>
      </c>
      <c r="BV85" s="171" t="n">
        <v>0.0145640423655648</v>
      </c>
      <c r="BW85" s="171" t="n">
        <v>0.0258419114144848</v>
      </c>
      <c r="BX85" s="171" t="n">
        <v>0.00944839633157732</v>
      </c>
      <c r="BY85" s="171" t="n">
        <v>0.0110871140668982</v>
      </c>
      <c r="BZ85" s="171" t="n">
        <v>0.0132894973636101</v>
      </c>
      <c r="CA85" s="171" t="n">
        <v>1.02515659599924</v>
      </c>
      <c r="CB85" s="171" t="n">
        <v>0.0131548769764213</v>
      </c>
      <c r="CC85" s="171" t="n">
        <v>0.00923186170456731</v>
      </c>
      <c r="CD85" s="172" t="n">
        <v>0.0262477759684148</v>
      </c>
      <c r="CE85" s="170" t="n">
        <v>2.22263045541084</v>
      </c>
      <c r="CF85" s="172" t="n">
        <v>1.11436525571929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2" t="n">
        <v>0.0440775856536531</v>
      </c>
      <c r="D86" s="171" t="n">
        <v>0.0426286198166077</v>
      </c>
      <c r="E86" s="171" t="n">
        <v>0.133928180009198</v>
      </c>
      <c r="F86" s="171" t="n">
        <v>0.0841371841052825</v>
      </c>
      <c r="G86" s="171" t="n">
        <v>0.0490064623779448</v>
      </c>
      <c r="H86" s="171" t="n">
        <v>0.0466491538568142</v>
      </c>
      <c r="I86" s="171" t="n">
        <v>0.0523495753824545</v>
      </c>
      <c r="J86" s="171" t="n">
        <v>0.0615091659886747</v>
      </c>
      <c r="K86" s="171" t="n">
        <v>0.0557747934426284</v>
      </c>
      <c r="L86" s="172" t="n">
        <v>0.0562005301887568</v>
      </c>
      <c r="M86" s="170" t="n">
        <v>0.055005216228181</v>
      </c>
      <c r="N86" s="171" t="n">
        <v>0.055034143690143</v>
      </c>
      <c r="O86" s="171" t="n">
        <v>0.0759531127123578</v>
      </c>
      <c r="P86" s="171" t="n">
        <v>0.0396304168143419</v>
      </c>
      <c r="Q86" s="171" t="n">
        <v>0.0762545005919625</v>
      </c>
      <c r="R86" s="171" t="n">
        <v>0.0252069685775648</v>
      </c>
      <c r="S86" s="171" t="n">
        <v>0.0490008534350804</v>
      </c>
      <c r="T86" s="171" t="n">
        <v>0.0450177995348636</v>
      </c>
      <c r="U86" s="171" t="n">
        <v>0.0431703835601435</v>
      </c>
      <c r="V86" s="172" t="n">
        <v>0.0578828692921883</v>
      </c>
      <c r="W86" s="170" t="n">
        <v>0.0870793708032832</v>
      </c>
      <c r="X86" s="171" t="n">
        <v>0.00476781094690746</v>
      </c>
      <c r="Y86" s="171" t="n">
        <v>0.0172540763761657</v>
      </c>
      <c r="Z86" s="171" t="n">
        <v>0.0592584378517545</v>
      </c>
      <c r="AA86" s="171" t="n">
        <v>0.0662228227853364</v>
      </c>
      <c r="AB86" s="171" t="n">
        <v>0.0892569721505098</v>
      </c>
      <c r="AC86" s="171" t="n">
        <v>0.0829185080366155</v>
      </c>
      <c r="AD86" s="171" t="n">
        <v>0.0558684411909934</v>
      </c>
      <c r="AE86" s="171" t="n">
        <v>0.0626980911044482</v>
      </c>
      <c r="AF86" s="172" t="n">
        <v>0.0345260822482</v>
      </c>
      <c r="AG86" s="170" t="n">
        <v>0.0374669330431929</v>
      </c>
      <c r="AH86" s="171" t="n">
        <v>0.0638217336687776</v>
      </c>
      <c r="AI86" s="171" t="n">
        <v>0.0385129608779021</v>
      </c>
      <c r="AJ86" s="171" t="n">
        <v>0.0249355332313141</v>
      </c>
      <c r="AK86" s="171" t="n">
        <v>0.0333267019505689</v>
      </c>
      <c r="AL86" s="171" t="n">
        <v>0.0685104486829894</v>
      </c>
      <c r="AM86" s="171" t="n">
        <v>0.0476730348252783</v>
      </c>
      <c r="AN86" s="171" t="n">
        <v>0.0745869616338582</v>
      </c>
      <c r="AO86" s="171" t="n">
        <v>0.0726835840289372</v>
      </c>
      <c r="AP86" s="172" t="n">
        <v>0.0544324115019699</v>
      </c>
      <c r="AQ86" s="170" t="n">
        <v>0.09882461682854</v>
      </c>
      <c r="AR86" s="171" t="n">
        <v>0.0702804644281406</v>
      </c>
      <c r="AS86" s="171" t="n">
        <v>0.0872910087625806</v>
      </c>
      <c r="AT86" s="171" t="n">
        <v>0.0774813978940312</v>
      </c>
      <c r="AU86" s="171" t="n">
        <v>0.0951626391428089</v>
      </c>
      <c r="AV86" s="171" t="n">
        <v>0.0860443230329669</v>
      </c>
      <c r="AW86" s="171" t="n">
        <v>0.0703360829437782</v>
      </c>
      <c r="AX86" s="171" t="n">
        <v>0.106987399896589</v>
      </c>
      <c r="AY86" s="171" t="n">
        <v>0.0749964620874131</v>
      </c>
      <c r="AZ86" s="172" t="n">
        <v>0.0925189299475867</v>
      </c>
      <c r="BA86" s="170" t="n">
        <v>0.0864146719828695</v>
      </c>
      <c r="BB86" s="171" t="n">
        <v>0.0846350121750671</v>
      </c>
      <c r="BC86" s="171" t="n">
        <v>0.0514518714972443</v>
      </c>
      <c r="BD86" s="171" t="n">
        <v>0.0849745046314414</v>
      </c>
      <c r="BE86" s="171" t="n">
        <v>0.0590153084058714</v>
      </c>
      <c r="BF86" s="171" t="n">
        <v>0.0486454924024511</v>
      </c>
      <c r="BG86" s="171" t="n">
        <v>0.0913472787130368</v>
      </c>
      <c r="BH86" s="171" t="n">
        <v>0.124791113328181</v>
      </c>
      <c r="BI86" s="171" t="n">
        <v>0.0842337313209757</v>
      </c>
      <c r="BJ86" s="172" t="n">
        <v>0.0941836103051899</v>
      </c>
      <c r="BK86" s="170" t="n">
        <v>0.0297843559791378</v>
      </c>
      <c r="BL86" s="171" t="n">
        <v>0.107603716034429</v>
      </c>
      <c r="BM86" s="171" t="n">
        <v>0.0818604114102866</v>
      </c>
      <c r="BN86" s="171" t="n">
        <v>0.111032134293811</v>
      </c>
      <c r="BO86" s="171" t="n">
        <v>0.080171561909035</v>
      </c>
      <c r="BP86" s="171" t="n">
        <v>0.0136519615623889</v>
      </c>
      <c r="BQ86" s="171" t="n">
        <v>0.0850268088619059</v>
      </c>
      <c r="BR86" s="171" t="n">
        <v>0.141726853495994</v>
      </c>
      <c r="BS86" s="171" t="n">
        <v>0.125618372869103</v>
      </c>
      <c r="BT86" s="172" t="n">
        <v>0.23145585546764</v>
      </c>
      <c r="BU86" s="170" t="n">
        <v>0.251612901130769</v>
      </c>
      <c r="BV86" s="171" t="n">
        <v>0.0627069135356832</v>
      </c>
      <c r="BW86" s="171" t="n">
        <v>0.0799747499204568</v>
      </c>
      <c r="BX86" s="171" t="n">
        <v>0.0714433662592253</v>
      </c>
      <c r="BY86" s="171" t="n">
        <v>0.0691550781812924</v>
      </c>
      <c r="BZ86" s="171" t="n">
        <v>0.133380920497278</v>
      </c>
      <c r="CA86" s="171" t="n">
        <v>0.188363405143926</v>
      </c>
      <c r="CB86" s="171" t="n">
        <v>1.08840359663944</v>
      </c>
      <c r="CC86" s="171" t="n">
        <v>0.058599309943333</v>
      </c>
      <c r="CD86" s="172" t="n">
        <v>0.119367295936503</v>
      </c>
      <c r="CE86" s="170" t="n">
        <v>7.02477392099625</v>
      </c>
      <c r="CF86" s="172" t="n">
        <v>3.52202678037821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2" t="n">
        <v>0.000990152704078001</v>
      </c>
      <c r="D87" s="171" t="n">
        <v>0.000473099253807154</v>
      </c>
      <c r="E87" s="171" t="n">
        <v>0.0010383196593331</v>
      </c>
      <c r="F87" s="171" t="n">
        <v>0.000820258812531597</v>
      </c>
      <c r="G87" s="171" t="n">
        <v>0.00101738645220035</v>
      </c>
      <c r="H87" s="171" t="n">
        <v>0.00139502815546016</v>
      </c>
      <c r="I87" s="171" t="n">
        <v>0.000940224473621622</v>
      </c>
      <c r="J87" s="171" t="n">
        <v>0.00110441509269046</v>
      </c>
      <c r="K87" s="171" t="n">
        <v>0.000853346645425816</v>
      </c>
      <c r="L87" s="172" t="n">
        <v>0.0010195835303053</v>
      </c>
      <c r="M87" s="170" t="n">
        <v>0.00103636527205161</v>
      </c>
      <c r="N87" s="171" t="n">
        <v>0.00124856392018135</v>
      </c>
      <c r="O87" s="171" t="n">
        <v>0.000891318582909974</v>
      </c>
      <c r="P87" s="171" t="n">
        <v>0.000837382018389284</v>
      </c>
      <c r="Q87" s="171" t="n">
        <v>0.000873131943806677</v>
      </c>
      <c r="R87" s="171" t="n">
        <v>0.000323390945947463</v>
      </c>
      <c r="S87" s="171" t="n">
        <v>0.000677492947664364</v>
      </c>
      <c r="T87" s="171" t="n">
        <v>0.000732524557499005</v>
      </c>
      <c r="U87" s="171" t="n">
        <v>0.000746134276272458</v>
      </c>
      <c r="V87" s="172" t="n">
        <v>0.00216176896405437</v>
      </c>
      <c r="W87" s="170" t="n">
        <v>0.00264367363682031</v>
      </c>
      <c r="X87" s="171" t="n">
        <v>7.40886663821887E-005</v>
      </c>
      <c r="Y87" s="171" t="n">
        <v>0.000223818758747773</v>
      </c>
      <c r="Z87" s="171" t="n">
        <v>0.00084050798515833</v>
      </c>
      <c r="AA87" s="171" t="n">
        <v>0.000971163427146039</v>
      </c>
      <c r="AB87" s="171" t="n">
        <v>0.000972679738049151</v>
      </c>
      <c r="AC87" s="171" t="n">
        <v>0.000906193327751374</v>
      </c>
      <c r="AD87" s="171" t="n">
        <v>0.00124554110880896</v>
      </c>
      <c r="AE87" s="171" t="n">
        <v>0.000779770644661547</v>
      </c>
      <c r="AF87" s="172" t="n">
        <v>0.000448233126722037</v>
      </c>
      <c r="AG87" s="170" t="n">
        <v>0.000589013565317829</v>
      </c>
      <c r="AH87" s="171" t="n">
        <v>0.000686949668157602</v>
      </c>
      <c r="AI87" s="171" t="n">
        <v>0.00070981241937935</v>
      </c>
      <c r="AJ87" s="171" t="n">
        <v>0.000319825008872607</v>
      </c>
      <c r="AK87" s="171" t="n">
        <v>0.000488781184708797</v>
      </c>
      <c r="AL87" s="171" t="n">
        <v>0.000903962872258055</v>
      </c>
      <c r="AM87" s="171" t="n">
        <v>0.00070292795092891</v>
      </c>
      <c r="AN87" s="171" t="n">
        <v>0.00100970856970511</v>
      </c>
      <c r="AO87" s="171" t="n">
        <v>0.00103821130892544</v>
      </c>
      <c r="AP87" s="172" t="n">
        <v>0.000848734697947919</v>
      </c>
      <c r="AQ87" s="170" t="n">
        <v>0.00148300791436311</v>
      </c>
      <c r="AR87" s="171" t="n">
        <v>0.00120254881559953</v>
      </c>
      <c r="AS87" s="171" t="n">
        <v>0.00128022537356067</v>
      </c>
      <c r="AT87" s="171" t="n">
        <v>0.00125387629358707</v>
      </c>
      <c r="AU87" s="171" t="n">
        <v>0.00146389579528788</v>
      </c>
      <c r="AV87" s="171" t="n">
        <v>0.00167174260319441</v>
      </c>
      <c r="AW87" s="171" t="n">
        <v>0.00124656092769209</v>
      </c>
      <c r="AX87" s="171" t="n">
        <v>0.00136810498791354</v>
      </c>
      <c r="AY87" s="171" t="n">
        <v>0.00124278823956093</v>
      </c>
      <c r="AZ87" s="172" t="n">
        <v>0.00139596058429466</v>
      </c>
      <c r="BA87" s="170" t="n">
        <v>0.00118574038254074</v>
      </c>
      <c r="BB87" s="171" t="n">
        <v>0.00111790736921652</v>
      </c>
      <c r="BC87" s="171" t="n">
        <v>0.000744625216720678</v>
      </c>
      <c r="BD87" s="171" t="n">
        <v>0.00114978968266011</v>
      </c>
      <c r="BE87" s="171" t="n">
        <v>0.00187340850504417</v>
      </c>
      <c r="BF87" s="171" t="n">
        <v>0.000737737125635417</v>
      </c>
      <c r="BG87" s="171" t="n">
        <v>0.000986323737110302</v>
      </c>
      <c r="BH87" s="171" t="n">
        <v>0.00116475492661672</v>
      </c>
      <c r="BI87" s="171" t="n">
        <v>0.00125048813631006</v>
      </c>
      <c r="BJ87" s="172" t="n">
        <v>0.000738346218773417</v>
      </c>
      <c r="BK87" s="170" t="n">
        <v>0.00051266589605514</v>
      </c>
      <c r="BL87" s="171" t="n">
        <v>0.000974425143813301</v>
      </c>
      <c r="BM87" s="171" t="n">
        <v>0.00176381658620329</v>
      </c>
      <c r="BN87" s="171" t="n">
        <v>0.00187386272521125</v>
      </c>
      <c r="BO87" s="171" t="n">
        <v>0.00232287329079162</v>
      </c>
      <c r="BP87" s="171" t="n">
        <v>0.000526845105891645</v>
      </c>
      <c r="BQ87" s="171" t="n">
        <v>0.00135841952299079</v>
      </c>
      <c r="BR87" s="171" t="n">
        <v>0.00272640978455687</v>
      </c>
      <c r="BS87" s="171" t="n">
        <v>0.0528244409781445</v>
      </c>
      <c r="BT87" s="172" t="n">
        <v>0.00362213352357206</v>
      </c>
      <c r="BU87" s="170" t="n">
        <v>0.00290430506518254</v>
      </c>
      <c r="BV87" s="171" t="n">
        <v>0.0287428563890587</v>
      </c>
      <c r="BW87" s="171" t="n">
        <v>0.00151397379101607</v>
      </c>
      <c r="BX87" s="171" t="n">
        <v>0.00201553458658227</v>
      </c>
      <c r="BY87" s="171" t="n">
        <v>0.0135853770393929</v>
      </c>
      <c r="BZ87" s="171" t="n">
        <v>0.0249915549524782</v>
      </c>
      <c r="CA87" s="171" t="n">
        <v>0.0019866269033504</v>
      </c>
      <c r="CB87" s="171" t="n">
        <v>0.00186524550486283</v>
      </c>
      <c r="CC87" s="171" t="n">
        <v>1.01246273330426</v>
      </c>
      <c r="CD87" s="172" t="n">
        <v>0.00475032707869552</v>
      </c>
      <c r="CE87" s="170" t="n">
        <v>1.22346574588247</v>
      </c>
      <c r="CF87" s="172" t="n">
        <v>0.613411786676028</v>
      </c>
    </row>
    <row r="88" s="56" customFormat="true" ht="14.25" hidden="false" customHeight="true" outlineLevel="0" collapsed="false">
      <c r="A88" s="188" t="s">
        <v>82</v>
      </c>
      <c r="B88" s="189" t="s">
        <v>182</v>
      </c>
      <c r="C88" s="190" t="n">
        <v>0.0169315068219301</v>
      </c>
      <c r="D88" s="191" t="n">
        <v>0.0167852926315096</v>
      </c>
      <c r="E88" s="191" t="n">
        <v>0.0109225164839205</v>
      </c>
      <c r="F88" s="191" t="n">
        <v>0.0217930207822274</v>
      </c>
      <c r="G88" s="191" t="n">
        <v>0.0124566090546176</v>
      </c>
      <c r="H88" s="191" t="n">
        <v>0.0092818904529886</v>
      </c>
      <c r="I88" s="191" t="n">
        <v>0.00819563783649639</v>
      </c>
      <c r="J88" s="191" t="n">
        <v>0.0107718752514595</v>
      </c>
      <c r="K88" s="191" t="n">
        <v>0.0149016998317973</v>
      </c>
      <c r="L88" s="192" t="n">
        <v>0.00762948159193866</v>
      </c>
      <c r="M88" s="193" t="n">
        <v>0.0123486241445368</v>
      </c>
      <c r="N88" s="191" t="n">
        <v>0.0108804636176061</v>
      </c>
      <c r="O88" s="191" t="n">
        <v>0.0100844660552137</v>
      </c>
      <c r="P88" s="191" t="n">
        <v>0.00370244330637423</v>
      </c>
      <c r="Q88" s="191" t="n">
        <v>0.0074489910356857</v>
      </c>
      <c r="R88" s="191" t="n">
        <v>0.00148858650253422</v>
      </c>
      <c r="S88" s="191" t="n">
        <v>0.00421193978203134</v>
      </c>
      <c r="T88" s="191" t="n">
        <v>0.00454412365314771</v>
      </c>
      <c r="U88" s="191" t="n">
        <v>0.01207881646968</v>
      </c>
      <c r="V88" s="192" t="n">
        <v>0.00761090991672282</v>
      </c>
      <c r="W88" s="193" t="n">
        <v>0.0129394486129993</v>
      </c>
      <c r="X88" s="191" t="n">
        <v>0.00055433535580949</v>
      </c>
      <c r="Y88" s="191" t="n">
        <v>0.0025823195337554</v>
      </c>
      <c r="Z88" s="191" t="n">
        <v>0.00775526599124759</v>
      </c>
      <c r="AA88" s="191" t="n">
        <v>0.00858425470353256</v>
      </c>
      <c r="AB88" s="191" t="n">
        <v>0.0123156676929599</v>
      </c>
      <c r="AC88" s="191" t="n">
        <v>0.0139241907783236</v>
      </c>
      <c r="AD88" s="191" t="n">
        <v>0.015539560550199</v>
      </c>
      <c r="AE88" s="191" t="n">
        <v>0.00983167618366528</v>
      </c>
      <c r="AF88" s="192" t="n">
        <v>0.00661903017354501</v>
      </c>
      <c r="AG88" s="193" t="n">
        <v>0.00746474212063669</v>
      </c>
      <c r="AH88" s="191" t="n">
        <v>0.0129375382425874</v>
      </c>
      <c r="AI88" s="191" t="n">
        <v>0.0116114442263087</v>
      </c>
      <c r="AJ88" s="191" t="n">
        <v>0.00385517012577361</v>
      </c>
      <c r="AK88" s="191" t="n">
        <v>0.00585165436826757</v>
      </c>
      <c r="AL88" s="191" t="n">
        <v>0.00825134981558841</v>
      </c>
      <c r="AM88" s="191" t="n">
        <v>0.00875824700186076</v>
      </c>
      <c r="AN88" s="191" t="n">
        <v>0.0148271070366916</v>
      </c>
      <c r="AO88" s="191" t="n">
        <v>0.0130370561612866</v>
      </c>
      <c r="AP88" s="192" t="n">
        <v>0.00923690302179856</v>
      </c>
      <c r="AQ88" s="193" t="n">
        <v>0.0137337402030889</v>
      </c>
      <c r="AR88" s="191" t="n">
        <v>0.00984163025290788</v>
      </c>
      <c r="AS88" s="191" t="n">
        <v>0.00990245549321967</v>
      </c>
      <c r="AT88" s="191" t="n">
        <v>0.0110258093311612</v>
      </c>
      <c r="AU88" s="191" t="n">
        <v>0.0127690153403907</v>
      </c>
      <c r="AV88" s="191" t="n">
        <v>0.0103539955021347</v>
      </c>
      <c r="AW88" s="191" t="n">
        <v>0.00797849892474324</v>
      </c>
      <c r="AX88" s="191" t="n">
        <v>0.00937515053043213</v>
      </c>
      <c r="AY88" s="191" t="n">
        <v>0.00858448931700524</v>
      </c>
      <c r="AZ88" s="192" t="n">
        <v>0.00773698398265077</v>
      </c>
      <c r="BA88" s="193" t="n">
        <v>0.00867419756907686</v>
      </c>
      <c r="BB88" s="191" t="n">
        <v>0.00760456363076706</v>
      </c>
      <c r="BC88" s="191" t="n">
        <v>0.00867721706952766</v>
      </c>
      <c r="BD88" s="191" t="n">
        <v>0.00850560755528795</v>
      </c>
      <c r="BE88" s="191" t="n">
        <v>0.0103914968281041</v>
      </c>
      <c r="BF88" s="191" t="n">
        <v>0.00638467227335661</v>
      </c>
      <c r="BG88" s="191" t="n">
        <v>0.00949091019597893</v>
      </c>
      <c r="BH88" s="191" t="n">
        <v>0.0127861926199177</v>
      </c>
      <c r="BI88" s="191" t="n">
        <v>0.0176296675222724</v>
      </c>
      <c r="BJ88" s="192" t="n">
        <v>0.00601674767855251</v>
      </c>
      <c r="BK88" s="193" t="n">
        <v>0.00433156901537127</v>
      </c>
      <c r="BL88" s="191" t="n">
        <v>0.0125295023188458</v>
      </c>
      <c r="BM88" s="191" t="n">
        <v>0.0111378932594575</v>
      </c>
      <c r="BN88" s="191" t="n">
        <v>0.0101764438414144</v>
      </c>
      <c r="BO88" s="191" t="n">
        <v>0.00969744397447792</v>
      </c>
      <c r="BP88" s="191" t="n">
        <v>0.00294656295164946</v>
      </c>
      <c r="BQ88" s="191" t="n">
        <v>0.0112153733588618</v>
      </c>
      <c r="BR88" s="191" t="n">
        <v>0.0300835127880201</v>
      </c>
      <c r="BS88" s="191" t="n">
        <v>0.0290239168614027</v>
      </c>
      <c r="BT88" s="192" t="n">
        <v>0.00845936571494724</v>
      </c>
      <c r="BU88" s="193" t="n">
        <v>0.0343898707462391</v>
      </c>
      <c r="BV88" s="191" t="n">
        <v>0.0148151763603147</v>
      </c>
      <c r="BW88" s="191" t="n">
        <v>0.00624764738999128</v>
      </c>
      <c r="BX88" s="191" t="n">
        <v>0.0189965532144655</v>
      </c>
      <c r="BY88" s="191" t="n">
        <v>0.00867125952870558</v>
      </c>
      <c r="BZ88" s="191" t="n">
        <v>0.0220040501260311</v>
      </c>
      <c r="CA88" s="191" t="n">
        <v>0.00909465530557522</v>
      </c>
      <c r="CB88" s="191" t="n">
        <v>0.00820306643011199</v>
      </c>
      <c r="CC88" s="191" t="n">
        <v>0.00914280441971896</v>
      </c>
      <c r="CD88" s="192" t="n">
        <v>1.01082038720745</v>
      </c>
      <c r="CE88" s="193" t="n">
        <v>1.85999595355288</v>
      </c>
      <c r="CF88" s="192" t="n">
        <v>0.932550375781958</v>
      </c>
    </row>
    <row r="89" customFormat="false" ht="14.25" hidden="false" customHeight="true" outlineLevel="0" collapsed="false"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</row>
    <row r="90" customFormat="false" ht="14.25" hidden="false" customHeight="true" outlineLevel="0" collapsed="false">
      <c r="B90" s="195" t="s">
        <v>214</v>
      </c>
      <c r="C90" s="196" t="n">
        <v>1.83650526423599</v>
      </c>
      <c r="D90" s="197" t="n">
        <v>1.35591250497475</v>
      </c>
      <c r="E90" s="197" t="n">
        <v>1.83218753006502</v>
      </c>
      <c r="F90" s="197" t="n">
        <v>1.61113783041466</v>
      </c>
      <c r="G90" s="197" t="n">
        <v>2.09178455527599</v>
      </c>
      <c r="H90" s="197" t="n">
        <v>1.8933385069911</v>
      </c>
      <c r="I90" s="197" t="n">
        <v>2.03209562653056</v>
      </c>
      <c r="J90" s="197" t="n">
        <v>1.99566881730899</v>
      </c>
      <c r="K90" s="197" t="n">
        <v>1.94677926541088</v>
      </c>
      <c r="L90" s="198" t="n">
        <v>2.01852067892784</v>
      </c>
      <c r="M90" s="196" t="n">
        <v>2.26037454019646</v>
      </c>
      <c r="N90" s="197" t="n">
        <v>2.13894537718722</v>
      </c>
      <c r="O90" s="197" t="n">
        <v>1.8670153653717</v>
      </c>
      <c r="P90" s="197" t="n">
        <v>1.9115681229765</v>
      </c>
      <c r="Q90" s="197" t="n">
        <v>1.90201968572659</v>
      </c>
      <c r="R90" s="197" t="n">
        <v>2.1435222882178</v>
      </c>
      <c r="S90" s="197" t="n">
        <v>2.39792787549203</v>
      </c>
      <c r="T90" s="197" t="n">
        <v>2.3854032896124</v>
      </c>
      <c r="U90" s="197" t="n">
        <v>1.9393319303877</v>
      </c>
      <c r="V90" s="198" t="n">
        <v>2.27176871752416</v>
      </c>
      <c r="W90" s="196" t="n">
        <v>2.15630798774766</v>
      </c>
      <c r="X90" s="197" t="n">
        <v>1.08809484895903</v>
      </c>
      <c r="Y90" s="197" t="n">
        <v>1.32260760994612</v>
      </c>
      <c r="Z90" s="197" t="n">
        <v>2.15535359044898</v>
      </c>
      <c r="AA90" s="197" t="n">
        <v>1.9757646830659</v>
      </c>
      <c r="AB90" s="197" t="n">
        <v>1.94459538024271</v>
      </c>
      <c r="AC90" s="197" t="n">
        <v>1.92689952699229</v>
      </c>
      <c r="AD90" s="197" t="n">
        <v>1.91742738112689</v>
      </c>
      <c r="AE90" s="197" t="n">
        <v>1.74609876526512</v>
      </c>
      <c r="AF90" s="198" t="n">
        <v>2.18561669410113</v>
      </c>
      <c r="AG90" s="196" t="n">
        <v>2.71412953148126</v>
      </c>
      <c r="AH90" s="197" t="n">
        <v>2.03103032488795</v>
      </c>
      <c r="AI90" s="197" t="n">
        <v>2.78246380583186</v>
      </c>
      <c r="AJ90" s="197" t="n">
        <v>1.30342299824853</v>
      </c>
      <c r="AK90" s="197" t="n">
        <v>1.64815048381061</v>
      </c>
      <c r="AL90" s="197" t="n">
        <v>2.30681295728603</v>
      </c>
      <c r="AM90" s="197" t="n">
        <v>2.03513124692807</v>
      </c>
      <c r="AN90" s="197" t="n">
        <v>2.29062585703365</v>
      </c>
      <c r="AO90" s="197" t="n">
        <v>2.25050618997058</v>
      </c>
      <c r="AP90" s="198" t="n">
        <v>2.00214140912871</v>
      </c>
      <c r="AQ90" s="196" t="n">
        <v>2.45821182642096</v>
      </c>
      <c r="AR90" s="197" t="n">
        <v>2.1950106212792</v>
      </c>
      <c r="AS90" s="197" t="n">
        <v>2.12817876385801</v>
      </c>
      <c r="AT90" s="197" t="n">
        <v>2.04834862792069</v>
      </c>
      <c r="AU90" s="197" t="n">
        <v>2.33835444205978</v>
      </c>
      <c r="AV90" s="197" t="n">
        <v>2.28010473513455</v>
      </c>
      <c r="AW90" s="197" t="n">
        <v>2.17258326933226</v>
      </c>
      <c r="AX90" s="197" t="n">
        <v>2.21600735960126</v>
      </c>
      <c r="AY90" s="197" t="n">
        <v>2.34783034928099</v>
      </c>
      <c r="AZ90" s="198" t="n">
        <v>3.15527649218372</v>
      </c>
      <c r="BA90" s="196" t="n">
        <v>3.03997425108798</v>
      </c>
      <c r="BB90" s="197" t="n">
        <v>2.90220577779406</v>
      </c>
      <c r="BC90" s="197" t="n">
        <v>2.25268414811751</v>
      </c>
      <c r="BD90" s="197" t="n">
        <v>2.09250216824734</v>
      </c>
      <c r="BE90" s="197" t="n">
        <v>2.01988024352442</v>
      </c>
      <c r="BF90" s="197" t="n">
        <v>1.82359781029141</v>
      </c>
      <c r="BG90" s="197" t="n">
        <v>1.9072747050813</v>
      </c>
      <c r="BH90" s="197" t="n">
        <v>1.88013975061618</v>
      </c>
      <c r="BI90" s="197" t="n">
        <v>1.93891598155471</v>
      </c>
      <c r="BJ90" s="198" t="n">
        <v>1.53282443378811</v>
      </c>
      <c r="BK90" s="196" t="n">
        <v>1.35101439604331</v>
      </c>
      <c r="BL90" s="197" t="n">
        <v>1.67636085526537</v>
      </c>
      <c r="BM90" s="197" t="n">
        <v>1.53368336783942</v>
      </c>
      <c r="BN90" s="197" t="n">
        <v>1.64759409303991</v>
      </c>
      <c r="BO90" s="197" t="n">
        <v>1.39212199649832</v>
      </c>
      <c r="BP90" s="197" t="n">
        <v>1.20249725067694</v>
      </c>
      <c r="BQ90" s="197" t="n">
        <v>1.62975508722123</v>
      </c>
      <c r="BR90" s="197" t="n">
        <v>1.83971369475684</v>
      </c>
      <c r="BS90" s="197" t="n">
        <v>2.07099815253835</v>
      </c>
      <c r="BT90" s="198" t="n">
        <v>1.7361108292891</v>
      </c>
      <c r="BU90" s="196" t="n">
        <v>2.29755302263143</v>
      </c>
      <c r="BV90" s="197" t="n">
        <v>1.97356215703017</v>
      </c>
      <c r="BW90" s="197" t="n">
        <v>1.59993231035779</v>
      </c>
      <c r="BX90" s="197" t="n">
        <v>1.46495974030059</v>
      </c>
      <c r="BY90" s="197" t="n">
        <v>1.63047981238898</v>
      </c>
      <c r="BZ90" s="197" t="n">
        <v>2.37568434597662</v>
      </c>
      <c r="CA90" s="197" t="n">
        <v>1.60365313716604</v>
      </c>
      <c r="CB90" s="197" t="n">
        <v>1.65422325748856</v>
      </c>
      <c r="CC90" s="197" t="n">
        <v>1.72560020597024</v>
      </c>
      <c r="CD90" s="198" t="n">
        <v>2.81168600485851</v>
      </c>
      <c r="CE90" s="4"/>
      <c r="CF90" s="4"/>
    </row>
    <row r="91" customFormat="false" ht="14.25" hidden="false" customHeight="true" outlineLevel="0" collapsed="false">
      <c r="B91" s="199" t="s">
        <v>215</v>
      </c>
      <c r="C91" s="200" t="n">
        <v>0.920772795778088</v>
      </c>
      <c r="D91" s="201" t="n">
        <v>0.679816917680037</v>
      </c>
      <c r="E91" s="201" t="n">
        <v>0.918608003636486</v>
      </c>
      <c r="F91" s="201" t="n">
        <v>0.807779816036574</v>
      </c>
      <c r="G91" s="201" t="n">
        <v>1.04876275098953</v>
      </c>
      <c r="H91" s="201" t="n">
        <v>0.949267407170629</v>
      </c>
      <c r="I91" s="201" t="n">
        <v>1.01883637785671</v>
      </c>
      <c r="J91" s="201" t="n">
        <v>1.00057298617393</v>
      </c>
      <c r="K91" s="201" t="n">
        <v>0.976061121023199</v>
      </c>
      <c r="L91" s="202" t="n">
        <v>1.01203027569076</v>
      </c>
      <c r="M91" s="200" t="n">
        <v>1.13328909282933</v>
      </c>
      <c r="N91" s="201" t="n">
        <v>1.07240787887892</v>
      </c>
      <c r="O91" s="201" t="n">
        <v>0.936069714153048</v>
      </c>
      <c r="P91" s="201" t="n">
        <v>0.95840723094555</v>
      </c>
      <c r="Q91" s="201" t="n">
        <v>0.953619909377177</v>
      </c>
      <c r="R91" s="201" t="n">
        <v>1.0747026151085</v>
      </c>
      <c r="S91" s="201" t="n">
        <v>1.20225451948788</v>
      </c>
      <c r="T91" s="201" t="n">
        <v>1.19597503955339</v>
      </c>
      <c r="U91" s="201" t="n">
        <v>0.972327233827815</v>
      </c>
      <c r="V91" s="202" t="n">
        <v>1.13900181727284</v>
      </c>
      <c r="W91" s="200" t="n">
        <v>1.08111301018405</v>
      </c>
      <c r="X91" s="201" t="n">
        <v>0.545540574077548</v>
      </c>
      <c r="Y91" s="201" t="n">
        <v>0.663118767173312</v>
      </c>
      <c r="Z91" s="201" t="n">
        <v>1.08063450185299</v>
      </c>
      <c r="AA91" s="201" t="n">
        <v>0.990593605394877</v>
      </c>
      <c r="AB91" s="201" t="n">
        <v>0.974966181579729</v>
      </c>
      <c r="AC91" s="201" t="n">
        <v>0.966093971633821</v>
      </c>
      <c r="AD91" s="201" t="n">
        <v>0.961344900449353</v>
      </c>
      <c r="AE91" s="201" t="n">
        <v>0.875445485023798</v>
      </c>
      <c r="AF91" s="202" t="n">
        <v>1.09580758254127</v>
      </c>
      <c r="AG91" s="200" t="n">
        <v>1.36078925852986</v>
      </c>
      <c r="AH91" s="201" t="n">
        <v>1.01830226516402</v>
      </c>
      <c r="AI91" s="201" t="n">
        <v>1.39505016813169</v>
      </c>
      <c r="AJ91" s="201" t="n">
        <v>0.653500135039382</v>
      </c>
      <c r="AK91" s="201" t="n">
        <v>0.826336933737366</v>
      </c>
      <c r="AL91" s="201" t="n">
        <v>1.15657202698028</v>
      </c>
      <c r="AM91" s="201" t="n">
        <v>1.02035835371747</v>
      </c>
      <c r="AN91" s="201" t="n">
        <v>1.14845626393556</v>
      </c>
      <c r="AO91" s="201" t="n">
        <v>1.12834137576903</v>
      </c>
      <c r="AP91" s="202" t="n">
        <v>1.00381816416597</v>
      </c>
      <c r="AQ91" s="200" t="n">
        <v>1.23247922023791</v>
      </c>
      <c r="AR91" s="201" t="n">
        <v>1.10051743704565</v>
      </c>
      <c r="AS91" s="201" t="n">
        <v>1.06700979761597</v>
      </c>
      <c r="AT91" s="201" t="n">
        <v>1.02698518190383</v>
      </c>
      <c r="AU91" s="201" t="n">
        <v>1.1723860525013</v>
      </c>
      <c r="AV91" s="201" t="n">
        <v>1.14318126526585</v>
      </c>
      <c r="AW91" s="201" t="n">
        <v>1.08927298490265</v>
      </c>
      <c r="AX91" s="201" t="n">
        <v>1.11104461920164</v>
      </c>
      <c r="AY91" s="201" t="n">
        <v>1.17713700952524</v>
      </c>
      <c r="AZ91" s="202" t="n">
        <v>1.58196810743667</v>
      </c>
      <c r="BA91" s="200" t="n">
        <v>1.52415876217602</v>
      </c>
      <c r="BB91" s="201" t="n">
        <v>1.45508547129292</v>
      </c>
      <c r="BC91" s="201" t="n">
        <v>1.12943334356846</v>
      </c>
      <c r="BD91" s="201" t="n">
        <v>1.04912254222715</v>
      </c>
      <c r="BE91" s="201" t="n">
        <v>1.01271192366586</v>
      </c>
      <c r="BF91" s="201" t="n">
        <v>0.914301356416397</v>
      </c>
      <c r="BG91" s="201" t="n">
        <v>0.956254630310099</v>
      </c>
      <c r="BH91" s="201" t="n">
        <v>0.942649916850943</v>
      </c>
      <c r="BI91" s="201" t="n">
        <v>0.972118688621162</v>
      </c>
      <c r="BJ91" s="202" t="n">
        <v>0.768515651341298</v>
      </c>
      <c r="BK91" s="200" t="n">
        <v>0.677361141732829</v>
      </c>
      <c r="BL91" s="201" t="n">
        <v>0.840480831443617</v>
      </c>
      <c r="BM91" s="201" t="n">
        <v>0.768946297048237</v>
      </c>
      <c r="BN91" s="201" t="n">
        <v>0.82605797483893</v>
      </c>
      <c r="BO91" s="201" t="n">
        <v>0.697971352297313</v>
      </c>
      <c r="BP91" s="201" t="n">
        <v>0.602898764835226</v>
      </c>
      <c r="BQ91" s="201" t="n">
        <v>0.817113992166276</v>
      </c>
      <c r="BR91" s="201" t="n">
        <v>0.922381413841035</v>
      </c>
      <c r="BS91" s="201" t="n">
        <v>1.03834102526098</v>
      </c>
      <c r="BT91" s="202" t="n">
        <v>0.87043781098562</v>
      </c>
      <c r="BU91" s="200" t="n">
        <v>1.15192935261028</v>
      </c>
      <c r="BV91" s="201" t="n">
        <v>0.989489319937497</v>
      </c>
      <c r="BW91" s="201" t="n">
        <v>0.802161679115414</v>
      </c>
      <c r="BX91" s="201" t="n">
        <v>0.734490176558285</v>
      </c>
      <c r="BY91" s="201" t="n">
        <v>0.817477349261884</v>
      </c>
      <c r="BZ91" s="201" t="n">
        <v>1.1911022308129</v>
      </c>
      <c r="CA91" s="201" t="n">
        <v>0.804027198463251</v>
      </c>
      <c r="CB91" s="201" t="n">
        <v>0.829381654003881</v>
      </c>
      <c r="CC91" s="201" t="n">
        <v>0.865168076012817</v>
      </c>
      <c r="CD91" s="202" t="n">
        <v>1.4097013681149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urrent price)&amp;C&amp;"ＭＳ Ｐゴシック,Regular"&amp;18&amp;K000000The 2010  (Previews)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2T02:28:23Z</dcterms:modified>
  <cp:revision>0</cp:revision>
  <dc:subject/>
  <dc:title/>
</cp:coreProperties>
</file>