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 Classification" sheetId="1" state="visible" r:id="rId2"/>
  </sheets>
  <definedNames>
    <definedName function="false" hidden="false" localSheetId="0" name="_xlnm.Print_Area" vbProcedure="false">'Sector Classification'!$A$1:$I$634</definedName>
    <definedName function="false" hidden="false" localSheetId="0" name="_xlnm.Print_Titles" vbProcedure="false">'Sector Classification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4" uniqueCount="1776">
  <si>
    <t xml:space="preserve">　</t>
  </si>
  <si>
    <t xml:space="preserve">Sector Classification (Basic Sector, Aggregated Sector, and Special Classification)</t>
  </si>
  <si>
    <t xml:space="preserve">Basic Sector Classification and Aggregated Sector Classification</t>
  </si>
  <si>
    <t xml:space="preserve">Endogeneous Sectors</t>
  </si>
  <si>
    <t xml:space="preserve">1   Basic Sector Classification  (520 Rows x 407 Columns)</t>
  </si>
  <si>
    <t xml:space="preserve">2    Aggregated Sector Classification</t>
  </si>
  <si>
    <t xml:space="preserve">80 Sector Classification</t>
  </si>
  <si>
    <t xml:space="preserve">53 Sector Classification</t>
  </si>
  <si>
    <t xml:space="preserve">Classification Code</t>
  </si>
  <si>
    <t xml:space="preserve">Sector Name</t>
  </si>
  <si>
    <t xml:space="preserve">Code</t>
  </si>
  <si>
    <t xml:space="preserve">Column Code</t>
  </si>
  <si>
    <t xml:space="preserve">Row Code</t>
  </si>
  <si>
    <t xml:space="preserve">011101</t>
  </si>
  <si>
    <t xml:space="preserve">Rice</t>
  </si>
  <si>
    <t xml:space="preserve">01</t>
  </si>
  <si>
    <t xml:space="preserve">Agriculture, forestry and fishery</t>
  </si>
  <si>
    <t xml:space="preserve">0111011</t>
  </si>
  <si>
    <t xml:space="preserve">0111012</t>
  </si>
  <si>
    <t xml:space="preserve">Rice straw</t>
  </si>
  <si>
    <t xml:space="preserve">011102</t>
  </si>
  <si>
    <t xml:space="preserve">Wheat, barley and the like</t>
  </si>
  <si>
    <t xml:space="preserve">0111021</t>
  </si>
  <si>
    <t xml:space="preserve">Wheat (domestic)</t>
  </si>
  <si>
    <t xml:space="preserve">0111022</t>
  </si>
  <si>
    <t xml:space="preserve">Wheat (imported)</t>
  </si>
  <si>
    <t xml:space="preserve">0111023</t>
  </si>
  <si>
    <t xml:space="preserve">Barley (domestic)</t>
  </si>
  <si>
    <t xml:space="preserve">0111024</t>
  </si>
  <si>
    <t xml:space="preserve">Barley (imported)</t>
  </si>
  <si>
    <t xml:space="preserve">011201</t>
  </si>
  <si>
    <t xml:space="preserve">Potatoes and sweet potatoes</t>
  </si>
  <si>
    <t xml:space="preserve">0112011</t>
  </si>
  <si>
    <t xml:space="preserve">Sweet potatoes</t>
  </si>
  <si>
    <t xml:space="preserve">0112012</t>
  </si>
  <si>
    <t xml:space="preserve">Potatoes</t>
  </si>
  <si>
    <t xml:space="preserve">011202</t>
  </si>
  <si>
    <t xml:space="preserve">Pulses</t>
  </si>
  <si>
    <t xml:space="preserve">0112021</t>
  </si>
  <si>
    <t xml:space="preserve">Soybeans (domestic)</t>
  </si>
  <si>
    <t xml:space="preserve">0112022</t>
  </si>
  <si>
    <t xml:space="preserve">Soybeans (imported)</t>
  </si>
  <si>
    <t xml:space="preserve">0112029</t>
  </si>
  <si>
    <t xml:space="preserve">Other pulses</t>
  </si>
  <si>
    <t xml:space="preserve">0113001</t>
  </si>
  <si>
    <t xml:space="preserve">Vegetables</t>
  </si>
  <si>
    <t xml:space="preserve">011301</t>
  </si>
  <si>
    <t xml:space="preserve">Vegetables (outdoor)</t>
  </si>
  <si>
    <t xml:space="preserve">011302</t>
  </si>
  <si>
    <t xml:space="preserve">Vegetables (under facilities)</t>
  </si>
  <si>
    <t xml:space="preserve">011401</t>
  </si>
  <si>
    <t xml:space="preserve">Fruits</t>
  </si>
  <si>
    <t xml:space="preserve">0114011</t>
  </si>
  <si>
    <t xml:space="preserve">Citrus fruits</t>
  </si>
  <si>
    <t xml:space="preserve">0114012</t>
  </si>
  <si>
    <t xml:space="preserve">Apples</t>
  </si>
  <si>
    <t xml:space="preserve">0114019</t>
  </si>
  <si>
    <t xml:space="preserve">Other fruits</t>
  </si>
  <si>
    <t xml:space="preserve">011501</t>
  </si>
  <si>
    <t xml:space="preserve">0115011</t>
  </si>
  <si>
    <t xml:space="preserve">Sugar crops</t>
  </si>
  <si>
    <t xml:space="preserve">011502</t>
  </si>
  <si>
    <t xml:space="preserve">Crops for beverages</t>
  </si>
  <si>
    <t xml:space="preserve">0115021</t>
  </si>
  <si>
    <t xml:space="preserve">Green coffee and cocoa beans (imported)</t>
  </si>
  <si>
    <t xml:space="preserve">0115029</t>
  </si>
  <si>
    <t xml:space="preserve">Other crops for beverages</t>
  </si>
  <si>
    <t xml:space="preserve">011509</t>
  </si>
  <si>
    <t xml:space="preserve">Other edible crops</t>
  </si>
  <si>
    <t xml:space="preserve">0115091</t>
  </si>
  <si>
    <t xml:space="preserve">Miscellaneous cereals</t>
  </si>
  <si>
    <t xml:space="preserve">0115092</t>
  </si>
  <si>
    <t xml:space="preserve">Oil seeds</t>
  </si>
  <si>
    <t xml:space="preserve">0115093</t>
  </si>
  <si>
    <t xml:space="preserve">Edible industrial crops, n.e.c.</t>
  </si>
  <si>
    <t xml:space="preserve">011601</t>
  </si>
  <si>
    <t xml:space="preserve">0116011</t>
  </si>
  <si>
    <t xml:space="preserve">Crops for feed and forage</t>
  </si>
  <si>
    <t xml:space="preserve">011602</t>
  </si>
  <si>
    <t xml:space="preserve">0116021</t>
  </si>
  <si>
    <t xml:space="preserve">Seeds and seedlings</t>
  </si>
  <si>
    <t xml:space="preserve">011603</t>
  </si>
  <si>
    <t xml:space="preserve">0116031</t>
  </si>
  <si>
    <t xml:space="preserve">Flowers and plants</t>
  </si>
  <si>
    <t xml:space="preserve">011609</t>
  </si>
  <si>
    <t xml:space="preserve">Other inedible crops</t>
  </si>
  <si>
    <t xml:space="preserve">0116091</t>
  </si>
  <si>
    <t xml:space="preserve">Leaf tobacco</t>
  </si>
  <si>
    <t xml:space="preserve">0116092</t>
  </si>
  <si>
    <t xml:space="preserve">Raw rubber (imported)</t>
  </si>
  <si>
    <t xml:space="preserve">0116093</t>
  </si>
  <si>
    <t xml:space="preserve">Raw cotton (imported)</t>
  </si>
  <si>
    <t xml:space="preserve">0116099</t>
  </si>
  <si>
    <t xml:space="preserve">Crops for inedible agricultural products, n.e.c.</t>
  </si>
  <si>
    <t xml:space="preserve">012101</t>
  </si>
  <si>
    <t xml:space="preserve">Dairy cattle farming</t>
  </si>
  <si>
    <t xml:space="preserve">0121011</t>
  </si>
  <si>
    <t xml:space="preserve">Raw milk</t>
  </si>
  <si>
    <t xml:space="preserve">0121019</t>
  </si>
  <si>
    <t xml:space="preserve">Other dairy farming products</t>
  </si>
  <si>
    <t xml:space="preserve">012102</t>
  </si>
  <si>
    <t xml:space="preserve">0121021</t>
  </si>
  <si>
    <t xml:space="preserve">Hen eggs</t>
  </si>
  <si>
    <t xml:space="preserve">012103</t>
  </si>
  <si>
    <t xml:space="preserve">0121031</t>
  </si>
  <si>
    <t xml:space="preserve">Fowls and broilers</t>
  </si>
  <si>
    <t xml:space="preserve">012104</t>
  </si>
  <si>
    <t xml:space="preserve">0121041</t>
  </si>
  <si>
    <t xml:space="preserve">Hogs</t>
  </si>
  <si>
    <t xml:space="preserve">012105</t>
  </si>
  <si>
    <t xml:space="preserve">0121051</t>
  </si>
  <si>
    <t xml:space="preserve">Beef cattle</t>
  </si>
  <si>
    <t xml:space="preserve">012109</t>
  </si>
  <si>
    <t xml:space="preserve">Other livestock</t>
  </si>
  <si>
    <t xml:space="preserve">0121091</t>
  </si>
  <si>
    <t xml:space="preserve">Sheep and lamp wool</t>
  </si>
  <si>
    <t xml:space="preserve">0121099</t>
  </si>
  <si>
    <t xml:space="preserve">013101</t>
  </si>
  <si>
    <t xml:space="preserve">0131011</t>
  </si>
  <si>
    <t xml:space="preserve">Veterinary service</t>
  </si>
  <si>
    <t xml:space="preserve">013102</t>
  </si>
  <si>
    <t xml:space="preserve">0131021</t>
  </si>
  <si>
    <t xml:space="preserve">Agricultural services (except veterinary service)</t>
  </si>
  <si>
    <t xml:space="preserve">021101</t>
  </si>
  <si>
    <t xml:space="preserve">0211011</t>
  </si>
  <si>
    <t xml:space="preserve">Silviculture</t>
  </si>
  <si>
    <t xml:space="preserve">021201</t>
  </si>
  <si>
    <t xml:space="preserve">Logs</t>
  </si>
  <si>
    <t xml:space="preserve">0212011</t>
  </si>
  <si>
    <t xml:space="preserve">Logs (domestic)</t>
  </si>
  <si>
    <t xml:space="preserve">0212012</t>
  </si>
  <si>
    <t xml:space="preserve">Logs (imported)</t>
  </si>
  <si>
    <t xml:space="preserve">021301</t>
  </si>
  <si>
    <t xml:space="preserve">0213011</t>
  </si>
  <si>
    <t xml:space="preserve">Special forest products (inc. hunting)</t>
  </si>
  <si>
    <t xml:space="preserve">0311001</t>
  </si>
  <si>
    <t xml:space="preserve">Marine fisheries (domestic)</t>
  </si>
  <si>
    <t xml:space="preserve">031101</t>
  </si>
  <si>
    <t xml:space="preserve">Coastal fisheries</t>
  </si>
  <si>
    <t xml:space="preserve">031102</t>
  </si>
  <si>
    <t xml:space="preserve">Off-shore fisheries</t>
  </si>
  <si>
    <t xml:space="preserve">031103</t>
  </si>
  <si>
    <t xml:space="preserve">Distant water fisheries</t>
  </si>
  <si>
    <t xml:space="preserve">0311002</t>
  </si>
  <si>
    <t xml:space="preserve">Marine fisheries (imported)</t>
  </si>
  <si>
    <t xml:space="preserve">031104</t>
  </si>
  <si>
    <t xml:space="preserve">0311041</t>
  </si>
  <si>
    <t xml:space="preserve">Marine culture</t>
  </si>
  <si>
    <t xml:space="preserve">0312001</t>
  </si>
  <si>
    <t xml:space="preserve">Inland water fisheries and culture</t>
  </si>
  <si>
    <t xml:space="preserve">031201</t>
  </si>
  <si>
    <t xml:space="preserve">Inland water fisheries</t>
  </si>
  <si>
    <t xml:space="preserve">031202</t>
  </si>
  <si>
    <t xml:space="preserve">Inland water culture</t>
  </si>
  <si>
    <t xml:space="preserve">061101</t>
  </si>
  <si>
    <t xml:space="preserve">Metallic ores</t>
  </si>
  <si>
    <t xml:space="preserve">02</t>
  </si>
  <si>
    <t xml:space="preserve">Mining     </t>
  </si>
  <si>
    <t xml:space="preserve">0611011</t>
  </si>
  <si>
    <t xml:space="preserve">Iron ores</t>
  </si>
  <si>
    <t xml:space="preserve">0611012</t>
  </si>
  <si>
    <t xml:space="preserve">Non-ferrous metallic ores</t>
  </si>
  <si>
    <t xml:space="preserve">062101</t>
  </si>
  <si>
    <t xml:space="preserve">Materials for ceramics</t>
  </si>
  <si>
    <t xml:space="preserve">03</t>
  </si>
  <si>
    <t xml:space="preserve">Non-metallic ores</t>
  </si>
  <si>
    <t xml:space="preserve">0621011</t>
  </si>
  <si>
    <t xml:space="preserve">Limestone</t>
  </si>
  <si>
    <t xml:space="preserve">0621019</t>
  </si>
  <si>
    <t xml:space="preserve">Other materials for ceramics</t>
  </si>
  <si>
    <t xml:space="preserve">062201</t>
  </si>
  <si>
    <t xml:space="preserve">0622011</t>
  </si>
  <si>
    <t xml:space="preserve">Gravel and quarrying</t>
  </si>
  <si>
    <t xml:space="preserve">062202</t>
  </si>
  <si>
    <t xml:space="preserve">0622021</t>
  </si>
  <si>
    <t xml:space="preserve">Crushed stones</t>
  </si>
  <si>
    <t xml:space="preserve">062909</t>
  </si>
  <si>
    <t xml:space="preserve">0629099</t>
  </si>
  <si>
    <t xml:space="preserve">Other non-metallic ores</t>
  </si>
  <si>
    <t xml:space="preserve">071101</t>
  </si>
  <si>
    <t xml:space="preserve">Coal mining , crude petroleum and natural gas</t>
  </si>
  <si>
    <t xml:space="preserve">04</t>
  </si>
  <si>
    <t xml:space="preserve">0711011</t>
  </si>
  <si>
    <t xml:space="preserve">Coal mining</t>
  </si>
  <si>
    <t xml:space="preserve">0711012</t>
  </si>
  <si>
    <t xml:space="preserve">Crude petroleum</t>
  </si>
  <si>
    <t xml:space="preserve">0711013</t>
  </si>
  <si>
    <t xml:space="preserve">Natural gas</t>
  </si>
  <si>
    <t xml:space="preserve">111101</t>
  </si>
  <si>
    <t xml:space="preserve">Slaughtering and meat processing</t>
  </si>
  <si>
    <t xml:space="preserve">05</t>
  </si>
  <si>
    <r>
      <rPr>
        <sz val="10"/>
        <rFont val="ＭＳ Ｐ明朝"/>
        <family val="1"/>
        <charset val="128"/>
      </rPr>
      <t xml:space="preserve">Foods and tobacco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/2</t>
    </r>
    <r>
      <rPr>
        <sz val="10"/>
        <rFont val="Noto Sans"/>
        <family val="2"/>
      </rPr>
      <t xml:space="preserve">）</t>
    </r>
  </si>
  <si>
    <t xml:space="preserve">Beverages and Foods</t>
  </si>
  <si>
    <t xml:space="preserve">1111011</t>
  </si>
  <si>
    <t xml:space="preserve">Beef meat (bone meat)</t>
  </si>
  <si>
    <t xml:space="preserve">1111012</t>
  </si>
  <si>
    <t xml:space="preserve">Pork (bone meat)</t>
  </si>
  <si>
    <t xml:space="preserve">1111013</t>
  </si>
  <si>
    <t xml:space="preserve">Poultry meat</t>
  </si>
  <si>
    <t xml:space="preserve">1111014</t>
  </si>
  <si>
    <t xml:space="preserve">Other meat (bone meat)</t>
  </si>
  <si>
    <t xml:space="preserve">1111015</t>
  </si>
  <si>
    <t xml:space="preserve">By-products of slaughtering and meat processing</t>
  </si>
  <si>
    <t xml:space="preserve">111201</t>
  </si>
  <si>
    <t xml:space="preserve">1112011</t>
  </si>
  <si>
    <t xml:space="preserve">Processed meat products</t>
  </si>
  <si>
    <t xml:space="preserve">111202</t>
  </si>
  <si>
    <t xml:space="preserve">1112021</t>
  </si>
  <si>
    <t xml:space="preserve">Bottled or canned meat products</t>
  </si>
  <si>
    <t xml:space="preserve">111203</t>
  </si>
  <si>
    <t xml:space="preserve">Dairy farm products</t>
  </si>
  <si>
    <t xml:space="preserve">1112031</t>
  </si>
  <si>
    <t xml:space="preserve">Drinking milk</t>
  </si>
  <si>
    <t xml:space="preserve">1112032</t>
  </si>
  <si>
    <t xml:space="preserve">Dairy products</t>
  </si>
  <si>
    <t xml:space="preserve">111301</t>
  </si>
  <si>
    <t xml:space="preserve">1113011</t>
  </si>
  <si>
    <t xml:space="preserve">Frozen fish and shellfish</t>
  </si>
  <si>
    <t xml:space="preserve">111302</t>
  </si>
  <si>
    <t xml:space="preserve">1113021</t>
  </si>
  <si>
    <t xml:space="preserve">Salted, dried or smoked seafood</t>
  </si>
  <si>
    <t xml:space="preserve">111303</t>
  </si>
  <si>
    <t xml:space="preserve">1113031</t>
  </si>
  <si>
    <t xml:space="preserve">Bottled or canned seafood</t>
  </si>
  <si>
    <t xml:space="preserve">111304</t>
  </si>
  <si>
    <t xml:space="preserve">1113041</t>
  </si>
  <si>
    <t xml:space="preserve">Fish paste</t>
  </si>
  <si>
    <t xml:space="preserve">111309</t>
  </si>
  <si>
    <t xml:space="preserve">1113099</t>
  </si>
  <si>
    <t xml:space="preserve">Other processed seafood</t>
  </si>
  <si>
    <t xml:space="preserve">111401</t>
  </si>
  <si>
    <t xml:space="preserve">Grain milling</t>
  </si>
  <si>
    <t xml:space="preserve">1114011</t>
  </si>
  <si>
    <t xml:space="preserve">Milled rice</t>
  </si>
  <si>
    <t xml:space="preserve">1114019</t>
  </si>
  <si>
    <t xml:space="preserve">Other grain milling</t>
  </si>
  <si>
    <t xml:space="preserve">111402</t>
  </si>
  <si>
    <t xml:space="preserve">Flour and other grain milled products</t>
  </si>
  <si>
    <t xml:space="preserve">1114021</t>
  </si>
  <si>
    <t xml:space="preserve">Wheat flour</t>
  </si>
  <si>
    <t xml:space="preserve">1114029</t>
  </si>
  <si>
    <t xml:space="preserve">Other grain milled products</t>
  </si>
  <si>
    <t xml:space="preserve">111501</t>
  </si>
  <si>
    <t xml:space="preserve">1115011</t>
  </si>
  <si>
    <t xml:space="preserve">Noodles</t>
  </si>
  <si>
    <t xml:space="preserve">111502</t>
  </si>
  <si>
    <t xml:space="preserve">1115021</t>
  </si>
  <si>
    <t xml:space="preserve">Bread</t>
  </si>
  <si>
    <t xml:space="preserve">111503</t>
  </si>
  <si>
    <t xml:space="preserve">1115031</t>
  </si>
  <si>
    <t xml:space="preserve">Confectionery</t>
  </si>
  <si>
    <t xml:space="preserve">111601</t>
  </si>
  <si>
    <t xml:space="preserve">1116011</t>
  </si>
  <si>
    <t xml:space="preserve">Bottled or canned vegetables and fruits</t>
  </si>
  <si>
    <t xml:space="preserve">111602</t>
  </si>
  <si>
    <t xml:space="preserve">1116021</t>
  </si>
  <si>
    <t xml:space="preserve">Preserved agricultural foodstuffs (other than bottled or canned)</t>
  </si>
  <si>
    <t xml:space="preserve">111701</t>
  </si>
  <si>
    <t xml:space="preserve">Sugar</t>
  </si>
  <si>
    <t xml:space="preserve">1117011</t>
  </si>
  <si>
    <t xml:space="preserve">Refined sugar</t>
  </si>
  <si>
    <t xml:space="preserve">1117019</t>
  </si>
  <si>
    <t xml:space="preserve">Other sugar and by-products of sugar manufacturing</t>
  </si>
  <si>
    <t xml:space="preserve">111702</t>
  </si>
  <si>
    <t xml:space="preserve">1117021</t>
  </si>
  <si>
    <t xml:space="preserve">Starch</t>
  </si>
  <si>
    <t xml:space="preserve">111703</t>
  </si>
  <si>
    <t xml:space="preserve">1117031</t>
  </si>
  <si>
    <t xml:space="preserve">Dextrose, syrup and isomerized sugar</t>
  </si>
  <si>
    <t xml:space="preserve">111704</t>
  </si>
  <si>
    <t xml:space="preserve">Vegetable oils and meal</t>
  </si>
  <si>
    <t xml:space="preserve">1117041</t>
  </si>
  <si>
    <t xml:space="preserve">Vegetable oil</t>
  </si>
  <si>
    <t xml:space="preserve">1117042</t>
  </si>
  <si>
    <t xml:space="preserve">Cooking oil</t>
  </si>
  <si>
    <t xml:space="preserve">1117043</t>
  </si>
  <si>
    <t xml:space="preserve">Vegetable meal</t>
  </si>
  <si>
    <t xml:space="preserve">111705</t>
  </si>
  <si>
    <t xml:space="preserve">1117051</t>
  </si>
  <si>
    <t xml:space="preserve">Animal oils and fats</t>
  </si>
  <si>
    <t xml:space="preserve">111706</t>
  </si>
  <si>
    <t xml:space="preserve">1117061</t>
  </si>
  <si>
    <t xml:space="preserve">Condiments and seasonings</t>
  </si>
  <si>
    <t xml:space="preserve">111901</t>
  </si>
  <si>
    <t xml:space="preserve">1119011</t>
  </si>
  <si>
    <t xml:space="preserve">Prepared frozen foods</t>
  </si>
  <si>
    <t xml:space="preserve">111902</t>
  </si>
  <si>
    <t xml:space="preserve">1119021</t>
  </si>
  <si>
    <t xml:space="preserve">Retort foods</t>
  </si>
  <si>
    <t xml:space="preserve">111903</t>
  </si>
  <si>
    <t xml:space="preserve">1119031</t>
  </si>
  <si>
    <t xml:space="preserve">Dishes, sushi and lunch boxes</t>
  </si>
  <si>
    <t xml:space="preserve">111904</t>
  </si>
  <si>
    <t xml:space="preserve">1119041</t>
  </si>
  <si>
    <t xml:space="preserve">School lunch (public) **</t>
  </si>
  <si>
    <t xml:space="preserve">111905</t>
  </si>
  <si>
    <t xml:space="preserve">1119051</t>
  </si>
  <si>
    <t xml:space="preserve">School lunch (private) *</t>
  </si>
  <si>
    <t xml:space="preserve">111909</t>
  </si>
  <si>
    <t xml:space="preserve">1119099</t>
  </si>
  <si>
    <t xml:space="preserve">Other foods</t>
  </si>
  <si>
    <t xml:space="preserve">112101</t>
  </si>
  <si>
    <t xml:space="preserve">1121011</t>
  </si>
  <si>
    <t xml:space="preserve">Refined sake</t>
  </si>
  <si>
    <t xml:space="preserve">06</t>
  </si>
  <si>
    <t xml:space="preserve">Beverage</t>
  </si>
  <si>
    <t xml:space="preserve">112102</t>
  </si>
  <si>
    <t xml:space="preserve">1121021</t>
  </si>
  <si>
    <t xml:space="preserve">Beer</t>
  </si>
  <si>
    <t xml:space="preserve">112103</t>
  </si>
  <si>
    <t xml:space="preserve">1121031</t>
  </si>
  <si>
    <t xml:space="preserve">Whiskey and brandy</t>
  </si>
  <si>
    <t xml:space="preserve">112109</t>
  </si>
  <si>
    <t xml:space="preserve">1121099</t>
  </si>
  <si>
    <t xml:space="preserve">Other liquors</t>
  </si>
  <si>
    <t xml:space="preserve">112901</t>
  </si>
  <si>
    <t xml:space="preserve">1129011</t>
  </si>
  <si>
    <t xml:space="preserve">Tea and roasted coffee</t>
  </si>
  <si>
    <t xml:space="preserve">112902</t>
  </si>
  <si>
    <t xml:space="preserve">1129021</t>
  </si>
  <si>
    <t xml:space="preserve">Soft drinks</t>
  </si>
  <si>
    <t xml:space="preserve">112903</t>
  </si>
  <si>
    <t xml:space="preserve">1129031</t>
  </si>
  <si>
    <t xml:space="preserve">Manufactured ice</t>
  </si>
  <si>
    <t xml:space="preserve">113101</t>
  </si>
  <si>
    <t xml:space="preserve">1131011</t>
  </si>
  <si>
    <t xml:space="preserve">Feeds</t>
  </si>
  <si>
    <r>
      <rPr>
        <sz val="10"/>
        <rFont val="ＭＳ Ｐ明朝"/>
        <family val="1"/>
        <charset val="128"/>
      </rPr>
      <t xml:space="preserve">Foods and tobacco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/2</t>
    </r>
    <r>
      <rPr>
        <sz val="10"/>
        <rFont val="Noto Sans"/>
        <family val="2"/>
      </rPr>
      <t xml:space="preserve">）</t>
    </r>
  </si>
  <si>
    <t xml:space="preserve">113102</t>
  </si>
  <si>
    <t xml:space="preserve">1131021</t>
  </si>
  <si>
    <t xml:space="preserve">Organic fertilizers, n.e.c.</t>
  </si>
  <si>
    <t xml:space="preserve">114101</t>
  </si>
  <si>
    <t xml:space="preserve">1141011</t>
  </si>
  <si>
    <t xml:space="preserve">Tobacco</t>
  </si>
  <si>
    <t xml:space="preserve">151101</t>
  </si>
  <si>
    <t xml:space="preserve">1511011</t>
  </si>
  <si>
    <t xml:space="preserve">Fiber yarns</t>
  </si>
  <si>
    <t xml:space="preserve">07</t>
  </si>
  <si>
    <t xml:space="preserve">Textile products</t>
  </si>
  <si>
    <t xml:space="preserve">151201</t>
  </si>
  <si>
    <t xml:space="preserve">1512011</t>
  </si>
  <si>
    <t xml:space="preserve">Cotton and staple fiber fabrics (inc. fabrics of synthetic spun fibers)</t>
  </si>
  <si>
    <t xml:space="preserve">151202</t>
  </si>
  <si>
    <t xml:space="preserve">1512021</t>
  </si>
  <si>
    <t xml:space="preserve">Silk and artificial silk fabrics (inc. fabrics of synthetic filament fibers)</t>
  </si>
  <si>
    <t xml:space="preserve">151203</t>
  </si>
  <si>
    <t xml:space="preserve">1512031</t>
  </si>
  <si>
    <t xml:space="preserve">Woolen fabrics, hemp fabrics and other fabrics</t>
  </si>
  <si>
    <t xml:space="preserve">151301</t>
  </si>
  <si>
    <t xml:space="preserve">1513011</t>
  </si>
  <si>
    <t xml:space="preserve">Knitting fabrics</t>
  </si>
  <si>
    <t xml:space="preserve">151401</t>
  </si>
  <si>
    <t xml:space="preserve">1514011</t>
  </si>
  <si>
    <t xml:space="preserve">Yarn and fabric dyeing and finishing (processing on commission only)</t>
  </si>
  <si>
    <t xml:space="preserve">151901</t>
  </si>
  <si>
    <t xml:space="preserve">1519011</t>
  </si>
  <si>
    <t xml:space="preserve">Ropes and nets</t>
  </si>
  <si>
    <t xml:space="preserve">151902</t>
  </si>
  <si>
    <t xml:space="preserve">1519021</t>
  </si>
  <si>
    <t xml:space="preserve">Carpets and floor mats</t>
  </si>
  <si>
    <t xml:space="preserve">151903</t>
  </si>
  <si>
    <t xml:space="preserve">1519031</t>
  </si>
  <si>
    <t xml:space="preserve">Fabricated textiles for medical use</t>
  </si>
  <si>
    <t xml:space="preserve">151909</t>
  </si>
  <si>
    <t xml:space="preserve">1519099</t>
  </si>
  <si>
    <t xml:space="preserve">Other fabricated textile products</t>
  </si>
  <si>
    <t xml:space="preserve">152101</t>
  </si>
  <si>
    <t xml:space="preserve">1521011</t>
  </si>
  <si>
    <t xml:space="preserve">Woven fabric apparel</t>
  </si>
  <si>
    <t xml:space="preserve">08</t>
  </si>
  <si>
    <t xml:space="preserve">Wearing apparel and other textile products</t>
  </si>
  <si>
    <t xml:space="preserve">152102</t>
  </si>
  <si>
    <t xml:space="preserve">1521021</t>
  </si>
  <si>
    <t xml:space="preserve">Knitted apparel</t>
  </si>
  <si>
    <t xml:space="preserve">152209</t>
  </si>
  <si>
    <t xml:space="preserve">1522099</t>
  </si>
  <si>
    <t xml:space="preserve">Other wearing apparel and clothing accessories</t>
  </si>
  <si>
    <t xml:space="preserve">152901</t>
  </si>
  <si>
    <t xml:space="preserve">1529011</t>
  </si>
  <si>
    <t xml:space="preserve">Bedding</t>
  </si>
  <si>
    <t xml:space="preserve">152909</t>
  </si>
  <si>
    <t xml:space="preserve">1529099</t>
  </si>
  <si>
    <t xml:space="preserve">Other ready-made textile products</t>
  </si>
  <si>
    <t xml:space="preserve">161101</t>
  </si>
  <si>
    <t xml:space="preserve">1611011</t>
  </si>
  <si>
    <t xml:space="preserve">Timber</t>
  </si>
  <si>
    <t xml:space="preserve">09</t>
  </si>
  <si>
    <t xml:space="preserve">Timber and wooden products</t>
  </si>
  <si>
    <t xml:space="preserve">Timber , wooden products and furniture</t>
  </si>
  <si>
    <t xml:space="preserve">161102</t>
  </si>
  <si>
    <t xml:space="preserve">1611021</t>
  </si>
  <si>
    <t xml:space="preserve">Plywood</t>
  </si>
  <si>
    <t xml:space="preserve">161103</t>
  </si>
  <si>
    <t xml:space="preserve">1611031</t>
  </si>
  <si>
    <t xml:space="preserve">Wooden chips</t>
  </si>
  <si>
    <t xml:space="preserve">161909</t>
  </si>
  <si>
    <t xml:space="preserve">Other wooden products</t>
  </si>
  <si>
    <t xml:space="preserve">1619091</t>
  </si>
  <si>
    <t xml:space="preserve">Wooden products for construction</t>
  </si>
  <si>
    <t xml:space="preserve">1619099</t>
  </si>
  <si>
    <t xml:space="preserve">Other wooden products, n.e.c.</t>
  </si>
  <si>
    <t xml:space="preserve">171101</t>
  </si>
  <si>
    <t xml:space="preserve">1711011</t>
  </si>
  <si>
    <t xml:space="preserve">Wooden furniture and fixtures</t>
  </si>
  <si>
    <t xml:space="preserve">10</t>
  </si>
  <si>
    <t xml:space="preserve">Furniture and fixtures</t>
  </si>
  <si>
    <t xml:space="preserve">171102</t>
  </si>
  <si>
    <t xml:space="preserve">1711021</t>
  </si>
  <si>
    <t xml:space="preserve">Wooden fixtures</t>
  </si>
  <si>
    <t xml:space="preserve">171103</t>
  </si>
  <si>
    <t xml:space="preserve">1711031</t>
  </si>
  <si>
    <t xml:space="preserve">Metallic furniture and fixture</t>
  </si>
  <si>
    <t xml:space="preserve">181101</t>
  </si>
  <si>
    <t xml:space="preserve">1811011</t>
  </si>
  <si>
    <t xml:space="preserve">Pulp</t>
  </si>
  <si>
    <t xml:space="preserve">11</t>
  </si>
  <si>
    <t xml:space="preserve">Pulp, paper, paperboard, building paper</t>
  </si>
  <si>
    <t xml:space="preserve">Pulp, paper, building paper</t>
  </si>
  <si>
    <t xml:space="preserve">1811021P</t>
  </si>
  <si>
    <t xml:space="preserve">Used paper</t>
  </si>
  <si>
    <t xml:space="preserve">181201</t>
  </si>
  <si>
    <t xml:space="preserve">1812011</t>
  </si>
  <si>
    <t xml:space="preserve">Paper</t>
  </si>
  <si>
    <t xml:space="preserve">181202</t>
  </si>
  <si>
    <t xml:space="preserve">1812021</t>
  </si>
  <si>
    <t xml:space="preserve">Paperboard</t>
  </si>
  <si>
    <t xml:space="preserve">181301</t>
  </si>
  <si>
    <t xml:space="preserve">1813011</t>
  </si>
  <si>
    <t xml:space="preserve">Corrugated cardboard</t>
  </si>
  <si>
    <t xml:space="preserve">181302</t>
  </si>
  <si>
    <t xml:space="preserve">1813021</t>
  </si>
  <si>
    <t xml:space="preserve">Coated paper and building (construction) paper</t>
  </si>
  <si>
    <t xml:space="preserve">182101</t>
  </si>
  <si>
    <t xml:space="preserve">1821011</t>
  </si>
  <si>
    <t xml:space="preserve">Corrugated card board boxes</t>
  </si>
  <si>
    <t xml:space="preserve">12</t>
  </si>
  <si>
    <t xml:space="preserve">Paper products</t>
  </si>
  <si>
    <t xml:space="preserve">182109</t>
  </si>
  <si>
    <t xml:space="preserve">1821099</t>
  </si>
  <si>
    <t xml:space="preserve">Other paper containers</t>
  </si>
  <si>
    <t xml:space="preserve">182901</t>
  </si>
  <si>
    <t xml:space="preserve">1829011</t>
  </si>
  <si>
    <t xml:space="preserve">Paper textile for medical use</t>
  </si>
  <si>
    <t xml:space="preserve">182909</t>
  </si>
  <si>
    <t xml:space="preserve">1829099</t>
  </si>
  <si>
    <t xml:space="preserve">Other pulp, paper and processed paper products</t>
  </si>
  <si>
    <t xml:space="preserve">191101</t>
  </si>
  <si>
    <t xml:space="preserve">1911011</t>
  </si>
  <si>
    <t xml:space="preserve">Printing, plate making and book binding</t>
  </si>
  <si>
    <t xml:space="preserve">13</t>
  </si>
  <si>
    <t xml:space="preserve">201101</t>
  </si>
  <si>
    <t xml:space="preserve">2011011</t>
  </si>
  <si>
    <t xml:space="preserve">Chemical fertilizer</t>
  </si>
  <si>
    <t xml:space="preserve">14</t>
  </si>
  <si>
    <t xml:space="preserve">Chemical basic products</t>
  </si>
  <si>
    <t xml:space="preserve">202101</t>
  </si>
  <si>
    <t xml:space="preserve">Industrial soda chemicals</t>
  </si>
  <si>
    <t xml:space="preserve">15</t>
  </si>
  <si>
    <t xml:space="preserve">Industrial inorganic chemicals</t>
  </si>
  <si>
    <t xml:space="preserve">2021011</t>
  </si>
  <si>
    <t xml:space="preserve">Soda ash</t>
  </si>
  <si>
    <t xml:space="preserve">2021012</t>
  </si>
  <si>
    <t xml:space="preserve">Caustic soda</t>
  </si>
  <si>
    <t xml:space="preserve">2021013</t>
  </si>
  <si>
    <t xml:space="preserve">Liquid chlorine</t>
  </si>
  <si>
    <t xml:space="preserve">2021019</t>
  </si>
  <si>
    <t xml:space="preserve">Other industrial soda chemicals</t>
  </si>
  <si>
    <t xml:space="preserve">202901</t>
  </si>
  <si>
    <t xml:space="preserve">Inorganic pigment</t>
  </si>
  <si>
    <t xml:space="preserve">2029011</t>
  </si>
  <si>
    <t xml:space="preserve">Titanium oxide</t>
  </si>
  <si>
    <t xml:space="preserve">2029012</t>
  </si>
  <si>
    <t xml:space="preserve">Carbon black</t>
  </si>
  <si>
    <t xml:space="preserve">2029019</t>
  </si>
  <si>
    <t xml:space="preserve">Other inorganic pigments</t>
  </si>
  <si>
    <t xml:space="preserve">202902</t>
  </si>
  <si>
    <t xml:space="preserve">2029021</t>
  </si>
  <si>
    <t xml:space="preserve">Compressed gas and liquefied gas</t>
  </si>
  <si>
    <t xml:space="preserve">202903</t>
  </si>
  <si>
    <t xml:space="preserve">Salt</t>
  </si>
  <si>
    <t xml:space="preserve">2029031</t>
  </si>
  <si>
    <t xml:space="preserve">Crude salt</t>
  </si>
  <si>
    <t xml:space="preserve">2029032</t>
  </si>
  <si>
    <t xml:space="preserve">202909</t>
  </si>
  <si>
    <t xml:space="preserve">2029099</t>
  </si>
  <si>
    <t xml:space="preserve">Other industrial inorganic chemicals</t>
  </si>
  <si>
    <t xml:space="preserve">203101</t>
  </si>
  <si>
    <t xml:space="preserve">Petrochemical basic products</t>
  </si>
  <si>
    <t xml:space="preserve">16</t>
  </si>
  <si>
    <t xml:space="preserve">2031011</t>
  </si>
  <si>
    <t xml:space="preserve">Ethylene</t>
  </si>
  <si>
    <t xml:space="preserve">2031012</t>
  </si>
  <si>
    <t xml:space="preserve">Propylene</t>
  </si>
  <si>
    <t xml:space="preserve">2031019</t>
  </si>
  <si>
    <t xml:space="preserve">Other petrochemical basic products</t>
  </si>
  <si>
    <t xml:space="preserve">203102</t>
  </si>
  <si>
    <t xml:space="preserve">Petrochemical aromatic products (except synthetic resin)</t>
  </si>
  <si>
    <t xml:space="preserve">2031021</t>
  </si>
  <si>
    <t xml:space="preserve">Pure benzene</t>
  </si>
  <si>
    <t xml:space="preserve">2031022</t>
  </si>
  <si>
    <t xml:space="preserve">Pure toluene</t>
  </si>
  <si>
    <t xml:space="preserve">2031023</t>
  </si>
  <si>
    <t xml:space="preserve">Xylene</t>
  </si>
  <si>
    <t xml:space="preserve">2031029</t>
  </si>
  <si>
    <t xml:space="preserve">Other petrochemical aromatic products</t>
  </si>
  <si>
    <t xml:space="preserve">203201</t>
  </si>
  <si>
    <t xml:space="preserve">Aliphatic intermediates</t>
  </si>
  <si>
    <t xml:space="preserve">17</t>
  </si>
  <si>
    <t xml:space="preserve">Organic chemical products (except Petrochemical basic products)</t>
  </si>
  <si>
    <t xml:space="preserve">2032011</t>
  </si>
  <si>
    <t xml:space="preserve">Synthetic alcohol</t>
  </si>
  <si>
    <t xml:space="preserve">2032012</t>
  </si>
  <si>
    <t xml:space="preserve">Acetic acid</t>
  </si>
  <si>
    <t xml:space="preserve">2032013</t>
  </si>
  <si>
    <t xml:space="preserve">Ethylene dichloride</t>
  </si>
  <si>
    <t xml:space="preserve">2032014</t>
  </si>
  <si>
    <t xml:space="preserve">Acrylonitrile</t>
  </si>
  <si>
    <t xml:space="preserve">2032015</t>
  </si>
  <si>
    <t xml:space="preserve">Ethylene glycol</t>
  </si>
  <si>
    <t xml:space="preserve">2032016</t>
  </si>
  <si>
    <t xml:space="preserve">Acetic acid vinyl monomer</t>
  </si>
  <si>
    <t xml:space="preserve">2032019</t>
  </si>
  <si>
    <t xml:space="preserve">Other aliphatic intermediates</t>
  </si>
  <si>
    <t xml:space="preserve">203202</t>
  </si>
  <si>
    <t xml:space="preserve">Cyclic intermediates</t>
  </si>
  <si>
    <t xml:space="preserve">2032021</t>
  </si>
  <si>
    <t xml:space="preserve">Styrene monomer</t>
  </si>
  <si>
    <t xml:space="preserve">2032022</t>
  </si>
  <si>
    <t xml:space="preserve">Synthetic phenol</t>
  </si>
  <si>
    <t xml:space="preserve">2032023</t>
  </si>
  <si>
    <t xml:space="preserve">Terephthalic acid (high purity)</t>
  </si>
  <si>
    <t xml:space="preserve">2032024</t>
  </si>
  <si>
    <t xml:space="preserve">Capro lactam</t>
  </si>
  <si>
    <t xml:space="preserve">2032029</t>
  </si>
  <si>
    <t xml:space="preserve">Other cyclic intermediates</t>
  </si>
  <si>
    <t xml:space="preserve">203301</t>
  </si>
  <si>
    <t xml:space="preserve">2033011</t>
  </si>
  <si>
    <t xml:space="preserve">Synthetic rubber</t>
  </si>
  <si>
    <t xml:space="preserve">203901</t>
  </si>
  <si>
    <t xml:space="preserve">2039011</t>
  </si>
  <si>
    <t xml:space="preserve">Methane derivatives</t>
  </si>
  <si>
    <t xml:space="preserve">203902</t>
  </si>
  <si>
    <t xml:space="preserve">2039021</t>
  </si>
  <si>
    <t xml:space="preserve">Oil and fat industrial chemicals</t>
  </si>
  <si>
    <t xml:space="preserve">203903</t>
  </si>
  <si>
    <t xml:space="preserve">2039031</t>
  </si>
  <si>
    <t xml:space="preserve">Plasticizers</t>
  </si>
  <si>
    <t xml:space="preserve">203904</t>
  </si>
  <si>
    <t xml:space="preserve">2039041</t>
  </si>
  <si>
    <t xml:space="preserve">Synthetic dyes</t>
  </si>
  <si>
    <t xml:space="preserve">203909</t>
  </si>
  <si>
    <t xml:space="preserve">2039099</t>
  </si>
  <si>
    <t xml:space="preserve">Other industrial organic chemicals</t>
  </si>
  <si>
    <t xml:space="preserve">204101</t>
  </si>
  <si>
    <t xml:space="preserve">2041011</t>
  </si>
  <si>
    <t xml:space="preserve">Thermo-setting resins</t>
  </si>
  <si>
    <t xml:space="preserve">18</t>
  </si>
  <si>
    <t xml:space="preserve">Synthetic resins</t>
  </si>
  <si>
    <t xml:space="preserve">204102</t>
  </si>
  <si>
    <t xml:space="preserve">Thermoplastics resins</t>
  </si>
  <si>
    <t xml:space="preserve">2041021</t>
  </si>
  <si>
    <t xml:space="preserve">Polyethylene (low density)</t>
  </si>
  <si>
    <t xml:space="preserve">2041022</t>
  </si>
  <si>
    <t xml:space="preserve">Polyethylene (high density)</t>
  </si>
  <si>
    <t xml:space="preserve">2041023</t>
  </si>
  <si>
    <t xml:space="preserve">Polystyrene</t>
  </si>
  <si>
    <t xml:space="preserve">2041024</t>
  </si>
  <si>
    <t xml:space="preserve">Polypropylene</t>
  </si>
  <si>
    <t xml:space="preserve">2041025</t>
  </si>
  <si>
    <t xml:space="preserve">Vinyl chloride resins</t>
  </si>
  <si>
    <t xml:space="preserve">204103</t>
  </si>
  <si>
    <t xml:space="preserve">2041031</t>
  </si>
  <si>
    <t xml:space="preserve">High function resins</t>
  </si>
  <si>
    <t xml:space="preserve">204109</t>
  </si>
  <si>
    <t xml:space="preserve">2041099</t>
  </si>
  <si>
    <t xml:space="preserve">Other resins</t>
  </si>
  <si>
    <t xml:space="preserve">205101</t>
  </si>
  <si>
    <t xml:space="preserve">2051011</t>
  </si>
  <si>
    <t xml:space="preserve">Rayon and acetate</t>
  </si>
  <si>
    <t xml:space="preserve">19</t>
  </si>
  <si>
    <t xml:space="preserve">Synthetic fibers</t>
  </si>
  <si>
    <r>
      <rPr>
        <sz val="10"/>
        <rFont val="ＭＳ Ｐ明朝"/>
        <family val="1"/>
        <charset val="128"/>
      </rPr>
      <t xml:space="preserve">Final chemical products, n.e.c.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/2</t>
    </r>
    <r>
      <rPr>
        <sz val="10"/>
        <rFont val="Noto Sans"/>
        <family val="2"/>
      </rPr>
      <t xml:space="preserve">）</t>
    </r>
  </si>
  <si>
    <t xml:space="preserve">205102</t>
  </si>
  <si>
    <t xml:space="preserve">2051021</t>
  </si>
  <si>
    <t xml:space="preserve">206101</t>
  </si>
  <si>
    <t xml:space="preserve">2061011</t>
  </si>
  <si>
    <t xml:space="preserve">Medicaments</t>
  </si>
  <si>
    <t xml:space="preserve">21</t>
  </si>
  <si>
    <t xml:space="preserve">207101</t>
  </si>
  <si>
    <t xml:space="preserve">Soap, synthetic detergents and surface active agents</t>
  </si>
  <si>
    <t xml:space="preserve">20</t>
  </si>
  <si>
    <r>
      <rPr>
        <sz val="10"/>
        <rFont val="ＭＳ Ｐ明朝"/>
        <family val="1"/>
        <charset val="128"/>
      </rPr>
      <t xml:space="preserve">Final chemical products, n.e.c.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/2</t>
    </r>
    <r>
      <rPr>
        <sz val="10"/>
        <rFont val="Noto Sans"/>
        <family val="2"/>
      </rPr>
      <t xml:space="preserve">）</t>
    </r>
  </si>
  <si>
    <t xml:space="preserve">Final chemical products, n.e.c.</t>
  </si>
  <si>
    <t xml:space="preserve">2071011</t>
  </si>
  <si>
    <t xml:space="preserve">Soap and synthetic detergents</t>
  </si>
  <si>
    <t xml:space="preserve">2071012</t>
  </si>
  <si>
    <t xml:space="preserve">Surface active agents</t>
  </si>
  <si>
    <t xml:space="preserve">207102</t>
  </si>
  <si>
    <t xml:space="preserve">2071021</t>
  </si>
  <si>
    <t xml:space="preserve">Cosmetics, toilet preparations and dentifrices</t>
  </si>
  <si>
    <t xml:space="preserve">207201</t>
  </si>
  <si>
    <t xml:space="preserve">2072011</t>
  </si>
  <si>
    <t xml:space="preserve">Paint and varnishes</t>
  </si>
  <si>
    <t xml:space="preserve">207202</t>
  </si>
  <si>
    <t xml:space="preserve">2072021</t>
  </si>
  <si>
    <t xml:space="preserve">Printing ink</t>
  </si>
  <si>
    <t xml:space="preserve">207301</t>
  </si>
  <si>
    <t xml:space="preserve">2073011</t>
  </si>
  <si>
    <t xml:space="preserve">Photographic sensitive materials</t>
  </si>
  <si>
    <t xml:space="preserve">207401</t>
  </si>
  <si>
    <t xml:space="preserve">2074011</t>
  </si>
  <si>
    <t xml:space="preserve">Agricultural chemicals</t>
  </si>
  <si>
    <t xml:space="preserve">207901</t>
  </si>
  <si>
    <t xml:space="preserve">2079011</t>
  </si>
  <si>
    <t xml:space="preserve">Gelatin and adhesives</t>
  </si>
  <si>
    <t xml:space="preserve">207909</t>
  </si>
  <si>
    <t xml:space="preserve">Other final chemical products</t>
  </si>
  <si>
    <t xml:space="preserve">2079091</t>
  </si>
  <si>
    <t xml:space="preserve">Catalyzer</t>
  </si>
  <si>
    <t xml:space="preserve">2079099</t>
  </si>
  <si>
    <t xml:space="preserve">Other final chemical products, n.e.c.</t>
  </si>
  <si>
    <t xml:space="preserve">211101</t>
  </si>
  <si>
    <t xml:space="preserve">Petroleum refinery products (inc. greases)</t>
  </si>
  <si>
    <t xml:space="preserve">22</t>
  </si>
  <si>
    <t xml:space="preserve">Petroleum refinery products </t>
  </si>
  <si>
    <t xml:space="preserve">Petroleum and coal products  </t>
  </si>
  <si>
    <t xml:space="preserve">2111011</t>
  </si>
  <si>
    <t xml:space="preserve">Gasoline</t>
  </si>
  <si>
    <t xml:space="preserve">2111012</t>
  </si>
  <si>
    <t xml:space="preserve">Jet fuel oils</t>
  </si>
  <si>
    <t xml:space="preserve">2111013</t>
  </si>
  <si>
    <t xml:space="preserve">Kerosene</t>
  </si>
  <si>
    <t xml:space="preserve">2111014</t>
  </si>
  <si>
    <t xml:space="preserve">Light oils</t>
  </si>
  <si>
    <t xml:space="preserve">2111015</t>
  </si>
  <si>
    <t xml:space="preserve">Heavy oil A</t>
  </si>
  <si>
    <t xml:space="preserve">2111016</t>
  </si>
  <si>
    <t xml:space="preserve">Heavy oil B and C</t>
  </si>
  <si>
    <t xml:space="preserve">2111017</t>
  </si>
  <si>
    <t xml:space="preserve">Naphtha</t>
  </si>
  <si>
    <t xml:space="preserve">2111018</t>
  </si>
  <si>
    <t xml:space="preserve">LPG (liquefied petroleum gas)</t>
  </si>
  <si>
    <t xml:space="preserve">2111019</t>
  </si>
  <si>
    <t xml:space="preserve">Other petroleum refinery products</t>
  </si>
  <si>
    <t xml:space="preserve">212101</t>
  </si>
  <si>
    <t xml:space="preserve">Coal products</t>
  </si>
  <si>
    <t xml:space="preserve">23</t>
  </si>
  <si>
    <t xml:space="preserve">2121011</t>
  </si>
  <si>
    <t xml:space="preserve">Coke</t>
  </si>
  <si>
    <t xml:space="preserve">2121019</t>
  </si>
  <si>
    <t xml:space="preserve">Other coal products</t>
  </si>
  <si>
    <t xml:space="preserve">212102</t>
  </si>
  <si>
    <t xml:space="preserve">2121021</t>
  </si>
  <si>
    <t xml:space="preserve">Paving materials</t>
  </si>
  <si>
    <t xml:space="preserve">221101</t>
  </si>
  <si>
    <t xml:space="preserve">Plastic products</t>
  </si>
  <si>
    <t xml:space="preserve">24</t>
  </si>
  <si>
    <t xml:space="preserve">2211011</t>
  </si>
  <si>
    <t xml:space="preserve">Plastic films and sheets</t>
  </si>
  <si>
    <t xml:space="preserve">2211012</t>
  </si>
  <si>
    <t xml:space="preserve">Plastic plates, pipes and bars</t>
  </si>
  <si>
    <t xml:space="preserve">2211013</t>
  </si>
  <si>
    <t xml:space="preserve">Foamed plastic products</t>
  </si>
  <si>
    <t xml:space="preserve">2211014</t>
  </si>
  <si>
    <t xml:space="preserve">Industrial plastic products</t>
  </si>
  <si>
    <t xml:space="preserve">2211015</t>
  </si>
  <si>
    <t xml:space="preserve">Reinforced plastic products</t>
  </si>
  <si>
    <t xml:space="preserve">2211016</t>
  </si>
  <si>
    <t xml:space="preserve">Plastic containers</t>
  </si>
  <si>
    <t xml:space="preserve">2211017</t>
  </si>
  <si>
    <t xml:space="preserve">Plastic table ware, kitchen ware and other household articles</t>
  </si>
  <si>
    <t xml:space="preserve">2211019</t>
  </si>
  <si>
    <t xml:space="preserve">Other plastic products</t>
  </si>
  <si>
    <t xml:space="preserve">231101</t>
  </si>
  <si>
    <t xml:space="preserve">2311011</t>
  </si>
  <si>
    <t xml:space="preserve">Tires and inner tubes</t>
  </si>
  <si>
    <t xml:space="preserve">25</t>
  </si>
  <si>
    <t xml:space="preserve">Rubber products</t>
  </si>
  <si>
    <t xml:space="preserve">33</t>
  </si>
  <si>
    <r>
      <rPr>
        <sz val="10"/>
        <rFont val="ＭＳ Ｐ明朝"/>
        <family val="1"/>
        <charset val="128"/>
      </rPr>
      <t xml:space="preserve">Miscellaneous manufacturing products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/2</t>
    </r>
    <r>
      <rPr>
        <sz val="10"/>
        <rFont val="Noto Sans"/>
        <family val="2"/>
      </rPr>
      <t xml:space="preserve">）</t>
    </r>
  </si>
  <si>
    <t xml:space="preserve">231901</t>
  </si>
  <si>
    <t xml:space="preserve">2319011</t>
  </si>
  <si>
    <t xml:space="preserve">Rubber footwear</t>
  </si>
  <si>
    <t xml:space="preserve">231902</t>
  </si>
  <si>
    <t xml:space="preserve">2319021</t>
  </si>
  <si>
    <t xml:space="preserve">Plastic footwear</t>
  </si>
  <si>
    <t xml:space="preserve">231909</t>
  </si>
  <si>
    <t xml:space="preserve">2319099</t>
  </si>
  <si>
    <t xml:space="preserve">Other rubber products</t>
  </si>
  <si>
    <t xml:space="preserve">241101</t>
  </si>
  <si>
    <t xml:space="preserve">2411011</t>
  </si>
  <si>
    <t xml:space="preserve">Leather footwear</t>
  </si>
  <si>
    <t xml:space="preserve">55</t>
  </si>
  <si>
    <t xml:space="preserve">241201</t>
  </si>
  <si>
    <t xml:space="preserve">2412011</t>
  </si>
  <si>
    <t xml:space="preserve">Leather and fur skins</t>
  </si>
  <si>
    <t xml:space="preserve">241202</t>
  </si>
  <si>
    <t xml:space="preserve">2412021</t>
  </si>
  <si>
    <t xml:space="preserve">Miscellaneous leather products</t>
  </si>
  <si>
    <t xml:space="preserve">251101</t>
  </si>
  <si>
    <t xml:space="preserve">Sheet glass and safety glass</t>
  </si>
  <si>
    <t xml:space="preserve">26</t>
  </si>
  <si>
    <t xml:space="preserve">Glass and glass products</t>
  </si>
  <si>
    <t xml:space="preserve">Ceramic, stone and clay products</t>
  </si>
  <si>
    <t xml:space="preserve">2511011</t>
  </si>
  <si>
    <t xml:space="preserve">Sheet glass</t>
  </si>
  <si>
    <t xml:space="preserve">2511012</t>
  </si>
  <si>
    <t xml:space="preserve">Safety glass and multilayered glass</t>
  </si>
  <si>
    <t xml:space="preserve">251201</t>
  </si>
  <si>
    <t xml:space="preserve">2512011</t>
  </si>
  <si>
    <t xml:space="preserve">Glass fiber and glass fiber products, n.e.c.</t>
  </si>
  <si>
    <t xml:space="preserve">251909</t>
  </si>
  <si>
    <t xml:space="preserve">Other glass products</t>
  </si>
  <si>
    <t xml:space="preserve">2519091</t>
  </si>
  <si>
    <t xml:space="preserve">Glass processing materials</t>
  </si>
  <si>
    <t xml:space="preserve">2519099</t>
  </si>
  <si>
    <t xml:space="preserve">Other glass products, n.e.c.</t>
  </si>
  <si>
    <t xml:space="preserve">252101</t>
  </si>
  <si>
    <t xml:space="preserve">2521011</t>
  </si>
  <si>
    <t xml:space="preserve">Cement</t>
  </si>
  <si>
    <t xml:space="preserve">27</t>
  </si>
  <si>
    <t xml:space="preserve">Cement and cement products</t>
  </si>
  <si>
    <t xml:space="preserve">252201</t>
  </si>
  <si>
    <t xml:space="preserve">2522011</t>
  </si>
  <si>
    <t xml:space="preserve">Ready mixed concrete</t>
  </si>
  <si>
    <t xml:space="preserve">252301</t>
  </si>
  <si>
    <t xml:space="preserve">2523011</t>
  </si>
  <si>
    <t xml:space="preserve">Cement products</t>
  </si>
  <si>
    <t xml:space="preserve">253101</t>
  </si>
  <si>
    <t xml:space="preserve">Pottery, china and earthenware</t>
  </si>
  <si>
    <t xml:space="preserve">28</t>
  </si>
  <si>
    <t xml:space="preserve">2531011</t>
  </si>
  <si>
    <t xml:space="preserve">Pottery, china and earthenware for construction</t>
  </si>
  <si>
    <t xml:space="preserve">2531012</t>
  </si>
  <si>
    <t xml:space="preserve">Pottery, china and earthenware for industry</t>
  </si>
  <si>
    <t xml:space="preserve">2531013</t>
  </si>
  <si>
    <t xml:space="preserve">Pottery, china and earthenware for home use</t>
  </si>
  <si>
    <t xml:space="preserve">259901</t>
  </si>
  <si>
    <t xml:space="preserve">2599011</t>
  </si>
  <si>
    <t xml:space="preserve">Clay refractories</t>
  </si>
  <si>
    <t xml:space="preserve">29</t>
  </si>
  <si>
    <t xml:space="preserve">Other ceramic, stone and clay products</t>
  </si>
  <si>
    <t xml:space="preserve">259902</t>
  </si>
  <si>
    <t xml:space="preserve">2599021</t>
  </si>
  <si>
    <t xml:space="preserve">Other structural clay products</t>
  </si>
  <si>
    <t xml:space="preserve">259903</t>
  </si>
  <si>
    <t xml:space="preserve">2599031</t>
  </si>
  <si>
    <t xml:space="preserve">Carbon and graphite products</t>
  </si>
  <si>
    <t xml:space="preserve">259904</t>
  </si>
  <si>
    <t xml:space="preserve">2599041</t>
  </si>
  <si>
    <t xml:space="preserve">Abrasive</t>
  </si>
  <si>
    <t xml:space="preserve">259909</t>
  </si>
  <si>
    <t xml:space="preserve">2599099</t>
  </si>
  <si>
    <t xml:space="preserve">Miscellaneous ceramic, stone and clay products</t>
  </si>
  <si>
    <t xml:space="preserve">261101</t>
  </si>
  <si>
    <t xml:space="preserve">2611011</t>
  </si>
  <si>
    <t xml:space="preserve">Pig iron</t>
  </si>
  <si>
    <t xml:space="preserve">30</t>
  </si>
  <si>
    <t xml:space="preserve">Pig iron and crude steel</t>
  </si>
  <si>
    <t xml:space="preserve">Iron and steel              </t>
  </si>
  <si>
    <t xml:space="preserve">261102</t>
  </si>
  <si>
    <t xml:space="preserve">2611021</t>
  </si>
  <si>
    <t xml:space="preserve">Ferro alloys</t>
  </si>
  <si>
    <t xml:space="preserve">261103</t>
  </si>
  <si>
    <t xml:space="preserve">2611031</t>
  </si>
  <si>
    <t xml:space="preserve">Crude steel (converters)</t>
  </si>
  <si>
    <t xml:space="preserve">261104</t>
  </si>
  <si>
    <t xml:space="preserve">2611041</t>
  </si>
  <si>
    <t xml:space="preserve">Crude steel (electric furnaces)</t>
  </si>
  <si>
    <t xml:space="preserve">2612011P</t>
  </si>
  <si>
    <t xml:space="preserve">Scrap iron</t>
  </si>
  <si>
    <t xml:space="preserve">262101</t>
  </si>
  <si>
    <t xml:space="preserve">Hot rolled steel</t>
  </si>
  <si>
    <t xml:space="preserve">31</t>
  </si>
  <si>
    <t xml:space="preserve">Steel products</t>
  </si>
  <si>
    <t xml:space="preserve">2621011</t>
  </si>
  <si>
    <t xml:space="preserve">Section steel (ordinary steel)</t>
  </si>
  <si>
    <t xml:space="preserve">2621012</t>
  </si>
  <si>
    <t xml:space="preserve">Steep plate (ordinary steel)</t>
  </si>
  <si>
    <t xml:space="preserve">2621013</t>
  </si>
  <si>
    <t xml:space="preserve">Steel strip (ordinary steel)</t>
  </si>
  <si>
    <t xml:space="preserve">2621014</t>
  </si>
  <si>
    <t xml:space="preserve">Steel bar (ordinary steel)</t>
  </si>
  <si>
    <t xml:space="preserve">2621015</t>
  </si>
  <si>
    <t xml:space="preserve">Other hot rolled steel (ordinary steel)</t>
  </si>
  <si>
    <t xml:space="preserve">2621016</t>
  </si>
  <si>
    <t xml:space="preserve">Hot rolled steel (special steel)</t>
  </si>
  <si>
    <t xml:space="preserve">262201</t>
  </si>
  <si>
    <t xml:space="preserve">Steel pipes and tubes</t>
  </si>
  <si>
    <t xml:space="preserve">2622011</t>
  </si>
  <si>
    <t xml:space="preserve">Steel pipes and tubes (ordinary steel)</t>
  </si>
  <si>
    <t xml:space="preserve">2622012</t>
  </si>
  <si>
    <t xml:space="preserve">Steel pipes and tubes (special steel)</t>
  </si>
  <si>
    <t xml:space="preserve">262301</t>
  </si>
  <si>
    <t xml:space="preserve">Cold-finished steel</t>
  </si>
  <si>
    <t xml:space="preserve">2623011</t>
  </si>
  <si>
    <t xml:space="preserve">Cold-finished steel (ordinary steel)</t>
  </si>
  <si>
    <t xml:space="preserve">2623012</t>
  </si>
  <si>
    <t xml:space="preserve">Cold-finished steel (special steel)</t>
  </si>
  <si>
    <t xml:space="preserve">262302</t>
  </si>
  <si>
    <t xml:space="preserve">2623021</t>
  </si>
  <si>
    <t xml:space="preserve">Coated steel</t>
  </si>
  <si>
    <t xml:space="preserve">263101</t>
  </si>
  <si>
    <t xml:space="preserve">Cast and forged steel</t>
  </si>
  <si>
    <t xml:space="preserve">32</t>
  </si>
  <si>
    <t xml:space="preserve">Cast and forged steel products</t>
  </si>
  <si>
    <t xml:space="preserve">2631011</t>
  </si>
  <si>
    <t xml:space="preserve">Forged steel</t>
  </si>
  <si>
    <t xml:space="preserve">2631012</t>
  </si>
  <si>
    <t xml:space="preserve">Cast steel</t>
  </si>
  <si>
    <t xml:space="preserve">263102</t>
  </si>
  <si>
    <t xml:space="preserve">2631021</t>
  </si>
  <si>
    <t xml:space="preserve">Cast iron pipes and tubes</t>
  </si>
  <si>
    <t xml:space="preserve">263103</t>
  </si>
  <si>
    <t xml:space="preserve">Cast and forged materials (iron)</t>
  </si>
  <si>
    <t xml:space="preserve">2631031</t>
  </si>
  <si>
    <t xml:space="preserve">Cast materials (iron)</t>
  </si>
  <si>
    <t xml:space="preserve">2631032</t>
  </si>
  <si>
    <t xml:space="preserve">Forged materials (iron)</t>
  </si>
  <si>
    <t xml:space="preserve">264901</t>
  </si>
  <si>
    <t xml:space="preserve">2649011</t>
  </si>
  <si>
    <t xml:space="preserve">Iron and steel shearing and slitting</t>
  </si>
  <si>
    <t xml:space="preserve">Other iron or steel products</t>
  </si>
  <si>
    <t xml:space="preserve">264909</t>
  </si>
  <si>
    <t xml:space="preserve">2649099</t>
  </si>
  <si>
    <t xml:space="preserve">271101</t>
  </si>
  <si>
    <t xml:space="preserve">2711011</t>
  </si>
  <si>
    <t xml:space="preserve">Copper</t>
  </si>
  <si>
    <t xml:space="preserve">34</t>
  </si>
  <si>
    <t xml:space="preserve">Non-ferrous metals</t>
  </si>
  <si>
    <t xml:space="preserve">271102</t>
  </si>
  <si>
    <t xml:space="preserve">2711021</t>
  </si>
  <si>
    <t xml:space="preserve">Lead and zinc (inc. regenerated lead)</t>
  </si>
  <si>
    <t xml:space="preserve">271103</t>
  </si>
  <si>
    <t xml:space="preserve">2711031</t>
  </si>
  <si>
    <t xml:space="preserve">Aluminum (inc. regenerated aluminum)</t>
  </si>
  <si>
    <t xml:space="preserve">271109</t>
  </si>
  <si>
    <t xml:space="preserve">2711099</t>
  </si>
  <si>
    <t xml:space="preserve">Other non-ferrous metals</t>
  </si>
  <si>
    <t xml:space="preserve">2712011P</t>
  </si>
  <si>
    <t xml:space="preserve">Non-ferrous metal scrap</t>
  </si>
  <si>
    <t xml:space="preserve">272101</t>
  </si>
  <si>
    <t xml:space="preserve">2721011</t>
  </si>
  <si>
    <t xml:space="preserve">Electric wires and cables</t>
  </si>
  <si>
    <t xml:space="preserve">35</t>
  </si>
  <si>
    <t xml:space="preserve">Non-ferrous metal products</t>
  </si>
  <si>
    <t xml:space="preserve">272102</t>
  </si>
  <si>
    <t xml:space="preserve">2721021</t>
  </si>
  <si>
    <t xml:space="preserve">Optical fiber cables</t>
  </si>
  <si>
    <t xml:space="preserve">272201</t>
  </si>
  <si>
    <t xml:space="preserve">2722011</t>
  </si>
  <si>
    <t xml:space="preserve">Rolled and drawn copper and copper alloys</t>
  </si>
  <si>
    <t xml:space="preserve">272202</t>
  </si>
  <si>
    <t xml:space="preserve">2722021</t>
  </si>
  <si>
    <t xml:space="preserve">Rolled and drawn aluminum</t>
  </si>
  <si>
    <t xml:space="preserve">272203</t>
  </si>
  <si>
    <t xml:space="preserve">2722031</t>
  </si>
  <si>
    <t xml:space="preserve">Non-ferrous metal castings and forgings</t>
  </si>
  <si>
    <t xml:space="preserve">272204</t>
  </si>
  <si>
    <t xml:space="preserve">2722041</t>
  </si>
  <si>
    <t xml:space="preserve">Nuclear fuels</t>
  </si>
  <si>
    <t xml:space="preserve">272209</t>
  </si>
  <si>
    <t xml:space="preserve">2722099</t>
  </si>
  <si>
    <t xml:space="preserve">Other non-ferrous metal products</t>
  </si>
  <si>
    <t xml:space="preserve">281101</t>
  </si>
  <si>
    <t xml:space="preserve">2811011</t>
  </si>
  <si>
    <t xml:space="preserve">Metal products for construction</t>
  </si>
  <si>
    <t xml:space="preserve">36</t>
  </si>
  <si>
    <t xml:space="preserve">Metal products for construction and architecture</t>
  </si>
  <si>
    <t xml:space="preserve">Metal products</t>
  </si>
  <si>
    <t xml:space="preserve">281201</t>
  </si>
  <si>
    <t xml:space="preserve">2812011</t>
  </si>
  <si>
    <t xml:space="preserve">Metal products for architecture</t>
  </si>
  <si>
    <t xml:space="preserve">289101</t>
  </si>
  <si>
    <t xml:space="preserve">2891011</t>
  </si>
  <si>
    <t xml:space="preserve">Gas and oil appliances and heating and cooking apparatus</t>
  </si>
  <si>
    <t xml:space="preserve">37</t>
  </si>
  <si>
    <t xml:space="preserve">Other metal products</t>
  </si>
  <si>
    <t xml:space="preserve">289901</t>
  </si>
  <si>
    <t xml:space="preserve">2899011</t>
  </si>
  <si>
    <t xml:space="preserve">Bolts, nuts, rivets and springs</t>
  </si>
  <si>
    <t xml:space="preserve">289902</t>
  </si>
  <si>
    <t xml:space="preserve">2899021</t>
  </si>
  <si>
    <t xml:space="preserve">Metal containers, fabricated plate and sheet metal</t>
  </si>
  <si>
    <t xml:space="preserve">289903</t>
  </si>
  <si>
    <t xml:space="preserve">Plumber's supplies, powder metallurgy products and tools</t>
  </si>
  <si>
    <t xml:space="preserve">2899031</t>
  </si>
  <si>
    <t xml:space="preserve">Plumber's supplies</t>
  </si>
  <si>
    <t xml:space="preserve">2899032</t>
  </si>
  <si>
    <t xml:space="preserve">Powder metallurgy products</t>
  </si>
  <si>
    <t xml:space="preserve">2899033</t>
  </si>
  <si>
    <t xml:space="preserve">Cutlery and tools</t>
  </si>
  <si>
    <t xml:space="preserve">289909</t>
  </si>
  <si>
    <t xml:space="preserve">2899091</t>
  </si>
  <si>
    <t xml:space="preserve">Stamped and pressed metal products</t>
  </si>
  <si>
    <t xml:space="preserve">2899092</t>
  </si>
  <si>
    <t xml:space="preserve">Fabricated wire products</t>
  </si>
  <si>
    <t xml:space="preserve">2899099</t>
  </si>
  <si>
    <t xml:space="preserve">Other metal products, n.e.c.</t>
  </si>
  <si>
    <t xml:space="preserve">301101</t>
  </si>
  <si>
    <t xml:space="preserve">3011011</t>
  </si>
  <si>
    <t xml:space="preserve">Boilers</t>
  </si>
  <si>
    <t xml:space="preserve">38</t>
  </si>
  <si>
    <t xml:space="preserve">General industrial machinery</t>
  </si>
  <si>
    <t xml:space="preserve">301102</t>
  </si>
  <si>
    <t xml:space="preserve">3011021</t>
  </si>
  <si>
    <t xml:space="preserve">Turbines</t>
  </si>
  <si>
    <t xml:space="preserve">301103</t>
  </si>
  <si>
    <t xml:space="preserve">3011031</t>
  </si>
  <si>
    <t xml:space="preserve">Engines</t>
  </si>
  <si>
    <t xml:space="preserve">301201</t>
  </si>
  <si>
    <t xml:space="preserve">3012011</t>
  </si>
  <si>
    <t xml:space="preserve">Conveyors</t>
  </si>
  <si>
    <t xml:space="preserve">301301</t>
  </si>
  <si>
    <t xml:space="preserve">3013011</t>
  </si>
  <si>
    <t xml:space="preserve">Refrigerators and air conditioning apparatus</t>
  </si>
  <si>
    <t xml:space="preserve">301901</t>
  </si>
  <si>
    <t xml:space="preserve">3019011</t>
  </si>
  <si>
    <t xml:space="preserve">Pumps and compressors</t>
  </si>
  <si>
    <t xml:space="preserve">301902</t>
  </si>
  <si>
    <t xml:space="preserve">3019021</t>
  </si>
  <si>
    <t xml:space="preserve">Machinists' precision tools</t>
  </si>
  <si>
    <t xml:space="preserve">301909</t>
  </si>
  <si>
    <t xml:space="preserve">3019099</t>
  </si>
  <si>
    <t xml:space="preserve">Other general industrial machinery and equipment</t>
  </si>
  <si>
    <t xml:space="preserve">302101</t>
  </si>
  <si>
    <t xml:space="preserve">3021011</t>
  </si>
  <si>
    <t xml:space="preserve">Machinery and equipment for construction and mining</t>
  </si>
  <si>
    <t xml:space="preserve">39</t>
  </si>
  <si>
    <t xml:space="preserve">Special industrial machinery</t>
  </si>
  <si>
    <t xml:space="preserve">302201</t>
  </si>
  <si>
    <t xml:space="preserve">3022011</t>
  </si>
  <si>
    <t xml:space="preserve">Chemical machinery</t>
  </si>
  <si>
    <t xml:space="preserve">302301</t>
  </si>
  <si>
    <t xml:space="preserve">3023011</t>
  </si>
  <si>
    <t xml:space="preserve">Industrial robots</t>
  </si>
  <si>
    <t xml:space="preserve">302401</t>
  </si>
  <si>
    <t xml:space="preserve">3024011</t>
  </si>
  <si>
    <t xml:space="preserve">Metal machine tools</t>
  </si>
  <si>
    <t xml:space="preserve">302402</t>
  </si>
  <si>
    <t xml:space="preserve">3024021</t>
  </si>
  <si>
    <t xml:space="preserve">Metal processing machinery</t>
  </si>
  <si>
    <t xml:space="preserve">302901</t>
  </si>
  <si>
    <t xml:space="preserve">3029011</t>
  </si>
  <si>
    <t xml:space="preserve">Machinery for agricultural use</t>
  </si>
  <si>
    <t xml:space="preserve">302902</t>
  </si>
  <si>
    <t xml:space="preserve">3029021</t>
  </si>
  <si>
    <t xml:space="preserve">Textile machinery</t>
  </si>
  <si>
    <t xml:space="preserve">302903</t>
  </si>
  <si>
    <t xml:space="preserve">3029031</t>
  </si>
  <si>
    <t xml:space="preserve">Food processing machinery and equipment</t>
  </si>
  <si>
    <t xml:space="preserve">302904</t>
  </si>
  <si>
    <t xml:space="preserve">3029041</t>
  </si>
  <si>
    <t xml:space="preserve">Semiconductor making equipment</t>
  </si>
  <si>
    <t xml:space="preserve">302905</t>
  </si>
  <si>
    <t xml:space="preserve">3029051</t>
  </si>
  <si>
    <t xml:space="preserve">Vacuum equipment and vacuum component</t>
  </si>
  <si>
    <t xml:space="preserve">302909</t>
  </si>
  <si>
    <t xml:space="preserve">Other special machinery for industrial use </t>
  </si>
  <si>
    <t xml:space="preserve">3029091</t>
  </si>
  <si>
    <t xml:space="preserve">Sawmill, wood working, veneer and plywood machinery</t>
  </si>
  <si>
    <t xml:space="preserve">3029092</t>
  </si>
  <si>
    <t xml:space="preserve">Pulp equipment and paper machinery</t>
  </si>
  <si>
    <t xml:space="preserve">3029093</t>
  </si>
  <si>
    <t xml:space="preserve">Printing, bookbinding and paper-converting machinery</t>
  </si>
  <si>
    <t xml:space="preserve">3029094</t>
  </si>
  <si>
    <t xml:space="preserve">Casting equipment</t>
  </si>
  <si>
    <t xml:space="preserve">3029095</t>
  </si>
  <si>
    <t xml:space="preserve">Plastic processing machinery</t>
  </si>
  <si>
    <t xml:space="preserve">3029099</t>
  </si>
  <si>
    <t xml:space="preserve">Other special machinery for industrial use, n.e.c.</t>
  </si>
  <si>
    <t xml:space="preserve">303101</t>
  </si>
  <si>
    <t xml:space="preserve">3031011</t>
  </si>
  <si>
    <t xml:space="preserve">Metal molds</t>
  </si>
  <si>
    <t xml:space="preserve">40</t>
  </si>
  <si>
    <t xml:space="preserve">Other general machines</t>
  </si>
  <si>
    <t xml:space="preserve">303102</t>
  </si>
  <si>
    <t xml:space="preserve">3031021</t>
  </si>
  <si>
    <t xml:space="preserve">Bearings</t>
  </si>
  <si>
    <t xml:space="preserve">303109</t>
  </si>
  <si>
    <t xml:space="preserve">3031099</t>
  </si>
  <si>
    <t xml:space="preserve">Other general machines and parts</t>
  </si>
  <si>
    <t xml:space="preserve">311101</t>
  </si>
  <si>
    <t xml:space="preserve">3111011</t>
  </si>
  <si>
    <t xml:space="preserve">Copy machine</t>
  </si>
  <si>
    <t xml:space="preserve">41</t>
  </si>
  <si>
    <t xml:space="preserve">Machinery for office and service industry</t>
  </si>
  <si>
    <t xml:space="preserve">311109</t>
  </si>
  <si>
    <t xml:space="preserve">3111099</t>
  </si>
  <si>
    <t xml:space="preserve">Other office machines</t>
  </si>
  <si>
    <t xml:space="preserve">311201</t>
  </si>
  <si>
    <t xml:space="preserve">Machinery for service industry</t>
  </si>
  <si>
    <t xml:space="preserve">3112011</t>
  </si>
  <si>
    <t xml:space="preserve">Vending machines</t>
  </si>
  <si>
    <t xml:space="preserve">3112012</t>
  </si>
  <si>
    <t xml:space="preserve">Amusement machinery</t>
  </si>
  <si>
    <t xml:space="preserve">3112019</t>
  </si>
  <si>
    <t xml:space="preserve">Other machinery for service industry</t>
  </si>
  <si>
    <t xml:space="preserve">321101</t>
  </si>
  <si>
    <t xml:space="preserve">Rotating electrical equipment</t>
  </si>
  <si>
    <t xml:space="preserve">42</t>
  </si>
  <si>
    <t xml:space="preserve">Electrical devices and parts</t>
  </si>
  <si>
    <t xml:space="preserve">3211011</t>
  </si>
  <si>
    <t xml:space="preserve">Generators</t>
  </si>
  <si>
    <t xml:space="preserve">3211012</t>
  </si>
  <si>
    <t xml:space="preserve">Electric motors</t>
  </si>
  <si>
    <t xml:space="preserve">321102</t>
  </si>
  <si>
    <t xml:space="preserve">3211021</t>
  </si>
  <si>
    <t xml:space="preserve">Transformers and reactors</t>
  </si>
  <si>
    <t xml:space="preserve">321103</t>
  </si>
  <si>
    <t xml:space="preserve">3211031</t>
  </si>
  <si>
    <t xml:space="preserve">Relay switches and switchboards</t>
  </si>
  <si>
    <t xml:space="preserve">321104</t>
  </si>
  <si>
    <t xml:space="preserve">3211041</t>
  </si>
  <si>
    <t xml:space="preserve">Wiring devices and supplies</t>
  </si>
  <si>
    <t xml:space="preserve">321105</t>
  </si>
  <si>
    <t xml:space="preserve">3211051</t>
  </si>
  <si>
    <t xml:space="preserve">Electrical equipment for internal combustion engines</t>
  </si>
  <si>
    <t xml:space="preserve">321109</t>
  </si>
  <si>
    <t xml:space="preserve">3211099</t>
  </si>
  <si>
    <t xml:space="preserve">Other electrical devices and parts</t>
  </si>
  <si>
    <t xml:space="preserve">322101</t>
  </si>
  <si>
    <t xml:space="preserve">3221011</t>
  </si>
  <si>
    <t xml:space="preserve">Applied electronic equipment</t>
  </si>
  <si>
    <t xml:space="preserve">43</t>
  </si>
  <si>
    <t xml:space="preserve">Applied electronic equipment and electric measuring instruments</t>
  </si>
  <si>
    <t xml:space="preserve">Other electrical equipment</t>
  </si>
  <si>
    <t xml:space="preserve">323101</t>
  </si>
  <si>
    <t xml:space="preserve">3231011</t>
  </si>
  <si>
    <t xml:space="preserve">Electric measuring instruments</t>
  </si>
  <si>
    <t xml:space="preserve">324101</t>
  </si>
  <si>
    <t xml:space="preserve">3241011</t>
  </si>
  <si>
    <t xml:space="preserve">Electric bulbs</t>
  </si>
  <si>
    <t xml:space="preserve">44</t>
  </si>
  <si>
    <t xml:space="preserve">324102</t>
  </si>
  <si>
    <t xml:space="preserve">3241021</t>
  </si>
  <si>
    <t xml:space="preserve">Electric lighting fixtures and apparatus</t>
  </si>
  <si>
    <t xml:space="preserve">324103</t>
  </si>
  <si>
    <t xml:space="preserve">3241031</t>
  </si>
  <si>
    <t xml:space="preserve">Batteries</t>
  </si>
  <si>
    <t xml:space="preserve">324109</t>
  </si>
  <si>
    <t xml:space="preserve">3241099</t>
  </si>
  <si>
    <t xml:space="preserve">325101</t>
  </si>
  <si>
    <t xml:space="preserve">3251011</t>
  </si>
  <si>
    <t xml:space="preserve">Household air-conditioners</t>
  </si>
  <si>
    <t xml:space="preserve">45</t>
  </si>
  <si>
    <t xml:space="preserve">Household electric appliances</t>
  </si>
  <si>
    <t xml:space="preserve">325102</t>
  </si>
  <si>
    <t xml:space="preserve">3251021</t>
  </si>
  <si>
    <t xml:space="preserve">Household electric appliances (except air-conditioners)</t>
  </si>
  <si>
    <t xml:space="preserve">331101</t>
  </si>
  <si>
    <t xml:space="preserve">3311011</t>
  </si>
  <si>
    <t xml:space="preserve">Video recording and playback equipment</t>
  </si>
  <si>
    <t xml:space="preserve">46</t>
  </si>
  <si>
    <t xml:space="preserve">Household electronics equipment</t>
  </si>
  <si>
    <t xml:space="preserve">331102</t>
  </si>
  <si>
    <t xml:space="preserve">3311021</t>
  </si>
  <si>
    <t xml:space="preserve">Electric audio equipment</t>
  </si>
  <si>
    <t xml:space="preserve">331103</t>
  </si>
  <si>
    <t xml:space="preserve">3311031</t>
  </si>
  <si>
    <t xml:space="preserve">Radio and television sets</t>
  </si>
  <si>
    <t xml:space="preserve">332101</t>
  </si>
  <si>
    <t xml:space="preserve">3321011</t>
  </si>
  <si>
    <t xml:space="preserve">Wired communication equipment</t>
  </si>
  <si>
    <t xml:space="preserve">332102</t>
  </si>
  <si>
    <t xml:space="preserve">3321021</t>
  </si>
  <si>
    <t xml:space="preserve">Cellular phones</t>
  </si>
  <si>
    <t xml:space="preserve">332103</t>
  </si>
  <si>
    <t xml:space="preserve">3321031</t>
  </si>
  <si>
    <t xml:space="preserve">Radio communication equipment (except cellular phones)</t>
  </si>
  <si>
    <t xml:space="preserve">332109</t>
  </si>
  <si>
    <t xml:space="preserve">3321099</t>
  </si>
  <si>
    <t xml:space="preserve">Other communication equipment</t>
  </si>
  <si>
    <t xml:space="preserve">333101</t>
  </si>
  <si>
    <t xml:space="preserve">3331011</t>
  </si>
  <si>
    <t xml:space="preserve">Personal Computers</t>
  </si>
  <si>
    <t xml:space="preserve">47</t>
  </si>
  <si>
    <t xml:space="preserve">Electronic computing equipment and accessory equipment of electronic computing equipment</t>
  </si>
  <si>
    <t xml:space="preserve">333102</t>
  </si>
  <si>
    <t xml:space="preserve">3331021</t>
  </si>
  <si>
    <t xml:space="preserve">Electronic computing equipment (except personal computers)</t>
  </si>
  <si>
    <t xml:space="preserve">333103</t>
  </si>
  <si>
    <t xml:space="preserve">3331031</t>
  </si>
  <si>
    <t xml:space="preserve">Electronic computing equipment (accessory equipment)</t>
  </si>
  <si>
    <t xml:space="preserve">341101</t>
  </si>
  <si>
    <t xml:space="preserve">3411011</t>
  </si>
  <si>
    <t xml:space="preserve">Semiconductor devices</t>
  </si>
  <si>
    <t xml:space="preserve">48</t>
  </si>
  <si>
    <t xml:space="preserve">Semiconductor devices and Integrated circuits</t>
  </si>
  <si>
    <t xml:space="preserve">Electronic components</t>
  </si>
  <si>
    <t xml:space="preserve">341102</t>
  </si>
  <si>
    <t xml:space="preserve">3411021</t>
  </si>
  <si>
    <t xml:space="preserve">Integrated circuits</t>
  </si>
  <si>
    <t xml:space="preserve">342101</t>
  </si>
  <si>
    <t xml:space="preserve">3421011</t>
  </si>
  <si>
    <t xml:space="preserve">Electron tubes</t>
  </si>
  <si>
    <t xml:space="preserve">49</t>
  </si>
  <si>
    <t xml:space="preserve">Other electronic components</t>
  </si>
  <si>
    <t xml:space="preserve">342102</t>
  </si>
  <si>
    <t xml:space="preserve">3421021</t>
  </si>
  <si>
    <t xml:space="preserve">Liquid crystal element</t>
  </si>
  <si>
    <t xml:space="preserve">342103</t>
  </si>
  <si>
    <t xml:space="preserve">3421031</t>
  </si>
  <si>
    <t xml:space="preserve">Magnetic tapes and discs</t>
  </si>
  <si>
    <t xml:space="preserve">342109</t>
  </si>
  <si>
    <t xml:space="preserve">3421099</t>
  </si>
  <si>
    <t xml:space="preserve">351101</t>
  </si>
  <si>
    <t xml:space="preserve">3511011</t>
  </si>
  <si>
    <t xml:space="preserve">Passenger motor cars</t>
  </si>
  <si>
    <t xml:space="preserve">50</t>
  </si>
  <si>
    <t xml:space="preserve">352101</t>
  </si>
  <si>
    <t xml:space="preserve">3521011</t>
  </si>
  <si>
    <t xml:space="preserve">Trucks, buses and other cars</t>
  </si>
  <si>
    <t xml:space="preserve">51</t>
  </si>
  <si>
    <t xml:space="preserve">Other cars</t>
  </si>
  <si>
    <t xml:space="preserve">353101</t>
  </si>
  <si>
    <t xml:space="preserve">3531011</t>
  </si>
  <si>
    <t xml:space="preserve">Two-wheel motor vehicles</t>
  </si>
  <si>
    <t xml:space="preserve">354101</t>
  </si>
  <si>
    <t xml:space="preserve">3541011</t>
  </si>
  <si>
    <t xml:space="preserve">Motor vehicle bodies</t>
  </si>
  <si>
    <t xml:space="preserve">52</t>
  </si>
  <si>
    <t xml:space="preserve">Motor vehicle parts and accessories</t>
  </si>
  <si>
    <t xml:space="preserve">354102</t>
  </si>
  <si>
    <t xml:space="preserve">3541021</t>
  </si>
  <si>
    <t xml:space="preserve">Internal combustion engines for motor vehicles and parts</t>
  </si>
  <si>
    <t xml:space="preserve">354103</t>
  </si>
  <si>
    <t xml:space="preserve">3541031</t>
  </si>
  <si>
    <t xml:space="preserve">361101</t>
  </si>
  <si>
    <t xml:space="preserve">3611011</t>
  </si>
  <si>
    <t xml:space="preserve">Steel ships</t>
  </si>
  <si>
    <t xml:space="preserve">53</t>
  </si>
  <si>
    <t xml:space="preserve">Other transportation equipment</t>
  </si>
  <si>
    <t xml:space="preserve">361102</t>
  </si>
  <si>
    <t xml:space="preserve">3611021</t>
  </si>
  <si>
    <t xml:space="preserve">Ships (except steel ships)</t>
  </si>
  <si>
    <t xml:space="preserve">361103</t>
  </si>
  <si>
    <t xml:space="preserve">3611031</t>
  </si>
  <si>
    <t xml:space="preserve">Internal combustion engines for vessels</t>
  </si>
  <si>
    <t xml:space="preserve">361110</t>
  </si>
  <si>
    <t xml:space="preserve">3611101</t>
  </si>
  <si>
    <t xml:space="preserve">Repair of ships</t>
  </si>
  <si>
    <t xml:space="preserve">362101</t>
  </si>
  <si>
    <t xml:space="preserve">3621011</t>
  </si>
  <si>
    <t xml:space="preserve">Rolling stock</t>
  </si>
  <si>
    <t xml:space="preserve">362110</t>
  </si>
  <si>
    <t xml:space="preserve">3621101</t>
  </si>
  <si>
    <t xml:space="preserve">Repair of rolling stock</t>
  </si>
  <si>
    <t xml:space="preserve">362201</t>
  </si>
  <si>
    <t xml:space="preserve">3622011</t>
  </si>
  <si>
    <t xml:space="preserve">Aircrafts</t>
  </si>
  <si>
    <t xml:space="preserve">362210</t>
  </si>
  <si>
    <t xml:space="preserve">3622101</t>
  </si>
  <si>
    <t xml:space="preserve">Repair of aircrafts</t>
  </si>
  <si>
    <t xml:space="preserve">362901</t>
  </si>
  <si>
    <t xml:space="preserve">3629011</t>
  </si>
  <si>
    <t xml:space="preserve">Bicycles</t>
  </si>
  <si>
    <t xml:space="preserve">362909</t>
  </si>
  <si>
    <t xml:space="preserve">Other transport equipment</t>
  </si>
  <si>
    <t xml:space="preserve">3629091</t>
  </si>
  <si>
    <t xml:space="preserve">Transport equipment for industrial use</t>
  </si>
  <si>
    <t xml:space="preserve">3629099</t>
  </si>
  <si>
    <t xml:space="preserve">Other transport equipment, n.e.c.</t>
  </si>
  <si>
    <t xml:space="preserve">371101</t>
  </si>
  <si>
    <t xml:space="preserve">3711011</t>
  </si>
  <si>
    <t xml:space="preserve">Camera</t>
  </si>
  <si>
    <t xml:space="preserve">54</t>
  </si>
  <si>
    <t xml:space="preserve">Precision instruments</t>
  </si>
  <si>
    <t xml:space="preserve">371109</t>
  </si>
  <si>
    <t xml:space="preserve">3711099</t>
  </si>
  <si>
    <t xml:space="preserve">Other photographic and optical instruments</t>
  </si>
  <si>
    <t xml:space="preserve">371201</t>
  </si>
  <si>
    <t xml:space="preserve">3712011</t>
  </si>
  <si>
    <t xml:space="preserve">Watches and clocks</t>
  </si>
  <si>
    <t xml:space="preserve">371901</t>
  </si>
  <si>
    <t xml:space="preserve">3719011</t>
  </si>
  <si>
    <t xml:space="preserve">Professional and scientific instruments</t>
  </si>
  <si>
    <t xml:space="preserve">371902</t>
  </si>
  <si>
    <t xml:space="preserve">3719021</t>
  </si>
  <si>
    <t xml:space="preserve">Analytical instruments, testing machine, measuring instruments</t>
  </si>
  <si>
    <t xml:space="preserve">371903</t>
  </si>
  <si>
    <t xml:space="preserve">3719031</t>
  </si>
  <si>
    <t xml:space="preserve">Medical instruments</t>
  </si>
  <si>
    <t xml:space="preserve">391101</t>
  </si>
  <si>
    <t xml:space="preserve">3911011</t>
  </si>
  <si>
    <t xml:space="preserve">Toys and games</t>
  </si>
  <si>
    <r>
      <rPr>
        <sz val="10"/>
        <rFont val="ＭＳ Ｐ明朝"/>
        <family val="1"/>
        <charset val="128"/>
      </rPr>
      <t xml:space="preserve">Miscellaneous manufacturing products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/2</t>
    </r>
    <r>
      <rPr>
        <sz val="10"/>
        <rFont val="Noto Sans"/>
        <family val="2"/>
      </rPr>
      <t xml:space="preserve">）</t>
    </r>
  </si>
  <si>
    <t xml:space="preserve">391102</t>
  </si>
  <si>
    <t xml:space="preserve">3911021</t>
  </si>
  <si>
    <t xml:space="preserve">Sporting and athletic goods</t>
  </si>
  <si>
    <t xml:space="preserve">391901</t>
  </si>
  <si>
    <t xml:space="preserve">3919011</t>
  </si>
  <si>
    <t xml:space="preserve">Musical instruments</t>
  </si>
  <si>
    <t xml:space="preserve">391902</t>
  </si>
  <si>
    <t xml:space="preserve">3919021</t>
  </si>
  <si>
    <t xml:space="preserve">Audio and video records, other information recording media</t>
  </si>
  <si>
    <t xml:space="preserve">391903</t>
  </si>
  <si>
    <t xml:space="preserve">3919031</t>
  </si>
  <si>
    <t xml:space="preserve">Stationery</t>
  </si>
  <si>
    <t xml:space="preserve">391904</t>
  </si>
  <si>
    <t xml:space="preserve">3919041</t>
  </si>
  <si>
    <t xml:space="preserve">Jewelry and adornments</t>
  </si>
  <si>
    <t xml:space="preserve">391905</t>
  </si>
  <si>
    <t xml:space="preserve">3919051</t>
  </si>
  <si>
    <t xml:space="preserve">"Tatami" (straw matting) and straw products</t>
  </si>
  <si>
    <t xml:space="preserve">391906</t>
  </si>
  <si>
    <t xml:space="preserve">3919061</t>
  </si>
  <si>
    <t xml:space="preserve">Ordnance</t>
  </si>
  <si>
    <t xml:space="preserve">391909</t>
  </si>
  <si>
    <t xml:space="preserve">3919099</t>
  </si>
  <si>
    <t xml:space="preserve">Miscellaneous manufacturing products</t>
  </si>
  <si>
    <t xml:space="preserve">392101</t>
  </si>
  <si>
    <t xml:space="preserve">3921011</t>
  </si>
  <si>
    <t xml:space="preserve">Reuse and recycling</t>
  </si>
  <si>
    <t xml:space="preserve">56</t>
  </si>
  <si>
    <t xml:space="preserve">411101</t>
  </si>
  <si>
    <t xml:space="preserve">4111011</t>
  </si>
  <si>
    <t xml:space="preserve">Residential construction (wooden)</t>
  </si>
  <si>
    <t xml:space="preserve">57</t>
  </si>
  <si>
    <t xml:space="preserve">Building construction and repair</t>
  </si>
  <si>
    <t xml:space="preserve">Construction</t>
  </si>
  <si>
    <t xml:space="preserve">411102</t>
  </si>
  <si>
    <t xml:space="preserve">4111021</t>
  </si>
  <si>
    <t xml:space="preserve">Residential construction (non-wooden)</t>
  </si>
  <si>
    <t xml:space="preserve">411201</t>
  </si>
  <si>
    <t xml:space="preserve">4112011</t>
  </si>
  <si>
    <t xml:space="preserve">Non-residential construction (wooden)</t>
  </si>
  <si>
    <t xml:space="preserve">411202</t>
  </si>
  <si>
    <t xml:space="preserve">4112021</t>
  </si>
  <si>
    <t xml:space="preserve">Non-residential construction (non-wooden)</t>
  </si>
  <si>
    <t xml:space="preserve">412101</t>
  </si>
  <si>
    <t xml:space="preserve">4121011</t>
  </si>
  <si>
    <t xml:space="preserve">Repair of construction</t>
  </si>
  <si>
    <t xml:space="preserve">413101</t>
  </si>
  <si>
    <t xml:space="preserve">4131011</t>
  </si>
  <si>
    <t xml:space="preserve">Public construction of roads</t>
  </si>
  <si>
    <t xml:space="preserve">58</t>
  </si>
  <si>
    <t xml:space="preserve">Public construction</t>
  </si>
  <si>
    <t xml:space="preserve">413102</t>
  </si>
  <si>
    <t xml:space="preserve">4131021</t>
  </si>
  <si>
    <t xml:space="preserve">Public construction of rivers, drainages and others</t>
  </si>
  <si>
    <t xml:space="preserve">413103</t>
  </si>
  <si>
    <t xml:space="preserve">4131031</t>
  </si>
  <si>
    <t xml:space="preserve">Agricultural public construction</t>
  </si>
  <si>
    <t xml:space="preserve">413201</t>
  </si>
  <si>
    <t xml:space="preserve">4132011</t>
  </si>
  <si>
    <t xml:space="preserve">Railway construction</t>
  </si>
  <si>
    <t xml:space="preserve">59</t>
  </si>
  <si>
    <t xml:space="preserve">Other civil engineering and construction</t>
  </si>
  <si>
    <t xml:space="preserve">413202</t>
  </si>
  <si>
    <t xml:space="preserve">4132021</t>
  </si>
  <si>
    <t xml:space="preserve">Electric power facilities construction</t>
  </si>
  <si>
    <t xml:space="preserve">413203</t>
  </si>
  <si>
    <t xml:space="preserve">4132031</t>
  </si>
  <si>
    <t xml:space="preserve">Telecommunication facilities construction</t>
  </si>
  <si>
    <t xml:space="preserve">413209</t>
  </si>
  <si>
    <t xml:space="preserve">4132099</t>
  </si>
  <si>
    <t xml:space="preserve">5111001</t>
  </si>
  <si>
    <t xml:space="preserve">Electricity</t>
  </si>
  <si>
    <t xml:space="preserve">60</t>
  </si>
  <si>
    <t xml:space="preserve">511101</t>
  </si>
  <si>
    <t xml:space="preserve">Electricity (nuclear power)</t>
  </si>
  <si>
    <t xml:space="preserve">511102</t>
  </si>
  <si>
    <t xml:space="preserve">Electricity (thermal power)</t>
  </si>
  <si>
    <t xml:space="preserve">511103</t>
  </si>
  <si>
    <t xml:space="preserve">Electricity (water power, etc.)</t>
  </si>
  <si>
    <t xml:space="preserve">511104</t>
  </si>
  <si>
    <t xml:space="preserve">5111041</t>
  </si>
  <si>
    <t xml:space="preserve">Private power generation</t>
  </si>
  <si>
    <t xml:space="preserve">512101</t>
  </si>
  <si>
    <t xml:space="preserve">5121011</t>
  </si>
  <si>
    <t xml:space="preserve">Gas supply</t>
  </si>
  <si>
    <t xml:space="preserve">61</t>
  </si>
  <si>
    <t xml:space="preserve">Gas and heat supply</t>
  </si>
  <si>
    <t xml:space="preserve">512201</t>
  </si>
  <si>
    <t xml:space="preserve">5122011</t>
  </si>
  <si>
    <t xml:space="preserve">Steam and hot water supply</t>
  </si>
  <si>
    <t xml:space="preserve">521101</t>
  </si>
  <si>
    <t xml:space="preserve">5211011</t>
  </si>
  <si>
    <t xml:space="preserve">Water supply</t>
  </si>
  <si>
    <t xml:space="preserve">62</t>
  </si>
  <si>
    <t xml:space="preserve">Water supply and waste management service</t>
  </si>
  <si>
    <t xml:space="preserve">521102</t>
  </si>
  <si>
    <t xml:space="preserve">5211021</t>
  </si>
  <si>
    <t xml:space="preserve">Industrial water supply</t>
  </si>
  <si>
    <t xml:space="preserve">521103</t>
  </si>
  <si>
    <t xml:space="preserve">5211031</t>
  </si>
  <si>
    <t xml:space="preserve">Sewage disposal **</t>
  </si>
  <si>
    <t xml:space="preserve">521201</t>
  </si>
  <si>
    <t xml:space="preserve">5212011</t>
  </si>
  <si>
    <t xml:space="preserve">Waste management services (public) **</t>
  </si>
  <si>
    <t xml:space="preserve">521202</t>
  </si>
  <si>
    <t xml:space="preserve">5212021</t>
  </si>
  <si>
    <t xml:space="preserve">Waste management services (private)</t>
  </si>
  <si>
    <t xml:space="preserve">611101</t>
  </si>
  <si>
    <t xml:space="preserve">6111011</t>
  </si>
  <si>
    <t xml:space="preserve">Wholesale trade</t>
  </si>
  <si>
    <t xml:space="preserve">63</t>
  </si>
  <si>
    <t xml:space="preserve">Commerce</t>
  </si>
  <si>
    <t xml:space="preserve">611201</t>
  </si>
  <si>
    <t xml:space="preserve">6112011</t>
  </si>
  <si>
    <t xml:space="preserve">Retail trade</t>
  </si>
  <si>
    <t xml:space="preserve">621101</t>
  </si>
  <si>
    <t xml:space="preserve">Financial service</t>
  </si>
  <si>
    <t xml:space="preserve">64</t>
  </si>
  <si>
    <t xml:space="preserve">Finance and insurance</t>
  </si>
  <si>
    <t xml:space="preserve">6211011</t>
  </si>
  <si>
    <t xml:space="preserve">Financial service (imputed interest), public</t>
  </si>
  <si>
    <t xml:space="preserve">6211012</t>
  </si>
  <si>
    <t xml:space="preserve">Financial service (imputed interest), private</t>
  </si>
  <si>
    <t xml:space="preserve">6211013</t>
  </si>
  <si>
    <t xml:space="preserve">Financial service (commission), public</t>
  </si>
  <si>
    <t xml:space="preserve">6211014</t>
  </si>
  <si>
    <t xml:space="preserve">Financial service (commission), private</t>
  </si>
  <si>
    <t xml:space="preserve">621201</t>
  </si>
  <si>
    <t xml:space="preserve">6212011</t>
  </si>
  <si>
    <t xml:space="preserve">Life insurance</t>
  </si>
  <si>
    <t xml:space="preserve">621202</t>
  </si>
  <si>
    <t xml:space="preserve">6212021</t>
  </si>
  <si>
    <t xml:space="preserve">Non-life insurance</t>
  </si>
  <si>
    <t xml:space="preserve">641101</t>
  </si>
  <si>
    <t xml:space="preserve">6411011</t>
  </si>
  <si>
    <t xml:space="preserve">Real estate agencies and managers</t>
  </si>
  <si>
    <t xml:space="preserve">65</t>
  </si>
  <si>
    <t xml:space="preserve">Real estate            </t>
  </si>
  <si>
    <t xml:space="preserve">641102</t>
  </si>
  <si>
    <t xml:space="preserve">6411021</t>
  </si>
  <si>
    <t xml:space="preserve">Real estate rental service</t>
  </si>
  <si>
    <t xml:space="preserve">642101</t>
  </si>
  <si>
    <t xml:space="preserve">6421011</t>
  </si>
  <si>
    <t xml:space="preserve">House rent</t>
  </si>
  <si>
    <t xml:space="preserve">642201</t>
  </si>
  <si>
    <t xml:space="preserve">6422011</t>
  </si>
  <si>
    <t xml:space="preserve">House rent (imputed house rent)</t>
  </si>
  <si>
    <t xml:space="preserve">66</t>
  </si>
  <si>
    <t xml:space="preserve">711101</t>
  </si>
  <si>
    <t xml:space="preserve">7111011</t>
  </si>
  <si>
    <t xml:space="preserve">Railway transport (passengers)</t>
  </si>
  <si>
    <t xml:space="preserve">67</t>
  </si>
  <si>
    <t xml:space="preserve">Transport     </t>
  </si>
  <si>
    <t xml:space="preserve">711201</t>
  </si>
  <si>
    <t xml:space="preserve">7112011</t>
  </si>
  <si>
    <t xml:space="preserve">Railway transport (freight)</t>
  </si>
  <si>
    <t xml:space="preserve">712101</t>
  </si>
  <si>
    <t xml:space="preserve">7121011</t>
  </si>
  <si>
    <t xml:space="preserve">Bus transport service</t>
  </si>
  <si>
    <t xml:space="preserve">712102</t>
  </si>
  <si>
    <t xml:space="preserve">7121021</t>
  </si>
  <si>
    <t xml:space="preserve">Hired car and taxi transport</t>
  </si>
  <si>
    <t xml:space="preserve">712201</t>
  </si>
  <si>
    <t xml:space="preserve">7122011</t>
  </si>
  <si>
    <t xml:space="preserve">Road freight transport</t>
  </si>
  <si>
    <t xml:space="preserve">714101</t>
  </si>
  <si>
    <t xml:space="preserve">7141011</t>
  </si>
  <si>
    <t xml:space="preserve">Ocean transport</t>
  </si>
  <si>
    <t xml:space="preserve">714201</t>
  </si>
  <si>
    <t xml:space="preserve">Coastal and inland water transport</t>
  </si>
  <si>
    <t xml:space="preserve">7142011</t>
  </si>
  <si>
    <t xml:space="preserve">Coastal and inland water transport (passengers)</t>
  </si>
  <si>
    <t xml:space="preserve">7142012</t>
  </si>
  <si>
    <t xml:space="preserve">Coastal and inland water transport (freight)</t>
  </si>
  <si>
    <t xml:space="preserve">714301</t>
  </si>
  <si>
    <t xml:space="preserve">7143011</t>
  </si>
  <si>
    <t xml:space="preserve">Harbor transport service</t>
  </si>
  <si>
    <t xml:space="preserve">715101</t>
  </si>
  <si>
    <t xml:space="preserve">Air transport</t>
  </si>
  <si>
    <t xml:space="preserve">7151011</t>
  </si>
  <si>
    <t xml:space="preserve">International air transport</t>
  </si>
  <si>
    <t xml:space="preserve">7151012</t>
  </si>
  <si>
    <t xml:space="preserve">Domestic air transport (passengers)</t>
  </si>
  <si>
    <t xml:space="preserve">7151013</t>
  </si>
  <si>
    <t xml:space="preserve">Domestic air transport (freight)</t>
  </si>
  <si>
    <t xml:space="preserve">7151014</t>
  </si>
  <si>
    <t xml:space="preserve">Aircraft service except air transport</t>
  </si>
  <si>
    <t xml:space="preserve">716101</t>
  </si>
  <si>
    <t xml:space="preserve">7161011</t>
  </si>
  <si>
    <t xml:space="preserve">Consigned freight forwarding</t>
  </si>
  <si>
    <t xml:space="preserve">717101</t>
  </si>
  <si>
    <t xml:space="preserve">7171011</t>
  </si>
  <si>
    <t xml:space="preserve">Storage facility service</t>
  </si>
  <si>
    <t xml:space="preserve">718101</t>
  </si>
  <si>
    <t xml:space="preserve">7181011</t>
  </si>
  <si>
    <t xml:space="preserve">Packing service</t>
  </si>
  <si>
    <t xml:space="preserve">718901</t>
  </si>
  <si>
    <t xml:space="preserve">7189011</t>
  </si>
  <si>
    <t xml:space="preserve">Facility service for road transport</t>
  </si>
  <si>
    <t xml:space="preserve">718902</t>
  </si>
  <si>
    <t xml:space="preserve">7189021</t>
  </si>
  <si>
    <t xml:space="preserve">Port and water traffic control **</t>
  </si>
  <si>
    <t xml:space="preserve">718903</t>
  </si>
  <si>
    <t xml:space="preserve">7189031</t>
  </si>
  <si>
    <t xml:space="preserve">Services relating to water transport</t>
  </si>
  <si>
    <t xml:space="preserve">718904</t>
  </si>
  <si>
    <t xml:space="preserve">7189041</t>
  </si>
  <si>
    <t xml:space="preserve">Airport and air traffic control (public) **</t>
  </si>
  <si>
    <t xml:space="preserve">718905</t>
  </si>
  <si>
    <t xml:space="preserve">7189051</t>
  </si>
  <si>
    <t xml:space="preserve">Airport and air traffic control (industrial)</t>
  </si>
  <si>
    <t xml:space="preserve">718906</t>
  </si>
  <si>
    <t xml:space="preserve">7189061</t>
  </si>
  <si>
    <t xml:space="preserve">Services relating to air transport</t>
  </si>
  <si>
    <t xml:space="preserve">718909</t>
  </si>
  <si>
    <t xml:space="preserve">7189099</t>
  </si>
  <si>
    <t xml:space="preserve">Travel agency and other services relating to transport</t>
  </si>
  <si>
    <t xml:space="preserve">731101</t>
  </si>
  <si>
    <t xml:space="preserve">7311011</t>
  </si>
  <si>
    <t xml:space="preserve">Postal service and mail delivery</t>
  </si>
  <si>
    <t xml:space="preserve">68</t>
  </si>
  <si>
    <t xml:space="preserve">Communication</t>
  </si>
  <si>
    <r>
      <rPr>
        <sz val="10"/>
        <rFont val="ＭＳ Ｐ明朝"/>
        <family val="1"/>
        <charset val="128"/>
      </rPr>
      <t xml:space="preserve">Other information and communications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/2</t>
    </r>
    <r>
      <rPr>
        <sz val="10"/>
        <rFont val="Noto Sans"/>
        <family val="2"/>
      </rPr>
      <t xml:space="preserve">）</t>
    </r>
  </si>
  <si>
    <t xml:space="preserve">731201</t>
  </si>
  <si>
    <t xml:space="preserve">7312011</t>
  </si>
  <si>
    <t xml:space="preserve">Fixed telecommunication</t>
  </si>
  <si>
    <r>
      <rPr>
        <sz val="10"/>
        <color rgb="FFFFFFFF"/>
        <rFont val="ＭＳ Ｐ明朝"/>
        <family val="1"/>
        <charset val="128"/>
      </rPr>
      <t xml:space="preserve">Other information and communications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ＭＳ Ｐ明朝"/>
        <family val="1"/>
        <charset val="128"/>
      </rPr>
      <t xml:space="preserve">1/2</t>
    </r>
    <r>
      <rPr>
        <sz val="10"/>
        <color rgb="FFFFFFFF"/>
        <rFont val="Noto Sans"/>
        <family val="2"/>
      </rPr>
      <t xml:space="preserve">）</t>
    </r>
  </si>
  <si>
    <t xml:space="preserve">731202</t>
  </si>
  <si>
    <t xml:space="preserve">7312021</t>
  </si>
  <si>
    <t xml:space="preserve">Mobile telecommunication</t>
  </si>
  <si>
    <t xml:space="preserve">731203</t>
  </si>
  <si>
    <t xml:space="preserve">7312031</t>
  </si>
  <si>
    <t xml:space="preserve">Other telecommunication</t>
  </si>
  <si>
    <t xml:space="preserve">731909</t>
  </si>
  <si>
    <t xml:space="preserve">7319099</t>
  </si>
  <si>
    <t xml:space="preserve">Other services relating to communication</t>
  </si>
  <si>
    <t xml:space="preserve">732101</t>
  </si>
  <si>
    <t xml:space="preserve">7321011</t>
  </si>
  <si>
    <t xml:space="preserve">Public broadcasting</t>
  </si>
  <si>
    <t xml:space="preserve">69</t>
  </si>
  <si>
    <t xml:space="preserve">Broadcasting</t>
  </si>
  <si>
    <t xml:space="preserve">732102</t>
  </si>
  <si>
    <t xml:space="preserve">7321021</t>
  </si>
  <si>
    <t xml:space="preserve">Private broadcasting</t>
  </si>
  <si>
    <t xml:space="preserve">732103</t>
  </si>
  <si>
    <t xml:space="preserve">7321031</t>
  </si>
  <si>
    <t xml:space="preserve">Cable broadcasting</t>
  </si>
  <si>
    <t xml:space="preserve">733101</t>
  </si>
  <si>
    <t xml:space="preserve">Information services</t>
  </si>
  <si>
    <t xml:space="preserve">70</t>
  </si>
  <si>
    <t xml:space="preserve">7331011</t>
  </si>
  <si>
    <t xml:space="preserve">Computer programming and other software services</t>
  </si>
  <si>
    <t xml:space="preserve">7331012</t>
  </si>
  <si>
    <t xml:space="preserve">Data processing and research and information services</t>
  </si>
  <si>
    <t xml:space="preserve">734101</t>
  </si>
  <si>
    <t xml:space="preserve">7341011</t>
  </si>
  <si>
    <t xml:space="preserve">Internet based services</t>
  </si>
  <si>
    <t xml:space="preserve">71</t>
  </si>
  <si>
    <r>
      <rPr>
        <sz val="10"/>
        <rFont val="ＭＳ Ｐ明朝"/>
        <family val="1"/>
        <charset val="128"/>
      </rPr>
      <t xml:space="preserve">Other information and communications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/2</t>
    </r>
    <r>
      <rPr>
        <sz val="10"/>
        <rFont val="Noto Sans"/>
        <family val="2"/>
      </rPr>
      <t xml:space="preserve">）</t>
    </r>
  </si>
  <si>
    <t xml:space="preserve">735101</t>
  </si>
  <si>
    <t xml:space="preserve">7351011</t>
  </si>
  <si>
    <t xml:space="preserve">Image information production and distribution industry</t>
  </si>
  <si>
    <t xml:space="preserve">72</t>
  </si>
  <si>
    <t xml:space="preserve">Image information,character information production and distribution</t>
  </si>
  <si>
    <r>
      <rPr>
        <sz val="10"/>
        <color rgb="FFFFFFFF"/>
        <rFont val="ＭＳ Ｐ明朝"/>
        <family val="1"/>
        <charset val="128"/>
      </rPr>
      <t xml:space="preserve">Other information and communications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ＭＳ Ｐ明朝"/>
        <family val="1"/>
        <charset val="128"/>
      </rPr>
      <t xml:space="preserve">2/2</t>
    </r>
    <r>
      <rPr>
        <sz val="10"/>
        <color rgb="FFFFFFFF"/>
        <rFont val="Noto Sans"/>
        <family val="2"/>
      </rPr>
      <t xml:space="preserve">）</t>
    </r>
  </si>
  <si>
    <t xml:space="preserve">735102</t>
  </si>
  <si>
    <t xml:space="preserve">7351021</t>
  </si>
  <si>
    <t xml:space="preserve">Newspaper</t>
  </si>
  <si>
    <t xml:space="preserve">735103</t>
  </si>
  <si>
    <t xml:space="preserve">7351031</t>
  </si>
  <si>
    <t xml:space="preserve">Publication</t>
  </si>
  <si>
    <t xml:space="preserve">735104</t>
  </si>
  <si>
    <t xml:space="preserve">7351041</t>
  </si>
  <si>
    <t xml:space="preserve">News syndicates and private detective agencies</t>
  </si>
  <si>
    <t xml:space="preserve">811101</t>
  </si>
  <si>
    <t xml:space="preserve">8111011</t>
  </si>
  <si>
    <t xml:space="preserve">Public administration (central) **</t>
  </si>
  <si>
    <t xml:space="preserve">73</t>
  </si>
  <si>
    <t xml:space="preserve">Public administration</t>
  </si>
  <si>
    <t xml:space="preserve">811201</t>
  </si>
  <si>
    <t xml:space="preserve">8112011</t>
  </si>
  <si>
    <t xml:space="preserve">Public administration (local) **</t>
  </si>
  <si>
    <t xml:space="preserve">821101</t>
  </si>
  <si>
    <t xml:space="preserve">8211011</t>
  </si>
  <si>
    <t xml:space="preserve">School education (public) **</t>
  </si>
  <si>
    <t xml:space="preserve">74</t>
  </si>
  <si>
    <t xml:space="preserve">Education and Research</t>
  </si>
  <si>
    <t xml:space="preserve">821102</t>
  </si>
  <si>
    <t xml:space="preserve">8211021</t>
  </si>
  <si>
    <t xml:space="preserve">School education (private) *</t>
  </si>
  <si>
    <t xml:space="preserve">821301</t>
  </si>
  <si>
    <t xml:space="preserve">8213011</t>
  </si>
  <si>
    <t xml:space="preserve">Social education (public) **</t>
  </si>
  <si>
    <t xml:space="preserve">821302</t>
  </si>
  <si>
    <t xml:space="preserve">8213021</t>
  </si>
  <si>
    <t xml:space="preserve">Social education (private, non-profit) *</t>
  </si>
  <si>
    <t xml:space="preserve">821303</t>
  </si>
  <si>
    <t xml:space="preserve">8213031</t>
  </si>
  <si>
    <t xml:space="preserve">Other educational and training institutions (public) **</t>
  </si>
  <si>
    <t xml:space="preserve">821304</t>
  </si>
  <si>
    <t xml:space="preserve">8213041</t>
  </si>
  <si>
    <t xml:space="preserve">Other educational and training institutions (profit-making)</t>
  </si>
  <si>
    <t xml:space="preserve">822101</t>
  </si>
  <si>
    <t xml:space="preserve">8221011</t>
  </si>
  <si>
    <t xml:space="preserve">Research institutes for natural science (pubic) **</t>
  </si>
  <si>
    <t xml:space="preserve">822102</t>
  </si>
  <si>
    <t xml:space="preserve">8221021</t>
  </si>
  <si>
    <t xml:space="preserve">Research institutes for cultural and social science (public) **</t>
  </si>
  <si>
    <t xml:space="preserve">822103</t>
  </si>
  <si>
    <t xml:space="preserve">8221031</t>
  </si>
  <si>
    <t xml:space="preserve">Research institutes for natural sciences (private, non-profit) *</t>
  </si>
  <si>
    <t xml:space="preserve">822104</t>
  </si>
  <si>
    <t xml:space="preserve">8221041</t>
  </si>
  <si>
    <t xml:space="preserve">Research institutes for cultural and social science (private,non-profit) *</t>
  </si>
  <si>
    <t xml:space="preserve">822105</t>
  </si>
  <si>
    <t xml:space="preserve">8221051</t>
  </si>
  <si>
    <t xml:space="preserve">Research institutes for natural sciences (profit-making)</t>
  </si>
  <si>
    <t xml:space="preserve">822106</t>
  </si>
  <si>
    <t xml:space="preserve">8221061</t>
  </si>
  <si>
    <t xml:space="preserve">Research institutes for cultural and social science (profit-making)</t>
  </si>
  <si>
    <t xml:space="preserve">822201</t>
  </si>
  <si>
    <t xml:space="preserve">8222011</t>
  </si>
  <si>
    <t xml:space="preserve">Research and development (intra-enterprise)</t>
  </si>
  <si>
    <t xml:space="preserve">831101</t>
  </si>
  <si>
    <t xml:space="preserve">8311011</t>
  </si>
  <si>
    <t xml:space="preserve">Medical service (public)</t>
  </si>
  <si>
    <t xml:space="preserve">75</t>
  </si>
  <si>
    <t xml:space="preserve">Medical service, health, social security and nursing care</t>
  </si>
  <si>
    <t xml:space="preserve">831102</t>
  </si>
  <si>
    <t xml:space="preserve">8311021</t>
  </si>
  <si>
    <t xml:space="preserve">Medical service (non-profit foundations, etc.)</t>
  </si>
  <si>
    <t xml:space="preserve">831103</t>
  </si>
  <si>
    <t xml:space="preserve">8311031</t>
  </si>
  <si>
    <t xml:space="preserve">Medical service (medical corporations, etc.)</t>
  </si>
  <si>
    <t xml:space="preserve">831201</t>
  </si>
  <si>
    <t xml:space="preserve">8312011</t>
  </si>
  <si>
    <t xml:space="preserve">Health and hygiene (public) **</t>
  </si>
  <si>
    <t xml:space="preserve">831202</t>
  </si>
  <si>
    <t xml:space="preserve">8312021</t>
  </si>
  <si>
    <t xml:space="preserve">Health and hygiene (profit-making)</t>
  </si>
  <si>
    <t xml:space="preserve">831301</t>
  </si>
  <si>
    <t xml:space="preserve">8313011</t>
  </si>
  <si>
    <t xml:space="preserve">Social insurance (public) **</t>
  </si>
  <si>
    <t xml:space="preserve">831302</t>
  </si>
  <si>
    <t xml:space="preserve">8313021</t>
  </si>
  <si>
    <t xml:space="preserve">Social insurance (private, non-profit) *</t>
  </si>
  <si>
    <t xml:space="preserve">831303</t>
  </si>
  <si>
    <t xml:space="preserve">8313031</t>
  </si>
  <si>
    <t xml:space="preserve">Social welfare (public) **</t>
  </si>
  <si>
    <t xml:space="preserve">831304</t>
  </si>
  <si>
    <t xml:space="preserve">8313041</t>
  </si>
  <si>
    <t xml:space="preserve">Social welfare (private, non-profit) *</t>
  </si>
  <si>
    <t xml:space="preserve">831305</t>
  </si>
  <si>
    <t xml:space="preserve">8313051</t>
  </si>
  <si>
    <t xml:space="preserve">Social welfare (profit-making)</t>
  </si>
  <si>
    <t xml:space="preserve">831401</t>
  </si>
  <si>
    <t xml:space="preserve">8314011</t>
  </si>
  <si>
    <t xml:space="preserve">Nursing care (In-home)</t>
  </si>
  <si>
    <t xml:space="preserve">831402</t>
  </si>
  <si>
    <t xml:space="preserve">8314021</t>
  </si>
  <si>
    <t xml:space="preserve">Nursing care (In-facility)</t>
  </si>
  <si>
    <t xml:space="preserve">841101</t>
  </si>
  <si>
    <t xml:space="preserve">8411011</t>
  </si>
  <si>
    <t xml:space="preserve">Private non-profit institutions serving enterprises</t>
  </si>
  <si>
    <t xml:space="preserve">841102</t>
  </si>
  <si>
    <t xml:space="preserve">8411021</t>
  </si>
  <si>
    <t xml:space="preserve">Private non-profit institutions serving households, n.e.c. *</t>
  </si>
  <si>
    <t xml:space="preserve">851101</t>
  </si>
  <si>
    <t xml:space="preserve">Advertising services</t>
  </si>
  <si>
    <t xml:space="preserve">76</t>
  </si>
  <si>
    <t xml:space="preserve">8511011</t>
  </si>
  <si>
    <t xml:space="preserve">Television and radio advertising services</t>
  </si>
  <si>
    <t xml:space="preserve">8511012</t>
  </si>
  <si>
    <t xml:space="preserve">Newspaper, magazine and other advertising services</t>
  </si>
  <si>
    <t xml:space="preserve">851201</t>
  </si>
  <si>
    <t xml:space="preserve">Goods rental and leasing (except car rental)</t>
  </si>
  <si>
    <t xml:space="preserve">77</t>
  </si>
  <si>
    <t xml:space="preserve">Goods rental and leasing services</t>
  </si>
  <si>
    <t xml:space="preserve">8512011</t>
  </si>
  <si>
    <t xml:space="preserve">Industrial equipment and machinery rental and leasing (except construction machinery)</t>
  </si>
  <si>
    <t xml:space="preserve">8512012</t>
  </si>
  <si>
    <t xml:space="preserve">Construction machine rental and leasing</t>
  </si>
  <si>
    <t xml:space="preserve">8512013</t>
  </si>
  <si>
    <t xml:space="preserve">Electronic computing equipment rental and leasing</t>
  </si>
  <si>
    <t xml:space="preserve">8512014</t>
  </si>
  <si>
    <t xml:space="preserve">Office machines rental and leasing (except electronic computing equipment)</t>
  </si>
  <si>
    <t xml:space="preserve">8512015</t>
  </si>
  <si>
    <t xml:space="preserve">Sports goods, recreation goods and other goods rental and leasing</t>
  </si>
  <si>
    <t xml:space="preserve">851301</t>
  </si>
  <si>
    <t xml:space="preserve">8513011</t>
  </si>
  <si>
    <t xml:space="preserve">Car rental and leasing</t>
  </si>
  <si>
    <t xml:space="preserve">851410</t>
  </si>
  <si>
    <t xml:space="preserve">8514101</t>
  </si>
  <si>
    <t xml:space="preserve">Repair of motor vehicles</t>
  </si>
  <si>
    <t xml:space="preserve">78</t>
  </si>
  <si>
    <t xml:space="preserve">Other business services</t>
  </si>
  <si>
    <t xml:space="preserve">851510</t>
  </si>
  <si>
    <t xml:space="preserve">8515101</t>
  </si>
  <si>
    <t xml:space="preserve">Repair of machine</t>
  </si>
  <si>
    <t xml:space="preserve">851901</t>
  </si>
  <si>
    <t xml:space="preserve">8519011</t>
  </si>
  <si>
    <t xml:space="preserve">Building maintenance services</t>
  </si>
  <si>
    <t xml:space="preserve">851902</t>
  </si>
  <si>
    <t xml:space="preserve">8519021</t>
  </si>
  <si>
    <t xml:space="preserve">Judicial, financial and accounting services</t>
  </si>
  <si>
    <t xml:space="preserve">851903</t>
  </si>
  <si>
    <t xml:space="preserve">8519031</t>
  </si>
  <si>
    <t xml:space="preserve">Civil engineering and construction services</t>
  </si>
  <si>
    <t xml:space="preserve">851904</t>
  </si>
  <si>
    <t xml:space="preserve">8519041</t>
  </si>
  <si>
    <t xml:space="preserve">Worker dispatching services</t>
  </si>
  <si>
    <t xml:space="preserve">851909</t>
  </si>
  <si>
    <t xml:space="preserve">8519099</t>
  </si>
  <si>
    <t xml:space="preserve">861101</t>
  </si>
  <si>
    <t xml:space="preserve">8611011</t>
  </si>
  <si>
    <t xml:space="preserve">Movie theaters</t>
  </si>
  <si>
    <t xml:space="preserve">79</t>
  </si>
  <si>
    <t xml:space="preserve">Personal services</t>
  </si>
  <si>
    <t xml:space="preserve">861102</t>
  </si>
  <si>
    <t xml:space="preserve">8611021</t>
  </si>
  <si>
    <t xml:space="preserve">Performances (except otherwise claasified), theatrical comranies</t>
  </si>
  <si>
    <t xml:space="preserve">861103</t>
  </si>
  <si>
    <t xml:space="preserve">8611031</t>
  </si>
  <si>
    <t xml:space="preserve">Amusement and recreation facilities</t>
  </si>
  <si>
    <t xml:space="preserve">861104</t>
  </si>
  <si>
    <t xml:space="preserve">8611041</t>
  </si>
  <si>
    <t xml:space="preserve">Stadiums and companies of bicycle, horse, motorcar and motorboat races</t>
  </si>
  <si>
    <t xml:space="preserve">861105</t>
  </si>
  <si>
    <t xml:space="preserve">8611051</t>
  </si>
  <si>
    <t xml:space="preserve">Sport facility service, public gardens and amusement parks</t>
  </si>
  <si>
    <t xml:space="preserve">861109</t>
  </si>
  <si>
    <t xml:space="preserve">8611099</t>
  </si>
  <si>
    <t xml:space="preserve">Other amusement and recreation services</t>
  </si>
  <si>
    <t xml:space="preserve">861201</t>
  </si>
  <si>
    <t xml:space="preserve">8612011</t>
  </si>
  <si>
    <t xml:space="preserve">General eating and drinking places (except coffee shops)</t>
  </si>
  <si>
    <t xml:space="preserve">861202</t>
  </si>
  <si>
    <t xml:space="preserve">8612021</t>
  </si>
  <si>
    <t xml:space="preserve">Coffee shops</t>
  </si>
  <si>
    <t xml:space="preserve">861203</t>
  </si>
  <si>
    <t xml:space="preserve">8612031</t>
  </si>
  <si>
    <t xml:space="preserve">Eating and drinking places for pleasures</t>
  </si>
  <si>
    <t xml:space="preserve">861301</t>
  </si>
  <si>
    <t xml:space="preserve">8613011</t>
  </si>
  <si>
    <t xml:space="preserve">Accommodations</t>
  </si>
  <si>
    <t xml:space="preserve">861401</t>
  </si>
  <si>
    <t xml:space="preserve">8614011</t>
  </si>
  <si>
    <t xml:space="preserve">Cleaning</t>
  </si>
  <si>
    <t xml:space="preserve">861402</t>
  </si>
  <si>
    <t xml:space="preserve">8614021</t>
  </si>
  <si>
    <t xml:space="preserve">Barber shops</t>
  </si>
  <si>
    <t xml:space="preserve">861403</t>
  </si>
  <si>
    <t xml:space="preserve">8614031</t>
  </si>
  <si>
    <t xml:space="preserve">Beauty shops</t>
  </si>
  <si>
    <t xml:space="preserve">861404</t>
  </si>
  <si>
    <t xml:space="preserve">8614041</t>
  </si>
  <si>
    <t xml:space="preserve">Public baths</t>
  </si>
  <si>
    <t xml:space="preserve">861409</t>
  </si>
  <si>
    <t xml:space="preserve">8614099</t>
  </si>
  <si>
    <t xml:space="preserve">Other cleaning, barber shops, beauty shops and public baths</t>
  </si>
  <si>
    <t xml:space="preserve">861901</t>
  </si>
  <si>
    <t xml:space="preserve">8619011</t>
  </si>
  <si>
    <t xml:space="preserve">Photographic studios</t>
  </si>
  <si>
    <t xml:space="preserve">861902</t>
  </si>
  <si>
    <t xml:space="preserve">8619021</t>
  </si>
  <si>
    <t xml:space="preserve">Ceremonial occasions</t>
  </si>
  <si>
    <t xml:space="preserve">861903</t>
  </si>
  <si>
    <t xml:space="preserve">8619031</t>
  </si>
  <si>
    <t xml:space="preserve">Miscellaneous repairs, n.e.c.</t>
  </si>
  <si>
    <t xml:space="preserve">861904</t>
  </si>
  <si>
    <t xml:space="preserve">8619041</t>
  </si>
  <si>
    <t xml:space="preserve">Supplementary tutorial schools, instruction services for arts, culture and technical skills</t>
  </si>
  <si>
    <t xml:space="preserve">861909</t>
  </si>
  <si>
    <t xml:space="preserve">8619099</t>
  </si>
  <si>
    <t xml:space="preserve">Other personal services</t>
  </si>
  <si>
    <t xml:space="preserve">890000P</t>
  </si>
  <si>
    <t xml:space="preserve">8900000P</t>
  </si>
  <si>
    <t xml:space="preserve">Office supplies</t>
  </si>
  <si>
    <t xml:space="preserve">80</t>
  </si>
  <si>
    <t xml:space="preserve">Activities not elsewhere classified</t>
  </si>
  <si>
    <t xml:space="preserve">900000</t>
  </si>
  <si>
    <t xml:space="preserve">9000000</t>
  </si>
  <si>
    <t xml:space="preserve">909900</t>
  </si>
  <si>
    <t xml:space="preserve">9099000</t>
  </si>
  <si>
    <t xml:space="preserve">Total of intermediate sectors</t>
  </si>
  <si>
    <t xml:space="preserve">81</t>
  </si>
  <si>
    <t xml:space="preserve">Total of intermediate sectors  </t>
  </si>
  <si>
    <t xml:space="preserve">最　終　需　要　部　門</t>
  </si>
  <si>
    <t xml:space="preserve">911000</t>
  </si>
  <si>
    <t xml:space="preserve">Consumption expenditure outside households (column)</t>
  </si>
  <si>
    <t xml:space="preserve">82</t>
  </si>
  <si>
    <t xml:space="preserve">912100</t>
  </si>
  <si>
    <t xml:space="preserve">Consumption expenditure of households</t>
  </si>
  <si>
    <t xml:space="preserve">83</t>
  </si>
  <si>
    <t xml:space="preserve">Consumption expenditure (private)</t>
  </si>
  <si>
    <t xml:space="preserve">912200</t>
  </si>
  <si>
    <t xml:space="preserve">Consumption expenditure of private non-profit institutions serving households</t>
  </si>
  <si>
    <t xml:space="preserve">913110</t>
  </si>
  <si>
    <t xml:space="preserve">Collective consumption expenditure of central government</t>
  </si>
  <si>
    <t xml:space="preserve">84</t>
  </si>
  <si>
    <t xml:space="preserve">Consumption expenditure of general government</t>
  </si>
  <si>
    <t xml:space="preserve">913120</t>
  </si>
  <si>
    <t xml:space="preserve">Collective consumption expenditure of local government</t>
  </si>
  <si>
    <t xml:space="preserve">913130</t>
  </si>
  <si>
    <t xml:space="preserve">Individual consumption expenditure of central government</t>
  </si>
  <si>
    <t xml:space="preserve">913140</t>
  </si>
  <si>
    <t xml:space="preserve">Individual consumption expenditure of local government</t>
  </si>
  <si>
    <t xml:space="preserve">914100</t>
  </si>
  <si>
    <t xml:space="preserve">Gross domestic fixed capital formation (public)</t>
  </si>
  <si>
    <t xml:space="preserve">85</t>
  </si>
  <si>
    <t xml:space="preserve">914200</t>
  </si>
  <si>
    <t xml:space="preserve">Gross domestic fixed capital formation (private)</t>
  </si>
  <si>
    <t xml:space="preserve">86</t>
  </si>
  <si>
    <t xml:space="preserve">915010</t>
  </si>
  <si>
    <t xml:space="preserve">Increase in producer's stocks of finished goods</t>
  </si>
  <si>
    <t xml:space="preserve">87</t>
  </si>
  <si>
    <t xml:space="preserve">Increase in stocks</t>
  </si>
  <si>
    <t xml:space="preserve">915020</t>
  </si>
  <si>
    <t xml:space="preserve">Increase in semi-finished goods and work-in-progress</t>
  </si>
  <si>
    <t xml:space="preserve">915030</t>
  </si>
  <si>
    <t xml:space="preserve">Increase in dealer's stocks of goods</t>
  </si>
  <si>
    <t xml:space="preserve">915040</t>
  </si>
  <si>
    <t xml:space="preserve">Increase in stocks of raw materials and supplies</t>
  </si>
  <si>
    <t xml:space="preserve">920000</t>
  </si>
  <si>
    <t xml:space="preserve">Total domestic final demand</t>
  </si>
  <si>
    <t xml:space="preserve">88</t>
  </si>
  <si>
    <t xml:space="preserve">921000</t>
  </si>
  <si>
    <t xml:space="preserve">Total domestic demand</t>
  </si>
  <si>
    <t xml:space="preserve">89</t>
  </si>
  <si>
    <t xml:space="preserve">921110</t>
  </si>
  <si>
    <t xml:space="preserve">Exports (ordinary trade)</t>
  </si>
  <si>
    <t xml:space="preserve">90</t>
  </si>
  <si>
    <t xml:space="preserve">Exports</t>
  </si>
  <si>
    <t xml:space="preserve">921120</t>
  </si>
  <si>
    <t xml:space="preserve">Exports (special trade)</t>
  </si>
  <si>
    <t xml:space="preserve">921200</t>
  </si>
  <si>
    <t xml:space="preserve">Exports (direct purchase)</t>
  </si>
  <si>
    <t xml:space="preserve">921300</t>
  </si>
  <si>
    <t xml:space="preserve">Balancing sector</t>
  </si>
  <si>
    <t xml:space="preserve">91</t>
  </si>
  <si>
    <t xml:space="preserve">922000</t>
  </si>
  <si>
    <t xml:space="preserve">Exports total</t>
  </si>
  <si>
    <t xml:space="preserve">92</t>
  </si>
  <si>
    <t xml:space="preserve">930000</t>
  </si>
  <si>
    <t xml:space="preserve">Total Final demand</t>
  </si>
  <si>
    <t xml:space="preserve">93</t>
  </si>
  <si>
    <t xml:space="preserve">935000</t>
  </si>
  <si>
    <t xml:space="preserve">Total demand</t>
  </si>
  <si>
    <t xml:space="preserve">94</t>
  </si>
  <si>
    <t xml:space="preserve">941110</t>
  </si>
  <si>
    <t xml:space="preserve">(less) Imports (ordinary trade)</t>
  </si>
  <si>
    <t xml:space="preserve">95</t>
  </si>
  <si>
    <t xml:space="preserve">(less) Imports </t>
  </si>
  <si>
    <t xml:space="preserve">941120</t>
  </si>
  <si>
    <t xml:space="preserve">(less) Imports (special trade)</t>
  </si>
  <si>
    <t xml:space="preserve">941200</t>
  </si>
  <si>
    <t xml:space="preserve">(less) Imports (direct purchase)</t>
  </si>
  <si>
    <t xml:space="preserve">941300</t>
  </si>
  <si>
    <t xml:space="preserve">(less) Custom duties</t>
  </si>
  <si>
    <t xml:space="preserve">96</t>
  </si>
  <si>
    <t xml:space="preserve">941400</t>
  </si>
  <si>
    <t xml:space="preserve">(less) Commodity taxes on imported goods</t>
  </si>
  <si>
    <t xml:space="preserve">97</t>
  </si>
  <si>
    <t xml:space="preserve">942000</t>
  </si>
  <si>
    <t xml:space="preserve">(less) Total imports</t>
  </si>
  <si>
    <t xml:space="preserve">98</t>
  </si>
  <si>
    <t xml:space="preserve">950000</t>
  </si>
  <si>
    <t xml:space="preserve">Total of final demand sectors</t>
  </si>
  <si>
    <t xml:space="preserve">99</t>
  </si>
  <si>
    <t xml:space="preserve">970000</t>
  </si>
  <si>
    <t xml:space="preserve">Domestic production (gross outputs)</t>
  </si>
  <si>
    <t xml:space="preserve">100</t>
  </si>
  <si>
    <t xml:space="preserve">粗　付　加　価　値　部　門</t>
  </si>
  <si>
    <t xml:space="preserve">9110010</t>
  </si>
  <si>
    <t xml:space="preserve">Consumption expenditure outside households (row)</t>
  </si>
  <si>
    <t xml:space="preserve">9311000</t>
  </si>
  <si>
    <t xml:space="preserve">Compensation of employed</t>
  </si>
  <si>
    <t xml:space="preserve">9401000</t>
  </si>
  <si>
    <t xml:space="preserve">Operating surplus</t>
  </si>
  <si>
    <t xml:space="preserve">9402000</t>
  </si>
  <si>
    <t xml:space="preserve">Depreciation of fixed capital</t>
  </si>
  <si>
    <t xml:space="preserve">9404000</t>
  </si>
  <si>
    <t xml:space="preserve">Indirect taxes (except custom duties and commodity taxes on imported goods)</t>
  </si>
  <si>
    <t xml:space="preserve">9405000</t>
  </si>
  <si>
    <t xml:space="preserve">(less) Current subsidies</t>
  </si>
  <si>
    <t xml:space="preserve">9500000</t>
  </si>
  <si>
    <t xml:space="preserve">Total of gross value added sectors</t>
  </si>
  <si>
    <t xml:space="preserve">9700000</t>
  </si>
  <si>
    <t xml:space="preserve">Domestic production (gross inpu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FFFFFF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8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9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9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1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8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8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1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14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5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16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17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6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18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19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5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20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2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2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2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24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5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26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27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8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29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4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8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30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2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2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3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32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3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12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6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7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17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4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1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4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9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0" borderId="9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8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0" borderId="8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12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8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9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18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19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5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8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2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7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8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9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2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26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27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5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1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14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20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6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17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29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4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3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32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6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6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0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5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0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2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24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6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8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9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9" fillId="0" borderId="8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8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5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5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36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0" borderId="9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0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0" borderId="6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7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9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4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5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9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8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2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9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2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8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5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36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9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12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37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6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8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8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39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40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4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4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43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43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44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6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7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48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0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1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5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49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48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4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19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7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0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40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4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0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5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2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0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0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0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9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8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9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39" xfId="26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4" xfId="25"/>
    <cellStyle name="標準 5" xfId="26"/>
    <cellStyle name="標準_経済省分類2000" xfId="27"/>
  </cellStyles>
  <dxfs count="17"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26" activeCellId="0" sqref="F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2" width="8.5"/>
    <col collapsed="false" customWidth="true" hidden="false" outlineLevel="0" max="3" min="3" style="3" width="9.79"/>
    <col collapsed="false" customWidth="true" hidden="false" outlineLevel="0" max="4" min="4" style="3" width="40.43"/>
    <col collapsed="false" customWidth="true" hidden="false" outlineLevel="0" max="5" min="5" style="4" width="6.24"/>
    <col collapsed="false" customWidth="true" hidden="false" outlineLevel="0" max="6" min="6" style="5" width="31.35"/>
    <col collapsed="false" customWidth="true" hidden="false" outlineLevel="0" max="7" min="7" style="4" width="6.24"/>
    <col collapsed="false" customWidth="true" hidden="false" outlineLevel="0" max="8" min="8" style="5" width="31.35"/>
    <col collapsed="false" customWidth="true" hidden="false" outlineLevel="0" max="9" min="9" style="3" width="3.54"/>
    <col collapsed="false" customWidth="false" hidden="false" outlineLevel="0" max="257" min="10" style="3" width="10.2"/>
  </cols>
  <sheetData>
    <row r="1" customFormat="false" ht="7.5" hidden="false" customHeight="true" outlineLevel="0" collapsed="false">
      <c r="B1" s="6" t="s">
        <v>0</v>
      </c>
      <c r="C1" s="6"/>
      <c r="D1" s="6"/>
    </row>
    <row r="2" s="12" customFormat="true" ht="24.75" hidden="false" customHeight="true" outlineLevel="0" collapsed="false">
      <c r="A2" s="7"/>
      <c r="B2" s="8" t="s">
        <v>1</v>
      </c>
      <c r="C2" s="9"/>
      <c r="D2" s="9"/>
      <c r="E2" s="10"/>
      <c r="F2" s="11"/>
      <c r="G2" s="10"/>
      <c r="H2" s="11"/>
    </row>
    <row r="3" s="15" customFormat="true" ht="21" hidden="false" customHeight="true" outlineLevel="0" collapsed="false">
      <c r="A3" s="13"/>
      <c r="B3" s="14" t="s">
        <v>2</v>
      </c>
      <c r="D3" s="14"/>
      <c r="E3" s="4"/>
      <c r="F3" s="5"/>
      <c r="G3" s="4"/>
      <c r="H3" s="5"/>
    </row>
    <row r="4" s="15" customFormat="true" ht="19.5" hidden="false" customHeight="true" outlineLevel="0" collapsed="false">
      <c r="A4" s="13"/>
      <c r="B4" s="16" t="s">
        <v>3</v>
      </c>
      <c r="C4" s="16"/>
      <c r="D4" s="16"/>
      <c r="E4" s="17"/>
      <c r="F4" s="18"/>
      <c r="G4" s="17"/>
      <c r="H4" s="19"/>
    </row>
    <row r="5" customFormat="false" ht="20.25" hidden="false" customHeight="true" outlineLevel="0" collapsed="false">
      <c r="B5" s="20" t="s">
        <v>4</v>
      </c>
      <c r="C5" s="20"/>
      <c r="D5" s="20"/>
      <c r="E5" s="20" t="s">
        <v>5</v>
      </c>
      <c r="F5" s="20"/>
      <c r="G5" s="20"/>
      <c r="H5" s="20"/>
    </row>
    <row r="6" customFormat="false" ht="21" hidden="false" customHeight="true" outlineLevel="0" collapsed="false">
      <c r="B6" s="20"/>
      <c r="C6" s="20"/>
      <c r="D6" s="20"/>
      <c r="E6" s="21" t="s">
        <v>6</v>
      </c>
      <c r="F6" s="21"/>
      <c r="G6" s="22" t="s">
        <v>7</v>
      </c>
      <c r="H6" s="22"/>
    </row>
    <row r="7" s="27" customFormat="true" ht="19.5" hidden="false" customHeight="true" outlineLevel="0" collapsed="false">
      <c r="A7" s="23"/>
      <c r="B7" s="24" t="s">
        <v>8</v>
      </c>
      <c r="C7" s="24"/>
      <c r="D7" s="25" t="s">
        <v>9</v>
      </c>
      <c r="E7" s="26" t="s">
        <v>10</v>
      </c>
      <c r="F7" s="26" t="s">
        <v>9</v>
      </c>
      <c r="G7" s="26" t="s">
        <v>10</v>
      </c>
      <c r="H7" s="26" t="s">
        <v>9</v>
      </c>
    </row>
    <row r="8" s="34" customFormat="true" ht="19.5" hidden="false" customHeight="true" outlineLevel="0" collapsed="false">
      <c r="A8" s="28"/>
      <c r="B8" s="29" t="s">
        <v>11</v>
      </c>
      <c r="C8" s="30" t="s">
        <v>12</v>
      </c>
      <c r="D8" s="31"/>
      <c r="E8" s="32"/>
      <c r="F8" s="33"/>
      <c r="G8" s="32"/>
      <c r="H8" s="33"/>
    </row>
    <row r="9" s="35" customFormat="true" ht="13.5" hidden="false" customHeight="false" outlineLevel="0" collapsed="false">
      <c r="B9" s="36" t="s">
        <v>13</v>
      </c>
      <c r="C9" s="37"/>
      <c r="D9" s="38" t="s">
        <v>14</v>
      </c>
      <c r="E9" s="39" t="s">
        <v>15</v>
      </c>
      <c r="F9" s="40" t="s">
        <v>16</v>
      </c>
      <c r="G9" s="39" t="s">
        <v>15</v>
      </c>
      <c r="H9" s="41" t="s">
        <v>16</v>
      </c>
    </row>
    <row r="10" s="35" customFormat="true" ht="13.5" hidden="false" customHeight="false" outlineLevel="0" collapsed="false">
      <c r="B10" s="36"/>
      <c r="C10" s="37" t="s">
        <v>17</v>
      </c>
      <c r="D10" s="38" t="s">
        <v>14</v>
      </c>
      <c r="E10" s="39" t="s">
        <v>15</v>
      </c>
      <c r="F10" s="42" t="s">
        <v>16</v>
      </c>
      <c r="G10" s="43" t="s">
        <v>15</v>
      </c>
      <c r="H10" s="44" t="s">
        <v>16</v>
      </c>
    </row>
    <row r="11" s="35" customFormat="true" ht="13.5" hidden="false" customHeight="false" outlineLevel="0" collapsed="false">
      <c r="B11" s="36"/>
      <c r="C11" s="37" t="s">
        <v>18</v>
      </c>
      <c r="D11" s="38" t="s">
        <v>19</v>
      </c>
      <c r="E11" s="39" t="s">
        <v>15</v>
      </c>
      <c r="F11" s="42" t="s">
        <v>16</v>
      </c>
      <c r="G11" s="43" t="s">
        <v>15</v>
      </c>
      <c r="H11" s="44" t="s">
        <v>16</v>
      </c>
    </row>
    <row r="12" s="35" customFormat="true" ht="13.5" hidden="false" customHeight="false" outlineLevel="0" collapsed="false">
      <c r="B12" s="45" t="s">
        <v>20</v>
      </c>
      <c r="C12" s="46"/>
      <c r="D12" s="47" t="s">
        <v>21</v>
      </c>
      <c r="E12" s="39" t="s">
        <v>15</v>
      </c>
      <c r="F12" s="42" t="s">
        <v>16</v>
      </c>
      <c r="G12" s="43" t="s">
        <v>15</v>
      </c>
      <c r="H12" s="44" t="s">
        <v>16</v>
      </c>
    </row>
    <row r="13" s="35" customFormat="true" ht="13.5" hidden="false" customHeight="false" outlineLevel="0" collapsed="false">
      <c r="B13" s="36"/>
      <c r="C13" s="37" t="s">
        <v>22</v>
      </c>
      <c r="D13" s="38" t="s">
        <v>23</v>
      </c>
      <c r="E13" s="39" t="s">
        <v>15</v>
      </c>
      <c r="F13" s="42" t="s">
        <v>16</v>
      </c>
      <c r="G13" s="43" t="s">
        <v>15</v>
      </c>
      <c r="H13" s="44" t="s">
        <v>16</v>
      </c>
    </row>
    <row r="14" s="35" customFormat="true" ht="13.5" hidden="false" customHeight="false" outlineLevel="0" collapsed="false">
      <c r="B14" s="36"/>
      <c r="C14" s="37" t="s">
        <v>24</v>
      </c>
      <c r="D14" s="38" t="s">
        <v>25</v>
      </c>
      <c r="E14" s="39" t="s">
        <v>15</v>
      </c>
      <c r="F14" s="42" t="s">
        <v>16</v>
      </c>
      <c r="G14" s="43" t="s">
        <v>15</v>
      </c>
      <c r="H14" s="44" t="s">
        <v>16</v>
      </c>
    </row>
    <row r="15" s="35" customFormat="true" ht="13.5" hidden="false" customHeight="false" outlineLevel="0" collapsed="false">
      <c r="B15" s="36"/>
      <c r="C15" s="37" t="s">
        <v>26</v>
      </c>
      <c r="D15" s="38" t="s">
        <v>27</v>
      </c>
      <c r="E15" s="39" t="s">
        <v>15</v>
      </c>
      <c r="F15" s="42" t="s">
        <v>16</v>
      </c>
      <c r="G15" s="43" t="s">
        <v>15</v>
      </c>
      <c r="H15" s="44" t="s">
        <v>16</v>
      </c>
    </row>
    <row r="16" s="35" customFormat="true" ht="13.5" hidden="false" customHeight="false" outlineLevel="0" collapsed="false">
      <c r="B16" s="48"/>
      <c r="C16" s="49" t="s">
        <v>28</v>
      </c>
      <c r="D16" s="50" t="s">
        <v>29</v>
      </c>
      <c r="E16" s="39" t="s">
        <v>15</v>
      </c>
      <c r="F16" s="42" t="s">
        <v>16</v>
      </c>
      <c r="G16" s="43" t="s">
        <v>15</v>
      </c>
      <c r="H16" s="44" t="s">
        <v>16</v>
      </c>
    </row>
    <row r="17" s="35" customFormat="true" ht="13.5" hidden="false" customHeight="false" outlineLevel="0" collapsed="false">
      <c r="B17" s="51" t="s">
        <v>30</v>
      </c>
      <c r="C17" s="52"/>
      <c r="D17" s="53" t="s">
        <v>31</v>
      </c>
      <c r="E17" s="39" t="s">
        <v>15</v>
      </c>
      <c r="F17" s="42" t="s">
        <v>16</v>
      </c>
      <c r="G17" s="43" t="s">
        <v>15</v>
      </c>
      <c r="H17" s="44" t="s">
        <v>16</v>
      </c>
    </row>
    <row r="18" s="35" customFormat="true" ht="13.5" hidden="false" customHeight="false" outlineLevel="0" collapsed="false">
      <c r="B18" s="36"/>
      <c r="C18" s="37" t="s">
        <v>32</v>
      </c>
      <c r="D18" s="38" t="s">
        <v>33</v>
      </c>
      <c r="E18" s="39" t="s">
        <v>15</v>
      </c>
      <c r="F18" s="42" t="s">
        <v>16</v>
      </c>
      <c r="G18" s="43" t="s">
        <v>15</v>
      </c>
      <c r="H18" s="44" t="s">
        <v>16</v>
      </c>
    </row>
    <row r="19" s="35" customFormat="true" ht="13.5" hidden="false" customHeight="false" outlineLevel="0" collapsed="false">
      <c r="B19" s="54"/>
      <c r="C19" s="55" t="s">
        <v>34</v>
      </c>
      <c r="D19" s="56" t="s">
        <v>35</v>
      </c>
      <c r="E19" s="39" t="s">
        <v>15</v>
      </c>
      <c r="F19" s="42" t="s">
        <v>16</v>
      </c>
      <c r="G19" s="43" t="s">
        <v>15</v>
      </c>
      <c r="H19" s="44" t="s">
        <v>16</v>
      </c>
    </row>
    <row r="20" s="35" customFormat="true" ht="13.5" hidden="false" customHeight="false" outlineLevel="0" collapsed="false">
      <c r="B20" s="36" t="s">
        <v>36</v>
      </c>
      <c r="C20" s="37"/>
      <c r="D20" s="38" t="s">
        <v>37</v>
      </c>
      <c r="E20" s="39" t="s">
        <v>15</v>
      </c>
      <c r="F20" s="42" t="s">
        <v>16</v>
      </c>
      <c r="G20" s="43" t="s">
        <v>15</v>
      </c>
      <c r="H20" s="44" t="s">
        <v>16</v>
      </c>
    </row>
    <row r="21" s="35" customFormat="true" ht="13.5" hidden="false" customHeight="false" outlineLevel="0" collapsed="false">
      <c r="B21" s="36"/>
      <c r="C21" s="37" t="s">
        <v>38</v>
      </c>
      <c r="D21" s="38" t="s">
        <v>39</v>
      </c>
      <c r="E21" s="39" t="s">
        <v>15</v>
      </c>
      <c r="F21" s="42" t="s">
        <v>16</v>
      </c>
      <c r="G21" s="43" t="s">
        <v>15</v>
      </c>
      <c r="H21" s="44" t="s">
        <v>16</v>
      </c>
    </row>
    <row r="22" s="35" customFormat="true" ht="13.5" hidden="false" customHeight="false" outlineLevel="0" collapsed="false">
      <c r="B22" s="36"/>
      <c r="C22" s="37" t="s">
        <v>40</v>
      </c>
      <c r="D22" s="38" t="s">
        <v>41</v>
      </c>
      <c r="E22" s="39" t="s">
        <v>15</v>
      </c>
      <c r="F22" s="42" t="s">
        <v>16</v>
      </c>
      <c r="G22" s="43" t="s">
        <v>15</v>
      </c>
      <c r="H22" s="44" t="s">
        <v>16</v>
      </c>
    </row>
    <row r="23" s="35" customFormat="true" ht="13.5" hidden="false" customHeight="false" outlineLevel="0" collapsed="false">
      <c r="B23" s="48"/>
      <c r="C23" s="49" t="s">
        <v>42</v>
      </c>
      <c r="D23" s="50" t="s">
        <v>43</v>
      </c>
      <c r="E23" s="39" t="s">
        <v>15</v>
      </c>
      <c r="F23" s="42" t="s">
        <v>16</v>
      </c>
      <c r="G23" s="43" t="s">
        <v>15</v>
      </c>
      <c r="H23" s="44" t="s">
        <v>16</v>
      </c>
    </row>
    <row r="24" s="35" customFormat="true" ht="13.5" hidden="false" customHeight="false" outlineLevel="0" collapsed="false">
      <c r="B24" s="51"/>
      <c r="C24" s="52" t="s">
        <v>44</v>
      </c>
      <c r="D24" s="53" t="s">
        <v>45</v>
      </c>
      <c r="E24" s="39" t="s">
        <v>15</v>
      </c>
      <c r="F24" s="42" t="s">
        <v>16</v>
      </c>
      <c r="G24" s="43" t="s">
        <v>15</v>
      </c>
      <c r="H24" s="44" t="s">
        <v>16</v>
      </c>
    </row>
    <row r="25" s="35" customFormat="true" ht="13.5" hidden="false" customHeight="false" outlineLevel="0" collapsed="false">
      <c r="B25" s="36" t="s">
        <v>46</v>
      </c>
      <c r="C25" s="37"/>
      <c r="D25" s="38" t="s">
        <v>47</v>
      </c>
      <c r="E25" s="39" t="s">
        <v>15</v>
      </c>
      <c r="F25" s="42" t="s">
        <v>16</v>
      </c>
      <c r="G25" s="43" t="s">
        <v>15</v>
      </c>
      <c r="H25" s="44" t="s">
        <v>16</v>
      </c>
    </row>
    <row r="26" s="35" customFormat="true" ht="13.5" hidden="false" customHeight="false" outlineLevel="0" collapsed="false">
      <c r="B26" s="36" t="s">
        <v>48</v>
      </c>
      <c r="C26" s="37"/>
      <c r="D26" s="38" t="s">
        <v>49</v>
      </c>
      <c r="E26" s="39" t="s">
        <v>15</v>
      </c>
      <c r="F26" s="42" t="s">
        <v>16</v>
      </c>
      <c r="G26" s="43" t="s">
        <v>15</v>
      </c>
      <c r="H26" s="44" t="s">
        <v>16</v>
      </c>
    </row>
    <row r="27" s="35" customFormat="true" ht="13.5" hidden="false" customHeight="false" outlineLevel="0" collapsed="false">
      <c r="B27" s="51" t="s">
        <v>50</v>
      </c>
      <c r="C27" s="52"/>
      <c r="D27" s="53" t="s">
        <v>51</v>
      </c>
      <c r="E27" s="39" t="s">
        <v>15</v>
      </c>
      <c r="F27" s="42" t="s">
        <v>16</v>
      </c>
      <c r="G27" s="43" t="s">
        <v>15</v>
      </c>
      <c r="H27" s="44" t="s">
        <v>16</v>
      </c>
    </row>
    <row r="28" s="35" customFormat="true" ht="13.5" hidden="false" customHeight="false" outlineLevel="0" collapsed="false">
      <c r="B28" s="36"/>
      <c r="C28" s="37" t="s">
        <v>52</v>
      </c>
      <c r="D28" s="38" t="s">
        <v>53</v>
      </c>
      <c r="E28" s="39" t="s">
        <v>15</v>
      </c>
      <c r="F28" s="42" t="s">
        <v>16</v>
      </c>
      <c r="G28" s="43" t="s">
        <v>15</v>
      </c>
      <c r="H28" s="44" t="s">
        <v>16</v>
      </c>
    </row>
    <row r="29" s="35" customFormat="true" ht="13.5" hidden="false" customHeight="false" outlineLevel="0" collapsed="false">
      <c r="B29" s="36"/>
      <c r="C29" s="37" t="s">
        <v>54</v>
      </c>
      <c r="D29" s="38" t="s">
        <v>55</v>
      </c>
      <c r="E29" s="39" t="s">
        <v>15</v>
      </c>
      <c r="F29" s="42" t="s">
        <v>16</v>
      </c>
      <c r="G29" s="43" t="s">
        <v>15</v>
      </c>
      <c r="H29" s="44" t="s">
        <v>16</v>
      </c>
    </row>
    <row r="30" s="35" customFormat="true" ht="13.5" hidden="false" customHeight="false" outlineLevel="0" collapsed="false">
      <c r="B30" s="48"/>
      <c r="C30" s="49" t="s">
        <v>56</v>
      </c>
      <c r="D30" s="50" t="s">
        <v>57</v>
      </c>
      <c r="E30" s="39" t="s">
        <v>15</v>
      </c>
      <c r="F30" s="42" t="s">
        <v>16</v>
      </c>
      <c r="G30" s="43" t="s">
        <v>15</v>
      </c>
      <c r="H30" s="44" t="s">
        <v>16</v>
      </c>
    </row>
    <row r="31" s="35" customFormat="true" ht="13.5" hidden="false" customHeight="false" outlineLevel="0" collapsed="false">
      <c r="B31" s="57" t="s">
        <v>58</v>
      </c>
      <c r="C31" s="58" t="s">
        <v>59</v>
      </c>
      <c r="D31" s="59" t="s">
        <v>60</v>
      </c>
      <c r="E31" s="39" t="s">
        <v>15</v>
      </c>
      <c r="F31" s="42" t="s">
        <v>16</v>
      </c>
      <c r="G31" s="43" t="s">
        <v>15</v>
      </c>
      <c r="H31" s="44" t="s">
        <v>16</v>
      </c>
    </row>
    <row r="32" s="35" customFormat="true" ht="13.5" hidden="false" customHeight="false" outlineLevel="0" collapsed="false">
      <c r="B32" s="36" t="s">
        <v>61</v>
      </c>
      <c r="C32" s="37"/>
      <c r="D32" s="38" t="s">
        <v>62</v>
      </c>
      <c r="E32" s="39" t="s">
        <v>15</v>
      </c>
      <c r="F32" s="42" t="s">
        <v>16</v>
      </c>
      <c r="G32" s="43" t="s">
        <v>15</v>
      </c>
      <c r="H32" s="44" t="s">
        <v>16</v>
      </c>
    </row>
    <row r="33" s="35" customFormat="true" ht="13.5" hidden="false" customHeight="false" outlineLevel="0" collapsed="false">
      <c r="B33" s="36"/>
      <c r="C33" s="37" t="s">
        <v>63</v>
      </c>
      <c r="D33" s="38" t="s">
        <v>64</v>
      </c>
      <c r="E33" s="39" t="s">
        <v>15</v>
      </c>
      <c r="F33" s="42" t="s">
        <v>16</v>
      </c>
      <c r="G33" s="43" t="s">
        <v>15</v>
      </c>
      <c r="H33" s="44" t="s">
        <v>16</v>
      </c>
    </row>
    <row r="34" s="35" customFormat="true" ht="13.5" hidden="false" customHeight="false" outlineLevel="0" collapsed="false">
      <c r="B34" s="54"/>
      <c r="C34" s="55" t="s">
        <v>65</v>
      </c>
      <c r="D34" s="56" t="s">
        <v>66</v>
      </c>
      <c r="E34" s="39" t="s">
        <v>15</v>
      </c>
      <c r="F34" s="42" t="s">
        <v>16</v>
      </c>
      <c r="G34" s="43" t="s">
        <v>15</v>
      </c>
      <c r="H34" s="44" t="s">
        <v>16</v>
      </c>
    </row>
    <row r="35" s="35" customFormat="true" ht="13.5" hidden="false" customHeight="false" outlineLevel="0" collapsed="false">
      <c r="B35" s="36" t="s">
        <v>67</v>
      </c>
      <c r="C35" s="37"/>
      <c r="D35" s="38" t="s">
        <v>68</v>
      </c>
      <c r="E35" s="39" t="s">
        <v>15</v>
      </c>
      <c r="F35" s="42" t="s">
        <v>16</v>
      </c>
      <c r="G35" s="43" t="s">
        <v>15</v>
      </c>
      <c r="H35" s="44" t="s">
        <v>16</v>
      </c>
    </row>
    <row r="36" s="35" customFormat="true" ht="13.5" hidden="false" customHeight="false" outlineLevel="0" collapsed="false">
      <c r="B36" s="36"/>
      <c r="C36" s="37" t="s">
        <v>69</v>
      </c>
      <c r="D36" s="38" t="s">
        <v>70</v>
      </c>
      <c r="E36" s="39" t="s">
        <v>15</v>
      </c>
      <c r="F36" s="42" t="s">
        <v>16</v>
      </c>
      <c r="G36" s="43" t="s">
        <v>15</v>
      </c>
      <c r="H36" s="44" t="s">
        <v>16</v>
      </c>
    </row>
    <row r="37" s="35" customFormat="true" ht="13.5" hidden="false" customHeight="false" outlineLevel="0" collapsed="false">
      <c r="B37" s="36"/>
      <c r="C37" s="37" t="s">
        <v>71</v>
      </c>
      <c r="D37" s="38" t="s">
        <v>72</v>
      </c>
      <c r="E37" s="39" t="s">
        <v>15</v>
      </c>
      <c r="F37" s="42" t="s">
        <v>16</v>
      </c>
      <c r="G37" s="43" t="s">
        <v>15</v>
      </c>
      <c r="H37" s="44" t="s">
        <v>16</v>
      </c>
    </row>
    <row r="38" s="35" customFormat="true" ht="13.5" hidden="false" customHeight="false" outlineLevel="0" collapsed="false">
      <c r="B38" s="48"/>
      <c r="C38" s="49" t="s">
        <v>73</v>
      </c>
      <c r="D38" s="50" t="s">
        <v>74</v>
      </c>
      <c r="E38" s="39" t="s">
        <v>15</v>
      </c>
      <c r="F38" s="42" t="s">
        <v>16</v>
      </c>
      <c r="G38" s="43" t="s">
        <v>15</v>
      </c>
      <c r="H38" s="44" t="s">
        <v>16</v>
      </c>
    </row>
    <row r="39" s="35" customFormat="true" ht="13.5" hidden="false" customHeight="false" outlineLevel="0" collapsed="false">
      <c r="B39" s="57" t="s">
        <v>75</v>
      </c>
      <c r="C39" s="58" t="s">
        <v>76</v>
      </c>
      <c r="D39" s="59" t="s">
        <v>77</v>
      </c>
      <c r="E39" s="39" t="s">
        <v>15</v>
      </c>
      <c r="F39" s="42" t="s">
        <v>16</v>
      </c>
      <c r="G39" s="43" t="s">
        <v>15</v>
      </c>
      <c r="H39" s="44" t="s">
        <v>16</v>
      </c>
    </row>
    <row r="40" s="35" customFormat="true" ht="13.5" hidden="false" customHeight="false" outlineLevel="0" collapsed="false">
      <c r="B40" s="60" t="s">
        <v>78</v>
      </c>
      <c r="C40" s="61" t="s">
        <v>79</v>
      </c>
      <c r="D40" s="62" t="s">
        <v>80</v>
      </c>
      <c r="E40" s="39" t="s">
        <v>15</v>
      </c>
      <c r="F40" s="42" t="s">
        <v>16</v>
      </c>
      <c r="G40" s="43" t="s">
        <v>15</v>
      </c>
      <c r="H40" s="44" t="s">
        <v>16</v>
      </c>
    </row>
    <row r="41" s="35" customFormat="true" ht="13.5" hidden="false" customHeight="false" outlineLevel="0" collapsed="false">
      <c r="B41" s="60" t="s">
        <v>81</v>
      </c>
      <c r="C41" s="61" t="s">
        <v>82</v>
      </c>
      <c r="D41" s="62" t="s">
        <v>83</v>
      </c>
      <c r="E41" s="39" t="s">
        <v>15</v>
      </c>
      <c r="F41" s="42" t="s">
        <v>16</v>
      </c>
      <c r="G41" s="43" t="s">
        <v>15</v>
      </c>
      <c r="H41" s="44" t="s">
        <v>16</v>
      </c>
    </row>
    <row r="42" s="35" customFormat="true" ht="13.5" hidden="false" customHeight="false" outlineLevel="0" collapsed="false">
      <c r="B42" s="36" t="s">
        <v>84</v>
      </c>
      <c r="C42" s="37"/>
      <c r="D42" s="38" t="s">
        <v>85</v>
      </c>
      <c r="E42" s="39" t="s">
        <v>15</v>
      </c>
      <c r="F42" s="42" t="s">
        <v>16</v>
      </c>
      <c r="G42" s="43" t="s">
        <v>15</v>
      </c>
      <c r="H42" s="44" t="s">
        <v>16</v>
      </c>
    </row>
    <row r="43" s="35" customFormat="true" ht="13.5" hidden="false" customHeight="false" outlineLevel="0" collapsed="false">
      <c r="B43" s="36"/>
      <c r="C43" s="37" t="s">
        <v>86</v>
      </c>
      <c r="D43" s="38" t="s">
        <v>87</v>
      </c>
      <c r="E43" s="39" t="s">
        <v>15</v>
      </c>
      <c r="F43" s="42" t="s">
        <v>16</v>
      </c>
      <c r="G43" s="43" t="s">
        <v>15</v>
      </c>
      <c r="H43" s="44" t="s">
        <v>16</v>
      </c>
    </row>
    <row r="44" s="35" customFormat="true" ht="13.5" hidden="false" customHeight="false" outlineLevel="0" collapsed="false">
      <c r="B44" s="36"/>
      <c r="C44" s="37" t="s">
        <v>88</v>
      </c>
      <c r="D44" s="38" t="s">
        <v>89</v>
      </c>
      <c r="E44" s="39" t="s">
        <v>15</v>
      </c>
      <c r="F44" s="42" t="s">
        <v>16</v>
      </c>
      <c r="G44" s="43" t="s">
        <v>15</v>
      </c>
      <c r="H44" s="44" t="s">
        <v>16</v>
      </c>
    </row>
    <row r="45" s="35" customFormat="true" ht="13.5" hidden="false" customHeight="false" outlineLevel="0" collapsed="false">
      <c r="B45" s="36"/>
      <c r="C45" s="37" t="s">
        <v>90</v>
      </c>
      <c r="D45" s="38" t="s">
        <v>91</v>
      </c>
      <c r="E45" s="39" t="s">
        <v>15</v>
      </c>
      <c r="F45" s="42" t="s">
        <v>16</v>
      </c>
      <c r="G45" s="43" t="s">
        <v>15</v>
      </c>
      <c r="H45" s="44" t="s">
        <v>16</v>
      </c>
    </row>
    <row r="46" s="35" customFormat="true" ht="13.5" hidden="false" customHeight="false" outlineLevel="0" collapsed="false">
      <c r="B46" s="48"/>
      <c r="C46" s="49" t="s">
        <v>92</v>
      </c>
      <c r="D46" s="50" t="s">
        <v>93</v>
      </c>
      <c r="E46" s="39" t="s">
        <v>15</v>
      </c>
      <c r="F46" s="42" t="s">
        <v>16</v>
      </c>
      <c r="G46" s="43" t="s">
        <v>15</v>
      </c>
      <c r="H46" s="44" t="s">
        <v>16</v>
      </c>
    </row>
    <row r="47" s="35" customFormat="true" ht="13.5" hidden="false" customHeight="false" outlineLevel="0" collapsed="false">
      <c r="B47" s="51" t="s">
        <v>94</v>
      </c>
      <c r="C47" s="52"/>
      <c r="D47" s="53" t="s">
        <v>95</v>
      </c>
      <c r="E47" s="39" t="s">
        <v>15</v>
      </c>
      <c r="F47" s="42" t="s">
        <v>16</v>
      </c>
      <c r="G47" s="43" t="s">
        <v>15</v>
      </c>
      <c r="H47" s="44" t="s">
        <v>16</v>
      </c>
    </row>
    <row r="48" s="35" customFormat="true" ht="13.5" hidden="false" customHeight="false" outlineLevel="0" collapsed="false">
      <c r="B48" s="36"/>
      <c r="C48" s="37" t="s">
        <v>96</v>
      </c>
      <c r="D48" s="38" t="s">
        <v>97</v>
      </c>
      <c r="E48" s="39" t="s">
        <v>15</v>
      </c>
      <c r="F48" s="42" t="s">
        <v>16</v>
      </c>
      <c r="G48" s="43" t="s">
        <v>15</v>
      </c>
      <c r="H48" s="44" t="s">
        <v>16</v>
      </c>
    </row>
    <row r="49" s="35" customFormat="true" ht="13.5" hidden="false" customHeight="false" outlineLevel="0" collapsed="false">
      <c r="B49" s="54"/>
      <c r="C49" s="55" t="s">
        <v>98</v>
      </c>
      <c r="D49" s="56" t="s">
        <v>99</v>
      </c>
      <c r="E49" s="39" t="s">
        <v>15</v>
      </c>
      <c r="F49" s="42" t="s">
        <v>16</v>
      </c>
      <c r="G49" s="43" t="s">
        <v>15</v>
      </c>
      <c r="H49" s="44" t="s">
        <v>16</v>
      </c>
    </row>
    <row r="50" s="35" customFormat="true" ht="13.5" hidden="false" customHeight="false" outlineLevel="0" collapsed="false">
      <c r="B50" s="60" t="s">
        <v>100</v>
      </c>
      <c r="C50" s="61" t="s">
        <v>101</v>
      </c>
      <c r="D50" s="62" t="s">
        <v>102</v>
      </c>
      <c r="E50" s="39" t="s">
        <v>15</v>
      </c>
      <c r="F50" s="42" t="s">
        <v>16</v>
      </c>
      <c r="G50" s="43" t="s">
        <v>15</v>
      </c>
      <c r="H50" s="44" t="s">
        <v>16</v>
      </c>
    </row>
    <row r="51" s="35" customFormat="true" ht="13.5" hidden="false" customHeight="false" outlineLevel="0" collapsed="false">
      <c r="B51" s="60" t="s">
        <v>103</v>
      </c>
      <c r="C51" s="61" t="s">
        <v>104</v>
      </c>
      <c r="D51" s="62" t="s">
        <v>105</v>
      </c>
      <c r="E51" s="39" t="s">
        <v>15</v>
      </c>
      <c r="F51" s="42" t="s">
        <v>16</v>
      </c>
      <c r="G51" s="43" t="s">
        <v>15</v>
      </c>
      <c r="H51" s="44" t="s">
        <v>16</v>
      </c>
    </row>
    <row r="52" s="35" customFormat="true" ht="13.5" hidden="false" customHeight="false" outlineLevel="0" collapsed="false">
      <c r="B52" s="60" t="s">
        <v>106</v>
      </c>
      <c r="C52" s="61" t="s">
        <v>107</v>
      </c>
      <c r="D52" s="62" t="s">
        <v>108</v>
      </c>
      <c r="E52" s="39" t="s">
        <v>15</v>
      </c>
      <c r="F52" s="42" t="s">
        <v>16</v>
      </c>
      <c r="G52" s="43" t="s">
        <v>15</v>
      </c>
      <c r="H52" s="44" t="s">
        <v>16</v>
      </c>
    </row>
    <row r="53" s="35" customFormat="true" ht="13.5" hidden="false" customHeight="false" outlineLevel="0" collapsed="false">
      <c r="B53" s="60" t="s">
        <v>109</v>
      </c>
      <c r="C53" s="61" t="s">
        <v>110</v>
      </c>
      <c r="D53" s="62" t="s">
        <v>111</v>
      </c>
      <c r="E53" s="39" t="s">
        <v>15</v>
      </c>
      <c r="F53" s="42" t="s">
        <v>16</v>
      </c>
      <c r="G53" s="43" t="s">
        <v>15</v>
      </c>
      <c r="H53" s="44" t="s">
        <v>16</v>
      </c>
    </row>
    <row r="54" s="35" customFormat="true" ht="13.5" hidden="false" customHeight="false" outlineLevel="0" collapsed="false">
      <c r="B54" s="36" t="s">
        <v>112</v>
      </c>
      <c r="C54" s="37"/>
      <c r="D54" s="38" t="s">
        <v>113</v>
      </c>
      <c r="E54" s="39" t="s">
        <v>15</v>
      </c>
      <c r="F54" s="42" t="s">
        <v>16</v>
      </c>
      <c r="G54" s="43" t="s">
        <v>15</v>
      </c>
      <c r="H54" s="44" t="s">
        <v>16</v>
      </c>
    </row>
    <row r="55" s="35" customFormat="true" ht="13.5" hidden="false" customHeight="false" outlineLevel="0" collapsed="false">
      <c r="B55" s="36"/>
      <c r="C55" s="37" t="s">
        <v>114</v>
      </c>
      <c r="D55" s="38" t="s">
        <v>115</v>
      </c>
      <c r="E55" s="39" t="s">
        <v>15</v>
      </c>
      <c r="F55" s="42" t="s">
        <v>16</v>
      </c>
      <c r="G55" s="43" t="s">
        <v>15</v>
      </c>
      <c r="H55" s="44" t="s">
        <v>16</v>
      </c>
    </row>
    <row r="56" s="35" customFormat="true" ht="13.5" hidden="false" customHeight="false" outlineLevel="0" collapsed="false">
      <c r="B56" s="36"/>
      <c r="C56" s="37" t="s">
        <v>116</v>
      </c>
      <c r="D56" s="38" t="s">
        <v>113</v>
      </c>
      <c r="E56" s="39" t="s">
        <v>15</v>
      </c>
      <c r="F56" s="42" t="s">
        <v>16</v>
      </c>
      <c r="G56" s="43" t="s">
        <v>15</v>
      </c>
      <c r="H56" s="44" t="s">
        <v>16</v>
      </c>
    </row>
    <row r="57" s="35" customFormat="true" ht="13.5" hidden="false" customHeight="false" outlineLevel="0" collapsed="false">
      <c r="B57" s="57" t="s">
        <v>117</v>
      </c>
      <c r="C57" s="58" t="s">
        <v>118</v>
      </c>
      <c r="D57" s="59" t="s">
        <v>119</v>
      </c>
      <c r="E57" s="39" t="s">
        <v>15</v>
      </c>
      <c r="F57" s="42" t="s">
        <v>16</v>
      </c>
      <c r="G57" s="43" t="s">
        <v>15</v>
      </c>
      <c r="H57" s="44" t="s">
        <v>16</v>
      </c>
    </row>
    <row r="58" s="35" customFormat="true" ht="13.5" hidden="false" customHeight="false" outlineLevel="0" collapsed="false">
      <c r="B58" s="48" t="s">
        <v>120</v>
      </c>
      <c r="C58" s="49" t="s">
        <v>121</v>
      </c>
      <c r="D58" s="50" t="s">
        <v>122</v>
      </c>
      <c r="E58" s="39" t="s">
        <v>15</v>
      </c>
      <c r="F58" s="42" t="s">
        <v>16</v>
      </c>
      <c r="G58" s="43" t="s">
        <v>15</v>
      </c>
      <c r="H58" s="44" t="s">
        <v>16</v>
      </c>
    </row>
    <row r="59" s="35" customFormat="true" ht="13.5" hidden="false" customHeight="false" outlineLevel="0" collapsed="false">
      <c r="B59" s="63" t="s">
        <v>123</v>
      </c>
      <c r="C59" s="64" t="s">
        <v>124</v>
      </c>
      <c r="D59" s="65" t="s">
        <v>125</v>
      </c>
      <c r="E59" s="39" t="s">
        <v>15</v>
      </c>
      <c r="F59" s="42" t="s">
        <v>16</v>
      </c>
      <c r="G59" s="43" t="s">
        <v>15</v>
      </c>
      <c r="H59" s="44" t="s">
        <v>16</v>
      </c>
    </row>
    <row r="60" s="35" customFormat="true" ht="13.5" hidden="false" customHeight="false" outlineLevel="0" collapsed="false">
      <c r="B60" s="51" t="s">
        <v>126</v>
      </c>
      <c r="C60" s="52"/>
      <c r="D60" s="53" t="s">
        <v>127</v>
      </c>
      <c r="E60" s="39" t="s">
        <v>15</v>
      </c>
      <c r="F60" s="42" t="s">
        <v>16</v>
      </c>
      <c r="G60" s="43" t="s">
        <v>15</v>
      </c>
      <c r="H60" s="44" t="s">
        <v>16</v>
      </c>
    </row>
    <row r="61" s="35" customFormat="true" ht="13.5" hidden="false" customHeight="false" outlineLevel="0" collapsed="false">
      <c r="B61" s="36"/>
      <c r="C61" s="37" t="s">
        <v>128</v>
      </c>
      <c r="D61" s="38" t="s">
        <v>129</v>
      </c>
      <c r="E61" s="39" t="s">
        <v>15</v>
      </c>
      <c r="F61" s="42" t="s">
        <v>16</v>
      </c>
      <c r="G61" s="43" t="s">
        <v>15</v>
      </c>
      <c r="H61" s="44" t="s">
        <v>16</v>
      </c>
    </row>
    <row r="62" s="35" customFormat="true" ht="13.5" hidden="false" customHeight="false" outlineLevel="0" collapsed="false">
      <c r="B62" s="48"/>
      <c r="C62" s="49" t="s">
        <v>130</v>
      </c>
      <c r="D62" s="50" t="s">
        <v>131</v>
      </c>
      <c r="E62" s="39" t="s">
        <v>15</v>
      </c>
      <c r="F62" s="42" t="s">
        <v>16</v>
      </c>
      <c r="G62" s="43" t="s">
        <v>15</v>
      </c>
      <c r="H62" s="44" t="s">
        <v>16</v>
      </c>
    </row>
    <row r="63" s="35" customFormat="true" ht="13.5" hidden="false" customHeight="false" outlineLevel="0" collapsed="false">
      <c r="B63" s="63" t="s">
        <v>132</v>
      </c>
      <c r="C63" s="64" t="s">
        <v>133</v>
      </c>
      <c r="D63" s="65" t="s">
        <v>134</v>
      </c>
      <c r="E63" s="39" t="s">
        <v>15</v>
      </c>
      <c r="F63" s="42" t="s">
        <v>16</v>
      </c>
      <c r="G63" s="43" t="s">
        <v>15</v>
      </c>
      <c r="H63" s="44" t="s">
        <v>16</v>
      </c>
    </row>
    <row r="64" s="35" customFormat="true" ht="13.5" hidden="false" customHeight="false" outlineLevel="0" collapsed="false">
      <c r="B64" s="51"/>
      <c r="C64" s="52" t="s">
        <v>135</v>
      </c>
      <c r="D64" s="53" t="s">
        <v>136</v>
      </c>
      <c r="E64" s="39" t="s">
        <v>15</v>
      </c>
      <c r="F64" s="42" t="s">
        <v>16</v>
      </c>
      <c r="G64" s="43" t="s">
        <v>15</v>
      </c>
      <c r="H64" s="44" t="s">
        <v>16</v>
      </c>
    </row>
    <row r="65" s="35" customFormat="true" ht="13.5" hidden="false" customHeight="false" outlineLevel="0" collapsed="false">
      <c r="B65" s="36" t="s">
        <v>137</v>
      </c>
      <c r="C65" s="37"/>
      <c r="D65" s="38" t="s">
        <v>138</v>
      </c>
      <c r="E65" s="39" t="s">
        <v>15</v>
      </c>
      <c r="F65" s="42" t="s">
        <v>16</v>
      </c>
      <c r="G65" s="43" t="s">
        <v>15</v>
      </c>
      <c r="H65" s="44" t="s">
        <v>16</v>
      </c>
    </row>
    <row r="66" s="35" customFormat="true" ht="13.5" hidden="false" customHeight="false" outlineLevel="0" collapsed="false">
      <c r="B66" s="36" t="s">
        <v>139</v>
      </c>
      <c r="C66" s="37"/>
      <c r="D66" s="38" t="s">
        <v>140</v>
      </c>
      <c r="E66" s="39" t="s">
        <v>15</v>
      </c>
      <c r="F66" s="42" t="s">
        <v>16</v>
      </c>
      <c r="G66" s="43" t="s">
        <v>15</v>
      </c>
      <c r="H66" s="44" t="s">
        <v>16</v>
      </c>
    </row>
    <row r="67" s="35" customFormat="true" ht="13.5" hidden="false" customHeight="false" outlineLevel="0" collapsed="false">
      <c r="B67" s="54" t="s">
        <v>141</v>
      </c>
      <c r="C67" s="55"/>
      <c r="D67" s="56" t="s">
        <v>142</v>
      </c>
      <c r="E67" s="39" t="s">
        <v>15</v>
      </c>
      <c r="F67" s="42" t="s">
        <v>16</v>
      </c>
      <c r="G67" s="43" t="s">
        <v>15</v>
      </c>
      <c r="H67" s="44" t="s">
        <v>16</v>
      </c>
    </row>
    <row r="68" s="35" customFormat="true" ht="13.5" hidden="false" customHeight="false" outlineLevel="0" collapsed="false">
      <c r="B68" s="54"/>
      <c r="C68" s="55" t="s">
        <v>143</v>
      </c>
      <c r="D68" s="56" t="s">
        <v>144</v>
      </c>
      <c r="E68" s="39" t="s">
        <v>15</v>
      </c>
      <c r="F68" s="42" t="s">
        <v>16</v>
      </c>
      <c r="G68" s="43" t="s">
        <v>15</v>
      </c>
      <c r="H68" s="44" t="s">
        <v>16</v>
      </c>
    </row>
    <row r="69" s="35" customFormat="true" ht="13.5" hidden="false" customHeight="false" outlineLevel="0" collapsed="false">
      <c r="B69" s="48" t="s">
        <v>145</v>
      </c>
      <c r="C69" s="49" t="s">
        <v>146</v>
      </c>
      <c r="D69" s="50" t="s">
        <v>147</v>
      </c>
      <c r="E69" s="39" t="s">
        <v>15</v>
      </c>
      <c r="F69" s="42" t="s">
        <v>16</v>
      </c>
      <c r="G69" s="43" t="s">
        <v>15</v>
      </c>
      <c r="H69" s="44" t="s">
        <v>16</v>
      </c>
    </row>
    <row r="70" s="35" customFormat="true" ht="13.5" hidden="false" customHeight="false" outlineLevel="0" collapsed="false">
      <c r="B70" s="51"/>
      <c r="C70" s="52" t="s">
        <v>148</v>
      </c>
      <c r="D70" s="53" t="s">
        <v>149</v>
      </c>
      <c r="E70" s="39" t="s">
        <v>15</v>
      </c>
      <c r="F70" s="42" t="s">
        <v>16</v>
      </c>
      <c r="G70" s="43" t="s">
        <v>15</v>
      </c>
      <c r="H70" s="44" t="s">
        <v>16</v>
      </c>
    </row>
    <row r="71" s="35" customFormat="true" ht="13.5" hidden="false" customHeight="false" outlineLevel="0" collapsed="false">
      <c r="B71" s="36" t="s">
        <v>150</v>
      </c>
      <c r="C71" s="37"/>
      <c r="D71" s="38" t="s">
        <v>151</v>
      </c>
      <c r="E71" s="39" t="s">
        <v>15</v>
      </c>
      <c r="F71" s="42" t="s">
        <v>16</v>
      </c>
      <c r="G71" s="43" t="s">
        <v>15</v>
      </c>
      <c r="H71" s="44" t="s">
        <v>16</v>
      </c>
    </row>
    <row r="72" s="35" customFormat="true" ht="13.5" hidden="false" customHeight="false" outlineLevel="0" collapsed="false">
      <c r="B72" s="48" t="s">
        <v>152</v>
      </c>
      <c r="C72" s="49"/>
      <c r="D72" s="50" t="s">
        <v>153</v>
      </c>
      <c r="E72" s="39" t="s">
        <v>15</v>
      </c>
      <c r="F72" s="42" t="s">
        <v>16</v>
      </c>
      <c r="G72" s="43" t="s">
        <v>15</v>
      </c>
      <c r="H72" s="44" t="s">
        <v>16</v>
      </c>
    </row>
    <row r="73" s="35" customFormat="true" ht="13.5" hidden="false" customHeight="false" outlineLevel="0" collapsed="false">
      <c r="B73" s="51" t="s">
        <v>154</v>
      </c>
      <c r="C73" s="52"/>
      <c r="D73" s="53" t="s">
        <v>155</v>
      </c>
      <c r="E73" s="39" t="s">
        <v>156</v>
      </c>
      <c r="F73" s="42" t="s">
        <v>155</v>
      </c>
      <c r="G73" s="43" t="s">
        <v>156</v>
      </c>
      <c r="H73" s="44" t="s">
        <v>157</v>
      </c>
    </row>
    <row r="74" s="35" customFormat="true" ht="13.5" hidden="false" customHeight="false" outlineLevel="0" collapsed="false">
      <c r="B74" s="36"/>
      <c r="C74" s="37" t="s">
        <v>158</v>
      </c>
      <c r="D74" s="38" t="s">
        <v>159</v>
      </c>
      <c r="E74" s="39" t="s">
        <v>156</v>
      </c>
      <c r="F74" s="42" t="s">
        <v>155</v>
      </c>
      <c r="G74" s="43" t="s">
        <v>156</v>
      </c>
      <c r="H74" s="44" t="s">
        <v>157</v>
      </c>
    </row>
    <row r="75" s="35" customFormat="true" ht="13.5" hidden="false" customHeight="false" outlineLevel="0" collapsed="false">
      <c r="B75" s="48"/>
      <c r="C75" s="49" t="s">
        <v>160</v>
      </c>
      <c r="D75" s="50" t="s">
        <v>161</v>
      </c>
      <c r="E75" s="39" t="s">
        <v>156</v>
      </c>
      <c r="F75" s="42" t="s">
        <v>155</v>
      </c>
      <c r="G75" s="43" t="s">
        <v>156</v>
      </c>
      <c r="H75" s="44" t="s">
        <v>157</v>
      </c>
    </row>
    <row r="76" s="35" customFormat="true" ht="13.5" hidden="false" customHeight="false" outlineLevel="0" collapsed="false">
      <c r="B76" s="51" t="s">
        <v>162</v>
      </c>
      <c r="C76" s="52"/>
      <c r="D76" s="53" t="s">
        <v>163</v>
      </c>
      <c r="E76" s="39" t="s">
        <v>164</v>
      </c>
      <c r="F76" s="42" t="s">
        <v>165</v>
      </c>
      <c r="G76" s="43" t="s">
        <v>156</v>
      </c>
      <c r="H76" s="44" t="s">
        <v>157</v>
      </c>
    </row>
    <row r="77" s="35" customFormat="true" ht="13.5" hidden="false" customHeight="false" outlineLevel="0" collapsed="false">
      <c r="B77" s="36"/>
      <c r="C77" s="37" t="s">
        <v>166</v>
      </c>
      <c r="D77" s="38" t="s">
        <v>167</v>
      </c>
      <c r="E77" s="39" t="s">
        <v>164</v>
      </c>
      <c r="F77" s="42" t="s">
        <v>165</v>
      </c>
      <c r="G77" s="43" t="s">
        <v>156</v>
      </c>
      <c r="H77" s="44" t="s">
        <v>157</v>
      </c>
    </row>
    <row r="78" s="35" customFormat="true" ht="13.5" hidden="false" customHeight="false" outlineLevel="0" collapsed="false">
      <c r="B78" s="48"/>
      <c r="C78" s="49" t="s">
        <v>168</v>
      </c>
      <c r="D78" s="50" t="s">
        <v>169</v>
      </c>
      <c r="E78" s="39" t="s">
        <v>164</v>
      </c>
      <c r="F78" s="42" t="s">
        <v>165</v>
      </c>
      <c r="G78" s="43" t="s">
        <v>156</v>
      </c>
      <c r="H78" s="44" t="s">
        <v>157</v>
      </c>
    </row>
    <row r="79" s="35" customFormat="true" ht="13.5" hidden="false" customHeight="false" outlineLevel="0" collapsed="false">
      <c r="B79" s="57" t="s">
        <v>170</v>
      </c>
      <c r="C79" s="58" t="s">
        <v>171</v>
      </c>
      <c r="D79" s="59" t="s">
        <v>172</v>
      </c>
      <c r="E79" s="39" t="s">
        <v>164</v>
      </c>
      <c r="F79" s="42" t="s">
        <v>165</v>
      </c>
      <c r="G79" s="43" t="s">
        <v>156</v>
      </c>
      <c r="H79" s="44" t="s">
        <v>157</v>
      </c>
    </row>
    <row r="80" s="35" customFormat="true" ht="13.5" hidden="false" customHeight="false" outlineLevel="0" collapsed="false">
      <c r="B80" s="48" t="s">
        <v>173</v>
      </c>
      <c r="C80" s="49" t="s">
        <v>174</v>
      </c>
      <c r="D80" s="50" t="s">
        <v>175</v>
      </c>
      <c r="E80" s="39" t="s">
        <v>164</v>
      </c>
      <c r="F80" s="42" t="s">
        <v>165</v>
      </c>
      <c r="G80" s="43" t="s">
        <v>156</v>
      </c>
      <c r="H80" s="44" t="s">
        <v>157</v>
      </c>
    </row>
    <row r="81" s="35" customFormat="true" ht="13.5" hidden="false" customHeight="false" outlineLevel="0" collapsed="false">
      <c r="B81" s="63" t="s">
        <v>176</v>
      </c>
      <c r="C81" s="64" t="s">
        <v>177</v>
      </c>
      <c r="D81" s="65" t="s">
        <v>178</v>
      </c>
      <c r="E81" s="39" t="s">
        <v>164</v>
      </c>
      <c r="F81" s="42" t="s">
        <v>165</v>
      </c>
      <c r="G81" s="43" t="s">
        <v>156</v>
      </c>
      <c r="H81" s="44" t="s">
        <v>157</v>
      </c>
    </row>
    <row r="82" s="35" customFormat="true" ht="13.5" hidden="false" customHeight="false" outlineLevel="0" collapsed="false">
      <c r="B82" s="51" t="s">
        <v>179</v>
      </c>
      <c r="C82" s="52"/>
      <c r="D82" s="53" t="s">
        <v>180</v>
      </c>
      <c r="E82" s="39" t="s">
        <v>181</v>
      </c>
      <c r="F82" s="53" t="s">
        <v>180</v>
      </c>
      <c r="G82" s="43" t="s">
        <v>164</v>
      </c>
      <c r="H82" s="44" t="s">
        <v>180</v>
      </c>
    </row>
    <row r="83" s="35" customFormat="true" ht="13.5" hidden="false" customHeight="false" outlineLevel="0" collapsed="false">
      <c r="B83" s="36"/>
      <c r="C83" s="37" t="s">
        <v>182</v>
      </c>
      <c r="D83" s="38" t="s">
        <v>183</v>
      </c>
      <c r="E83" s="39" t="s">
        <v>181</v>
      </c>
      <c r="F83" s="66" t="s">
        <v>180</v>
      </c>
      <c r="G83" s="43" t="s">
        <v>164</v>
      </c>
      <c r="H83" s="44" t="s">
        <v>180</v>
      </c>
    </row>
    <row r="84" s="35" customFormat="true" ht="13.5" hidden="false" customHeight="false" outlineLevel="0" collapsed="false">
      <c r="B84" s="36"/>
      <c r="C84" s="37" t="s">
        <v>184</v>
      </c>
      <c r="D84" s="38" t="s">
        <v>185</v>
      </c>
      <c r="E84" s="39" t="s">
        <v>181</v>
      </c>
      <c r="F84" s="66" t="s">
        <v>180</v>
      </c>
      <c r="G84" s="43" t="s">
        <v>164</v>
      </c>
      <c r="H84" s="44" t="s">
        <v>180</v>
      </c>
    </row>
    <row r="85" s="35" customFormat="true" ht="13.5" hidden="false" customHeight="false" outlineLevel="0" collapsed="false">
      <c r="B85" s="48"/>
      <c r="C85" s="49" t="s">
        <v>186</v>
      </c>
      <c r="D85" s="50" t="s">
        <v>187</v>
      </c>
      <c r="E85" s="39" t="s">
        <v>181</v>
      </c>
      <c r="F85" s="66" t="s">
        <v>180</v>
      </c>
      <c r="G85" s="43" t="s">
        <v>164</v>
      </c>
      <c r="H85" s="67" t="s">
        <v>180</v>
      </c>
    </row>
    <row r="86" s="35" customFormat="true" ht="13.5" hidden="false" customHeight="false" outlineLevel="0" collapsed="false">
      <c r="B86" s="51" t="s">
        <v>188</v>
      </c>
      <c r="C86" s="52"/>
      <c r="D86" s="53" t="s">
        <v>189</v>
      </c>
      <c r="E86" s="39" t="s">
        <v>190</v>
      </c>
      <c r="F86" s="42" t="s">
        <v>191</v>
      </c>
      <c r="G86" s="43" t="s">
        <v>181</v>
      </c>
      <c r="H86" s="68" t="s">
        <v>192</v>
      </c>
    </row>
    <row r="87" s="35" customFormat="true" ht="13.5" hidden="false" customHeight="false" outlineLevel="0" collapsed="false">
      <c r="B87" s="36"/>
      <c r="C87" s="37" t="s">
        <v>193</v>
      </c>
      <c r="D87" s="38" t="s">
        <v>194</v>
      </c>
      <c r="E87" s="39" t="s">
        <v>190</v>
      </c>
      <c r="F87" s="42" t="s">
        <v>191</v>
      </c>
      <c r="G87" s="43" t="s">
        <v>181</v>
      </c>
      <c r="H87" s="69" t="s">
        <v>192</v>
      </c>
    </row>
    <row r="88" s="35" customFormat="true" ht="13.5" hidden="false" customHeight="false" outlineLevel="0" collapsed="false">
      <c r="B88" s="36"/>
      <c r="C88" s="37" t="s">
        <v>195</v>
      </c>
      <c r="D88" s="38" t="s">
        <v>196</v>
      </c>
      <c r="E88" s="39" t="s">
        <v>190</v>
      </c>
      <c r="F88" s="42" t="s">
        <v>191</v>
      </c>
      <c r="G88" s="43" t="s">
        <v>181</v>
      </c>
      <c r="H88" s="69" t="s">
        <v>192</v>
      </c>
    </row>
    <row r="89" s="35" customFormat="true" ht="13.5" hidden="false" customHeight="false" outlineLevel="0" collapsed="false">
      <c r="B89" s="36"/>
      <c r="C89" s="37" t="s">
        <v>197</v>
      </c>
      <c r="D89" s="38" t="s">
        <v>198</v>
      </c>
      <c r="E89" s="39" t="s">
        <v>190</v>
      </c>
      <c r="F89" s="42" t="s">
        <v>191</v>
      </c>
      <c r="G89" s="43" t="s">
        <v>181</v>
      </c>
      <c r="H89" s="69" t="s">
        <v>192</v>
      </c>
    </row>
    <row r="90" s="35" customFormat="true" ht="13.5" hidden="false" customHeight="false" outlineLevel="0" collapsed="false">
      <c r="B90" s="36"/>
      <c r="C90" s="37" t="s">
        <v>199</v>
      </c>
      <c r="D90" s="38" t="s">
        <v>200</v>
      </c>
      <c r="E90" s="39" t="s">
        <v>190</v>
      </c>
      <c r="F90" s="42" t="s">
        <v>191</v>
      </c>
      <c r="G90" s="43" t="s">
        <v>181</v>
      </c>
      <c r="H90" s="69" t="s">
        <v>192</v>
      </c>
    </row>
    <row r="91" s="35" customFormat="true" ht="13.5" hidden="false" customHeight="false" outlineLevel="0" collapsed="false">
      <c r="B91" s="48"/>
      <c r="C91" s="49" t="s">
        <v>201</v>
      </c>
      <c r="D91" s="50" t="s">
        <v>202</v>
      </c>
      <c r="E91" s="39" t="s">
        <v>190</v>
      </c>
      <c r="F91" s="42" t="s">
        <v>191</v>
      </c>
      <c r="G91" s="43" t="s">
        <v>181</v>
      </c>
      <c r="H91" s="69" t="s">
        <v>192</v>
      </c>
    </row>
    <row r="92" s="35" customFormat="true" ht="13.5" hidden="false" customHeight="false" outlineLevel="0" collapsed="false">
      <c r="B92" s="57" t="s">
        <v>203</v>
      </c>
      <c r="C92" s="58" t="s">
        <v>204</v>
      </c>
      <c r="D92" s="59" t="s">
        <v>205</v>
      </c>
      <c r="E92" s="39" t="s">
        <v>190</v>
      </c>
      <c r="F92" s="42" t="s">
        <v>191</v>
      </c>
      <c r="G92" s="43" t="s">
        <v>181</v>
      </c>
      <c r="H92" s="69" t="s">
        <v>192</v>
      </c>
    </row>
    <row r="93" s="35" customFormat="true" ht="13.5" hidden="false" customHeight="false" outlineLevel="0" collapsed="false">
      <c r="B93" s="36" t="s">
        <v>206</v>
      </c>
      <c r="C93" s="37" t="s">
        <v>207</v>
      </c>
      <c r="D93" s="38" t="s">
        <v>208</v>
      </c>
      <c r="E93" s="39" t="s">
        <v>190</v>
      </c>
      <c r="F93" s="42" t="s">
        <v>191</v>
      </c>
      <c r="G93" s="43" t="s">
        <v>181</v>
      </c>
      <c r="H93" s="69" t="s">
        <v>192</v>
      </c>
    </row>
    <row r="94" s="35" customFormat="true" ht="13.5" hidden="false" customHeight="false" outlineLevel="0" collapsed="false">
      <c r="B94" s="45" t="s">
        <v>209</v>
      </c>
      <c r="C94" s="46"/>
      <c r="D94" s="47" t="s">
        <v>210</v>
      </c>
      <c r="E94" s="39" t="s">
        <v>190</v>
      </c>
      <c r="F94" s="42" t="s">
        <v>191</v>
      </c>
      <c r="G94" s="43" t="s">
        <v>181</v>
      </c>
      <c r="H94" s="69" t="s">
        <v>192</v>
      </c>
    </row>
    <row r="95" s="35" customFormat="true" ht="13.5" hidden="false" customHeight="false" outlineLevel="0" collapsed="false">
      <c r="B95" s="36"/>
      <c r="C95" s="37" t="s">
        <v>211</v>
      </c>
      <c r="D95" s="38" t="s">
        <v>212</v>
      </c>
      <c r="E95" s="39" t="s">
        <v>190</v>
      </c>
      <c r="F95" s="42" t="s">
        <v>191</v>
      </c>
      <c r="G95" s="43" t="s">
        <v>181</v>
      </c>
      <c r="H95" s="69" t="s">
        <v>192</v>
      </c>
    </row>
    <row r="96" s="35" customFormat="true" ht="13.5" hidden="false" customHeight="false" outlineLevel="0" collapsed="false">
      <c r="B96" s="48"/>
      <c r="C96" s="49" t="s">
        <v>213</v>
      </c>
      <c r="D96" s="50" t="s">
        <v>214</v>
      </c>
      <c r="E96" s="39" t="s">
        <v>190</v>
      </c>
      <c r="F96" s="42" t="s">
        <v>191</v>
      </c>
      <c r="G96" s="43" t="s">
        <v>181</v>
      </c>
      <c r="H96" s="69" t="s">
        <v>192</v>
      </c>
    </row>
    <row r="97" s="35" customFormat="true" ht="13.5" hidden="false" customHeight="false" outlineLevel="0" collapsed="false">
      <c r="B97" s="57" t="s">
        <v>215</v>
      </c>
      <c r="C97" s="58" t="s">
        <v>216</v>
      </c>
      <c r="D97" s="59" t="s">
        <v>217</v>
      </c>
      <c r="E97" s="39" t="s">
        <v>190</v>
      </c>
      <c r="F97" s="42" t="s">
        <v>191</v>
      </c>
      <c r="G97" s="43" t="s">
        <v>181</v>
      </c>
      <c r="H97" s="69" t="s">
        <v>192</v>
      </c>
    </row>
    <row r="98" s="35" customFormat="true" ht="13.5" hidden="false" customHeight="false" outlineLevel="0" collapsed="false">
      <c r="B98" s="60" t="s">
        <v>218</v>
      </c>
      <c r="C98" s="61" t="s">
        <v>219</v>
      </c>
      <c r="D98" s="62" t="s">
        <v>220</v>
      </c>
      <c r="E98" s="39" t="s">
        <v>190</v>
      </c>
      <c r="F98" s="42" t="s">
        <v>191</v>
      </c>
      <c r="G98" s="43" t="s">
        <v>181</v>
      </c>
      <c r="H98" s="69" t="s">
        <v>192</v>
      </c>
    </row>
    <row r="99" s="35" customFormat="true" ht="13.5" hidden="false" customHeight="false" outlineLevel="0" collapsed="false">
      <c r="B99" s="60" t="s">
        <v>221</v>
      </c>
      <c r="C99" s="61" t="s">
        <v>222</v>
      </c>
      <c r="D99" s="62" t="s">
        <v>223</v>
      </c>
      <c r="E99" s="39" t="s">
        <v>190</v>
      </c>
      <c r="F99" s="42" t="s">
        <v>191</v>
      </c>
      <c r="G99" s="43" t="s">
        <v>181</v>
      </c>
      <c r="H99" s="69" t="s">
        <v>192</v>
      </c>
    </row>
    <row r="100" s="35" customFormat="true" ht="13.5" hidden="false" customHeight="false" outlineLevel="0" collapsed="false">
      <c r="B100" s="36" t="s">
        <v>224</v>
      </c>
      <c r="C100" s="37" t="s">
        <v>225</v>
      </c>
      <c r="D100" s="38" t="s">
        <v>226</v>
      </c>
      <c r="E100" s="39" t="s">
        <v>190</v>
      </c>
      <c r="F100" s="42" t="s">
        <v>191</v>
      </c>
      <c r="G100" s="43" t="s">
        <v>181</v>
      </c>
      <c r="H100" s="69" t="s">
        <v>192</v>
      </c>
    </row>
    <row r="101" s="35" customFormat="true" ht="13.5" hidden="false" customHeight="false" outlineLevel="0" collapsed="false">
      <c r="B101" s="70" t="s">
        <v>227</v>
      </c>
      <c r="C101" s="71" t="s">
        <v>228</v>
      </c>
      <c r="D101" s="72" t="s">
        <v>229</v>
      </c>
      <c r="E101" s="39" t="s">
        <v>190</v>
      </c>
      <c r="F101" s="42" t="s">
        <v>191</v>
      </c>
      <c r="G101" s="43" t="s">
        <v>181</v>
      </c>
      <c r="H101" s="69" t="s">
        <v>192</v>
      </c>
    </row>
    <row r="102" s="35" customFormat="true" ht="13.5" hidden="false" customHeight="false" outlineLevel="0" collapsed="false">
      <c r="B102" s="51" t="s">
        <v>230</v>
      </c>
      <c r="C102" s="52"/>
      <c r="D102" s="53" t="s">
        <v>231</v>
      </c>
      <c r="E102" s="39" t="s">
        <v>190</v>
      </c>
      <c r="F102" s="42" t="s">
        <v>191</v>
      </c>
      <c r="G102" s="43" t="s">
        <v>181</v>
      </c>
      <c r="H102" s="69" t="s">
        <v>192</v>
      </c>
    </row>
    <row r="103" s="35" customFormat="true" ht="13.5" hidden="false" customHeight="false" outlineLevel="0" collapsed="false">
      <c r="B103" s="36"/>
      <c r="C103" s="37" t="s">
        <v>232</v>
      </c>
      <c r="D103" s="38" t="s">
        <v>233</v>
      </c>
      <c r="E103" s="39" t="s">
        <v>190</v>
      </c>
      <c r="F103" s="42" t="s">
        <v>191</v>
      </c>
      <c r="G103" s="43" t="s">
        <v>181</v>
      </c>
      <c r="H103" s="69" t="s">
        <v>192</v>
      </c>
    </row>
    <row r="104" s="35" customFormat="true" ht="13.5" hidden="false" customHeight="false" outlineLevel="0" collapsed="false">
      <c r="B104" s="54"/>
      <c r="C104" s="55" t="s">
        <v>234</v>
      </c>
      <c r="D104" s="56" t="s">
        <v>235</v>
      </c>
      <c r="E104" s="39" t="s">
        <v>190</v>
      </c>
      <c r="F104" s="42" t="s">
        <v>191</v>
      </c>
      <c r="G104" s="43" t="s">
        <v>181</v>
      </c>
      <c r="H104" s="69" t="s">
        <v>192</v>
      </c>
    </row>
    <row r="105" s="35" customFormat="true" ht="13.5" hidden="false" customHeight="false" outlineLevel="0" collapsed="false">
      <c r="B105" s="36" t="s">
        <v>236</v>
      </c>
      <c r="C105" s="37"/>
      <c r="D105" s="38" t="s">
        <v>237</v>
      </c>
      <c r="E105" s="39" t="s">
        <v>190</v>
      </c>
      <c r="F105" s="42" t="s">
        <v>191</v>
      </c>
      <c r="G105" s="43" t="s">
        <v>181</v>
      </c>
      <c r="H105" s="69" t="s">
        <v>192</v>
      </c>
    </row>
    <row r="106" s="35" customFormat="true" ht="13.5" hidden="false" customHeight="false" outlineLevel="0" collapsed="false">
      <c r="B106" s="36"/>
      <c r="C106" s="37" t="s">
        <v>238</v>
      </c>
      <c r="D106" s="38" t="s">
        <v>239</v>
      </c>
      <c r="E106" s="39" t="s">
        <v>190</v>
      </c>
      <c r="F106" s="42" t="s">
        <v>191</v>
      </c>
      <c r="G106" s="43" t="s">
        <v>181</v>
      </c>
      <c r="H106" s="69" t="s">
        <v>192</v>
      </c>
    </row>
    <row r="107" s="35" customFormat="true" ht="13.5" hidden="false" customHeight="false" outlineLevel="0" collapsed="false">
      <c r="B107" s="48"/>
      <c r="C107" s="49" t="s">
        <v>240</v>
      </c>
      <c r="D107" s="50" t="s">
        <v>241</v>
      </c>
      <c r="E107" s="39" t="s">
        <v>190</v>
      </c>
      <c r="F107" s="42" t="s">
        <v>191</v>
      </c>
      <c r="G107" s="43" t="s">
        <v>181</v>
      </c>
      <c r="H107" s="69" t="s">
        <v>192</v>
      </c>
    </row>
    <row r="108" s="35" customFormat="true" ht="13.5" hidden="false" customHeight="false" outlineLevel="0" collapsed="false">
      <c r="B108" s="57" t="s">
        <v>242</v>
      </c>
      <c r="C108" s="58" t="s">
        <v>243</v>
      </c>
      <c r="D108" s="59" t="s">
        <v>244</v>
      </c>
      <c r="E108" s="39" t="s">
        <v>190</v>
      </c>
      <c r="F108" s="42" t="s">
        <v>191</v>
      </c>
      <c r="G108" s="43" t="s">
        <v>181</v>
      </c>
      <c r="H108" s="69" t="s">
        <v>192</v>
      </c>
    </row>
    <row r="109" s="35" customFormat="true" ht="13.5" hidden="false" customHeight="false" outlineLevel="0" collapsed="false">
      <c r="B109" s="60" t="s">
        <v>245</v>
      </c>
      <c r="C109" s="61" t="s">
        <v>246</v>
      </c>
      <c r="D109" s="62" t="s">
        <v>247</v>
      </c>
      <c r="E109" s="39" t="s">
        <v>190</v>
      </c>
      <c r="F109" s="42" t="s">
        <v>191</v>
      </c>
      <c r="G109" s="43" t="s">
        <v>181</v>
      </c>
      <c r="H109" s="69" t="s">
        <v>192</v>
      </c>
    </row>
    <row r="110" s="35" customFormat="true" ht="13.5" hidden="false" customHeight="false" outlineLevel="0" collapsed="false">
      <c r="B110" s="48" t="s">
        <v>248</v>
      </c>
      <c r="C110" s="49" t="s">
        <v>249</v>
      </c>
      <c r="D110" s="50" t="s">
        <v>250</v>
      </c>
      <c r="E110" s="39" t="s">
        <v>190</v>
      </c>
      <c r="F110" s="42" t="s">
        <v>191</v>
      </c>
      <c r="G110" s="43" t="s">
        <v>181</v>
      </c>
      <c r="H110" s="69" t="s">
        <v>192</v>
      </c>
    </row>
    <row r="111" s="35" customFormat="true" ht="13.5" hidden="false" customHeight="false" outlineLevel="0" collapsed="false">
      <c r="B111" s="57" t="s">
        <v>251</v>
      </c>
      <c r="C111" s="58" t="s">
        <v>252</v>
      </c>
      <c r="D111" s="59" t="s">
        <v>253</v>
      </c>
      <c r="E111" s="39" t="s">
        <v>190</v>
      </c>
      <c r="F111" s="42" t="s">
        <v>191</v>
      </c>
      <c r="G111" s="43" t="s">
        <v>181</v>
      </c>
      <c r="H111" s="69" t="s">
        <v>192</v>
      </c>
    </row>
    <row r="112" s="35" customFormat="true" ht="13.5" hidden="false" customHeight="false" outlineLevel="0" collapsed="false">
      <c r="B112" s="48" t="s">
        <v>254</v>
      </c>
      <c r="C112" s="49" t="s">
        <v>255</v>
      </c>
      <c r="D112" s="50" t="s">
        <v>256</v>
      </c>
      <c r="E112" s="39" t="s">
        <v>190</v>
      </c>
      <c r="F112" s="42" t="s">
        <v>191</v>
      </c>
      <c r="G112" s="43" t="s">
        <v>181</v>
      </c>
      <c r="H112" s="69" t="s">
        <v>192</v>
      </c>
    </row>
    <row r="113" s="35" customFormat="true" ht="13.5" hidden="false" customHeight="false" outlineLevel="0" collapsed="false">
      <c r="B113" s="51" t="s">
        <v>257</v>
      </c>
      <c r="C113" s="52"/>
      <c r="D113" s="53" t="s">
        <v>258</v>
      </c>
      <c r="E113" s="39" t="s">
        <v>190</v>
      </c>
      <c r="F113" s="42" t="s">
        <v>191</v>
      </c>
      <c r="G113" s="43" t="s">
        <v>181</v>
      </c>
      <c r="H113" s="69" t="s">
        <v>192</v>
      </c>
    </row>
    <row r="114" s="35" customFormat="true" ht="13.5" hidden="false" customHeight="false" outlineLevel="0" collapsed="false">
      <c r="B114" s="36"/>
      <c r="C114" s="37" t="s">
        <v>259</v>
      </c>
      <c r="D114" s="38" t="s">
        <v>260</v>
      </c>
      <c r="E114" s="39" t="s">
        <v>190</v>
      </c>
      <c r="F114" s="42" t="s">
        <v>191</v>
      </c>
      <c r="G114" s="43" t="s">
        <v>181</v>
      </c>
      <c r="H114" s="69" t="s">
        <v>192</v>
      </c>
    </row>
    <row r="115" s="35" customFormat="true" ht="13.5" hidden="false" customHeight="false" outlineLevel="0" collapsed="false">
      <c r="B115" s="54"/>
      <c r="C115" s="55" t="s">
        <v>261</v>
      </c>
      <c r="D115" s="56" t="s">
        <v>262</v>
      </c>
      <c r="E115" s="39" t="s">
        <v>190</v>
      </c>
      <c r="F115" s="42" t="s">
        <v>191</v>
      </c>
      <c r="G115" s="43" t="s">
        <v>181</v>
      </c>
      <c r="H115" s="69" t="s">
        <v>192</v>
      </c>
    </row>
    <row r="116" s="35" customFormat="true" ht="13.5" hidden="false" customHeight="false" outlineLevel="0" collapsed="false">
      <c r="B116" s="60" t="s">
        <v>263</v>
      </c>
      <c r="C116" s="61" t="s">
        <v>264</v>
      </c>
      <c r="D116" s="62" t="s">
        <v>265</v>
      </c>
      <c r="E116" s="39" t="s">
        <v>190</v>
      </c>
      <c r="F116" s="42" t="s">
        <v>191</v>
      </c>
      <c r="G116" s="43" t="s">
        <v>181</v>
      </c>
      <c r="H116" s="69" t="s">
        <v>192</v>
      </c>
    </row>
    <row r="117" s="35" customFormat="true" ht="13.5" hidden="false" customHeight="false" outlineLevel="0" collapsed="false">
      <c r="B117" s="60" t="s">
        <v>266</v>
      </c>
      <c r="C117" s="61" t="s">
        <v>267</v>
      </c>
      <c r="D117" s="62" t="s">
        <v>268</v>
      </c>
      <c r="E117" s="39" t="s">
        <v>190</v>
      </c>
      <c r="F117" s="42" t="s">
        <v>191</v>
      </c>
      <c r="G117" s="43" t="s">
        <v>181</v>
      </c>
      <c r="H117" s="69" t="s">
        <v>192</v>
      </c>
    </row>
    <row r="118" s="35" customFormat="true" ht="13.5" hidden="false" customHeight="false" outlineLevel="0" collapsed="false">
      <c r="B118" s="36" t="s">
        <v>269</v>
      </c>
      <c r="C118" s="37"/>
      <c r="D118" s="38" t="s">
        <v>270</v>
      </c>
      <c r="E118" s="39" t="s">
        <v>190</v>
      </c>
      <c r="F118" s="42" t="s">
        <v>191</v>
      </c>
      <c r="G118" s="43" t="s">
        <v>181</v>
      </c>
      <c r="H118" s="69" t="s">
        <v>192</v>
      </c>
    </row>
    <row r="119" s="35" customFormat="true" ht="13.5" hidden="false" customHeight="false" outlineLevel="0" collapsed="false">
      <c r="B119" s="36"/>
      <c r="C119" s="37" t="s">
        <v>271</v>
      </c>
      <c r="D119" s="38" t="s">
        <v>272</v>
      </c>
      <c r="E119" s="39" t="s">
        <v>190</v>
      </c>
      <c r="F119" s="42" t="s">
        <v>191</v>
      </c>
      <c r="G119" s="43" t="s">
        <v>181</v>
      </c>
      <c r="H119" s="69" t="s">
        <v>192</v>
      </c>
    </row>
    <row r="120" s="35" customFormat="true" ht="13.5" hidden="false" customHeight="false" outlineLevel="0" collapsed="false">
      <c r="B120" s="36"/>
      <c r="C120" s="37" t="s">
        <v>273</v>
      </c>
      <c r="D120" s="38" t="s">
        <v>274</v>
      </c>
      <c r="E120" s="39" t="s">
        <v>190</v>
      </c>
      <c r="F120" s="42" t="s">
        <v>191</v>
      </c>
      <c r="G120" s="43" t="s">
        <v>181</v>
      </c>
      <c r="H120" s="69" t="s">
        <v>192</v>
      </c>
    </row>
    <row r="121" s="35" customFormat="true" ht="13.5" hidden="false" customHeight="false" outlineLevel="0" collapsed="false">
      <c r="B121" s="54"/>
      <c r="C121" s="55" t="s">
        <v>275</v>
      </c>
      <c r="D121" s="56" t="s">
        <v>276</v>
      </c>
      <c r="E121" s="39" t="s">
        <v>190</v>
      </c>
      <c r="F121" s="42" t="s">
        <v>191</v>
      </c>
      <c r="G121" s="43" t="s">
        <v>181</v>
      </c>
      <c r="H121" s="69" t="s">
        <v>192</v>
      </c>
    </row>
    <row r="122" s="35" customFormat="true" ht="13.5" hidden="false" customHeight="false" outlineLevel="0" collapsed="false">
      <c r="B122" s="60" t="s">
        <v>277</v>
      </c>
      <c r="C122" s="61" t="s">
        <v>278</v>
      </c>
      <c r="D122" s="62" t="s">
        <v>279</v>
      </c>
      <c r="E122" s="39" t="s">
        <v>190</v>
      </c>
      <c r="F122" s="42" t="s">
        <v>191</v>
      </c>
      <c r="G122" s="43" t="s">
        <v>181</v>
      </c>
      <c r="H122" s="69" t="s">
        <v>192</v>
      </c>
    </row>
    <row r="123" s="35" customFormat="true" ht="13.5" hidden="false" customHeight="false" outlineLevel="0" collapsed="false">
      <c r="B123" s="48" t="s">
        <v>280</v>
      </c>
      <c r="C123" s="49" t="s">
        <v>281</v>
      </c>
      <c r="D123" s="50" t="s">
        <v>282</v>
      </c>
      <c r="E123" s="39" t="s">
        <v>190</v>
      </c>
      <c r="F123" s="42" t="s">
        <v>191</v>
      </c>
      <c r="G123" s="43" t="s">
        <v>181</v>
      </c>
      <c r="H123" s="69" t="s">
        <v>192</v>
      </c>
    </row>
    <row r="124" s="35" customFormat="true" ht="13.5" hidden="false" customHeight="false" outlineLevel="0" collapsed="false">
      <c r="B124" s="57" t="s">
        <v>283</v>
      </c>
      <c r="C124" s="58" t="s">
        <v>284</v>
      </c>
      <c r="D124" s="59" t="s">
        <v>285</v>
      </c>
      <c r="E124" s="39" t="s">
        <v>190</v>
      </c>
      <c r="F124" s="42" t="s">
        <v>191</v>
      </c>
      <c r="G124" s="43" t="s">
        <v>181</v>
      </c>
      <c r="H124" s="69" t="s">
        <v>192</v>
      </c>
    </row>
    <row r="125" s="35" customFormat="true" ht="13.5" hidden="false" customHeight="false" outlineLevel="0" collapsed="false">
      <c r="B125" s="60" t="s">
        <v>286</v>
      </c>
      <c r="C125" s="61" t="s">
        <v>287</v>
      </c>
      <c r="D125" s="62" t="s">
        <v>288</v>
      </c>
      <c r="E125" s="39" t="s">
        <v>190</v>
      </c>
      <c r="F125" s="42" t="s">
        <v>191</v>
      </c>
      <c r="G125" s="43" t="s">
        <v>181</v>
      </c>
      <c r="H125" s="69" t="s">
        <v>192</v>
      </c>
    </row>
    <row r="126" s="35" customFormat="true" ht="13.5" hidden="false" customHeight="false" outlineLevel="0" collapsed="false">
      <c r="B126" s="60" t="s">
        <v>289</v>
      </c>
      <c r="C126" s="61" t="s">
        <v>290</v>
      </c>
      <c r="D126" s="62" t="s">
        <v>291</v>
      </c>
      <c r="E126" s="39" t="s">
        <v>190</v>
      </c>
      <c r="F126" s="42" t="s">
        <v>191</v>
      </c>
      <c r="G126" s="43" t="s">
        <v>181</v>
      </c>
      <c r="H126" s="69" t="s">
        <v>192</v>
      </c>
    </row>
    <row r="127" s="35" customFormat="true" ht="13.5" hidden="false" customHeight="false" outlineLevel="0" collapsed="false">
      <c r="B127" s="60" t="s">
        <v>292</v>
      </c>
      <c r="C127" s="61" t="s">
        <v>293</v>
      </c>
      <c r="D127" s="62" t="s">
        <v>294</v>
      </c>
      <c r="E127" s="39" t="s">
        <v>190</v>
      </c>
      <c r="F127" s="42" t="s">
        <v>191</v>
      </c>
      <c r="G127" s="43" t="s">
        <v>181</v>
      </c>
      <c r="H127" s="69" t="s">
        <v>192</v>
      </c>
    </row>
    <row r="128" s="35" customFormat="true" ht="13.5" hidden="false" customHeight="false" outlineLevel="0" collapsed="false">
      <c r="B128" s="60" t="s">
        <v>295</v>
      </c>
      <c r="C128" s="61" t="s">
        <v>296</v>
      </c>
      <c r="D128" s="62" t="s">
        <v>297</v>
      </c>
      <c r="E128" s="39" t="s">
        <v>190</v>
      </c>
      <c r="F128" s="42" t="s">
        <v>191</v>
      </c>
      <c r="G128" s="43" t="s">
        <v>181</v>
      </c>
      <c r="H128" s="69" t="s">
        <v>192</v>
      </c>
    </row>
    <row r="129" s="35" customFormat="true" ht="13.5" hidden="false" customHeight="false" outlineLevel="0" collapsed="false">
      <c r="B129" s="48" t="s">
        <v>298</v>
      </c>
      <c r="C129" s="49" t="s">
        <v>299</v>
      </c>
      <c r="D129" s="50" t="s">
        <v>300</v>
      </c>
      <c r="E129" s="39" t="s">
        <v>190</v>
      </c>
      <c r="F129" s="42" t="s">
        <v>191</v>
      </c>
      <c r="G129" s="43" t="s">
        <v>181</v>
      </c>
      <c r="H129" s="69" t="s">
        <v>192</v>
      </c>
    </row>
    <row r="130" s="35" customFormat="true" ht="13.5" hidden="false" customHeight="false" outlineLevel="0" collapsed="false">
      <c r="B130" s="57" t="s">
        <v>301</v>
      </c>
      <c r="C130" s="58" t="s">
        <v>302</v>
      </c>
      <c r="D130" s="59" t="s">
        <v>303</v>
      </c>
      <c r="E130" s="39" t="s">
        <v>304</v>
      </c>
      <c r="F130" s="42" t="s">
        <v>305</v>
      </c>
      <c r="G130" s="43" t="s">
        <v>181</v>
      </c>
      <c r="H130" s="69" t="s">
        <v>192</v>
      </c>
    </row>
    <row r="131" s="35" customFormat="true" ht="13.5" hidden="false" customHeight="false" outlineLevel="0" collapsed="false">
      <c r="B131" s="36" t="s">
        <v>306</v>
      </c>
      <c r="C131" s="37" t="s">
        <v>307</v>
      </c>
      <c r="D131" s="38" t="s">
        <v>308</v>
      </c>
      <c r="E131" s="39" t="s">
        <v>304</v>
      </c>
      <c r="F131" s="42" t="s">
        <v>305</v>
      </c>
      <c r="G131" s="43" t="s">
        <v>181</v>
      </c>
      <c r="H131" s="69" t="s">
        <v>192</v>
      </c>
    </row>
    <row r="132" s="35" customFormat="true" ht="13.5" hidden="false" customHeight="false" outlineLevel="0" collapsed="false">
      <c r="B132" s="60" t="s">
        <v>309</v>
      </c>
      <c r="C132" s="61" t="s">
        <v>310</v>
      </c>
      <c r="D132" s="62" t="s">
        <v>311</v>
      </c>
      <c r="E132" s="39" t="s">
        <v>304</v>
      </c>
      <c r="F132" s="42" t="s">
        <v>305</v>
      </c>
      <c r="G132" s="43" t="s">
        <v>181</v>
      </c>
      <c r="H132" s="69" t="s">
        <v>192</v>
      </c>
    </row>
    <row r="133" s="35" customFormat="true" ht="13.5" hidden="false" customHeight="false" outlineLevel="0" collapsed="false">
      <c r="B133" s="48" t="s">
        <v>312</v>
      </c>
      <c r="C133" s="49" t="s">
        <v>313</v>
      </c>
      <c r="D133" s="50" t="s">
        <v>314</v>
      </c>
      <c r="E133" s="39" t="s">
        <v>304</v>
      </c>
      <c r="F133" s="42" t="s">
        <v>305</v>
      </c>
      <c r="G133" s="43" t="s">
        <v>181</v>
      </c>
      <c r="H133" s="69" t="s">
        <v>192</v>
      </c>
    </row>
    <row r="134" s="35" customFormat="true" ht="13.5" hidden="false" customHeight="false" outlineLevel="0" collapsed="false">
      <c r="B134" s="57" t="s">
        <v>315</v>
      </c>
      <c r="C134" s="58" t="s">
        <v>316</v>
      </c>
      <c r="D134" s="59" t="s">
        <v>317</v>
      </c>
      <c r="E134" s="39" t="s">
        <v>304</v>
      </c>
      <c r="F134" s="42" t="s">
        <v>305</v>
      </c>
      <c r="G134" s="43" t="s">
        <v>181</v>
      </c>
      <c r="H134" s="69" t="s">
        <v>192</v>
      </c>
    </row>
    <row r="135" s="35" customFormat="true" ht="13.5" hidden="false" customHeight="false" outlineLevel="0" collapsed="false">
      <c r="B135" s="60" t="s">
        <v>318</v>
      </c>
      <c r="C135" s="61" t="s">
        <v>319</v>
      </c>
      <c r="D135" s="62" t="s">
        <v>320</v>
      </c>
      <c r="E135" s="39" t="s">
        <v>304</v>
      </c>
      <c r="F135" s="42" t="s">
        <v>305</v>
      </c>
      <c r="G135" s="43" t="s">
        <v>181</v>
      </c>
      <c r="H135" s="69" t="s">
        <v>192</v>
      </c>
    </row>
    <row r="136" s="35" customFormat="true" ht="13.5" hidden="false" customHeight="false" outlineLevel="0" collapsed="false">
      <c r="B136" s="48" t="s">
        <v>321</v>
      </c>
      <c r="C136" s="49" t="s">
        <v>322</v>
      </c>
      <c r="D136" s="50" t="s">
        <v>323</v>
      </c>
      <c r="E136" s="39" t="s">
        <v>304</v>
      </c>
      <c r="F136" s="42" t="s">
        <v>305</v>
      </c>
      <c r="G136" s="43" t="s">
        <v>181</v>
      </c>
      <c r="H136" s="69" t="s">
        <v>192</v>
      </c>
    </row>
    <row r="137" s="35" customFormat="true" ht="13.5" hidden="false" customHeight="true" outlineLevel="0" collapsed="false">
      <c r="B137" s="57" t="s">
        <v>324</v>
      </c>
      <c r="C137" s="58" t="s">
        <v>325</v>
      </c>
      <c r="D137" s="59" t="s">
        <v>326</v>
      </c>
      <c r="E137" s="39" t="s">
        <v>190</v>
      </c>
      <c r="F137" s="42" t="s">
        <v>327</v>
      </c>
      <c r="G137" s="43" t="s">
        <v>181</v>
      </c>
      <c r="H137" s="69" t="s">
        <v>192</v>
      </c>
    </row>
    <row r="138" s="35" customFormat="true" ht="13.5" hidden="false" customHeight="false" outlineLevel="0" collapsed="false">
      <c r="B138" s="48" t="s">
        <v>328</v>
      </c>
      <c r="C138" s="49" t="s">
        <v>329</v>
      </c>
      <c r="D138" s="50" t="s">
        <v>330</v>
      </c>
      <c r="E138" s="39" t="s">
        <v>190</v>
      </c>
      <c r="F138" s="42" t="s">
        <v>327</v>
      </c>
      <c r="G138" s="43" t="s">
        <v>181</v>
      </c>
      <c r="H138" s="69" t="s">
        <v>192</v>
      </c>
    </row>
    <row r="139" s="35" customFormat="true" ht="13.5" hidden="false" customHeight="false" outlineLevel="0" collapsed="false">
      <c r="B139" s="63" t="s">
        <v>331</v>
      </c>
      <c r="C139" s="64" t="s">
        <v>332</v>
      </c>
      <c r="D139" s="65" t="s">
        <v>333</v>
      </c>
      <c r="E139" s="39" t="s">
        <v>190</v>
      </c>
      <c r="F139" s="42" t="s">
        <v>327</v>
      </c>
      <c r="G139" s="43" t="s">
        <v>181</v>
      </c>
      <c r="H139" s="69" t="s">
        <v>192</v>
      </c>
    </row>
    <row r="140" s="35" customFormat="true" ht="13.5" hidden="false" customHeight="false" outlineLevel="0" collapsed="false">
      <c r="B140" s="48" t="s">
        <v>334</v>
      </c>
      <c r="C140" s="49" t="s">
        <v>335</v>
      </c>
      <c r="D140" s="50" t="s">
        <v>336</v>
      </c>
      <c r="E140" s="39" t="s">
        <v>337</v>
      </c>
      <c r="F140" s="42" t="s">
        <v>338</v>
      </c>
      <c r="G140" s="43" t="s">
        <v>190</v>
      </c>
      <c r="H140" s="44" t="s">
        <v>338</v>
      </c>
    </row>
    <row r="141" s="35" customFormat="true" ht="13.5" hidden="false" customHeight="false" outlineLevel="0" collapsed="false">
      <c r="B141" s="57" t="s">
        <v>339</v>
      </c>
      <c r="C141" s="58" t="s">
        <v>340</v>
      </c>
      <c r="D141" s="59" t="s">
        <v>341</v>
      </c>
      <c r="E141" s="39" t="s">
        <v>337</v>
      </c>
      <c r="F141" s="42" t="s">
        <v>338</v>
      </c>
      <c r="G141" s="43" t="s">
        <v>190</v>
      </c>
      <c r="H141" s="44" t="s">
        <v>338</v>
      </c>
    </row>
    <row r="142" s="35" customFormat="true" ht="13.5" hidden="false" customHeight="false" outlineLevel="0" collapsed="false">
      <c r="B142" s="60" t="s">
        <v>342</v>
      </c>
      <c r="C142" s="61" t="s">
        <v>343</v>
      </c>
      <c r="D142" s="62" t="s">
        <v>344</v>
      </c>
      <c r="E142" s="39" t="s">
        <v>337</v>
      </c>
      <c r="F142" s="42" t="s">
        <v>338</v>
      </c>
      <c r="G142" s="43" t="s">
        <v>190</v>
      </c>
      <c r="H142" s="44" t="s">
        <v>338</v>
      </c>
    </row>
    <row r="143" s="35" customFormat="true" ht="13.5" hidden="false" customHeight="false" outlineLevel="0" collapsed="false">
      <c r="B143" s="48" t="s">
        <v>345</v>
      </c>
      <c r="C143" s="49" t="s">
        <v>346</v>
      </c>
      <c r="D143" s="50" t="s">
        <v>347</v>
      </c>
      <c r="E143" s="39" t="s">
        <v>337</v>
      </c>
      <c r="F143" s="42" t="s">
        <v>338</v>
      </c>
      <c r="G143" s="43" t="s">
        <v>190</v>
      </c>
      <c r="H143" s="44" t="s">
        <v>338</v>
      </c>
    </row>
    <row r="144" s="35" customFormat="true" ht="13.5" hidden="false" customHeight="false" outlineLevel="0" collapsed="false">
      <c r="B144" s="63" t="s">
        <v>348</v>
      </c>
      <c r="C144" s="64" t="s">
        <v>349</v>
      </c>
      <c r="D144" s="65" t="s">
        <v>350</v>
      </c>
      <c r="E144" s="39" t="s">
        <v>337</v>
      </c>
      <c r="F144" s="42" t="s">
        <v>338</v>
      </c>
      <c r="G144" s="43" t="s">
        <v>190</v>
      </c>
      <c r="H144" s="44" t="s">
        <v>338</v>
      </c>
    </row>
    <row r="145" s="35" customFormat="true" ht="13.5" hidden="false" customHeight="false" outlineLevel="0" collapsed="false">
      <c r="B145" s="63" t="s">
        <v>351</v>
      </c>
      <c r="C145" s="64" t="s">
        <v>352</v>
      </c>
      <c r="D145" s="65" t="s">
        <v>353</v>
      </c>
      <c r="E145" s="39" t="s">
        <v>337</v>
      </c>
      <c r="F145" s="42" t="s">
        <v>338</v>
      </c>
      <c r="G145" s="43" t="s">
        <v>190</v>
      </c>
      <c r="H145" s="44" t="s">
        <v>338</v>
      </c>
    </row>
    <row r="146" s="35" customFormat="true" ht="13.5" hidden="false" customHeight="false" outlineLevel="0" collapsed="false">
      <c r="B146" s="57" t="s">
        <v>354</v>
      </c>
      <c r="C146" s="58" t="s">
        <v>355</v>
      </c>
      <c r="D146" s="59" t="s">
        <v>356</v>
      </c>
      <c r="E146" s="39" t="s">
        <v>337</v>
      </c>
      <c r="F146" s="42" t="s">
        <v>338</v>
      </c>
      <c r="G146" s="43" t="s">
        <v>190</v>
      </c>
      <c r="H146" s="44" t="s">
        <v>338</v>
      </c>
    </row>
    <row r="147" s="35" customFormat="true" ht="13.5" hidden="false" customHeight="false" outlineLevel="0" collapsed="false">
      <c r="B147" s="60" t="s">
        <v>357</v>
      </c>
      <c r="C147" s="61" t="s">
        <v>358</v>
      </c>
      <c r="D147" s="62" t="s">
        <v>359</v>
      </c>
      <c r="E147" s="39" t="s">
        <v>337</v>
      </c>
      <c r="F147" s="42" t="s">
        <v>338</v>
      </c>
      <c r="G147" s="43" t="s">
        <v>190</v>
      </c>
      <c r="H147" s="44" t="s">
        <v>338</v>
      </c>
    </row>
    <row r="148" s="35" customFormat="true" ht="13.5" hidden="false" customHeight="false" outlineLevel="0" collapsed="false">
      <c r="B148" s="60" t="s">
        <v>360</v>
      </c>
      <c r="C148" s="61" t="s">
        <v>361</v>
      </c>
      <c r="D148" s="62" t="s">
        <v>362</v>
      </c>
      <c r="E148" s="39" t="s">
        <v>337</v>
      </c>
      <c r="F148" s="42" t="s">
        <v>338</v>
      </c>
      <c r="G148" s="43" t="s">
        <v>190</v>
      </c>
      <c r="H148" s="44" t="s">
        <v>338</v>
      </c>
    </row>
    <row r="149" s="35" customFormat="true" ht="13.5" hidden="false" customHeight="false" outlineLevel="0" collapsed="false">
      <c r="B149" s="48" t="s">
        <v>363</v>
      </c>
      <c r="C149" s="49" t="s">
        <v>364</v>
      </c>
      <c r="D149" s="50" t="s">
        <v>365</v>
      </c>
      <c r="E149" s="39" t="s">
        <v>337</v>
      </c>
      <c r="F149" s="42" t="s">
        <v>338</v>
      </c>
      <c r="G149" s="43" t="s">
        <v>190</v>
      </c>
      <c r="H149" s="44" t="s">
        <v>338</v>
      </c>
    </row>
    <row r="150" s="35" customFormat="true" ht="13.5" hidden="false" customHeight="true" outlineLevel="0" collapsed="false">
      <c r="B150" s="57" t="s">
        <v>366</v>
      </c>
      <c r="C150" s="58" t="s">
        <v>367</v>
      </c>
      <c r="D150" s="59" t="s">
        <v>368</v>
      </c>
      <c r="E150" s="39" t="s">
        <v>369</v>
      </c>
      <c r="F150" s="42" t="s">
        <v>370</v>
      </c>
      <c r="G150" s="43" t="s">
        <v>304</v>
      </c>
      <c r="H150" s="73" t="s">
        <v>370</v>
      </c>
    </row>
    <row r="151" s="35" customFormat="true" ht="13.5" hidden="false" customHeight="false" outlineLevel="0" collapsed="false">
      <c r="B151" s="48" t="s">
        <v>371</v>
      </c>
      <c r="C151" s="49" t="s">
        <v>372</v>
      </c>
      <c r="D151" s="50" t="s">
        <v>373</v>
      </c>
      <c r="E151" s="39" t="s">
        <v>369</v>
      </c>
      <c r="F151" s="42" t="s">
        <v>370</v>
      </c>
      <c r="G151" s="43" t="s">
        <v>304</v>
      </c>
      <c r="H151" s="73" t="s">
        <v>370</v>
      </c>
    </row>
    <row r="152" s="35" customFormat="true" ht="27.75" hidden="false" customHeight="true" outlineLevel="0" collapsed="false">
      <c r="B152" s="63" t="s">
        <v>374</v>
      </c>
      <c r="C152" s="64" t="s">
        <v>375</v>
      </c>
      <c r="D152" s="65" t="s">
        <v>376</v>
      </c>
      <c r="E152" s="39" t="s">
        <v>369</v>
      </c>
      <c r="F152" s="42" t="s">
        <v>370</v>
      </c>
      <c r="G152" s="43" t="s">
        <v>304</v>
      </c>
      <c r="H152" s="73" t="s">
        <v>370</v>
      </c>
    </row>
    <row r="153" s="35" customFormat="true" ht="13.5" hidden="false" customHeight="false" outlineLevel="0" collapsed="false">
      <c r="B153" s="57" t="s">
        <v>377</v>
      </c>
      <c r="C153" s="58" t="s">
        <v>378</v>
      </c>
      <c r="D153" s="59" t="s">
        <v>379</v>
      </c>
      <c r="E153" s="39" t="s">
        <v>369</v>
      </c>
      <c r="F153" s="42" t="s">
        <v>370</v>
      </c>
      <c r="G153" s="43" t="s">
        <v>304</v>
      </c>
      <c r="H153" s="73" t="s">
        <v>370</v>
      </c>
    </row>
    <row r="154" s="35" customFormat="true" ht="13.5" hidden="false" customHeight="false" outlineLevel="0" collapsed="false">
      <c r="B154" s="48" t="s">
        <v>380</v>
      </c>
      <c r="C154" s="49" t="s">
        <v>381</v>
      </c>
      <c r="D154" s="50" t="s">
        <v>382</v>
      </c>
      <c r="E154" s="39" t="s">
        <v>369</v>
      </c>
      <c r="F154" s="42" t="s">
        <v>370</v>
      </c>
      <c r="G154" s="43" t="s">
        <v>304</v>
      </c>
      <c r="H154" s="73" t="s">
        <v>370</v>
      </c>
    </row>
    <row r="155" s="35" customFormat="true" ht="13.5" hidden="false" customHeight="false" outlineLevel="0" collapsed="false">
      <c r="B155" s="57" t="s">
        <v>383</v>
      </c>
      <c r="C155" s="58" t="s">
        <v>384</v>
      </c>
      <c r="D155" s="59" t="s">
        <v>385</v>
      </c>
      <c r="E155" s="39" t="s">
        <v>386</v>
      </c>
      <c r="F155" s="42" t="s">
        <v>387</v>
      </c>
      <c r="G155" s="43" t="s">
        <v>337</v>
      </c>
      <c r="H155" s="44" t="s">
        <v>388</v>
      </c>
    </row>
    <row r="156" s="35" customFormat="true" ht="13.5" hidden="false" customHeight="false" outlineLevel="0" collapsed="false">
      <c r="B156" s="60" t="s">
        <v>389</v>
      </c>
      <c r="C156" s="61" t="s">
        <v>390</v>
      </c>
      <c r="D156" s="62" t="s">
        <v>391</v>
      </c>
      <c r="E156" s="39" t="s">
        <v>386</v>
      </c>
      <c r="F156" s="42" t="s">
        <v>387</v>
      </c>
      <c r="G156" s="43" t="s">
        <v>337</v>
      </c>
      <c r="H156" s="44" t="s">
        <v>388</v>
      </c>
    </row>
    <row r="157" s="35" customFormat="true" ht="13.5" hidden="false" customHeight="false" outlineLevel="0" collapsed="false">
      <c r="B157" s="48" t="s">
        <v>392</v>
      </c>
      <c r="C157" s="49" t="s">
        <v>393</v>
      </c>
      <c r="D157" s="50" t="s">
        <v>394</v>
      </c>
      <c r="E157" s="39" t="s">
        <v>386</v>
      </c>
      <c r="F157" s="42" t="s">
        <v>387</v>
      </c>
      <c r="G157" s="43" t="s">
        <v>337</v>
      </c>
      <c r="H157" s="44" t="s">
        <v>388</v>
      </c>
    </row>
    <row r="158" s="35" customFormat="true" ht="13.5" hidden="false" customHeight="false" outlineLevel="0" collapsed="false">
      <c r="B158" s="51" t="s">
        <v>395</v>
      </c>
      <c r="C158" s="52"/>
      <c r="D158" s="53" t="s">
        <v>396</v>
      </c>
      <c r="E158" s="39" t="s">
        <v>386</v>
      </c>
      <c r="F158" s="42" t="s">
        <v>387</v>
      </c>
      <c r="G158" s="43" t="s">
        <v>337</v>
      </c>
      <c r="H158" s="44" t="s">
        <v>388</v>
      </c>
    </row>
    <row r="159" s="35" customFormat="true" ht="13.5" hidden="false" customHeight="false" outlineLevel="0" collapsed="false">
      <c r="B159" s="36"/>
      <c r="C159" s="37" t="s">
        <v>397</v>
      </c>
      <c r="D159" s="38" t="s">
        <v>398</v>
      </c>
      <c r="E159" s="39" t="s">
        <v>386</v>
      </c>
      <c r="F159" s="42" t="s">
        <v>387</v>
      </c>
      <c r="G159" s="43" t="s">
        <v>337</v>
      </c>
      <c r="H159" s="44" t="s">
        <v>388</v>
      </c>
    </row>
    <row r="160" s="35" customFormat="true" ht="13.5" hidden="false" customHeight="false" outlineLevel="0" collapsed="false">
      <c r="B160" s="48"/>
      <c r="C160" s="49" t="s">
        <v>399</v>
      </c>
      <c r="D160" s="50" t="s">
        <v>400</v>
      </c>
      <c r="E160" s="39" t="s">
        <v>386</v>
      </c>
      <c r="F160" s="42" t="s">
        <v>387</v>
      </c>
      <c r="G160" s="43" t="s">
        <v>337</v>
      </c>
      <c r="H160" s="44" t="s">
        <v>388</v>
      </c>
    </row>
    <row r="161" s="35" customFormat="true" ht="13.5" hidden="false" customHeight="false" outlineLevel="0" collapsed="false">
      <c r="B161" s="57" t="s">
        <v>401</v>
      </c>
      <c r="C161" s="58" t="s">
        <v>402</v>
      </c>
      <c r="D161" s="59" t="s">
        <v>403</v>
      </c>
      <c r="E161" s="39" t="s">
        <v>404</v>
      </c>
      <c r="F161" s="42" t="s">
        <v>405</v>
      </c>
      <c r="G161" s="43" t="s">
        <v>337</v>
      </c>
      <c r="H161" s="44" t="s">
        <v>388</v>
      </c>
    </row>
    <row r="162" s="35" customFormat="true" ht="13.5" hidden="false" customHeight="false" outlineLevel="0" collapsed="false">
      <c r="B162" s="60" t="s">
        <v>406</v>
      </c>
      <c r="C162" s="61" t="s">
        <v>407</v>
      </c>
      <c r="D162" s="62" t="s">
        <v>408</v>
      </c>
      <c r="E162" s="39" t="s">
        <v>404</v>
      </c>
      <c r="F162" s="42" t="s">
        <v>405</v>
      </c>
      <c r="G162" s="43" t="s">
        <v>337</v>
      </c>
      <c r="H162" s="44" t="s">
        <v>388</v>
      </c>
    </row>
    <row r="163" s="35" customFormat="true" ht="13.5" hidden="false" customHeight="false" outlineLevel="0" collapsed="false">
      <c r="B163" s="48" t="s">
        <v>409</v>
      </c>
      <c r="C163" s="49" t="s">
        <v>410</v>
      </c>
      <c r="D163" s="50" t="s">
        <v>411</v>
      </c>
      <c r="E163" s="39" t="s">
        <v>404</v>
      </c>
      <c r="F163" s="42" t="s">
        <v>405</v>
      </c>
      <c r="G163" s="43" t="s">
        <v>337</v>
      </c>
      <c r="H163" s="44" t="s">
        <v>388</v>
      </c>
    </row>
    <row r="164" s="35" customFormat="true" ht="13.5" hidden="false" customHeight="true" outlineLevel="0" collapsed="false">
      <c r="B164" s="51" t="s">
        <v>412</v>
      </c>
      <c r="C164" s="52" t="s">
        <v>413</v>
      </c>
      <c r="D164" s="53" t="s">
        <v>414</v>
      </c>
      <c r="E164" s="39" t="s">
        <v>415</v>
      </c>
      <c r="F164" s="42" t="s">
        <v>416</v>
      </c>
      <c r="G164" s="43" t="s">
        <v>369</v>
      </c>
      <c r="H164" s="44" t="s">
        <v>417</v>
      </c>
    </row>
    <row r="165" s="35" customFormat="true" ht="13.5" hidden="false" customHeight="false" outlineLevel="0" collapsed="false">
      <c r="B165" s="63"/>
      <c r="C165" s="64" t="s">
        <v>418</v>
      </c>
      <c r="D165" s="65" t="s">
        <v>419</v>
      </c>
      <c r="E165" s="39" t="s">
        <v>415</v>
      </c>
      <c r="F165" s="42" t="s">
        <v>416</v>
      </c>
      <c r="G165" s="43" t="s">
        <v>369</v>
      </c>
      <c r="H165" s="44" t="s">
        <v>417</v>
      </c>
    </row>
    <row r="166" s="35" customFormat="true" ht="13.5" hidden="false" customHeight="false" outlineLevel="0" collapsed="false">
      <c r="B166" s="57" t="s">
        <v>420</v>
      </c>
      <c r="C166" s="58" t="s">
        <v>421</v>
      </c>
      <c r="D166" s="59" t="s">
        <v>422</v>
      </c>
      <c r="E166" s="39" t="s">
        <v>415</v>
      </c>
      <c r="F166" s="42" t="s">
        <v>416</v>
      </c>
      <c r="G166" s="43" t="s">
        <v>369</v>
      </c>
      <c r="H166" s="44" t="s">
        <v>417</v>
      </c>
    </row>
    <row r="167" s="35" customFormat="true" ht="13.5" hidden="false" customHeight="false" outlineLevel="0" collapsed="false">
      <c r="B167" s="48" t="s">
        <v>423</v>
      </c>
      <c r="C167" s="49" t="s">
        <v>424</v>
      </c>
      <c r="D167" s="50" t="s">
        <v>425</v>
      </c>
      <c r="E167" s="39" t="s">
        <v>415</v>
      </c>
      <c r="F167" s="42" t="s">
        <v>416</v>
      </c>
      <c r="G167" s="43" t="s">
        <v>369</v>
      </c>
      <c r="H167" s="44" t="s">
        <v>417</v>
      </c>
    </row>
    <row r="168" s="35" customFormat="true" ht="13.5" hidden="false" customHeight="false" outlineLevel="0" collapsed="false">
      <c r="B168" s="57" t="s">
        <v>426</v>
      </c>
      <c r="C168" s="58" t="s">
        <v>427</v>
      </c>
      <c r="D168" s="59" t="s">
        <v>428</v>
      </c>
      <c r="E168" s="39" t="s">
        <v>415</v>
      </c>
      <c r="F168" s="42" t="s">
        <v>416</v>
      </c>
      <c r="G168" s="43" t="s">
        <v>369</v>
      </c>
      <c r="H168" s="44" t="s">
        <v>417</v>
      </c>
    </row>
    <row r="169" s="35" customFormat="true" ht="13.5" hidden="false" customHeight="false" outlineLevel="0" collapsed="false">
      <c r="B169" s="48" t="s">
        <v>429</v>
      </c>
      <c r="C169" s="49" t="s">
        <v>430</v>
      </c>
      <c r="D169" s="50" t="s">
        <v>431</v>
      </c>
      <c r="E169" s="39" t="s">
        <v>415</v>
      </c>
      <c r="F169" s="42" t="s">
        <v>416</v>
      </c>
      <c r="G169" s="43" t="s">
        <v>369</v>
      </c>
      <c r="H169" s="44" t="s">
        <v>417</v>
      </c>
    </row>
    <row r="170" s="35" customFormat="true" ht="13.5" hidden="false" customHeight="false" outlineLevel="0" collapsed="false">
      <c r="B170" s="57" t="s">
        <v>432</v>
      </c>
      <c r="C170" s="58" t="s">
        <v>433</v>
      </c>
      <c r="D170" s="59" t="s">
        <v>434</v>
      </c>
      <c r="E170" s="39" t="s">
        <v>435</v>
      </c>
      <c r="F170" s="42" t="s">
        <v>436</v>
      </c>
      <c r="G170" s="43" t="s">
        <v>369</v>
      </c>
      <c r="H170" s="44" t="s">
        <v>417</v>
      </c>
    </row>
    <row r="171" s="35" customFormat="true" ht="13.5" hidden="false" customHeight="false" outlineLevel="0" collapsed="false">
      <c r="B171" s="48" t="s">
        <v>437</v>
      </c>
      <c r="C171" s="49" t="s">
        <v>438</v>
      </c>
      <c r="D171" s="50" t="s">
        <v>439</v>
      </c>
      <c r="E171" s="39" t="s">
        <v>435</v>
      </c>
      <c r="F171" s="42" t="s">
        <v>436</v>
      </c>
      <c r="G171" s="43" t="s">
        <v>369</v>
      </c>
      <c r="H171" s="44" t="s">
        <v>417</v>
      </c>
    </row>
    <row r="172" s="35" customFormat="true" ht="13.5" hidden="false" customHeight="false" outlineLevel="0" collapsed="false">
      <c r="B172" s="57" t="s">
        <v>440</v>
      </c>
      <c r="C172" s="58" t="s">
        <v>441</v>
      </c>
      <c r="D172" s="59" t="s">
        <v>442</v>
      </c>
      <c r="E172" s="39" t="s">
        <v>435</v>
      </c>
      <c r="F172" s="42" t="s">
        <v>436</v>
      </c>
      <c r="G172" s="43" t="s">
        <v>369</v>
      </c>
      <c r="H172" s="44" t="s">
        <v>417</v>
      </c>
    </row>
    <row r="173" s="35" customFormat="true" ht="13.5" hidden="false" customHeight="false" outlineLevel="0" collapsed="false">
      <c r="B173" s="48" t="s">
        <v>443</v>
      </c>
      <c r="C173" s="49" t="s">
        <v>444</v>
      </c>
      <c r="D173" s="50" t="s">
        <v>445</v>
      </c>
      <c r="E173" s="74" t="s">
        <v>435</v>
      </c>
      <c r="F173" s="75" t="s">
        <v>436</v>
      </c>
      <c r="G173" s="76" t="s">
        <v>369</v>
      </c>
      <c r="H173" s="67" t="s">
        <v>417</v>
      </c>
    </row>
    <row r="174" s="35" customFormat="true" ht="13.5" hidden="false" customHeight="true" outlineLevel="0" collapsed="false">
      <c r="B174" s="51" t="s">
        <v>446</v>
      </c>
      <c r="C174" s="52" t="s">
        <v>447</v>
      </c>
      <c r="D174" s="53" t="s">
        <v>448</v>
      </c>
      <c r="E174" s="77" t="s">
        <v>449</v>
      </c>
      <c r="F174" s="78" t="s">
        <v>448</v>
      </c>
      <c r="G174" s="79" t="s">
        <v>386</v>
      </c>
      <c r="H174" s="80" t="s">
        <v>448</v>
      </c>
    </row>
    <row r="175" s="35" customFormat="true" ht="13.5" hidden="false" customHeight="false" outlineLevel="0" collapsed="false">
      <c r="B175" s="63" t="s">
        <v>450</v>
      </c>
      <c r="C175" s="64" t="s">
        <v>451</v>
      </c>
      <c r="D175" s="65" t="s">
        <v>452</v>
      </c>
      <c r="E175" s="39" t="s">
        <v>453</v>
      </c>
      <c r="F175" s="42" t="s">
        <v>452</v>
      </c>
      <c r="G175" s="43" t="s">
        <v>404</v>
      </c>
      <c r="H175" s="44" t="s">
        <v>454</v>
      </c>
    </row>
    <row r="176" s="35" customFormat="true" ht="13.5" hidden="false" customHeight="false" outlineLevel="0" collapsed="false">
      <c r="B176" s="51" t="s">
        <v>455</v>
      </c>
      <c r="C176" s="52"/>
      <c r="D176" s="53" t="s">
        <v>456</v>
      </c>
      <c r="E176" s="39" t="s">
        <v>457</v>
      </c>
      <c r="F176" s="42" t="s">
        <v>458</v>
      </c>
      <c r="G176" s="43" t="s">
        <v>404</v>
      </c>
      <c r="H176" s="44" t="s">
        <v>454</v>
      </c>
    </row>
    <row r="177" s="35" customFormat="true" ht="13.5" hidden="false" customHeight="false" outlineLevel="0" collapsed="false">
      <c r="B177" s="36"/>
      <c r="C177" s="37" t="s">
        <v>459</v>
      </c>
      <c r="D177" s="38" t="s">
        <v>460</v>
      </c>
      <c r="E177" s="39" t="s">
        <v>457</v>
      </c>
      <c r="F177" s="42" t="s">
        <v>458</v>
      </c>
      <c r="G177" s="43" t="s">
        <v>404</v>
      </c>
      <c r="H177" s="44" t="s">
        <v>454</v>
      </c>
    </row>
    <row r="178" s="35" customFormat="true" ht="13.5" hidden="false" customHeight="false" outlineLevel="0" collapsed="false">
      <c r="B178" s="36"/>
      <c r="C178" s="37" t="s">
        <v>461</v>
      </c>
      <c r="D178" s="38" t="s">
        <v>462</v>
      </c>
      <c r="E178" s="39" t="s">
        <v>457</v>
      </c>
      <c r="F178" s="42" t="s">
        <v>458</v>
      </c>
      <c r="G178" s="43" t="s">
        <v>404</v>
      </c>
      <c r="H178" s="44" t="s">
        <v>454</v>
      </c>
    </row>
    <row r="179" s="35" customFormat="true" ht="13.5" hidden="false" customHeight="false" outlineLevel="0" collapsed="false">
      <c r="B179" s="36"/>
      <c r="C179" s="37" t="s">
        <v>463</v>
      </c>
      <c r="D179" s="38" t="s">
        <v>464</v>
      </c>
      <c r="E179" s="39" t="s">
        <v>457</v>
      </c>
      <c r="F179" s="42" t="s">
        <v>458</v>
      </c>
      <c r="G179" s="43" t="s">
        <v>404</v>
      </c>
      <c r="H179" s="44" t="s">
        <v>454</v>
      </c>
    </row>
    <row r="180" s="35" customFormat="true" ht="13.5" hidden="false" customHeight="false" outlineLevel="0" collapsed="false">
      <c r="B180" s="48"/>
      <c r="C180" s="49" t="s">
        <v>465</v>
      </c>
      <c r="D180" s="50" t="s">
        <v>466</v>
      </c>
      <c r="E180" s="39" t="s">
        <v>457</v>
      </c>
      <c r="F180" s="42" t="s">
        <v>458</v>
      </c>
      <c r="G180" s="43" t="s">
        <v>404</v>
      </c>
      <c r="H180" s="44" t="s">
        <v>454</v>
      </c>
    </row>
    <row r="181" s="35" customFormat="true" ht="13.5" hidden="false" customHeight="true" outlineLevel="0" collapsed="false">
      <c r="B181" s="51" t="s">
        <v>467</v>
      </c>
      <c r="C181" s="52"/>
      <c r="D181" s="53" t="s">
        <v>468</v>
      </c>
      <c r="E181" s="39" t="s">
        <v>457</v>
      </c>
      <c r="F181" s="42" t="s">
        <v>458</v>
      </c>
      <c r="G181" s="43" t="s">
        <v>404</v>
      </c>
      <c r="H181" s="44" t="s">
        <v>454</v>
      </c>
    </row>
    <row r="182" s="35" customFormat="true" ht="13.5" hidden="false" customHeight="false" outlineLevel="0" collapsed="false">
      <c r="B182" s="36"/>
      <c r="C182" s="37" t="s">
        <v>469</v>
      </c>
      <c r="D182" s="38" t="s">
        <v>470</v>
      </c>
      <c r="E182" s="39" t="s">
        <v>457</v>
      </c>
      <c r="F182" s="42" t="s">
        <v>458</v>
      </c>
      <c r="G182" s="43" t="s">
        <v>404</v>
      </c>
      <c r="H182" s="44" t="s">
        <v>454</v>
      </c>
    </row>
    <row r="183" s="35" customFormat="true" ht="13.5" hidden="false" customHeight="false" outlineLevel="0" collapsed="false">
      <c r="B183" s="36"/>
      <c r="C183" s="37" t="s">
        <v>471</v>
      </c>
      <c r="D183" s="38" t="s">
        <v>472</v>
      </c>
      <c r="E183" s="39" t="s">
        <v>457</v>
      </c>
      <c r="F183" s="42" t="s">
        <v>458</v>
      </c>
      <c r="G183" s="43" t="s">
        <v>404</v>
      </c>
      <c r="H183" s="44" t="s">
        <v>454</v>
      </c>
    </row>
    <row r="184" s="35" customFormat="true" ht="13.5" hidden="false" customHeight="false" outlineLevel="0" collapsed="false">
      <c r="B184" s="54"/>
      <c r="C184" s="55" t="s">
        <v>473</v>
      </c>
      <c r="D184" s="56" t="s">
        <v>474</v>
      </c>
      <c r="E184" s="39" t="s">
        <v>457</v>
      </c>
      <c r="F184" s="42" t="s">
        <v>458</v>
      </c>
      <c r="G184" s="43" t="s">
        <v>404</v>
      </c>
      <c r="H184" s="44" t="s">
        <v>454</v>
      </c>
    </row>
    <row r="185" s="35" customFormat="true" ht="13.5" hidden="false" customHeight="false" outlineLevel="0" collapsed="false">
      <c r="B185" s="60" t="s">
        <v>475</v>
      </c>
      <c r="C185" s="61" t="s">
        <v>476</v>
      </c>
      <c r="D185" s="62" t="s">
        <v>477</v>
      </c>
      <c r="E185" s="39" t="s">
        <v>457</v>
      </c>
      <c r="F185" s="81" t="s">
        <v>458</v>
      </c>
      <c r="G185" s="43" t="s">
        <v>404</v>
      </c>
      <c r="H185" s="44" t="s">
        <v>454</v>
      </c>
    </row>
    <row r="186" s="35" customFormat="true" ht="13.5" hidden="false" customHeight="false" outlineLevel="0" collapsed="false">
      <c r="B186" s="36" t="s">
        <v>478</v>
      </c>
      <c r="C186" s="37"/>
      <c r="D186" s="38" t="s">
        <v>479</v>
      </c>
      <c r="E186" s="82" t="s">
        <v>457</v>
      </c>
      <c r="F186" s="83" t="s">
        <v>458</v>
      </c>
      <c r="G186" s="84" t="s">
        <v>404</v>
      </c>
      <c r="H186" s="85" t="s">
        <v>454</v>
      </c>
    </row>
    <row r="187" s="35" customFormat="true" ht="13.5" hidden="false" customHeight="false" outlineLevel="0" collapsed="false">
      <c r="B187" s="36"/>
      <c r="C187" s="37" t="s">
        <v>480</v>
      </c>
      <c r="D187" s="38" t="s">
        <v>481</v>
      </c>
      <c r="E187" s="39" t="s">
        <v>457</v>
      </c>
      <c r="F187" s="42" t="s">
        <v>458</v>
      </c>
      <c r="G187" s="43" t="s">
        <v>404</v>
      </c>
      <c r="H187" s="44" t="s">
        <v>454</v>
      </c>
    </row>
    <row r="188" s="35" customFormat="true" ht="13.5" hidden="false" customHeight="false" outlineLevel="0" collapsed="false">
      <c r="B188" s="54"/>
      <c r="C188" s="55" t="s">
        <v>482</v>
      </c>
      <c r="D188" s="56" t="s">
        <v>479</v>
      </c>
      <c r="E188" s="39" t="s">
        <v>457</v>
      </c>
      <c r="F188" s="42" t="s">
        <v>458</v>
      </c>
      <c r="G188" s="43" t="s">
        <v>404</v>
      </c>
      <c r="H188" s="44" t="s">
        <v>454</v>
      </c>
    </row>
    <row r="189" s="35" customFormat="true" ht="13.5" hidden="false" customHeight="false" outlineLevel="0" collapsed="false">
      <c r="B189" s="48" t="s">
        <v>483</v>
      </c>
      <c r="C189" s="49" t="s">
        <v>484</v>
      </c>
      <c r="D189" s="50" t="s">
        <v>485</v>
      </c>
      <c r="E189" s="39" t="s">
        <v>457</v>
      </c>
      <c r="F189" s="42" t="s">
        <v>458</v>
      </c>
      <c r="G189" s="43" t="s">
        <v>404</v>
      </c>
      <c r="H189" s="44" t="s">
        <v>454</v>
      </c>
    </row>
    <row r="190" s="35" customFormat="true" ht="13.5" hidden="false" customHeight="false" outlineLevel="0" collapsed="false">
      <c r="B190" s="51" t="s">
        <v>486</v>
      </c>
      <c r="C190" s="52"/>
      <c r="D190" s="53" t="s">
        <v>487</v>
      </c>
      <c r="E190" s="39" t="s">
        <v>488</v>
      </c>
      <c r="F190" s="42" t="s">
        <v>487</v>
      </c>
      <c r="G190" s="43" t="s">
        <v>404</v>
      </c>
      <c r="H190" s="44" t="s">
        <v>454</v>
      </c>
    </row>
    <row r="191" s="35" customFormat="true" ht="13.5" hidden="false" customHeight="false" outlineLevel="0" collapsed="false">
      <c r="B191" s="36"/>
      <c r="C191" s="37" t="s">
        <v>489</v>
      </c>
      <c r="D191" s="38" t="s">
        <v>490</v>
      </c>
      <c r="E191" s="39" t="s">
        <v>488</v>
      </c>
      <c r="F191" s="42" t="s">
        <v>487</v>
      </c>
      <c r="G191" s="43" t="s">
        <v>404</v>
      </c>
      <c r="H191" s="44" t="s">
        <v>454</v>
      </c>
    </row>
    <row r="192" s="35" customFormat="true" ht="13.5" hidden="false" customHeight="false" outlineLevel="0" collapsed="false">
      <c r="B192" s="36"/>
      <c r="C192" s="37" t="s">
        <v>491</v>
      </c>
      <c r="D192" s="38" t="s">
        <v>492</v>
      </c>
      <c r="E192" s="39" t="s">
        <v>488</v>
      </c>
      <c r="F192" s="42" t="s">
        <v>487</v>
      </c>
      <c r="G192" s="43" t="s">
        <v>404</v>
      </c>
      <c r="H192" s="44" t="s">
        <v>454</v>
      </c>
    </row>
    <row r="193" s="35" customFormat="true" ht="13.5" hidden="false" customHeight="false" outlineLevel="0" collapsed="false">
      <c r="B193" s="54"/>
      <c r="C193" s="55" t="s">
        <v>493</v>
      </c>
      <c r="D193" s="56" t="s">
        <v>494</v>
      </c>
      <c r="E193" s="39" t="s">
        <v>488</v>
      </c>
      <c r="F193" s="42" t="s">
        <v>487</v>
      </c>
      <c r="G193" s="43" t="s">
        <v>404</v>
      </c>
      <c r="H193" s="44" t="s">
        <v>454</v>
      </c>
    </row>
    <row r="194" s="35" customFormat="true" ht="13.5" hidden="false" customHeight="false" outlineLevel="0" collapsed="false">
      <c r="B194" s="36" t="s">
        <v>495</v>
      </c>
      <c r="C194" s="37"/>
      <c r="D194" s="38" t="s">
        <v>496</v>
      </c>
      <c r="E194" s="39" t="s">
        <v>488</v>
      </c>
      <c r="F194" s="42" t="s">
        <v>487</v>
      </c>
      <c r="G194" s="43" t="s">
        <v>404</v>
      </c>
      <c r="H194" s="44" t="s">
        <v>454</v>
      </c>
    </row>
    <row r="195" s="35" customFormat="true" ht="13.5" hidden="false" customHeight="false" outlineLevel="0" collapsed="false">
      <c r="B195" s="36"/>
      <c r="C195" s="37" t="s">
        <v>497</v>
      </c>
      <c r="D195" s="38" t="s">
        <v>498</v>
      </c>
      <c r="E195" s="39" t="s">
        <v>488</v>
      </c>
      <c r="F195" s="42" t="s">
        <v>487</v>
      </c>
      <c r="G195" s="43" t="s">
        <v>404</v>
      </c>
      <c r="H195" s="44" t="s">
        <v>454</v>
      </c>
    </row>
    <row r="196" s="35" customFormat="true" ht="13.5" hidden="false" customHeight="false" outlineLevel="0" collapsed="false">
      <c r="B196" s="36"/>
      <c r="C196" s="37" t="s">
        <v>499</v>
      </c>
      <c r="D196" s="38" t="s">
        <v>500</v>
      </c>
      <c r="E196" s="39" t="s">
        <v>488</v>
      </c>
      <c r="F196" s="42" t="s">
        <v>487</v>
      </c>
      <c r="G196" s="43" t="s">
        <v>404</v>
      </c>
      <c r="H196" s="44" t="s">
        <v>454</v>
      </c>
    </row>
    <row r="197" s="35" customFormat="true" ht="13.5" hidden="false" customHeight="false" outlineLevel="0" collapsed="false">
      <c r="B197" s="36"/>
      <c r="C197" s="37" t="s">
        <v>501</v>
      </c>
      <c r="D197" s="38" t="s">
        <v>502</v>
      </c>
      <c r="E197" s="39" t="s">
        <v>488</v>
      </c>
      <c r="F197" s="42" t="s">
        <v>487</v>
      </c>
      <c r="G197" s="43" t="s">
        <v>404</v>
      </c>
      <c r="H197" s="44" t="s">
        <v>454</v>
      </c>
    </row>
    <row r="198" s="35" customFormat="true" ht="13.5" hidden="false" customHeight="false" outlineLevel="0" collapsed="false">
      <c r="B198" s="48"/>
      <c r="C198" s="49" t="s">
        <v>503</v>
      </c>
      <c r="D198" s="50" t="s">
        <v>504</v>
      </c>
      <c r="E198" s="39" t="s">
        <v>488</v>
      </c>
      <c r="F198" s="42" t="s">
        <v>487</v>
      </c>
      <c r="G198" s="43" t="s">
        <v>404</v>
      </c>
      <c r="H198" s="44" t="s">
        <v>454</v>
      </c>
    </row>
    <row r="199" s="35" customFormat="true" ht="13.5" hidden="false" customHeight="false" outlineLevel="0" collapsed="false">
      <c r="B199" s="51" t="s">
        <v>505</v>
      </c>
      <c r="C199" s="52"/>
      <c r="D199" s="53" t="s">
        <v>506</v>
      </c>
      <c r="E199" s="39" t="s">
        <v>507</v>
      </c>
      <c r="F199" s="86" t="s">
        <v>508</v>
      </c>
      <c r="G199" s="43" t="s">
        <v>404</v>
      </c>
      <c r="H199" s="44" t="s">
        <v>454</v>
      </c>
    </row>
    <row r="200" s="35" customFormat="true" ht="13.5" hidden="false" customHeight="false" outlineLevel="0" collapsed="false">
      <c r="B200" s="36"/>
      <c r="C200" s="37" t="s">
        <v>509</v>
      </c>
      <c r="D200" s="38" t="s">
        <v>510</v>
      </c>
      <c r="E200" s="39" t="s">
        <v>507</v>
      </c>
      <c r="F200" s="66" t="s">
        <v>508</v>
      </c>
      <c r="G200" s="43" t="s">
        <v>404</v>
      </c>
      <c r="H200" s="44" t="s">
        <v>454</v>
      </c>
    </row>
    <row r="201" s="35" customFormat="true" ht="13.5" hidden="false" customHeight="false" outlineLevel="0" collapsed="false">
      <c r="B201" s="36"/>
      <c r="C201" s="37" t="s">
        <v>511</v>
      </c>
      <c r="D201" s="38" t="s">
        <v>512</v>
      </c>
      <c r="E201" s="39" t="s">
        <v>507</v>
      </c>
      <c r="F201" s="66" t="s">
        <v>508</v>
      </c>
      <c r="G201" s="43" t="s">
        <v>404</v>
      </c>
      <c r="H201" s="44" t="s">
        <v>454</v>
      </c>
    </row>
    <row r="202" s="35" customFormat="true" ht="13.5" hidden="false" customHeight="false" outlineLevel="0" collapsed="false">
      <c r="B202" s="36"/>
      <c r="C202" s="37" t="s">
        <v>513</v>
      </c>
      <c r="D202" s="38" t="s">
        <v>514</v>
      </c>
      <c r="E202" s="39" t="s">
        <v>507</v>
      </c>
      <c r="F202" s="66" t="s">
        <v>508</v>
      </c>
      <c r="G202" s="43" t="s">
        <v>404</v>
      </c>
      <c r="H202" s="44" t="s">
        <v>454</v>
      </c>
    </row>
    <row r="203" s="35" customFormat="true" ht="13.5" hidden="false" customHeight="false" outlineLevel="0" collapsed="false">
      <c r="B203" s="36"/>
      <c r="C203" s="37" t="s">
        <v>515</v>
      </c>
      <c r="D203" s="38" t="s">
        <v>516</v>
      </c>
      <c r="E203" s="39" t="s">
        <v>507</v>
      </c>
      <c r="F203" s="66" t="s">
        <v>508</v>
      </c>
      <c r="G203" s="43" t="s">
        <v>404</v>
      </c>
      <c r="H203" s="44" t="s">
        <v>454</v>
      </c>
    </row>
    <row r="204" s="35" customFormat="true" ht="13.5" hidden="false" customHeight="false" outlineLevel="0" collapsed="false">
      <c r="B204" s="36"/>
      <c r="C204" s="37" t="s">
        <v>517</v>
      </c>
      <c r="D204" s="38" t="s">
        <v>518</v>
      </c>
      <c r="E204" s="39" t="s">
        <v>507</v>
      </c>
      <c r="F204" s="66" t="s">
        <v>508</v>
      </c>
      <c r="G204" s="43" t="s">
        <v>404</v>
      </c>
      <c r="H204" s="44" t="s">
        <v>454</v>
      </c>
    </row>
    <row r="205" s="35" customFormat="true" ht="13.5" hidden="false" customHeight="false" outlineLevel="0" collapsed="false">
      <c r="B205" s="36"/>
      <c r="C205" s="37" t="s">
        <v>519</v>
      </c>
      <c r="D205" s="38" t="s">
        <v>520</v>
      </c>
      <c r="E205" s="39" t="s">
        <v>507</v>
      </c>
      <c r="F205" s="66" t="s">
        <v>508</v>
      </c>
      <c r="G205" s="43" t="s">
        <v>404</v>
      </c>
      <c r="H205" s="44" t="s">
        <v>454</v>
      </c>
    </row>
    <row r="206" s="35" customFormat="true" ht="13.5" hidden="false" customHeight="false" outlineLevel="0" collapsed="false">
      <c r="B206" s="48"/>
      <c r="C206" s="49" t="s">
        <v>521</v>
      </c>
      <c r="D206" s="50" t="s">
        <v>522</v>
      </c>
      <c r="E206" s="39" t="s">
        <v>507</v>
      </c>
      <c r="F206" s="66" t="s">
        <v>508</v>
      </c>
      <c r="G206" s="43" t="s">
        <v>404</v>
      </c>
      <c r="H206" s="44" t="s">
        <v>454</v>
      </c>
    </row>
    <row r="207" s="35" customFormat="true" ht="13.5" hidden="false" customHeight="false" outlineLevel="0" collapsed="false">
      <c r="B207" s="36" t="s">
        <v>523</v>
      </c>
      <c r="C207" s="37"/>
      <c r="D207" s="38" t="s">
        <v>524</v>
      </c>
      <c r="E207" s="39" t="s">
        <v>507</v>
      </c>
      <c r="F207" s="66" t="s">
        <v>508</v>
      </c>
      <c r="G207" s="43" t="s">
        <v>404</v>
      </c>
      <c r="H207" s="44" t="s">
        <v>454</v>
      </c>
    </row>
    <row r="208" s="35" customFormat="true" ht="13.5" hidden="false" customHeight="false" outlineLevel="0" collapsed="false">
      <c r="B208" s="36"/>
      <c r="C208" s="37" t="s">
        <v>525</v>
      </c>
      <c r="D208" s="38" t="s">
        <v>526</v>
      </c>
      <c r="E208" s="39" t="s">
        <v>507</v>
      </c>
      <c r="F208" s="66" t="s">
        <v>508</v>
      </c>
      <c r="G208" s="43" t="s">
        <v>404</v>
      </c>
      <c r="H208" s="44" t="s">
        <v>454</v>
      </c>
    </row>
    <row r="209" s="35" customFormat="true" ht="13.5" hidden="false" customHeight="false" outlineLevel="0" collapsed="false">
      <c r="B209" s="36"/>
      <c r="C209" s="37" t="s">
        <v>527</v>
      </c>
      <c r="D209" s="38" t="s">
        <v>528</v>
      </c>
      <c r="E209" s="39" t="s">
        <v>507</v>
      </c>
      <c r="F209" s="66" t="s">
        <v>508</v>
      </c>
      <c r="G209" s="43" t="s">
        <v>404</v>
      </c>
      <c r="H209" s="44" t="s">
        <v>454</v>
      </c>
    </row>
    <row r="210" s="35" customFormat="true" ht="13.5" hidden="false" customHeight="false" outlineLevel="0" collapsed="false">
      <c r="B210" s="36"/>
      <c r="C210" s="37" t="s">
        <v>529</v>
      </c>
      <c r="D210" s="38" t="s">
        <v>530</v>
      </c>
      <c r="E210" s="39" t="s">
        <v>507</v>
      </c>
      <c r="F210" s="66" t="s">
        <v>508</v>
      </c>
      <c r="G210" s="43" t="s">
        <v>404</v>
      </c>
      <c r="H210" s="44" t="s">
        <v>454</v>
      </c>
    </row>
    <row r="211" s="35" customFormat="true" ht="13.5" hidden="false" customHeight="false" outlineLevel="0" collapsed="false">
      <c r="B211" s="36"/>
      <c r="C211" s="37" t="s">
        <v>531</v>
      </c>
      <c r="D211" s="38" t="s">
        <v>532</v>
      </c>
      <c r="E211" s="39" t="s">
        <v>507</v>
      </c>
      <c r="F211" s="66" t="s">
        <v>508</v>
      </c>
      <c r="G211" s="43" t="s">
        <v>404</v>
      </c>
      <c r="H211" s="44" t="s">
        <v>454</v>
      </c>
    </row>
    <row r="212" s="35" customFormat="true" ht="13.5" hidden="false" customHeight="false" outlineLevel="0" collapsed="false">
      <c r="B212" s="48"/>
      <c r="C212" s="49" t="s">
        <v>533</v>
      </c>
      <c r="D212" s="50" t="s">
        <v>534</v>
      </c>
      <c r="E212" s="39" t="s">
        <v>507</v>
      </c>
      <c r="F212" s="66" t="s">
        <v>508</v>
      </c>
      <c r="G212" s="43" t="s">
        <v>404</v>
      </c>
      <c r="H212" s="44" t="s">
        <v>454</v>
      </c>
    </row>
    <row r="213" s="35" customFormat="true" ht="13.5" hidden="false" customHeight="false" outlineLevel="0" collapsed="false">
      <c r="B213" s="63" t="s">
        <v>535</v>
      </c>
      <c r="C213" s="64" t="s">
        <v>536</v>
      </c>
      <c r="D213" s="65" t="s">
        <v>537</v>
      </c>
      <c r="E213" s="39" t="s">
        <v>507</v>
      </c>
      <c r="F213" s="66" t="s">
        <v>508</v>
      </c>
      <c r="G213" s="43" t="s">
        <v>404</v>
      </c>
      <c r="H213" s="44" t="s">
        <v>454</v>
      </c>
    </row>
    <row r="214" s="35" customFormat="true" ht="13.5" hidden="false" customHeight="true" outlineLevel="0" collapsed="false">
      <c r="B214" s="57" t="s">
        <v>538</v>
      </c>
      <c r="C214" s="58" t="s">
        <v>539</v>
      </c>
      <c r="D214" s="59" t="s">
        <v>540</v>
      </c>
      <c r="E214" s="39" t="s">
        <v>507</v>
      </c>
      <c r="F214" s="66" t="s">
        <v>508</v>
      </c>
      <c r="G214" s="43" t="s">
        <v>404</v>
      </c>
      <c r="H214" s="44" t="s">
        <v>454</v>
      </c>
    </row>
    <row r="215" s="35" customFormat="true" ht="13.5" hidden="false" customHeight="false" outlineLevel="0" collapsed="false">
      <c r="B215" s="60" t="s">
        <v>541</v>
      </c>
      <c r="C215" s="61" t="s">
        <v>542</v>
      </c>
      <c r="D215" s="62" t="s">
        <v>543</v>
      </c>
      <c r="E215" s="39" t="s">
        <v>507</v>
      </c>
      <c r="F215" s="66" t="s">
        <v>508</v>
      </c>
      <c r="G215" s="43" t="s">
        <v>404</v>
      </c>
      <c r="H215" s="44" t="s">
        <v>454</v>
      </c>
    </row>
    <row r="216" s="35" customFormat="true" ht="13.5" hidden="false" customHeight="false" outlineLevel="0" collapsed="false">
      <c r="B216" s="60" t="s">
        <v>544</v>
      </c>
      <c r="C216" s="61" t="s">
        <v>545</v>
      </c>
      <c r="D216" s="62" t="s">
        <v>546</v>
      </c>
      <c r="E216" s="39" t="s">
        <v>507</v>
      </c>
      <c r="F216" s="66" t="s">
        <v>508</v>
      </c>
      <c r="G216" s="43" t="s">
        <v>404</v>
      </c>
      <c r="H216" s="44" t="s">
        <v>454</v>
      </c>
    </row>
    <row r="217" s="35" customFormat="true" ht="13.5" hidden="false" customHeight="false" outlineLevel="0" collapsed="false">
      <c r="B217" s="60" t="s">
        <v>547</v>
      </c>
      <c r="C217" s="61" t="s">
        <v>548</v>
      </c>
      <c r="D217" s="62" t="s">
        <v>549</v>
      </c>
      <c r="E217" s="39" t="s">
        <v>507</v>
      </c>
      <c r="F217" s="66" t="s">
        <v>508</v>
      </c>
      <c r="G217" s="43" t="s">
        <v>404</v>
      </c>
      <c r="H217" s="44" t="s">
        <v>454</v>
      </c>
    </row>
    <row r="218" s="35" customFormat="true" ht="13.5" hidden="false" customHeight="false" outlineLevel="0" collapsed="false">
      <c r="B218" s="48" t="s">
        <v>550</v>
      </c>
      <c r="C218" s="49" t="s">
        <v>551</v>
      </c>
      <c r="D218" s="50" t="s">
        <v>552</v>
      </c>
      <c r="E218" s="39" t="s">
        <v>507</v>
      </c>
      <c r="F218" s="66" t="s">
        <v>508</v>
      </c>
      <c r="G218" s="43" t="s">
        <v>404</v>
      </c>
      <c r="H218" s="44" t="s">
        <v>454</v>
      </c>
    </row>
    <row r="219" s="35" customFormat="true" ht="13.5" hidden="false" customHeight="false" outlineLevel="0" collapsed="false">
      <c r="B219" s="57" t="s">
        <v>553</v>
      </c>
      <c r="C219" s="58" t="s">
        <v>554</v>
      </c>
      <c r="D219" s="59" t="s">
        <v>555</v>
      </c>
      <c r="E219" s="39" t="s">
        <v>556</v>
      </c>
      <c r="F219" s="42" t="s">
        <v>557</v>
      </c>
      <c r="G219" s="43" t="s">
        <v>415</v>
      </c>
      <c r="H219" s="44" t="s">
        <v>557</v>
      </c>
    </row>
    <row r="220" s="35" customFormat="true" ht="13.5" hidden="false" customHeight="false" outlineLevel="0" collapsed="false">
      <c r="B220" s="36" t="s">
        <v>558</v>
      </c>
      <c r="C220" s="37"/>
      <c r="D220" s="38" t="s">
        <v>559</v>
      </c>
      <c r="E220" s="39" t="s">
        <v>556</v>
      </c>
      <c r="F220" s="42" t="s">
        <v>557</v>
      </c>
      <c r="G220" s="43" t="s">
        <v>415</v>
      </c>
      <c r="H220" s="44" t="s">
        <v>557</v>
      </c>
    </row>
    <row r="221" s="35" customFormat="true" ht="13.5" hidden="false" customHeight="false" outlineLevel="0" collapsed="false">
      <c r="B221" s="36"/>
      <c r="C221" s="37" t="s">
        <v>560</v>
      </c>
      <c r="D221" s="38" t="s">
        <v>561</v>
      </c>
      <c r="E221" s="39" t="s">
        <v>556</v>
      </c>
      <c r="F221" s="42" t="s">
        <v>557</v>
      </c>
      <c r="G221" s="43" t="s">
        <v>415</v>
      </c>
      <c r="H221" s="44" t="s">
        <v>557</v>
      </c>
    </row>
    <row r="222" s="35" customFormat="true" ht="13.5" hidden="false" customHeight="false" outlineLevel="0" collapsed="false">
      <c r="B222" s="36"/>
      <c r="C222" s="37" t="s">
        <v>562</v>
      </c>
      <c r="D222" s="38" t="s">
        <v>563</v>
      </c>
      <c r="E222" s="39" t="s">
        <v>556</v>
      </c>
      <c r="F222" s="42" t="s">
        <v>557</v>
      </c>
      <c r="G222" s="43" t="s">
        <v>415</v>
      </c>
      <c r="H222" s="44" t="s">
        <v>557</v>
      </c>
    </row>
    <row r="223" s="35" customFormat="true" ht="13.5" hidden="false" customHeight="false" outlineLevel="0" collapsed="false">
      <c r="B223" s="36"/>
      <c r="C223" s="37" t="s">
        <v>564</v>
      </c>
      <c r="D223" s="38" t="s">
        <v>565</v>
      </c>
      <c r="E223" s="39" t="s">
        <v>556</v>
      </c>
      <c r="F223" s="42" t="s">
        <v>557</v>
      </c>
      <c r="G223" s="43" t="s">
        <v>415</v>
      </c>
      <c r="H223" s="44" t="s">
        <v>557</v>
      </c>
    </row>
    <row r="224" s="35" customFormat="true" ht="13.5" hidden="false" customHeight="false" outlineLevel="0" collapsed="false">
      <c r="B224" s="36"/>
      <c r="C224" s="37" t="s">
        <v>566</v>
      </c>
      <c r="D224" s="38" t="s">
        <v>567</v>
      </c>
      <c r="E224" s="39" t="s">
        <v>556</v>
      </c>
      <c r="F224" s="42" t="s">
        <v>557</v>
      </c>
      <c r="G224" s="43" t="s">
        <v>415</v>
      </c>
      <c r="H224" s="44" t="s">
        <v>557</v>
      </c>
    </row>
    <row r="225" s="35" customFormat="true" ht="13.5" hidden="false" customHeight="false" outlineLevel="0" collapsed="false">
      <c r="B225" s="54"/>
      <c r="C225" s="55" t="s">
        <v>568</v>
      </c>
      <c r="D225" s="56" t="s">
        <v>569</v>
      </c>
      <c r="E225" s="39" t="s">
        <v>556</v>
      </c>
      <c r="F225" s="42" t="s">
        <v>557</v>
      </c>
      <c r="G225" s="43" t="s">
        <v>415</v>
      </c>
      <c r="H225" s="44" t="s">
        <v>557</v>
      </c>
    </row>
    <row r="226" s="35" customFormat="true" ht="13.5" hidden="false" customHeight="false" outlineLevel="0" collapsed="false">
      <c r="B226" s="60" t="s">
        <v>570</v>
      </c>
      <c r="C226" s="61" t="s">
        <v>571</v>
      </c>
      <c r="D226" s="62" t="s">
        <v>572</v>
      </c>
      <c r="E226" s="39" t="s">
        <v>556</v>
      </c>
      <c r="F226" s="42" t="s">
        <v>557</v>
      </c>
      <c r="G226" s="43" t="s">
        <v>415</v>
      </c>
      <c r="H226" s="44" t="s">
        <v>557</v>
      </c>
    </row>
    <row r="227" s="35" customFormat="true" ht="13.5" hidden="false" customHeight="false" outlineLevel="0" collapsed="false">
      <c r="B227" s="48" t="s">
        <v>573</v>
      </c>
      <c r="C227" s="49" t="s">
        <v>574</v>
      </c>
      <c r="D227" s="50" t="s">
        <v>575</v>
      </c>
      <c r="E227" s="39" t="s">
        <v>556</v>
      </c>
      <c r="F227" s="42" t="s">
        <v>557</v>
      </c>
      <c r="G227" s="43" t="s">
        <v>415</v>
      </c>
      <c r="H227" s="44" t="s">
        <v>557</v>
      </c>
    </row>
    <row r="228" s="35" customFormat="true" ht="13.5" hidden="false" customHeight="false" outlineLevel="0" collapsed="false">
      <c r="B228" s="57" t="s">
        <v>576</v>
      </c>
      <c r="C228" s="58" t="s">
        <v>577</v>
      </c>
      <c r="D228" s="59" t="s">
        <v>578</v>
      </c>
      <c r="E228" s="39" t="s">
        <v>579</v>
      </c>
      <c r="F228" s="42" t="s">
        <v>580</v>
      </c>
      <c r="G228" s="43" t="s">
        <v>435</v>
      </c>
      <c r="H228" s="44" t="s">
        <v>581</v>
      </c>
    </row>
    <row r="229" s="35" customFormat="true" ht="13.5" hidden="false" customHeight="false" outlineLevel="0" collapsed="false">
      <c r="B229" s="48" t="s">
        <v>582</v>
      </c>
      <c r="C229" s="49" t="s">
        <v>583</v>
      </c>
      <c r="D229" s="50" t="s">
        <v>580</v>
      </c>
      <c r="E229" s="39" t="s">
        <v>579</v>
      </c>
      <c r="F229" s="42" t="s">
        <v>580</v>
      </c>
      <c r="G229" s="43" t="s">
        <v>435</v>
      </c>
      <c r="H229" s="44" t="s">
        <v>581</v>
      </c>
    </row>
    <row r="230" s="35" customFormat="true" ht="13.5" hidden="false" customHeight="false" outlineLevel="0" collapsed="false">
      <c r="B230" s="63" t="s">
        <v>584</v>
      </c>
      <c r="C230" s="64" t="s">
        <v>585</v>
      </c>
      <c r="D230" s="65" t="s">
        <v>586</v>
      </c>
      <c r="E230" s="39" t="s">
        <v>587</v>
      </c>
      <c r="F230" s="87" t="s">
        <v>586</v>
      </c>
      <c r="G230" s="43" t="s">
        <v>449</v>
      </c>
      <c r="H230" s="44" t="s">
        <v>586</v>
      </c>
    </row>
    <row r="231" s="35" customFormat="true" ht="13.5" hidden="false" customHeight="true" outlineLevel="0" collapsed="false">
      <c r="B231" s="51" t="s">
        <v>588</v>
      </c>
      <c r="C231" s="52"/>
      <c r="D231" s="53" t="s">
        <v>589</v>
      </c>
      <c r="E231" s="39" t="s">
        <v>590</v>
      </c>
      <c r="F231" s="88" t="s">
        <v>591</v>
      </c>
      <c r="G231" s="43" t="s">
        <v>435</v>
      </c>
      <c r="H231" s="44" t="s">
        <v>592</v>
      </c>
    </row>
    <row r="232" s="35" customFormat="true" ht="13.5" hidden="false" customHeight="false" outlineLevel="0" collapsed="false">
      <c r="B232" s="36"/>
      <c r="C232" s="37" t="s">
        <v>593</v>
      </c>
      <c r="D232" s="38" t="s">
        <v>594</v>
      </c>
      <c r="E232" s="39" t="s">
        <v>590</v>
      </c>
      <c r="F232" s="66" t="s">
        <v>592</v>
      </c>
      <c r="G232" s="43" t="s">
        <v>435</v>
      </c>
      <c r="H232" s="44" t="s">
        <v>592</v>
      </c>
    </row>
    <row r="233" s="35" customFormat="true" ht="13.5" hidden="false" customHeight="false" outlineLevel="0" collapsed="false">
      <c r="B233" s="54"/>
      <c r="C233" s="55" t="s">
        <v>595</v>
      </c>
      <c r="D233" s="56" t="s">
        <v>596</v>
      </c>
      <c r="E233" s="39" t="s">
        <v>590</v>
      </c>
      <c r="F233" s="66" t="s">
        <v>592</v>
      </c>
      <c r="G233" s="43" t="s">
        <v>435</v>
      </c>
      <c r="H233" s="44" t="s">
        <v>592</v>
      </c>
    </row>
    <row r="234" s="35" customFormat="true" ht="13.5" hidden="false" customHeight="false" outlineLevel="0" collapsed="false">
      <c r="B234" s="48" t="s">
        <v>597</v>
      </c>
      <c r="C234" s="49" t="s">
        <v>598</v>
      </c>
      <c r="D234" s="50" t="s">
        <v>599</v>
      </c>
      <c r="E234" s="39" t="s">
        <v>590</v>
      </c>
      <c r="F234" s="66" t="s">
        <v>592</v>
      </c>
      <c r="G234" s="43" t="s">
        <v>435</v>
      </c>
      <c r="H234" s="44" t="s">
        <v>592</v>
      </c>
    </row>
    <row r="235" s="35" customFormat="true" ht="13.5" hidden="false" customHeight="false" outlineLevel="0" collapsed="false">
      <c r="B235" s="57" t="s">
        <v>600</v>
      </c>
      <c r="C235" s="58" t="s">
        <v>601</v>
      </c>
      <c r="D235" s="59" t="s">
        <v>602</v>
      </c>
      <c r="E235" s="39" t="s">
        <v>590</v>
      </c>
      <c r="F235" s="66" t="s">
        <v>592</v>
      </c>
      <c r="G235" s="43" t="s">
        <v>435</v>
      </c>
      <c r="H235" s="44" t="s">
        <v>592</v>
      </c>
    </row>
    <row r="236" s="35" customFormat="true" ht="13.5" hidden="false" customHeight="false" outlineLevel="0" collapsed="false">
      <c r="B236" s="48" t="s">
        <v>603</v>
      </c>
      <c r="C236" s="49" t="s">
        <v>604</v>
      </c>
      <c r="D236" s="50" t="s">
        <v>605</v>
      </c>
      <c r="E236" s="39" t="s">
        <v>590</v>
      </c>
      <c r="F236" s="66" t="s">
        <v>592</v>
      </c>
      <c r="G236" s="43" t="s">
        <v>435</v>
      </c>
      <c r="H236" s="44" t="s">
        <v>592</v>
      </c>
    </row>
    <row r="237" s="35" customFormat="true" ht="13.5" hidden="false" customHeight="false" outlineLevel="0" collapsed="false">
      <c r="B237" s="63" t="s">
        <v>606</v>
      </c>
      <c r="C237" s="64" t="s">
        <v>607</v>
      </c>
      <c r="D237" s="65" t="s">
        <v>608</v>
      </c>
      <c r="E237" s="39" t="s">
        <v>590</v>
      </c>
      <c r="F237" s="66" t="s">
        <v>592</v>
      </c>
      <c r="G237" s="43" t="s">
        <v>435</v>
      </c>
      <c r="H237" s="44" t="s">
        <v>592</v>
      </c>
    </row>
    <row r="238" s="35" customFormat="true" ht="13.5" hidden="false" customHeight="false" outlineLevel="0" collapsed="false">
      <c r="B238" s="63" t="s">
        <v>609</v>
      </c>
      <c r="C238" s="64" t="s">
        <v>610</v>
      </c>
      <c r="D238" s="65" t="s">
        <v>611</v>
      </c>
      <c r="E238" s="39" t="s">
        <v>590</v>
      </c>
      <c r="F238" s="66" t="s">
        <v>592</v>
      </c>
      <c r="G238" s="43" t="s">
        <v>435</v>
      </c>
      <c r="H238" s="44" t="s">
        <v>592</v>
      </c>
    </row>
    <row r="239" s="35" customFormat="true" ht="13.5" hidden="false" customHeight="false" outlineLevel="0" collapsed="false">
      <c r="B239" s="57" t="s">
        <v>612</v>
      </c>
      <c r="C239" s="58" t="s">
        <v>613</v>
      </c>
      <c r="D239" s="59" t="s">
        <v>614</v>
      </c>
      <c r="E239" s="39" t="s">
        <v>590</v>
      </c>
      <c r="F239" s="66" t="s">
        <v>592</v>
      </c>
      <c r="G239" s="43" t="s">
        <v>435</v>
      </c>
      <c r="H239" s="44" t="s">
        <v>592</v>
      </c>
    </row>
    <row r="240" s="35" customFormat="true" ht="13.5" hidden="false" customHeight="false" outlineLevel="0" collapsed="false">
      <c r="B240" s="36" t="s">
        <v>615</v>
      </c>
      <c r="C240" s="37"/>
      <c r="D240" s="38" t="s">
        <v>616</v>
      </c>
      <c r="E240" s="39" t="s">
        <v>590</v>
      </c>
      <c r="F240" s="66" t="s">
        <v>592</v>
      </c>
      <c r="G240" s="43" t="s">
        <v>435</v>
      </c>
      <c r="H240" s="44" t="s">
        <v>592</v>
      </c>
    </row>
    <row r="241" s="35" customFormat="true" ht="13.5" hidden="false" customHeight="false" outlineLevel="0" collapsed="false">
      <c r="B241" s="36"/>
      <c r="C241" s="37" t="s">
        <v>617</v>
      </c>
      <c r="D241" s="38" t="s">
        <v>618</v>
      </c>
      <c r="E241" s="39" t="s">
        <v>590</v>
      </c>
      <c r="F241" s="66" t="s">
        <v>592</v>
      </c>
      <c r="G241" s="43" t="s">
        <v>435</v>
      </c>
      <c r="H241" s="44" t="s">
        <v>592</v>
      </c>
    </row>
    <row r="242" s="35" customFormat="true" ht="13.5" hidden="false" customHeight="false" outlineLevel="0" collapsed="false">
      <c r="B242" s="48"/>
      <c r="C242" s="49" t="s">
        <v>619</v>
      </c>
      <c r="D242" s="50" t="s">
        <v>620</v>
      </c>
      <c r="E242" s="39" t="s">
        <v>590</v>
      </c>
      <c r="F242" s="66" t="s">
        <v>592</v>
      </c>
      <c r="G242" s="43" t="s">
        <v>435</v>
      </c>
      <c r="H242" s="44" t="s">
        <v>592</v>
      </c>
    </row>
    <row r="243" s="35" customFormat="true" ht="13.5" hidden="false" customHeight="false" outlineLevel="0" collapsed="false">
      <c r="B243" s="51" t="s">
        <v>621</v>
      </c>
      <c r="C243" s="52"/>
      <c r="D243" s="53" t="s">
        <v>622</v>
      </c>
      <c r="E243" s="39" t="s">
        <v>623</v>
      </c>
      <c r="F243" s="42" t="s">
        <v>624</v>
      </c>
      <c r="G243" s="43" t="s">
        <v>453</v>
      </c>
      <c r="H243" s="44" t="s">
        <v>625</v>
      </c>
    </row>
    <row r="244" s="35" customFormat="true" ht="13.5" hidden="false" customHeight="false" outlineLevel="0" collapsed="false">
      <c r="B244" s="36"/>
      <c r="C244" s="37" t="s">
        <v>626</v>
      </c>
      <c r="D244" s="38" t="s">
        <v>627</v>
      </c>
      <c r="E244" s="39" t="s">
        <v>623</v>
      </c>
      <c r="F244" s="42" t="s">
        <v>624</v>
      </c>
      <c r="G244" s="43" t="s">
        <v>453</v>
      </c>
      <c r="H244" s="44" t="s">
        <v>625</v>
      </c>
    </row>
    <row r="245" s="35" customFormat="true" ht="13.5" hidden="false" customHeight="false" outlineLevel="0" collapsed="false">
      <c r="B245" s="36"/>
      <c r="C245" s="37" t="s">
        <v>628</v>
      </c>
      <c r="D245" s="38" t="s">
        <v>629</v>
      </c>
      <c r="E245" s="39" t="s">
        <v>623</v>
      </c>
      <c r="F245" s="42" t="s">
        <v>624</v>
      </c>
      <c r="G245" s="43" t="s">
        <v>453</v>
      </c>
      <c r="H245" s="44" t="s">
        <v>625</v>
      </c>
    </row>
    <row r="246" s="35" customFormat="true" ht="13.5" hidden="false" customHeight="false" outlineLevel="0" collapsed="false">
      <c r="B246" s="36"/>
      <c r="C246" s="37" t="s">
        <v>630</v>
      </c>
      <c r="D246" s="38" t="s">
        <v>631</v>
      </c>
      <c r="E246" s="39" t="s">
        <v>623</v>
      </c>
      <c r="F246" s="42" t="s">
        <v>624</v>
      </c>
      <c r="G246" s="43" t="s">
        <v>453</v>
      </c>
      <c r="H246" s="44" t="s">
        <v>625</v>
      </c>
    </row>
    <row r="247" s="35" customFormat="true" ht="13.5" hidden="false" customHeight="false" outlineLevel="0" collapsed="false">
      <c r="B247" s="36"/>
      <c r="C247" s="37" t="s">
        <v>632</v>
      </c>
      <c r="D247" s="38" t="s">
        <v>633</v>
      </c>
      <c r="E247" s="39" t="s">
        <v>623</v>
      </c>
      <c r="F247" s="42" t="s">
        <v>624</v>
      </c>
      <c r="G247" s="43" t="s">
        <v>453</v>
      </c>
      <c r="H247" s="44" t="s">
        <v>625</v>
      </c>
    </row>
    <row r="248" s="35" customFormat="true" ht="13.5" hidden="false" customHeight="false" outlineLevel="0" collapsed="false">
      <c r="B248" s="36"/>
      <c r="C248" s="37" t="s">
        <v>634</v>
      </c>
      <c r="D248" s="38" t="s">
        <v>635</v>
      </c>
      <c r="E248" s="39" t="s">
        <v>623</v>
      </c>
      <c r="F248" s="42" t="s">
        <v>624</v>
      </c>
      <c r="G248" s="43" t="s">
        <v>453</v>
      </c>
      <c r="H248" s="44" t="s">
        <v>625</v>
      </c>
    </row>
    <row r="249" s="35" customFormat="true" ht="13.5" hidden="false" customHeight="false" outlineLevel="0" collapsed="false">
      <c r="B249" s="36"/>
      <c r="C249" s="37" t="s">
        <v>636</v>
      </c>
      <c r="D249" s="38" t="s">
        <v>637</v>
      </c>
      <c r="E249" s="39" t="s">
        <v>623</v>
      </c>
      <c r="F249" s="42" t="s">
        <v>624</v>
      </c>
      <c r="G249" s="43" t="s">
        <v>453</v>
      </c>
      <c r="H249" s="44" t="s">
        <v>625</v>
      </c>
    </row>
    <row r="250" s="35" customFormat="true" ht="13.5" hidden="false" customHeight="false" outlineLevel="0" collapsed="false">
      <c r="B250" s="36"/>
      <c r="C250" s="37" t="s">
        <v>638</v>
      </c>
      <c r="D250" s="38" t="s">
        <v>639</v>
      </c>
      <c r="E250" s="39" t="s">
        <v>623</v>
      </c>
      <c r="F250" s="42" t="s">
        <v>624</v>
      </c>
      <c r="G250" s="43" t="s">
        <v>453</v>
      </c>
      <c r="H250" s="44" t="s">
        <v>625</v>
      </c>
    </row>
    <row r="251" s="35" customFormat="true" ht="13.5" hidden="false" customHeight="false" outlineLevel="0" collapsed="false">
      <c r="B251" s="36"/>
      <c r="C251" s="37" t="s">
        <v>640</v>
      </c>
      <c r="D251" s="38" t="s">
        <v>641</v>
      </c>
      <c r="E251" s="39" t="s">
        <v>623</v>
      </c>
      <c r="F251" s="42" t="s">
        <v>624</v>
      </c>
      <c r="G251" s="43" t="s">
        <v>453</v>
      </c>
      <c r="H251" s="44" t="s">
        <v>625</v>
      </c>
    </row>
    <row r="252" s="35" customFormat="true" ht="13.5" hidden="false" customHeight="false" outlineLevel="0" collapsed="false">
      <c r="B252" s="48"/>
      <c r="C252" s="49" t="s">
        <v>642</v>
      </c>
      <c r="D252" s="50" t="s">
        <v>643</v>
      </c>
      <c r="E252" s="39" t="s">
        <v>623</v>
      </c>
      <c r="F252" s="42" t="s">
        <v>624</v>
      </c>
      <c r="G252" s="43" t="s">
        <v>453</v>
      </c>
      <c r="H252" s="44" t="s">
        <v>625</v>
      </c>
    </row>
    <row r="253" s="35" customFormat="true" ht="13.5" hidden="false" customHeight="false" outlineLevel="0" collapsed="false">
      <c r="B253" s="51" t="s">
        <v>644</v>
      </c>
      <c r="C253" s="52"/>
      <c r="D253" s="53" t="s">
        <v>645</v>
      </c>
      <c r="E253" s="39" t="s">
        <v>646</v>
      </c>
      <c r="F253" s="42" t="s">
        <v>645</v>
      </c>
      <c r="G253" s="43" t="s">
        <v>453</v>
      </c>
      <c r="H253" s="44" t="s">
        <v>625</v>
      </c>
    </row>
    <row r="254" s="35" customFormat="true" ht="13.5" hidden="false" customHeight="false" outlineLevel="0" collapsed="false">
      <c r="B254" s="36"/>
      <c r="C254" s="37" t="s">
        <v>647</v>
      </c>
      <c r="D254" s="38" t="s">
        <v>648</v>
      </c>
      <c r="E254" s="39" t="s">
        <v>646</v>
      </c>
      <c r="F254" s="42" t="s">
        <v>645</v>
      </c>
      <c r="G254" s="43" t="s">
        <v>453</v>
      </c>
      <c r="H254" s="44" t="s">
        <v>625</v>
      </c>
    </row>
    <row r="255" s="35" customFormat="true" ht="13.5" hidden="false" customHeight="false" outlineLevel="0" collapsed="false">
      <c r="B255" s="54"/>
      <c r="C255" s="55" t="s">
        <v>649</v>
      </c>
      <c r="D255" s="56" t="s">
        <v>650</v>
      </c>
      <c r="E255" s="39" t="s">
        <v>646</v>
      </c>
      <c r="F255" s="42" t="s">
        <v>645</v>
      </c>
      <c r="G255" s="43" t="s">
        <v>453</v>
      </c>
      <c r="H255" s="44" t="s">
        <v>625</v>
      </c>
    </row>
    <row r="256" s="35" customFormat="true" ht="13.5" hidden="false" customHeight="false" outlineLevel="0" collapsed="false">
      <c r="B256" s="48" t="s">
        <v>651</v>
      </c>
      <c r="C256" s="49" t="s">
        <v>652</v>
      </c>
      <c r="D256" s="50" t="s">
        <v>653</v>
      </c>
      <c r="E256" s="39" t="s">
        <v>646</v>
      </c>
      <c r="F256" s="42" t="s">
        <v>645</v>
      </c>
      <c r="G256" s="43" t="s">
        <v>453</v>
      </c>
      <c r="H256" s="44" t="s">
        <v>625</v>
      </c>
    </row>
    <row r="257" s="35" customFormat="true" ht="13.5" hidden="false" customHeight="true" outlineLevel="0" collapsed="false">
      <c r="B257" s="51" t="s">
        <v>654</v>
      </c>
      <c r="C257" s="52"/>
      <c r="D257" s="53" t="s">
        <v>655</v>
      </c>
      <c r="E257" s="39" t="s">
        <v>656</v>
      </c>
      <c r="F257" s="42" t="s">
        <v>655</v>
      </c>
      <c r="G257" s="43" t="s">
        <v>457</v>
      </c>
      <c r="H257" s="44" t="s">
        <v>655</v>
      </c>
    </row>
    <row r="258" s="35" customFormat="true" ht="13.5" hidden="false" customHeight="false" outlineLevel="0" collapsed="false">
      <c r="B258" s="36"/>
      <c r="C258" s="37" t="s">
        <v>657</v>
      </c>
      <c r="D258" s="38" t="s">
        <v>658</v>
      </c>
      <c r="E258" s="39" t="s">
        <v>656</v>
      </c>
      <c r="F258" s="42" t="s">
        <v>655</v>
      </c>
      <c r="G258" s="43" t="s">
        <v>457</v>
      </c>
      <c r="H258" s="44" t="s">
        <v>655</v>
      </c>
    </row>
    <row r="259" s="35" customFormat="true" ht="13.5" hidden="false" customHeight="false" outlineLevel="0" collapsed="false">
      <c r="B259" s="36"/>
      <c r="C259" s="37" t="s">
        <v>659</v>
      </c>
      <c r="D259" s="38" t="s">
        <v>660</v>
      </c>
      <c r="E259" s="39" t="s">
        <v>656</v>
      </c>
      <c r="F259" s="42" t="s">
        <v>655</v>
      </c>
      <c r="G259" s="43" t="s">
        <v>457</v>
      </c>
      <c r="H259" s="44" t="s">
        <v>655</v>
      </c>
    </row>
    <row r="260" s="35" customFormat="true" ht="13.5" hidden="false" customHeight="false" outlineLevel="0" collapsed="false">
      <c r="B260" s="36"/>
      <c r="C260" s="37" t="s">
        <v>661</v>
      </c>
      <c r="D260" s="38" t="s">
        <v>662</v>
      </c>
      <c r="E260" s="39" t="s">
        <v>656</v>
      </c>
      <c r="F260" s="42" t="s">
        <v>655</v>
      </c>
      <c r="G260" s="43" t="s">
        <v>457</v>
      </c>
      <c r="H260" s="44" t="s">
        <v>655</v>
      </c>
    </row>
    <row r="261" s="35" customFormat="true" ht="13.5" hidden="false" customHeight="false" outlineLevel="0" collapsed="false">
      <c r="B261" s="36"/>
      <c r="C261" s="37" t="s">
        <v>663</v>
      </c>
      <c r="D261" s="38" t="s">
        <v>664</v>
      </c>
      <c r="E261" s="39" t="s">
        <v>656</v>
      </c>
      <c r="F261" s="42" t="s">
        <v>655</v>
      </c>
      <c r="G261" s="43" t="s">
        <v>457</v>
      </c>
      <c r="H261" s="44" t="s">
        <v>655</v>
      </c>
    </row>
    <row r="262" s="35" customFormat="true" ht="13.5" hidden="false" customHeight="false" outlineLevel="0" collapsed="false">
      <c r="B262" s="36"/>
      <c r="C262" s="37" t="s">
        <v>665</v>
      </c>
      <c r="D262" s="38" t="s">
        <v>666</v>
      </c>
      <c r="E262" s="39" t="s">
        <v>656</v>
      </c>
      <c r="F262" s="42" t="s">
        <v>655</v>
      </c>
      <c r="G262" s="43" t="s">
        <v>457</v>
      </c>
      <c r="H262" s="44" t="s">
        <v>655</v>
      </c>
    </row>
    <row r="263" s="35" customFormat="true" ht="13.5" hidden="false" customHeight="false" outlineLevel="0" collapsed="false">
      <c r="B263" s="36"/>
      <c r="C263" s="37" t="s">
        <v>667</v>
      </c>
      <c r="D263" s="38" t="s">
        <v>668</v>
      </c>
      <c r="E263" s="39" t="s">
        <v>656</v>
      </c>
      <c r="F263" s="42" t="s">
        <v>655</v>
      </c>
      <c r="G263" s="43" t="s">
        <v>457</v>
      </c>
      <c r="H263" s="44" t="s">
        <v>655</v>
      </c>
    </row>
    <row r="264" s="35" customFormat="true" ht="13.5" hidden="false" customHeight="false" outlineLevel="0" collapsed="false">
      <c r="B264" s="36"/>
      <c r="C264" s="37" t="s">
        <v>669</v>
      </c>
      <c r="D264" s="38" t="s">
        <v>670</v>
      </c>
      <c r="E264" s="39" t="s">
        <v>656</v>
      </c>
      <c r="F264" s="42" t="s">
        <v>655</v>
      </c>
      <c r="G264" s="43" t="s">
        <v>457</v>
      </c>
      <c r="H264" s="44" t="s">
        <v>655</v>
      </c>
    </row>
    <row r="265" s="35" customFormat="true" ht="13.5" hidden="false" customHeight="false" outlineLevel="0" collapsed="false">
      <c r="B265" s="48"/>
      <c r="C265" s="49" t="s">
        <v>671</v>
      </c>
      <c r="D265" s="50" t="s">
        <v>672</v>
      </c>
      <c r="E265" s="39" t="s">
        <v>656</v>
      </c>
      <c r="F265" s="42" t="s">
        <v>655</v>
      </c>
      <c r="G265" s="43" t="s">
        <v>457</v>
      </c>
      <c r="H265" s="44" t="s">
        <v>655</v>
      </c>
    </row>
    <row r="266" s="35" customFormat="true" ht="13.5" hidden="false" customHeight="false" outlineLevel="0" collapsed="false">
      <c r="B266" s="63" t="s">
        <v>673</v>
      </c>
      <c r="C266" s="64" t="s">
        <v>674</v>
      </c>
      <c r="D266" s="65" t="s">
        <v>675</v>
      </c>
      <c r="E266" s="39" t="s">
        <v>676</v>
      </c>
      <c r="F266" s="42" t="s">
        <v>677</v>
      </c>
      <c r="G266" s="43" t="s">
        <v>678</v>
      </c>
      <c r="H266" s="44" t="s">
        <v>679</v>
      </c>
    </row>
    <row r="267" s="35" customFormat="true" ht="13.5" hidden="false" customHeight="false" outlineLevel="0" collapsed="false">
      <c r="B267" s="57" t="s">
        <v>680</v>
      </c>
      <c r="C267" s="58" t="s">
        <v>681</v>
      </c>
      <c r="D267" s="59" t="s">
        <v>682</v>
      </c>
      <c r="E267" s="39" t="s">
        <v>676</v>
      </c>
      <c r="F267" s="42" t="s">
        <v>677</v>
      </c>
      <c r="G267" s="43" t="s">
        <v>678</v>
      </c>
      <c r="H267" s="44" t="s">
        <v>679</v>
      </c>
    </row>
    <row r="268" s="35" customFormat="true" ht="13.5" hidden="false" customHeight="false" outlineLevel="0" collapsed="false">
      <c r="B268" s="60" t="s">
        <v>683</v>
      </c>
      <c r="C268" s="61" t="s">
        <v>684</v>
      </c>
      <c r="D268" s="62" t="s">
        <v>685</v>
      </c>
      <c r="E268" s="39" t="s">
        <v>676</v>
      </c>
      <c r="F268" s="42" t="s">
        <v>677</v>
      </c>
      <c r="G268" s="43" t="s">
        <v>678</v>
      </c>
      <c r="H268" s="44" t="s">
        <v>679</v>
      </c>
    </row>
    <row r="269" s="35" customFormat="true" ht="13.5" hidden="false" customHeight="false" outlineLevel="0" collapsed="false">
      <c r="B269" s="48" t="s">
        <v>686</v>
      </c>
      <c r="C269" s="49" t="s">
        <v>687</v>
      </c>
      <c r="D269" s="50" t="s">
        <v>688</v>
      </c>
      <c r="E269" s="39" t="s">
        <v>676</v>
      </c>
      <c r="F269" s="42" t="s">
        <v>677</v>
      </c>
      <c r="G269" s="43" t="s">
        <v>678</v>
      </c>
      <c r="H269" s="44" t="s">
        <v>679</v>
      </c>
    </row>
    <row r="270" s="35" customFormat="true" ht="13.5" hidden="false" customHeight="true" outlineLevel="0" collapsed="false">
      <c r="B270" s="63" t="s">
        <v>689</v>
      </c>
      <c r="C270" s="64" t="s">
        <v>690</v>
      </c>
      <c r="D270" s="65" t="s">
        <v>691</v>
      </c>
      <c r="E270" s="39" t="s">
        <v>692</v>
      </c>
      <c r="F270" s="42" t="s">
        <v>679</v>
      </c>
      <c r="G270" s="43" t="s">
        <v>678</v>
      </c>
      <c r="H270" s="44" t="s">
        <v>679</v>
      </c>
    </row>
    <row r="271" s="35" customFormat="true" ht="13.5" hidden="false" customHeight="true" outlineLevel="0" collapsed="false">
      <c r="B271" s="57" t="s">
        <v>693</v>
      </c>
      <c r="C271" s="58" t="s">
        <v>694</v>
      </c>
      <c r="D271" s="59" t="s">
        <v>695</v>
      </c>
      <c r="E271" s="39" t="s">
        <v>692</v>
      </c>
      <c r="F271" s="42" t="s">
        <v>679</v>
      </c>
      <c r="G271" s="43" t="s">
        <v>678</v>
      </c>
      <c r="H271" s="44" t="s">
        <v>679</v>
      </c>
    </row>
    <row r="272" s="35" customFormat="true" ht="13.5" hidden="false" customHeight="false" outlineLevel="0" collapsed="false">
      <c r="B272" s="48" t="s">
        <v>696</v>
      </c>
      <c r="C272" s="49" t="s">
        <v>697</v>
      </c>
      <c r="D272" s="50" t="s">
        <v>698</v>
      </c>
      <c r="E272" s="39" t="s">
        <v>692</v>
      </c>
      <c r="F272" s="42" t="s">
        <v>679</v>
      </c>
      <c r="G272" s="43" t="s">
        <v>678</v>
      </c>
      <c r="H272" s="44" t="s">
        <v>679</v>
      </c>
    </row>
    <row r="273" s="35" customFormat="true" ht="13.5" hidden="false" customHeight="false" outlineLevel="0" collapsed="false">
      <c r="B273" s="51" t="s">
        <v>699</v>
      </c>
      <c r="C273" s="52"/>
      <c r="D273" s="53" t="s">
        <v>700</v>
      </c>
      <c r="E273" s="39" t="s">
        <v>701</v>
      </c>
      <c r="F273" s="42" t="s">
        <v>702</v>
      </c>
      <c r="G273" s="43" t="s">
        <v>488</v>
      </c>
      <c r="H273" s="44" t="s">
        <v>703</v>
      </c>
    </row>
    <row r="274" s="35" customFormat="true" ht="13.5" hidden="false" customHeight="false" outlineLevel="0" collapsed="false">
      <c r="B274" s="36"/>
      <c r="C274" s="37" t="s">
        <v>704</v>
      </c>
      <c r="D274" s="38" t="s">
        <v>705</v>
      </c>
      <c r="E274" s="39" t="s">
        <v>701</v>
      </c>
      <c r="F274" s="42" t="s">
        <v>702</v>
      </c>
      <c r="G274" s="43" t="s">
        <v>488</v>
      </c>
      <c r="H274" s="44" t="s">
        <v>703</v>
      </c>
    </row>
    <row r="275" s="35" customFormat="true" ht="13.5" hidden="false" customHeight="false" outlineLevel="0" collapsed="false">
      <c r="B275" s="48"/>
      <c r="C275" s="49" t="s">
        <v>706</v>
      </c>
      <c r="D275" s="50" t="s">
        <v>707</v>
      </c>
      <c r="E275" s="39" t="s">
        <v>701</v>
      </c>
      <c r="F275" s="42" t="s">
        <v>702</v>
      </c>
      <c r="G275" s="43" t="s">
        <v>488</v>
      </c>
      <c r="H275" s="44" t="s">
        <v>703</v>
      </c>
    </row>
    <row r="276" s="35" customFormat="true" ht="13.5" hidden="false" customHeight="false" outlineLevel="0" collapsed="false">
      <c r="B276" s="63" t="s">
        <v>708</v>
      </c>
      <c r="C276" s="64" t="s">
        <v>709</v>
      </c>
      <c r="D276" s="65" t="s">
        <v>710</v>
      </c>
      <c r="E276" s="39" t="s">
        <v>701</v>
      </c>
      <c r="F276" s="42" t="s">
        <v>702</v>
      </c>
      <c r="G276" s="43" t="s">
        <v>488</v>
      </c>
      <c r="H276" s="44" t="s">
        <v>703</v>
      </c>
    </row>
    <row r="277" s="35" customFormat="true" ht="13.5" hidden="false" customHeight="false" outlineLevel="0" collapsed="false">
      <c r="B277" s="51" t="s">
        <v>711</v>
      </c>
      <c r="C277" s="52"/>
      <c r="D277" s="53" t="s">
        <v>712</v>
      </c>
      <c r="E277" s="39" t="s">
        <v>701</v>
      </c>
      <c r="F277" s="42" t="s">
        <v>702</v>
      </c>
      <c r="G277" s="43" t="s">
        <v>488</v>
      </c>
      <c r="H277" s="44" t="s">
        <v>703</v>
      </c>
    </row>
    <row r="278" s="35" customFormat="true" ht="13.5" hidden="false" customHeight="false" outlineLevel="0" collapsed="false">
      <c r="B278" s="36"/>
      <c r="C278" s="37" t="s">
        <v>713</v>
      </c>
      <c r="D278" s="38" t="s">
        <v>714</v>
      </c>
      <c r="E278" s="39" t="s">
        <v>701</v>
      </c>
      <c r="F278" s="42" t="s">
        <v>702</v>
      </c>
      <c r="G278" s="43" t="s">
        <v>488</v>
      </c>
      <c r="H278" s="44" t="s">
        <v>703</v>
      </c>
    </row>
    <row r="279" s="35" customFormat="true" ht="13.5" hidden="false" customHeight="false" outlineLevel="0" collapsed="false">
      <c r="B279" s="48"/>
      <c r="C279" s="49" t="s">
        <v>715</v>
      </c>
      <c r="D279" s="50" t="s">
        <v>716</v>
      </c>
      <c r="E279" s="39" t="s">
        <v>701</v>
      </c>
      <c r="F279" s="42" t="s">
        <v>702</v>
      </c>
      <c r="G279" s="43" t="s">
        <v>488</v>
      </c>
      <c r="H279" s="44" t="s">
        <v>703</v>
      </c>
    </row>
    <row r="280" s="35" customFormat="true" ht="13.5" hidden="false" customHeight="false" outlineLevel="0" collapsed="false">
      <c r="B280" s="63" t="s">
        <v>717</v>
      </c>
      <c r="C280" s="64" t="s">
        <v>718</v>
      </c>
      <c r="D280" s="65" t="s">
        <v>719</v>
      </c>
      <c r="E280" s="39" t="s">
        <v>720</v>
      </c>
      <c r="F280" s="42" t="s">
        <v>721</v>
      </c>
      <c r="G280" s="43" t="s">
        <v>488</v>
      </c>
      <c r="H280" s="44" t="s">
        <v>703</v>
      </c>
    </row>
    <row r="281" s="35" customFormat="true" ht="13.5" hidden="false" customHeight="false" outlineLevel="0" collapsed="false">
      <c r="B281" s="63" t="s">
        <v>722</v>
      </c>
      <c r="C281" s="64" t="s">
        <v>723</v>
      </c>
      <c r="D281" s="65" t="s">
        <v>724</v>
      </c>
      <c r="E281" s="39" t="s">
        <v>720</v>
      </c>
      <c r="F281" s="42" t="s">
        <v>721</v>
      </c>
      <c r="G281" s="43" t="s">
        <v>488</v>
      </c>
      <c r="H281" s="44" t="s">
        <v>703</v>
      </c>
    </row>
    <row r="282" s="35" customFormat="true" ht="13.5" hidden="false" customHeight="false" outlineLevel="0" collapsed="false">
      <c r="B282" s="63" t="s">
        <v>725</v>
      </c>
      <c r="C282" s="64" t="s">
        <v>726</v>
      </c>
      <c r="D282" s="65" t="s">
        <v>727</v>
      </c>
      <c r="E282" s="39" t="s">
        <v>720</v>
      </c>
      <c r="F282" s="42" t="s">
        <v>721</v>
      </c>
      <c r="G282" s="43" t="s">
        <v>488</v>
      </c>
      <c r="H282" s="44" t="s">
        <v>703</v>
      </c>
    </row>
    <row r="283" s="35" customFormat="true" ht="13.5" hidden="false" customHeight="false" outlineLevel="0" collapsed="false">
      <c r="B283" s="51" t="s">
        <v>728</v>
      </c>
      <c r="C283" s="52"/>
      <c r="D283" s="53" t="s">
        <v>729</v>
      </c>
      <c r="E283" s="39" t="s">
        <v>730</v>
      </c>
      <c r="F283" s="42" t="s">
        <v>729</v>
      </c>
      <c r="G283" s="43" t="s">
        <v>488</v>
      </c>
      <c r="H283" s="44" t="s">
        <v>703</v>
      </c>
    </row>
    <row r="284" s="35" customFormat="true" ht="13.5" hidden="false" customHeight="false" outlineLevel="0" collapsed="false">
      <c r="B284" s="36"/>
      <c r="C284" s="37" t="s">
        <v>731</v>
      </c>
      <c r="D284" s="38" t="s">
        <v>732</v>
      </c>
      <c r="E284" s="39" t="s">
        <v>730</v>
      </c>
      <c r="F284" s="42" t="s">
        <v>729</v>
      </c>
      <c r="G284" s="43" t="s">
        <v>488</v>
      </c>
      <c r="H284" s="44" t="s">
        <v>703</v>
      </c>
    </row>
    <row r="285" s="35" customFormat="true" ht="13.5" hidden="false" customHeight="false" outlineLevel="0" collapsed="false">
      <c r="B285" s="36"/>
      <c r="C285" s="37" t="s">
        <v>733</v>
      </c>
      <c r="D285" s="38" t="s">
        <v>734</v>
      </c>
      <c r="E285" s="39" t="s">
        <v>730</v>
      </c>
      <c r="F285" s="42" t="s">
        <v>729</v>
      </c>
      <c r="G285" s="43" t="s">
        <v>488</v>
      </c>
      <c r="H285" s="44" t="s">
        <v>703</v>
      </c>
    </row>
    <row r="286" s="35" customFormat="true" ht="13.5" hidden="false" customHeight="false" outlineLevel="0" collapsed="false">
      <c r="B286" s="48"/>
      <c r="C286" s="49" t="s">
        <v>735</v>
      </c>
      <c r="D286" s="50" t="s">
        <v>736</v>
      </c>
      <c r="E286" s="39" t="s">
        <v>730</v>
      </c>
      <c r="F286" s="42" t="s">
        <v>729</v>
      </c>
      <c r="G286" s="43" t="s">
        <v>488</v>
      </c>
      <c r="H286" s="44" t="s">
        <v>703</v>
      </c>
    </row>
    <row r="287" s="35" customFormat="true" ht="13.5" hidden="false" customHeight="true" outlineLevel="0" collapsed="false">
      <c r="B287" s="57" t="s">
        <v>737</v>
      </c>
      <c r="C287" s="58" t="s">
        <v>738</v>
      </c>
      <c r="D287" s="59" t="s">
        <v>739</v>
      </c>
      <c r="E287" s="39" t="s">
        <v>740</v>
      </c>
      <c r="F287" s="42" t="s">
        <v>741</v>
      </c>
      <c r="G287" s="43" t="s">
        <v>488</v>
      </c>
      <c r="H287" s="44" t="s">
        <v>703</v>
      </c>
    </row>
    <row r="288" s="35" customFormat="true" ht="13.5" hidden="false" customHeight="false" outlineLevel="0" collapsed="false">
      <c r="B288" s="60" t="s">
        <v>742</v>
      </c>
      <c r="C288" s="61" t="s">
        <v>743</v>
      </c>
      <c r="D288" s="62" t="s">
        <v>744</v>
      </c>
      <c r="E288" s="39" t="s">
        <v>740</v>
      </c>
      <c r="F288" s="42" t="s">
        <v>741</v>
      </c>
      <c r="G288" s="43" t="s">
        <v>488</v>
      </c>
      <c r="H288" s="44" t="s">
        <v>703</v>
      </c>
    </row>
    <row r="289" s="35" customFormat="true" ht="13.5" hidden="false" customHeight="false" outlineLevel="0" collapsed="false">
      <c r="B289" s="60" t="s">
        <v>745</v>
      </c>
      <c r="C289" s="61" t="s">
        <v>746</v>
      </c>
      <c r="D289" s="62" t="s">
        <v>747</v>
      </c>
      <c r="E289" s="39" t="s">
        <v>740</v>
      </c>
      <c r="F289" s="42" t="s">
        <v>741</v>
      </c>
      <c r="G289" s="43" t="s">
        <v>488</v>
      </c>
      <c r="H289" s="44" t="s">
        <v>703</v>
      </c>
    </row>
    <row r="290" s="35" customFormat="true" ht="13.5" hidden="false" customHeight="false" outlineLevel="0" collapsed="false">
      <c r="B290" s="60" t="s">
        <v>748</v>
      </c>
      <c r="C290" s="61" t="s">
        <v>749</v>
      </c>
      <c r="D290" s="62" t="s">
        <v>750</v>
      </c>
      <c r="E290" s="39" t="s">
        <v>740</v>
      </c>
      <c r="F290" s="42" t="s">
        <v>741</v>
      </c>
      <c r="G290" s="43" t="s">
        <v>488</v>
      </c>
      <c r="H290" s="44" t="s">
        <v>703</v>
      </c>
    </row>
    <row r="291" s="35" customFormat="true" ht="13.5" hidden="false" customHeight="false" outlineLevel="0" collapsed="false">
      <c r="B291" s="48" t="s">
        <v>751</v>
      </c>
      <c r="C291" s="49" t="s">
        <v>752</v>
      </c>
      <c r="D291" s="50" t="s">
        <v>753</v>
      </c>
      <c r="E291" s="39" t="s">
        <v>740</v>
      </c>
      <c r="F291" s="42" t="s">
        <v>741</v>
      </c>
      <c r="G291" s="43" t="s">
        <v>488</v>
      </c>
      <c r="H291" s="44" t="s">
        <v>703</v>
      </c>
    </row>
    <row r="292" s="35" customFormat="true" ht="13.5" hidden="false" customHeight="false" outlineLevel="0" collapsed="false">
      <c r="B292" s="57" t="s">
        <v>754</v>
      </c>
      <c r="C292" s="58" t="s">
        <v>755</v>
      </c>
      <c r="D292" s="59" t="s">
        <v>756</v>
      </c>
      <c r="E292" s="39" t="s">
        <v>757</v>
      </c>
      <c r="F292" s="42" t="s">
        <v>758</v>
      </c>
      <c r="G292" s="43" t="s">
        <v>507</v>
      </c>
      <c r="H292" s="44" t="s">
        <v>759</v>
      </c>
    </row>
    <row r="293" s="35" customFormat="true" ht="13.5" hidden="false" customHeight="false" outlineLevel="0" collapsed="false">
      <c r="B293" s="60" t="s">
        <v>760</v>
      </c>
      <c r="C293" s="61" t="s">
        <v>761</v>
      </c>
      <c r="D293" s="62" t="s">
        <v>762</v>
      </c>
      <c r="E293" s="39" t="s">
        <v>757</v>
      </c>
      <c r="F293" s="42" t="s">
        <v>758</v>
      </c>
      <c r="G293" s="43" t="s">
        <v>507</v>
      </c>
      <c r="H293" s="44" t="s">
        <v>759</v>
      </c>
    </row>
    <row r="294" s="35" customFormat="true" ht="13.5" hidden="false" customHeight="false" outlineLevel="0" collapsed="false">
      <c r="B294" s="60" t="s">
        <v>763</v>
      </c>
      <c r="C294" s="61" t="s">
        <v>764</v>
      </c>
      <c r="D294" s="62" t="s">
        <v>765</v>
      </c>
      <c r="E294" s="39" t="s">
        <v>757</v>
      </c>
      <c r="F294" s="42" t="s">
        <v>758</v>
      </c>
      <c r="G294" s="43" t="s">
        <v>507</v>
      </c>
      <c r="H294" s="44" t="s">
        <v>759</v>
      </c>
    </row>
    <row r="295" s="35" customFormat="true" ht="13.5" hidden="false" customHeight="false" outlineLevel="0" collapsed="false">
      <c r="B295" s="48" t="s">
        <v>766</v>
      </c>
      <c r="C295" s="49" t="s">
        <v>767</v>
      </c>
      <c r="D295" s="50" t="s">
        <v>768</v>
      </c>
      <c r="E295" s="39" t="s">
        <v>757</v>
      </c>
      <c r="F295" s="42" t="s">
        <v>758</v>
      </c>
      <c r="G295" s="43" t="s">
        <v>507</v>
      </c>
      <c r="H295" s="44" t="s">
        <v>759</v>
      </c>
    </row>
    <row r="296" s="35" customFormat="true" ht="13.5" hidden="false" customHeight="false" outlineLevel="0" collapsed="false">
      <c r="B296" s="63"/>
      <c r="C296" s="64" t="s">
        <v>769</v>
      </c>
      <c r="D296" s="65" t="s">
        <v>770</v>
      </c>
      <c r="E296" s="39" t="s">
        <v>757</v>
      </c>
      <c r="F296" s="42" t="s">
        <v>758</v>
      </c>
      <c r="G296" s="43" t="s">
        <v>507</v>
      </c>
      <c r="H296" s="44" t="s">
        <v>759</v>
      </c>
    </row>
    <row r="297" s="35" customFormat="true" ht="13.5" hidden="false" customHeight="false" outlineLevel="0" collapsed="false">
      <c r="B297" s="51" t="s">
        <v>771</v>
      </c>
      <c r="C297" s="52"/>
      <c r="D297" s="53" t="s">
        <v>772</v>
      </c>
      <c r="E297" s="39" t="s">
        <v>773</v>
      </c>
      <c r="F297" s="42" t="s">
        <v>774</v>
      </c>
      <c r="G297" s="43" t="s">
        <v>507</v>
      </c>
      <c r="H297" s="44" t="s">
        <v>759</v>
      </c>
    </row>
    <row r="298" s="35" customFormat="true" ht="13.5" hidden="false" customHeight="false" outlineLevel="0" collapsed="false">
      <c r="B298" s="36"/>
      <c r="C298" s="37" t="s">
        <v>775</v>
      </c>
      <c r="D298" s="38" t="s">
        <v>776</v>
      </c>
      <c r="E298" s="39" t="s">
        <v>773</v>
      </c>
      <c r="F298" s="42" t="s">
        <v>774</v>
      </c>
      <c r="G298" s="43" t="s">
        <v>507</v>
      </c>
      <c r="H298" s="44" t="s">
        <v>759</v>
      </c>
    </row>
    <row r="299" s="35" customFormat="true" ht="13.5" hidden="false" customHeight="false" outlineLevel="0" collapsed="false">
      <c r="B299" s="36"/>
      <c r="C299" s="37" t="s">
        <v>777</v>
      </c>
      <c r="D299" s="38" t="s">
        <v>778</v>
      </c>
      <c r="E299" s="39" t="s">
        <v>773</v>
      </c>
      <c r="F299" s="42" t="s">
        <v>774</v>
      </c>
      <c r="G299" s="43" t="s">
        <v>507</v>
      </c>
      <c r="H299" s="44" t="s">
        <v>759</v>
      </c>
    </row>
    <row r="300" s="35" customFormat="true" ht="13.5" hidden="false" customHeight="false" outlineLevel="0" collapsed="false">
      <c r="B300" s="36"/>
      <c r="C300" s="37" t="s">
        <v>779</v>
      </c>
      <c r="D300" s="38" t="s">
        <v>780</v>
      </c>
      <c r="E300" s="39" t="s">
        <v>773</v>
      </c>
      <c r="F300" s="42" t="s">
        <v>774</v>
      </c>
      <c r="G300" s="43" t="s">
        <v>507</v>
      </c>
      <c r="H300" s="44" t="s">
        <v>759</v>
      </c>
    </row>
    <row r="301" s="35" customFormat="true" ht="13.5" hidden="false" customHeight="false" outlineLevel="0" collapsed="false">
      <c r="B301" s="36"/>
      <c r="C301" s="37" t="s">
        <v>781</v>
      </c>
      <c r="D301" s="38" t="s">
        <v>782</v>
      </c>
      <c r="E301" s="39" t="s">
        <v>773</v>
      </c>
      <c r="F301" s="42" t="s">
        <v>774</v>
      </c>
      <c r="G301" s="43" t="s">
        <v>507</v>
      </c>
      <c r="H301" s="44" t="s">
        <v>759</v>
      </c>
    </row>
    <row r="302" s="35" customFormat="true" ht="13.5" hidden="false" customHeight="false" outlineLevel="0" collapsed="false">
      <c r="B302" s="36"/>
      <c r="C302" s="37" t="s">
        <v>783</v>
      </c>
      <c r="D302" s="38" t="s">
        <v>784</v>
      </c>
      <c r="E302" s="39" t="s">
        <v>773</v>
      </c>
      <c r="F302" s="42" t="s">
        <v>774</v>
      </c>
      <c r="G302" s="43" t="s">
        <v>507</v>
      </c>
      <c r="H302" s="44" t="s">
        <v>759</v>
      </c>
    </row>
    <row r="303" s="35" customFormat="true" ht="13.5" hidden="false" customHeight="false" outlineLevel="0" collapsed="false">
      <c r="B303" s="48"/>
      <c r="C303" s="49" t="s">
        <v>785</v>
      </c>
      <c r="D303" s="50" t="s">
        <v>786</v>
      </c>
      <c r="E303" s="39" t="s">
        <v>773</v>
      </c>
      <c r="F303" s="42" t="s">
        <v>774</v>
      </c>
      <c r="G303" s="43" t="s">
        <v>507</v>
      </c>
      <c r="H303" s="44" t="s">
        <v>759</v>
      </c>
    </row>
    <row r="304" s="35" customFormat="true" ht="13.5" hidden="false" customHeight="false" outlineLevel="0" collapsed="false">
      <c r="B304" s="51" t="s">
        <v>787</v>
      </c>
      <c r="C304" s="52"/>
      <c r="D304" s="53" t="s">
        <v>788</v>
      </c>
      <c r="E304" s="39" t="s">
        <v>773</v>
      </c>
      <c r="F304" s="42" t="s">
        <v>774</v>
      </c>
      <c r="G304" s="43" t="s">
        <v>507</v>
      </c>
      <c r="H304" s="44" t="s">
        <v>759</v>
      </c>
    </row>
    <row r="305" s="35" customFormat="true" ht="13.5" hidden="false" customHeight="false" outlineLevel="0" collapsed="false">
      <c r="B305" s="36"/>
      <c r="C305" s="37" t="s">
        <v>789</v>
      </c>
      <c r="D305" s="38" t="s">
        <v>790</v>
      </c>
      <c r="E305" s="39" t="s">
        <v>773</v>
      </c>
      <c r="F305" s="42" t="s">
        <v>774</v>
      </c>
      <c r="G305" s="43" t="s">
        <v>507</v>
      </c>
      <c r="H305" s="44" t="s">
        <v>759</v>
      </c>
    </row>
    <row r="306" s="35" customFormat="true" ht="13.5" hidden="false" customHeight="false" outlineLevel="0" collapsed="false">
      <c r="B306" s="48"/>
      <c r="C306" s="49" t="s">
        <v>791</v>
      </c>
      <c r="D306" s="50" t="s">
        <v>792</v>
      </c>
      <c r="E306" s="39" t="s">
        <v>773</v>
      </c>
      <c r="F306" s="42" t="s">
        <v>774</v>
      </c>
      <c r="G306" s="43" t="s">
        <v>507</v>
      </c>
      <c r="H306" s="44" t="s">
        <v>759</v>
      </c>
    </row>
    <row r="307" s="35" customFormat="true" ht="13.5" hidden="false" customHeight="false" outlineLevel="0" collapsed="false">
      <c r="B307" s="51" t="s">
        <v>793</v>
      </c>
      <c r="C307" s="52"/>
      <c r="D307" s="53" t="s">
        <v>794</v>
      </c>
      <c r="E307" s="39" t="s">
        <v>773</v>
      </c>
      <c r="F307" s="42" t="s">
        <v>774</v>
      </c>
      <c r="G307" s="43" t="s">
        <v>507</v>
      </c>
      <c r="H307" s="44" t="s">
        <v>759</v>
      </c>
    </row>
    <row r="308" s="35" customFormat="true" ht="13.5" hidden="false" customHeight="false" outlineLevel="0" collapsed="false">
      <c r="B308" s="36"/>
      <c r="C308" s="37" t="s">
        <v>795</v>
      </c>
      <c r="D308" s="38" t="s">
        <v>796</v>
      </c>
      <c r="E308" s="39" t="s">
        <v>773</v>
      </c>
      <c r="F308" s="42" t="s">
        <v>774</v>
      </c>
      <c r="G308" s="43" t="s">
        <v>507</v>
      </c>
      <c r="H308" s="44" t="s">
        <v>759</v>
      </c>
    </row>
    <row r="309" s="35" customFormat="true" ht="13.5" hidden="false" customHeight="false" outlineLevel="0" collapsed="false">
      <c r="B309" s="54"/>
      <c r="C309" s="55" t="s">
        <v>797</v>
      </c>
      <c r="D309" s="56" t="s">
        <v>798</v>
      </c>
      <c r="E309" s="39" t="s">
        <v>773</v>
      </c>
      <c r="F309" s="42" t="s">
        <v>774</v>
      </c>
      <c r="G309" s="43" t="s">
        <v>507</v>
      </c>
      <c r="H309" s="44" t="s">
        <v>759</v>
      </c>
    </row>
    <row r="310" s="35" customFormat="true" ht="13.5" hidden="false" customHeight="false" outlineLevel="0" collapsed="false">
      <c r="B310" s="48" t="s">
        <v>799</v>
      </c>
      <c r="C310" s="49" t="s">
        <v>800</v>
      </c>
      <c r="D310" s="50" t="s">
        <v>801</v>
      </c>
      <c r="E310" s="39" t="s">
        <v>773</v>
      </c>
      <c r="F310" s="42" t="s">
        <v>774</v>
      </c>
      <c r="G310" s="43" t="s">
        <v>507</v>
      </c>
      <c r="H310" s="44" t="s">
        <v>759</v>
      </c>
    </row>
    <row r="311" s="35" customFormat="true" ht="13.5" hidden="false" customHeight="false" outlineLevel="0" collapsed="false">
      <c r="B311" s="51" t="s">
        <v>802</v>
      </c>
      <c r="C311" s="52"/>
      <c r="D311" s="53" t="s">
        <v>803</v>
      </c>
      <c r="E311" s="39" t="s">
        <v>804</v>
      </c>
      <c r="F311" s="42" t="s">
        <v>805</v>
      </c>
      <c r="G311" s="43" t="s">
        <v>507</v>
      </c>
      <c r="H311" s="44" t="s">
        <v>759</v>
      </c>
    </row>
    <row r="312" s="35" customFormat="true" ht="13.5" hidden="false" customHeight="false" outlineLevel="0" collapsed="false">
      <c r="B312" s="36"/>
      <c r="C312" s="37" t="s">
        <v>806</v>
      </c>
      <c r="D312" s="38" t="s">
        <v>807</v>
      </c>
      <c r="E312" s="39" t="s">
        <v>804</v>
      </c>
      <c r="F312" s="42" t="s">
        <v>805</v>
      </c>
      <c r="G312" s="43" t="s">
        <v>507</v>
      </c>
      <c r="H312" s="44" t="s">
        <v>759</v>
      </c>
    </row>
    <row r="313" s="35" customFormat="true" ht="13.5" hidden="false" customHeight="false" outlineLevel="0" collapsed="false">
      <c r="B313" s="54"/>
      <c r="C313" s="55" t="s">
        <v>808</v>
      </c>
      <c r="D313" s="56" t="s">
        <v>809</v>
      </c>
      <c r="E313" s="39" t="s">
        <v>804</v>
      </c>
      <c r="F313" s="42" t="s">
        <v>805</v>
      </c>
      <c r="G313" s="43" t="s">
        <v>507</v>
      </c>
      <c r="H313" s="44" t="s">
        <v>759</v>
      </c>
    </row>
    <row r="314" s="35" customFormat="true" ht="13.5" hidden="false" customHeight="false" outlineLevel="0" collapsed="false">
      <c r="B314" s="60" t="s">
        <v>810</v>
      </c>
      <c r="C314" s="61" t="s">
        <v>811</v>
      </c>
      <c r="D314" s="62" t="s">
        <v>812</v>
      </c>
      <c r="E314" s="39" t="s">
        <v>804</v>
      </c>
      <c r="F314" s="42" t="s">
        <v>805</v>
      </c>
      <c r="G314" s="43" t="s">
        <v>507</v>
      </c>
      <c r="H314" s="44" t="s">
        <v>759</v>
      </c>
    </row>
    <row r="315" s="35" customFormat="true" ht="13.5" hidden="false" customHeight="false" outlineLevel="0" collapsed="false">
      <c r="B315" s="36" t="s">
        <v>813</v>
      </c>
      <c r="C315" s="37"/>
      <c r="D315" s="38" t="s">
        <v>814</v>
      </c>
      <c r="E315" s="39" t="s">
        <v>804</v>
      </c>
      <c r="F315" s="42" t="s">
        <v>805</v>
      </c>
      <c r="G315" s="43" t="s">
        <v>507</v>
      </c>
      <c r="H315" s="44" t="s">
        <v>759</v>
      </c>
    </row>
    <row r="316" s="35" customFormat="true" ht="13.5" hidden="false" customHeight="false" outlineLevel="0" collapsed="false">
      <c r="B316" s="36"/>
      <c r="C316" s="37" t="s">
        <v>815</v>
      </c>
      <c r="D316" s="38" t="s">
        <v>816</v>
      </c>
      <c r="E316" s="39" t="s">
        <v>804</v>
      </c>
      <c r="F316" s="42" t="s">
        <v>805</v>
      </c>
      <c r="G316" s="43" t="s">
        <v>507</v>
      </c>
      <c r="H316" s="44" t="s">
        <v>759</v>
      </c>
    </row>
    <row r="317" s="35" customFormat="true" ht="13.5" hidden="false" customHeight="false" outlineLevel="0" collapsed="false">
      <c r="B317" s="48"/>
      <c r="C317" s="49" t="s">
        <v>817</v>
      </c>
      <c r="D317" s="50" t="s">
        <v>818</v>
      </c>
      <c r="E317" s="39" t="s">
        <v>804</v>
      </c>
      <c r="F317" s="42" t="s">
        <v>805</v>
      </c>
      <c r="G317" s="43" t="s">
        <v>507</v>
      </c>
      <c r="H317" s="44" t="s">
        <v>759</v>
      </c>
    </row>
    <row r="318" s="35" customFormat="true" ht="13.5" hidden="false" customHeight="false" outlineLevel="0" collapsed="false">
      <c r="B318" s="57" t="s">
        <v>819</v>
      </c>
      <c r="C318" s="58" t="s">
        <v>820</v>
      </c>
      <c r="D318" s="59" t="s">
        <v>821</v>
      </c>
      <c r="E318" s="39" t="s">
        <v>678</v>
      </c>
      <c r="F318" s="42" t="s">
        <v>822</v>
      </c>
      <c r="G318" s="43" t="s">
        <v>507</v>
      </c>
      <c r="H318" s="44" t="s">
        <v>759</v>
      </c>
    </row>
    <row r="319" s="35" customFormat="true" ht="13.5" hidden="false" customHeight="false" outlineLevel="0" collapsed="false">
      <c r="B319" s="48" t="s">
        <v>823</v>
      </c>
      <c r="C319" s="49" t="s">
        <v>824</v>
      </c>
      <c r="D319" s="50" t="s">
        <v>822</v>
      </c>
      <c r="E319" s="39" t="s">
        <v>678</v>
      </c>
      <c r="F319" s="42" t="s">
        <v>822</v>
      </c>
      <c r="G319" s="43" t="s">
        <v>507</v>
      </c>
      <c r="H319" s="44" t="s">
        <v>759</v>
      </c>
    </row>
    <row r="320" s="35" customFormat="true" ht="13.5" hidden="false" customHeight="false" outlineLevel="0" collapsed="false">
      <c r="B320" s="57" t="s">
        <v>825</v>
      </c>
      <c r="C320" s="58" t="s">
        <v>826</v>
      </c>
      <c r="D320" s="59" t="s">
        <v>827</v>
      </c>
      <c r="E320" s="39" t="s">
        <v>828</v>
      </c>
      <c r="F320" s="42" t="s">
        <v>829</v>
      </c>
      <c r="G320" s="43" t="s">
        <v>556</v>
      </c>
      <c r="H320" s="44" t="s">
        <v>829</v>
      </c>
    </row>
    <row r="321" s="35" customFormat="true" ht="13.5" hidden="false" customHeight="false" outlineLevel="0" collapsed="false">
      <c r="B321" s="60" t="s">
        <v>830</v>
      </c>
      <c r="C321" s="61" t="s">
        <v>831</v>
      </c>
      <c r="D321" s="62" t="s">
        <v>832</v>
      </c>
      <c r="E321" s="39" t="s">
        <v>828</v>
      </c>
      <c r="F321" s="42" t="s">
        <v>829</v>
      </c>
      <c r="G321" s="43" t="s">
        <v>556</v>
      </c>
      <c r="H321" s="44" t="s">
        <v>829</v>
      </c>
    </row>
    <row r="322" s="35" customFormat="true" ht="13.5" hidden="false" customHeight="false" outlineLevel="0" collapsed="false">
      <c r="B322" s="60" t="s">
        <v>833</v>
      </c>
      <c r="C322" s="61" t="s">
        <v>834</v>
      </c>
      <c r="D322" s="62" t="s">
        <v>835</v>
      </c>
      <c r="E322" s="39" t="s">
        <v>828</v>
      </c>
      <c r="F322" s="42" t="s">
        <v>829</v>
      </c>
      <c r="G322" s="43" t="s">
        <v>556</v>
      </c>
      <c r="H322" s="44" t="s">
        <v>829</v>
      </c>
    </row>
    <row r="323" s="35" customFormat="true" ht="13.5" hidden="false" customHeight="false" outlineLevel="0" collapsed="false">
      <c r="B323" s="48" t="s">
        <v>836</v>
      </c>
      <c r="C323" s="49" t="s">
        <v>837</v>
      </c>
      <c r="D323" s="50" t="s">
        <v>838</v>
      </c>
      <c r="E323" s="39" t="s">
        <v>828</v>
      </c>
      <c r="F323" s="42" t="s">
        <v>829</v>
      </c>
      <c r="G323" s="43" t="s">
        <v>556</v>
      </c>
      <c r="H323" s="44" t="s">
        <v>829</v>
      </c>
    </row>
    <row r="324" s="35" customFormat="true" ht="13.5" hidden="false" customHeight="false" outlineLevel="0" collapsed="false">
      <c r="B324" s="63"/>
      <c r="C324" s="64" t="s">
        <v>839</v>
      </c>
      <c r="D324" s="65" t="s">
        <v>840</v>
      </c>
      <c r="E324" s="39" t="s">
        <v>828</v>
      </c>
      <c r="F324" s="42" t="s">
        <v>829</v>
      </c>
      <c r="G324" s="43" t="s">
        <v>556</v>
      </c>
      <c r="H324" s="44" t="s">
        <v>829</v>
      </c>
    </row>
    <row r="325" s="35" customFormat="true" ht="13.5" hidden="false" customHeight="false" outlineLevel="0" collapsed="false">
      <c r="B325" s="57" t="s">
        <v>841</v>
      </c>
      <c r="C325" s="58" t="s">
        <v>842</v>
      </c>
      <c r="D325" s="59" t="s">
        <v>843</v>
      </c>
      <c r="E325" s="39" t="s">
        <v>844</v>
      </c>
      <c r="F325" s="42" t="s">
        <v>845</v>
      </c>
      <c r="G325" s="43" t="s">
        <v>556</v>
      </c>
      <c r="H325" s="44" t="s">
        <v>829</v>
      </c>
    </row>
    <row r="326" s="35" customFormat="true" ht="13.5" hidden="false" customHeight="false" outlineLevel="0" collapsed="false">
      <c r="B326" s="48" t="s">
        <v>846</v>
      </c>
      <c r="C326" s="49" t="s">
        <v>847</v>
      </c>
      <c r="D326" s="50" t="s">
        <v>848</v>
      </c>
      <c r="E326" s="39" t="s">
        <v>844</v>
      </c>
      <c r="F326" s="42" t="s">
        <v>845</v>
      </c>
      <c r="G326" s="43" t="s">
        <v>556</v>
      </c>
      <c r="H326" s="44" t="s">
        <v>829</v>
      </c>
    </row>
    <row r="327" s="35" customFormat="true" ht="13.5" hidden="false" customHeight="false" outlineLevel="0" collapsed="false">
      <c r="B327" s="57" t="s">
        <v>849</v>
      </c>
      <c r="C327" s="58" t="s">
        <v>850</v>
      </c>
      <c r="D327" s="59" t="s">
        <v>851</v>
      </c>
      <c r="E327" s="39" t="s">
        <v>844</v>
      </c>
      <c r="F327" s="42" t="s">
        <v>845</v>
      </c>
      <c r="G327" s="43" t="s">
        <v>556</v>
      </c>
      <c r="H327" s="44" t="s">
        <v>829</v>
      </c>
    </row>
    <row r="328" s="35" customFormat="true" ht="13.5" hidden="false" customHeight="false" outlineLevel="0" collapsed="false">
      <c r="B328" s="60" t="s">
        <v>852</v>
      </c>
      <c r="C328" s="61" t="s">
        <v>853</v>
      </c>
      <c r="D328" s="62" t="s">
        <v>854</v>
      </c>
      <c r="E328" s="39" t="s">
        <v>844</v>
      </c>
      <c r="F328" s="42" t="s">
        <v>845</v>
      </c>
      <c r="G328" s="43" t="s">
        <v>556</v>
      </c>
      <c r="H328" s="44" t="s">
        <v>829</v>
      </c>
    </row>
    <row r="329" s="35" customFormat="true" ht="13.5" hidden="false" customHeight="false" outlineLevel="0" collapsed="false">
      <c r="B329" s="60" t="s">
        <v>855</v>
      </c>
      <c r="C329" s="61" t="s">
        <v>856</v>
      </c>
      <c r="D329" s="62" t="s">
        <v>857</v>
      </c>
      <c r="E329" s="39" t="s">
        <v>844</v>
      </c>
      <c r="F329" s="42" t="s">
        <v>845</v>
      </c>
      <c r="G329" s="43" t="s">
        <v>556</v>
      </c>
      <c r="H329" s="44" t="s">
        <v>829</v>
      </c>
    </row>
    <row r="330" s="35" customFormat="true" ht="13.5" hidden="false" customHeight="false" outlineLevel="0" collapsed="false">
      <c r="B330" s="60" t="s">
        <v>858</v>
      </c>
      <c r="C330" s="61" t="s">
        <v>859</v>
      </c>
      <c r="D330" s="62" t="s">
        <v>860</v>
      </c>
      <c r="E330" s="39" t="s">
        <v>844</v>
      </c>
      <c r="F330" s="42" t="s">
        <v>845</v>
      </c>
      <c r="G330" s="43" t="s">
        <v>556</v>
      </c>
      <c r="H330" s="44" t="s">
        <v>829</v>
      </c>
    </row>
    <row r="331" s="35" customFormat="true" ht="13.5" hidden="false" customHeight="false" outlineLevel="0" collapsed="false">
      <c r="B331" s="48" t="s">
        <v>861</v>
      </c>
      <c r="C331" s="49" t="s">
        <v>862</v>
      </c>
      <c r="D331" s="50" t="s">
        <v>863</v>
      </c>
      <c r="E331" s="39" t="s">
        <v>844</v>
      </c>
      <c r="F331" s="42" t="s">
        <v>845</v>
      </c>
      <c r="G331" s="43" t="s">
        <v>556</v>
      </c>
      <c r="H331" s="44" t="s">
        <v>829</v>
      </c>
    </row>
    <row r="332" s="35" customFormat="true" ht="13.5" hidden="false" customHeight="false" outlineLevel="0" collapsed="false">
      <c r="B332" s="63" t="s">
        <v>864</v>
      </c>
      <c r="C332" s="64" t="s">
        <v>865</v>
      </c>
      <c r="D332" s="65" t="s">
        <v>866</v>
      </c>
      <c r="E332" s="39" t="s">
        <v>867</v>
      </c>
      <c r="F332" s="42" t="s">
        <v>868</v>
      </c>
      <c r="G332" s="43" t="s">
        <v>579</v>
      </c>
      <c r="H332" s="44" t="s">
        <v>869</v>
      </c>
    </row>
    <row r="333" s="35" customFormat="true" ht="13.5" hidden="false" customHeight="false" outlineLevel="0" collapsed="false">
      <c r="B333" s="63" t="s">
        <v>870</v>
      </c>
      <c r="C333" s="64" t="s">
        <v>871</v>
      </c>
      <c r="D333" s="65" t="s">
        <v>872</v>
      </c>
      <c r="E333" s="39" t="s">
        <v>867</v>
      </c>
      <c r="F333" s="42" t="s">
        <v>868</v>
      </c>
      <c r="G333" s="43" t="s">
        <v>579</v>
      </c>
      <c r="H333" s="44" t="s">
        <v>869</v>
      </c>
    </row>
    <row r="334" s="35" customFormat="true" ht="27.75" hidden="false" customHeight="true" outlineLevel="0" collapsed="false">
      <c r="B334" s="63" t="s">
        <v>873</v>
      </c>
      <c r="C334" s="64" t="s">
        <v>874</v>
      </c>
      <c r="D334" s="65" t="s">
        <v>875</v>
      </c>
      <c r="E334" s="39" t="s">
        <v>876</v>
      </c>
      <c r="F334" s="42" t="s">
        <v>877</v>
      </c>
      <c r="G334" s="43" t="s">
        <v>579</v>
      </c>
      <c r="H334" s="44" t="s">
        <v>869</v>
      </c>
    </row>
    <row r="335" s="35" customFormat="true" ht="13.5" hidden="false" customHeight="false" outlineLevel="0" collapsed="false">
      <c r="B335" s="57" t="s">
        <v>878</v>
      </c>
      <c r="C335" s="58" t="s">
        <v>879</v>
      </c>
      <c r="D335" s="59" t="s">
        <v>880</v>
      </c>
      <c r="E335" s="39" t="s">
        <v>876</v>
      </c>
      <c r="F335" s="42" t="s">
        <v>877</v>
      </c>
      <c r="G335" s="43" t="s">
        <v>579</v>
      </c>
      <c r="H335" s="44" t="s">
        <v>869</v>
      </c>
    </row>
    <row r="336" s="35" customFormat="true" ht="13.5" hidden="false" customHeight="false" outlineLevel="0" collapsed="false">
      <c r="B336" s="60" t="s">
        <v>881</v>
      </c>
      <c r="C336" s="61" t="s">
        <v>882</v>
      </c>
      <c r="D336" s="62" t="s">
        <v>883</v>
      </c>
      <c r="E336" s="39" t="s">
        <v>876</v>
      </c>
      <c r="F336" s="42" t="s">
        <v>877</v>
      </c>
      <c r="G336" s="43" t="s">
        <v>579</v>
      </c>
      <c r="H336" s="44" t="s">
        <v>869</v>
      </c>
    </row>
    <row r="337" s="35" customFormat="true" ht="24" hidden="false" customHeight="false" outlineLevel="0" collapsed="false">
      <c r="B337" s="36" t="s">
        <v>884</v>
      </c>
      <c r="C337" s="37"/>
      <c r="D337" s="89" t="s">
        <v>885</v>
      </c>
      <c r="E337" s="39" t="s">
        <v>876</v>
      </c>
      <c r="F337" s="42" t="s">
        <v>877</v>
      </c>
      <c r="G337" s="43" t="s">
        <v>579</v>
      </c>
      <c r="H337" s="44" t="s">
        <v>869</v>
      </c>
    </row>
    <row r="338" s="35" customFormat="true" ht="13.5" hidden="false" customHeight="false" outlineLevel="0" collapsed="false">
      <c r="B338" s="36"/>
      <c r="C338" s="37" t="s">
        <v>886</v>
      </c>
      <c r="D338" s="38" t="s">
        <v>887</v>
      </c>
      <c r="E338" s="39" t="s">
        <v>876</v>
      </c>
      <c r="F338" s="42" t="s">
        <v>877</v>
      </c>
      <c r="G338" s="43" t="s">
        <v>579</v>
      </c>
      <c r="H338" s="44" t="s">
        <v>869</v>
      </c>
    </row>
    <row r="339" s="35" customFormat="true" ht="13.5" hidden="false" customHeight="false" outlineLevel="0" collapsed="false">
      <c r="B339" s="36"/>
      <c r="C339" s="37" t="s">
        <v>888</v>
      </c>
      <c r="D339" s="38" t="s">
        <v>889</v>
      </c>
      <c r="E339" s="39" t="s">
        <v>876</v>
      </c>
      <c r="F339" s="42" t="s">
        <v>877</v>
      </c>
      <c r="G339" s="43" t="s">
        <v>579</v>
      </c>
      <c r="H339" s="44" t="s">
        <v>869</v>
      </c>
    </row>
    <row r="340" s="35" customFormat="true" ht="13.5" hidden="false" customHeight="false" outlineLevel="0" collapsed="false">
      <c r="B340" s="48"/>
      <c r="C340" s="49" t="s">
        <v>890</v>
      </c>
      <c r="D340" s="50" t="s">
        <v>891</v>
      </c>
      <c r="E340" s="39" t="s">
        <v>876</v>
      </c>
      <c r="F340" s="42" t="s">
        <v>877</v>
      </c>
      <c r="G340" s="43" t="s">
        <v>579</v>
      </c>
      <c r="H340" s="44" t="s">
        <v>869</v>
      </c>
    </row>
    <row r="341" s="35" customFormat="true" ht="13.5" hidden="false" customHeight="false" outlineLevel="0" collapsed="false">
      <c r="B341" s="36" t="s">
        <v>892</v>
      </c>
      <c r="C341" s="37"/>
      <c r="D341" s="38" t="s">
        <v>877</v>
      </c>
      <c r="E341" s="39" t="s">
        <v>876</v>
      </c>
      <c r="F341" s="42" t="s">
        <v>877</v>
      </c>
      <c r="G341" s="43" t="s">
        <v>579</v>
      </c>
      <c r="H341" s="44" t="s">
        <v>869</v>
      </c>
    </row>
    <row r="342" s="35" customFormat="true" ht="13.5" hidden="false" customHeight="false" outlineLevel="0" collapsed="false">
      <c r="B342" s="36"/>
      <c r="C342" s="37" t="s">
        <v>893</v>
      </c>
      <c r="D342" s="38" t="s">
        <v>894</v>
      </c>
      <c r="E342" s="39" t="s">
        <v>876</v>
      </c>
      <c r="F342" s="42" t="s">
        <v>877</v>
      </c>
      <c r="G342" s="43" t="s">
        <v>579</v>
      </c>
      <c r="H342" s="44" t="s">
        <v>869</v>
      </c>
    </row>
    <row r="343" s="35" customFormat="true" ht="13.5" hidden="false" customHeight="false" outlineLevel="0" collapsed="false">
      <c r="B343" s="36"/>
      <c r="C343" s="37" t="s">
        <v>895</v>
      </c>
      <c r="D343" s="38" t="s">
        <v>896</v>
      </c>
      <c r="E343" s="39" t="s">
        <v>876</v>
      </c>
      <c r="F343" s="42" t="s">
        <v>877</v>
      </c>
      <c r="G343" s="43" t="s">
        <v>579</v>
      </c>
      <c r="H343" s="44" t="s">
        <v>869</v>
      </c>
    </row>
    <row r="344" s="35" customFormat="true" ht="13.5" hidden="false" customHeight="false" outlineLevel="0" collapsed="false">
      <c r="B344" s="48"/>
      <c r="C344" s="49" t="s">
        <v>897</v>
      </c>
      <c r="D344" s="50" t="s">
        <v>898</v>
      </c>
      <c r="E344" s="39" t="s">
        <v>876</v>
      </c>
      <c r="F344" s="42" t="s">
        <v>877</v>
      </c>
      <c r="G344" s="43" t="s">
        <v>579</v>
      </c>
      <c r="H344" s="44" t="s">
        <v>869</v>
      </c>
    </row>
    <row r="345" s="35" customFormat="true" ht="13.5" hidden="false" customHeight="false" outlineLevel="0" collapsed="false">
      <c r="B345" s="57" t="s">
        <v>899</v>
      </c>
      <c r="C345" s="58" t="s">
        <v>900</v>
      </c>
      <c r="D345" s="59" t="s">
        <v>901</v>
      </c>
      <c r="E345" s="39" t="s">
        <v>902</v>
      </c>
      <c r="F345" s="42" t="s">
        <v>903</v>
      </c>
      <c r="G345" s="43" t="s">
        <v>590</v>
      </c>
      <c r="H345" s="44" t="s">
        <v>903</v>
      </c>
    </row>
    <row r="346" s="35" customFormat="true" ht="13.5" hidden="false" customHeight="false" outlineLevel="0" collapsed="false">
      <c r="B346" s="60" t="s">
        <v>904</v>
      </c>
      <c r="C346" s="61" t="s">
        <v>905</v>
      </c>
      <c r="D346" s="62" t="s">
        <v>906</v>
      </c>
      <c r="E346" s="39" t="s">
        <v>902</v>
      </c>
      <c r="F346" s="42" t="s">
        <v>903</v>
      </c>
      <c r="G346" s="43" t="s">
        <v>590</v>
      </c>
      <c r="H346" s="44" t="s">
        <v>903</v>
      </c>
    </row>
    <row r="347" s="35" customFormat="true" ht="13.5" hidden="false" customHeight="false" outlineLevel="0" collapsed="false">
      <c r="B347" s="48" t="s">
        <v>907</v>
      </c>
      <c r="C347" s="49" t="s">
        <v>908</v>
      </c>
      <c r="D347" s="50" t="s">
        <v>909</v>
      </c>
      <c r="E347" s="39" t="s">
        <v>902</v>
      </c>
      <c r="F347" s="42" t="s">
        <v>903</v>
      </c>
      <c r="G347" s="43" t="s">
        <v>590</v>
      </c>
      <c r="H347" s="44" t="s">
        <v>903</v>
      </c>
    </row>
    <row r="348" s="35" customFormat="true" ht="13.5" hidden="false" customHeight="false" outlineLevel="0" collapsed="false">
      <c r="B348" s="63" t="s">
        <v>910</v>
      </c>
      <c r="C348" s="64" t="s">
        <v>911</v>
      </c>
      <c r="D348" s="65" t="s">
        <v>912</v>
      </c>
      <c r="E348" s="39" t="s">
        <v>902</v>
      </c>
      <c r="F348" s="42" t="s">
        <v>903</v>
      </c>
      <c r="G348" s="43" t="s">
        <v>590</v>
      </c>
      <c r="H348" s="44" t="s">
        <v>903</v>
      </c>
    </row>
    <row r="349" s="35" customFormat="true" ht="13.5" hidden="false" customHeight="false" outlineLevel="0" collapsed="false">
      <c r="B349" s="63" t="s">
        <v>913</v>
      </c>
      <c r="C349" s="64" t="s">
        <v>914</v>
      </c>
      <c r="D349" s="65" t="s">
        <v>915</v>
      </c>
      <c r="E349" s="39" t="s">
        <v>902</v>
      </c>
      <c r="F349" s="42" t="s">
        <v>903</v>
      </c>
      <c r="G349" s="43" t="s">
        <v>590</v>
      </c>
      <c r="H349" s="44" t="s">
        <v>903</v>
      </c>
    </row>
    <row r="350" s="35" customFormat="true" ht="13.5" hidden="false" customHeight="false" outlineLevel="0" collapsed="false">
      <c r="B350" s="57" t="s">
        <v>916</v>
      </c>
      <c r="C350" s="58" t="s">
        <v>917</v>
      </c>
      <c r="D350" s="59" t="s">
        <v>918</v>
      </c>
      <c r="E350" s="39" t="s">
        <v>902</v>
      </c>
      <c r="F350" s="42" t="s">
        <v>903</v>
      </c>
      <c r="G350" s="43" t="s">
        <v>590</v>
      </c>
      <c r="H350" s="44" t="s">
        <v>903</v>
      </c>
    </row>
    <row r="351" s="35" customFormat="true" ht="13.5" hidden="false" customHeight="false" outlineLevel="0" collapsed="false">
      <c r="B351" s="60" t="s">
        <v>919</v>
      </c>
      <c r="C351" s="61" t="s">
        <v>920</v>
      </c>
      <c r="D351" s="62" t="s">
        <v>921</v>
      </c>
      <c r="E351" s="39" t="s">
        <v>902</v>
      </c>
      <c r="F351" s="42" t="s">
        <v>903</v>
      </c>
      <c r="G351" s="43" t="s">
        <v>590</v>
      </c>
      <c r="H351" s="44" t="s">
        <v>903</v>
      </c>
    </row>
    <row r="352" s="35" customFormat="true" ht="13.5" hidden="false" customHeight="false" outlineLevel="0" collapsed="false">
      <c r="B352" s="48" t="s">
        <v>922</v>
      </c>
      <c r="C352" s="49" t="s">
        <v>923</v>
      </c>
      <c r="D352" s="50" t="s">
        <v>924</v>
      </c>
      <c r="E352" s="39" t="s">
        <v>902</v>
      </c>
      <c r="F352" s="42" t="s">
        <v>903</v>
      </c>
      <c r="G352" s="43" t="s">
        <v>590</v>
      </c>
      <c r="H352" s="44" t="s">
        <v>903</v>
      </c>
    </row>
    <row r="353" s="35" customFormat="true" ht="13.5" hidden="false" customHeight="false" outlineLevel="0" collapsed="false">
      <c r="B353" s="63" t="s">
        <v>925</v>
      </c>
      <c r="C353" s="64" t="s">
        <v>926</v>
      </c>
      <c r="D353" s="65" t="s">
        <v>927</v>
      </c>
      <c r="E353" s="39" t="s">
        <v>928</v>
      </c>
      <c r="F353" s="42" t="s">
        <v>929</v>
      </c>
      <c r="G353" s="43" t="s">
        <v>590</v>
      </c>
      <c r="H353" s="44" t="s">
        <v>903</v>
      </c>
    </row>
    <row r="354" s="35" customFormat="true" ht="13.5" hidden="false" customHeight="false" outlineLevel="0" collapsed="false">
      <c r="B354" s="63" t="s">
        <v>930</v>
      </c>
      <c r="C354" s="64" t="s">
        <v>931</v>
      </c>
      <c r="D354" s="65" t="s">
        <v>932</v>
      </c>
      <c r="E354" s="39" t="s">
        <v>928</v>
      </c>
      <c r="F354" s="42" t="s">
        <v>929</v>
      </c>
      <c r="G354" s="43" t="s">
        <v>590</v>
      </c>
      <c r="H354" s="44" t="s">
        <v>903</v>
      </c>
    </row>
    <row r="355" s="35" customFormat="true" ht="13.5" hidden="false" customHeight="false" outlineLevel="0" collapsed="false">
      <c r="B355" s="63" t="s">
        <v>933</v>
      </c>
      <c r="C355" s="64" t="s">
        <v>934</v>
      </c>
      <c r="D355" s="65" t="s">
        <v>935</v>
      </c>
      <c r="E355" s="39" t="s">
        <v>928</v>
      </c>
      <c r="F355" s="42" t="s">
        <v>929</v>
      </c>
      <c r="G355" s="43" t="s">
        <v>590</v>
      </c>
      <c r="H355" s="44" t="s">
        <v>903</v>
      </c>
    </row>
    <row r="356" s="35" customFormat="true" ht="13.5" hidden="false" customHeight="false" outlineLevel="0" collapsed="false">
      <c r="B356" s="57" t="s">
        <v>936</v>
      </c>
      <c r="C356" s="58" t="s">
        <v>937</v>
      </c>
      <c r="D356" s="59" t="s">
        <v>938</v>
      </c>
      <c r="E356" s="39" t="s">
        <v>928</v>
      </c>
      <c r="F356" s="42" t="s">
        <v>929</v>
      </c>
      <c r="G356" s="43" t="s">
        <v>590</v>
      </c>
      <c r="H356" s="44" t="s">
        <v>903</v>
      </c>
    </row>
    <row r="357" s="35" customFormat="true" ht="13.5" hidden="false" customHeight="false" outlineLevel="0" collapsed="false">
      <c r="B357" s="48" t="s">
        <v>939</v>
      </c>
      <c r="C357" s="49" t="s">
        <v>940</v>
      </c>
      <c r="D357" s="50" t="s">
        <v>941</v>
      </c>
      <c r="E357" s="39" t="s">
        <v>928</v>
      </c>
      <c r="F357" s="42" t="s">
        <v>929</v>
      </c>
      <c r="G357" s="43" t="s">
        <v>590</v>
      </c>
      <c r="H357" s="44" t="s">
        <v>903</v>
      </c>
    </row>
    <row r="358" s="35" customFormat="true" ht="13.5" hidden="false" customHeight="true" outlineLevel="0" collapsed="false">
      <c r="B358" s="57" t="s">
        <v>942</v>
      </c>
      <c r="C358" s="58" t="s">
        <v>943</v>
      </c>
      <c r="D358" s="59" t="s">
        <v>944</v>
      </c>
      <c r="E358" s="39" t="s">
        <v>928</v>
      </c>
      <c r="F358" s="42" t="s">
        <v>929</v>
      </c>
      <c r="G358" s="43" t="s">
        <v>590</v>
      </c>
      <c r="H358" s="44" t="s">
        <v>903</v>
      </c>
    </row>
    <row r="359" s="35" customFormat="true" ht="13.5" hidden="false" customHeight="false" outlineLevel="0" collapsed="false">
      <c r="B359" s="60" t="s">
        <v>945</v>
      </c>
      <c r="C359" s="61" t="s">
        <v>946</v>
      </c>
      <c r="D359" s="62" t="s">
        <v>947</v>
      </c>
      <c r="E359" s="39" t="s">
        <v>928</v>
      </c>
      <c r="F359" s="42" t="s">
        <v>929</v>
      </c>
      <c r="G359" s="43" t="s">
        <v>590</v>
      </c>
      <c r="H359" s="44" t="s">
        <v>903</v>
      </c>
    </row>
    <row r="360" s="35" customFormat="true" ht="13.5" hidden="false" customHeight="false" outlineLevel="0" collapsed="false">
      <c r="B360" s="60" t="s">
        <v>948</v>
      </c>
      <c r="C360" s="61" t="s">
        <v>949</v>
      </c>
      <c r="D360" s="62" t="s">
        <v>950</v>
      </c>
      <c r="E360" s="39" t="s">
        <v>928</v>
      </c>
      <c r="F360" s="42" t="s">
        <v>929</v>
      </c>
      <c r="G360" s="43" t="s">
        <v>590</v>
      </c>
      <c r="H360" s="44" t="s">
        <v>903</v>
      </c>
    </row>
    <row r="361" s="35" customFormat="true" ht="13.5" hidden="false" customHeight="false" outlineLevel="0" collapsed="false">
      <c r="B361" s="60" t="s">
        <v>951</v>
      </c>
      <c r="C361" s="61" t="s">
        <v>952</v>
      </c>
      <c r="D361" s="62" t="s">
        <v>953</v>
      </c>
      <c r="E361" s="39" t="s">
        <v>928</v>
      </c>
      <c r="F361" s="42" t="s">
        <v>929</v>
      </c>
      <c r="G361" s="43" t="s">
        <v>590</v>
      </c>
      <c r="H361" s="44" t="s">
        <v>903</v>
      </c>
    </row>
    <row r="362" s="35" customFormat="true" ht="13.5" hidden="false" customHeight="false" outlineLevel="0" collapsed="false">
      <c r="B362" s="60" t="s">
        <v>954</v>
      </c>
      <c r="C362" s="61" t="s">
        <v>955</v>
      </c>
      <c r="D362" s="62" t="s">
        <v>956</v>
      </c>
      <c r="E362" s="39" t="s">
        <v>928</v>
      </c>
      <c r="F362" s="42" t="s">
        <v>929</v>
      </c>
      <c r="G362" s="43" t="s">
        <v>590</v>
      </c>
      <c r="H362" s="44" t="s">
        <v>903</v>
      </c>
    </row>
    <row r="363" s="35" customFormat="true" ht="13.5" hidden="false" customHeight="false" outlineLevel="0" collapsed="false">
      <c r="B363" s="36" t="s">
        <v>957</v>
      </c>
      <c r="C363" s="37"/>
      <c r="D363" s="38" t="s">
        <v>958</v>
      </c>
      <c r="E363" s="39" t="s">
        <v>928</v>
      </c>
      <c r="F363" s="42" t="s">
        <v>929</v>
      </c>
      <c r="G363" s="43" t="s">
        <v>590</v>
      </c>
      <c r="H363" s="44" t="s">
        <v>903</v>
      </c>
    </row>
    <row r="364" s="35" customFormat="true" ht="13.5" hidden="false" customHeight="false" outlineLevel="0" collapsed="false">
      <c r="B364" s="36"/>
      <c r="C364" s="37" t="s">
        <v>959</v>
      </c>
      <c r="D364" s="38" t="s">
        <v>960</v>
      </c>
      <c r="E364" s="39" t="s">
        <v>928</v>
      </c>
      <c r="F364" s="42" t="s">
        <v>929</v>
      </c>
      <c r="G364" s="43" t="s">
        <v>590</v>
      </c>
      <c r="H364" s="44" t="s">
        <v>903</v>
      </c>
    </row>
    <row r="365" s="35" customFormat="true" ht="13.5" hidden="false" customHeight="false" outlineLevel="0" collapsed="false">
      <c r="B365" s="36"/>
      <c r="C365" s="37" t="s">
        <v>961</v>
      </c>
      <c r="D365" s="38" t="s">
        <v>962</v>
      </c>
      <c r="E365" s="39" t="s">
        <v>928</v>
      </c>
      <c r="F365" s="42" t="s">
        <v>929</v>
      </c>
      <c r="G365" s="43" t="s">
        <v>590</v>
      </c>
      <c r="H365" s="44" t="s">
        <v>903</v>
      </c>
    </row>
    <row r="366" s="35" customFormat="true" ht="13.5" hidden="false" customHeight="false" outlineLevel="0" collapsed="false">
      <c r="B366" s="36"/>
      <c r="C366" s="37" t="s">
        <v>963</v>
      </c>
      <c r="D366" s="38" t="s">
        <v>964</v>
      </c>
      <c r="E366" s="39" t="s">
        <v>928</v>
      </c>
      <c r="F366" s="42" t="s">
        <v>929</v>
      </c>
      <c r="G366" s="43" t="s">
        <v>590</v>
      </c>
      <c r="H366" s="44" t="s">
        <v>903</v>
      </c>
    </row>
    <row r="367" s="35" customFormat="true" ht="13.5" hidden="false" customHeight="false" outlineLevel="0" collapsed="false">
      <c r="B367" s="36"/>
      <c r="C367" s="37" t="s">
        <v>965</v>
      </c>
      <c r="D367" s="38" t="s">
        <v>966</v>
      </c>
      <c r="E367" s="39" t="s">
        <v>928</v>
      </c>
      <c r="F367" s="42" t="s">
        <v>929</v>
      </c>
      <c r="G367" s="43" t="s">
        <v>590</v>
      </c>
      <c r="H367" s="44" t="s">
        <v>903</v>
      </c>
    </row>
    <row r="368" s="35" customFormat="true" ht="13.5" hidden="false" customHeight="false" outlineLevel="0" collapsed="false">
      <c r="B368" s="36"/>
      <c r="C368" s="37" t="s">
        <v>967</v>
      </c>
      <c r="D368" s="38" t="s">
        <v>968</v>
      </c>
      <c r="E368" s="39" t="s">
        <v>928</v>
      </c>
      <c r="F368" s="42" t="s">
        <v>929</v>
      </c>
      <c r="G368" s="43" t="s">
        <v>590</v>
      </c>
      <c r="H368" s="44" t="s">
        <v>903</v>
      </c>
    </row>
    <row r="369" s="35" customFormat="true" ht="13.5" hidden="false" customHeight="false" outlineLevel="0" collapsed="false">
      <c r="B369" s="48"/>
      <c r="C369" s="49" t="s">
        <v>969</v>
      </c>
      <c r="D369" s="50" t="s">
        <v>970</v>
      </c>
      <c r="E369" s="39" t="s">
        <v>928</v>
      </c>
      <c r="F369" s="42" t="s">
        <v>929</v>
      </c>
      <c r="G369" s="43" t="s">
        <v>590</v>
      </c>
      <c r="H369" s="44" t="s">
        <v>903</v>
      </c>
    </row>
    <row r="370" s="35" customFormat="true" ht="14.25" hidden="false" customHeight="true" outlineLevel="0" collapsed="false">
      <c r="B370" s="57" t="s">
        <v>971</v>
      </c>
      <c r="C370" s="58" t="s">
        <v>972</v>
      </c>
      <c r="D370" s="59" t="s">
        <v>973</v>
      </c>
      <c r="E370" s="39" t="s">
        <v>974</v>
      </c>
      <c r="F370" s="42" t="s">
        <v>975</v>
      </c>
      <c r="G370" s="43" t="s">
        <v>590</v>
      </c>
      <c r="H370" s="44" t="s">
        <v>903</v>
      </c>
    </row>
    <row r="371" s="35" customFormat="true" ht="13.5" hidden="false" customHeight="false" outlineLevel="0" collapsed="false">
      <c r="B371" s="60" t="s">
        <v>976</v>
      </c>
      <c r="C371" s="61" t="s">
        <v>977</v>
      </c>
      <c r="D371" s="62" t="s">
        <v>978</v>
      </c>
      <c r="E371" s="39" t="s">
        <v>974</v>
      </c>
      <c r="F371" s="42" t="s">
        <v>975</v>
      </c>
      <c r="G371" s="43" t="s">
        <v>590</v>
      </c>
      <c r="H371" s="44" t="s">
        <v>903</v>
      </c>
    </row>
    <row r="372" s="35" customFormat="true" ht="13.5" hidden="false" customHeight="false" outlineLevel="0" collapsed="false">
      <c r="B372" s="48" t="s">
        <v>979</v>
      </c>
      <c r="C372" s="49" t="s">
        <v>980</v>
      </c>
      <c r="D372" s="50" t="s">
        <v>981</v>
      </c>
      <c r="E372" s="39" t="s">
        <v>974</v>
      </c>
      <c r="F372" s="42" t="s">
        <v>975</v>
      </c>
      <c r="G372" s="43" t="s">
        <v>590</v>
      </c>
      <c r="H372" s="44" t="s">
        <v>903</v>
      </c>
    </row>
    <row r="373" s="35" customFormat="true" ht="13.5" hidden="false" customHeight="false" outlineLevel="0" collapsed="false">
      <c r="B373" s="57" t="s">
        <v>982</v>
      </c>
      <c r="C373" s="58" t="s">
        <v>983</v>
      </c>
      <c r="D373" s="59" t="s">
        <v>984</v>
      </c>
      <c r="E373" s="39" t="s">
        <v>985</v>
      </c>
      <c r="F373" s="42" t="s">
        <v>986</v>
      </c>
      <c r="G373" s="43" t="s">
        <v>587</v>
      </c>
      <c r="H373" s="44" t="s">
        <v>986</v>
      </c>
    </row>
    <row r="374" s="35" customFormat="true" ht="13.5" hidden="false" customHeight="false" outlineLevel="0" collapsed="false">
      <c r="B374" s="36" t="s">
        <v>987</v>
      </c>
      <c r="C374" s="37" t="s">
        <v>988</v>
      </c>
      <c r="D374" s="38" t="s">
        <v>989</v>
      </c>
      <c r="E374" s="39" t="s">
        <v>985</v>
      </c>
      <c r="F374" s="42" t="s">
        <v>986</v>
      </c>
      <c r="G374" s="43" t="s">
        <v>587</v>
      </c>
      <c r="H374" s="44" t="s">
        <v>986</v>
      </c>
    </row>
    <row r="375" s="35" customFormat="true" ht="13.5" hidden="false" customHeight="false" outlineLevel="0" collapsed="false">
      <c r="B375" s="51" t="s">
        <v>990</v>
      </c>
      <c r="C375" s="52"/>
      <c r="D375" s="53" t="s">
        <v>991</v>
      </c>
      <c r="E375" s="39" t="s">
        <v>985</v>
      </c>
      <c r="F375" s="42" t="s">
        <v>986</v>
      </c>
      <c r="G375" s="43" t="s">
        <v>587</v>
      </c>
      <c r="H375" s="44" t="s">
        <v>986</v>
      </c>
    </row>
    <row r="376" s="35" customFormat="true" ht="13.5" hidden="false" customHeight="false" outlineLevel="0" collapsed="false">
      <c r="B376" s="36"/>
      <c r="C376" s="37" t="s">
        <v>992</v>
      </c>
      <c r="D376" s="38" t="s">
        <v>993</v>
      </c>
      <c r="E376" s="39" t="s">
        <v>985</v>
      </c>
      <c r="F376" s="42" t="s">
        <v>986</v>
      </c>
      <c r="G376" s="43" t="s">
        <v>587</v>
      </c>
      <c r="H376" s="44" t="s">
        <v>986</v>
      </c>
    </row>
    <row r="377" s="35" customFormat="true" ht="13.5" hidden="false" customHeight="false" outlineLevel="0" collapsed="false">
      <c r="B377" s="36"/>
      <c r="C377" s="37" t="s">
        <v>994</v>
      </c>
      <c r="D377" s="38" t="s">
        <v>995</v>
      </c>
      <c r="E377" s="39" t="s">
        <v>985</v>
      </c>
      <c r="F377" s="42" t="s">
        <v>986</v>
      </c>
      <c r="G377" s="43" t="s">
        <v>587</v>
      </c>
      <c r="H377" s="44" t="s">
        <v>986</v>
      </c>
    </row>
    <row r="378" s="35" customFormat="true" ht="13.5" hidden="false" customHeight="false" outlineLevel="0" collapsed="false">
      <c r="B378" s="48"/>
      <c r="C378" s="49" t="s">
        <v>996</v>
      </c>
      <c r="D378" s="50" t="s">
        <v>997</v>
      </c>
      <c r="E378" s="39" t="s">
        <v>985</v>
      </c>
      <c r="F378" s="87" t="s">
        <v>986</v>
      </c>
      <c r="G378" s="43" t="s">
        <v>587</v>
      </c>
      <c r="H378" s="44" t="s">
        <v>986</v>
      </c>
    </row>
    <row r="379" s="35" customFormat="true" ht="13.5" hidden="false" customHeight="false" outlineLevel="0" collapsed="false">
      <c r="B379" s="90" t="s">
        <v>998</v>
      </c>
      <c r="C379" s="91"/>
      <c r="D379" s="92" t="s">
        <v>999</v>
      </c>
      <c r="E379" s="39" t="s">
        <v>1000</v>
      </c>
      <c r="F379" s="93" t="s">
        <v>1001</v>
      </c>
      <c r="G379" s="39" t="s">
        <v>623</v>
      </c>
      <c r="H379" s="94" t="s">
        <v>1001</v>
      </c>
    </row>
    <row r="380" s="35" customFormat="true" ht="13.5" hidden="false" customHeight="false" outlineLevel="0" collapsed="false">
      <c r="B380" s="95"/>
      <c r="C380" s="96" t="s">
        <v>1002</v>
      </c>
      <c r="D380" s="97" t="s">
        <v>1003</v>
      </c>
      <c r="E380" s="39" t="s">
        <v>1000</v>
      </c>
      <c r="F380" s="66" t="s">
        <v>1001</v>
      </c>
      <c r="G380" s="39" t="s">
        <v>623</v>
      </c>
      <c r="H380" s="69" t="s">
        <v>1001</v>
      </c>
    </row>
    <row r="381" s="35" customFormat="true" ht="13.5" hidden="false" customHeight="false" outlineLevel="0" collapsed="false">
      <c r="B381" s="98"/>
      <c r="C381" s="99" t="s">
        <v>1004</v>
      </c>
      <c r="D381" s="100" t="s">
        <v>1005</v>
      </c>
      <c r="E381" s="39" t="s">
        <v>1000</v>
      </c>
      <c r="F381" s="66" t="s">
        <v>1001</v>
      </c>
      <c r="G381" s="39" t="s">
        <v>623</v>
      </c>
      <c r="H381" s="69" t="s">
        <v>1001</v>
      </c>
    </row>
    <row r="382" s="35" customFormat="true" ht="13.5" hidden="false" customHeight="false" outlineLevel="0" collapsed="false">
      <c r="B382" s="101" t="s">
        <v>1006</v>
      </c>
      <c r="C382" s="102" t="s">
        <v>1007</v>
      </c>
      <c r="D382" s="103" t="s">
        <v>1008</v>
      </c>
      <c r="E382" s="39" t="s">
        <v>1000</v>
      </c>
      <c r="F382" s="66" t="s">
        <v>1001</v>
      </c>
      <c r="G382" s="39" t="s">
        <v>623</v>
      </c>
      <c r="H382" s="69" t="s">
        <v>1001</v>
      </c>
    </row>
    <row r="383" s="35" customFormat="true" ht="13.5" hidden="false" customHeight="false" outlineLevel="0" collapsed="false">
      <c r="B383" s="104" t="s">
        <v>1009</v>
      </c>
      <c r="C383" s="105" t="s">
        <v>1010</v>
      </c>
      <c r="D383" s="106" t="s">
        <v>1011</v>
      </c>
      <c r="E383" s="39" t="s">
        <v>1000</v>
      </c>
      <c r="F383" s="66" t="s">
        <v>1001</v>
      </c>
      <c r="G383" s="39" t="s">
        <v>623</v>
      </c>
      <c r="H383" s="69" t="s">
        <v>1001</v>
      </c>
    </row>
    <row r="384" s="35" customFormat="true" ht="13.5" hidden="false" customHeight="false" outlineLevel="0" collapsed="false">
      <c r="B384" s="107" t="s">
        <v>1012</v>
      </c>
      <c r="C384" s="99" t="s">
        <v>1013</v>
      </c>
      <c r="D384" s="108" t="s">
        <v>1014</v>
      </c>
      <c r="E384" s="39" t="s">
        <v>1000</v>
      </c>
      <c r="F384" s="66" t="s">
        <v>1001</v>
      </c>
      <c r="G384" s="39" t="s">
        <v>623</v>
      </c>
      <c r="H384" s="69" t="s">
        <v>1001</v>
      </c>
    </row>
    <row r="385" s="35" customFormat="true" ht="13.5" hidden="false" customHeight="false" outlineLevel="0" collapsed="false">
      <c r="B385" s="101" t="s">
        <v>1015</v>
      </c>
      <c r="C385" s="102" t="s">
        <v>1016</v>
      </c>
      <c r="D385" s="108" t="s">
        <v>1017</v>
      </c>
      <c r="E385" s="39" t="s">
        <v>1000</v>
      </c>
      <c r="F385" s="66" t="s">
        <v>1001</v>
      </c>
      <c r="G385" s="39" t="s">
        <v>623</v>
      </c>
      <c r="H385" s="69" t="s">
        <v>1001</v>
      </c>
    </row>
    <row r="386" s="35" customFormat="true" ht="13.5" hidden="false" customHeight="false" outlineLevel="0" collapsed="false">
      <c r="B386" s="109" t="s">
        <v>1018</v>
      </c>
      <c r="C386" s="110" t="s">
        <v>1019</v>
      </c>
      <c r="D386" s="111" t="s">
        <v>1020</v>
      </c>
      <c r="E386" s="39" t="s">
        <v>1000</v>
      </c>
      <c r="F386" s="66" t="s">
        <v>1001</v>
      </c>
      <c r="G386" s="39" t="s">
        <v>623</v>
      </c>
      <c r="H386" s="69" t="s">
        <v>1001</v>
      </c>
    </row>
    <row r="387" s="35" customFormat="true" ht="13.5" hidden="false" customHeight="false" outlineLevel="0" collapsed="false">
      <c r="B387" s="112" t="s">
        <v>1021</v>
      </c>
      <c r="C387" s="113" t="s">
        <v>1022</v>
      </c>
      <c r="D387" s="114" t="s">
        <v>1023</v>
      </c>
      <c r="E387" s="39" t="s">
        <v>1024</v>
      </c>
      <c r="F387" s="42" t="s">
        <v>1025</v>
      </c>
      <c r="G387" s="39" t="s">
        <v>646</v>
      </c>
      <c r="H387" s="94" t="s">
        <v>1026</v>
      </c>
    </row>
    <row r="388" s="35" customFormat="true" ht="13.5" hidden="false" customHeight="false" outlineLevel="0" collapsed="false">
      <c r="B388" s="112" t="s">
        <v>1027</v>
      </c>
      <c r="C388" s="113" t="s">
        <v>1028</v>
      </c>
      <c r="D388" s="114" t="s">
        <v>1029</v>
      </c>
      <c r="E388" s="39" t="s">
        <v>1024</v>
      </c>
      <c r="F388" s="87" t="s">
        <v>1025</v>
      </c>
      <c r="G388" s="39" t="s">
        <v>646</v>
      </c>
      <c r="H388" s="94" t="s">
        <v>1026</v>
      </c>
    </row>
    <row r="389" s="35" customFormat="true" ht="13.5" hidden="false" customHeight="false" outlineLevel="0" collapsed="false">
      <c r="B389" s="107" t="s">
        <v>1030</v>
      </c>
      <c r="C389" s="99" t="s">
        <v>1031</v>
      </c>
      <c r="D389" s="106" t="s">
        <v>1032</v>
      </c>
      <c r="E389" s="39" t="s">
        <v>1033</v>
      </c>
      <c r="F389" s="93" t="s">
        <v>1026</v>
      </c>
      <c r="G389" s="39" t="s">
        <v>646</v>
      </c>
      <c r="H389" s="94" t="s">
        <v>1026</v>
      </c>
    </row>
    <row r="390" s="35" customFormat="true" ht="13.5" hidden="false" customHeight="false" outlineLevel="0" collapsed="false">
      <c r="B390" s="101" t="s">
        <v>1034</v>
      </c>
      <c r="C390" s="102" t="s">
        <v>1035</v>
      </c>
      <c r="D390" s="100" t="s">
        <v>1036</v>
      </c>
      <c r="E390" s="39" t="s">
        <v>1033</v>
      </c>
      <c r="F390" s="66" t="s">
        <v>1026</v>
      </c>
      <c r="G390" s="39" t="s">
        <v>646</v>
      </c>
      <c r="H390" s="94" t="s">
        <v>1026</v>
      </c>
    </row>
    <row r="391" s="35" customFormat="true" ht="13.5" hidden="false" customHeight="true" outlineLevel="0" collapsed="false">
      <c r="B391" s="101" t="s">
        <v>1037</v>
      </c>
      <c r="C391" s="102" t="s">
        <v>1038</v>
      </c>
      <c r="D391" s="106" t="s">
        <v>1039</v>
      </c>
      <c r="E391" s="39" t="s">
        <v>1033</v>
      </c>
      <c r="F391" s="66" t="s">
        <v>1026</v>
      </c>
      <c r="G391" s="39" t="s">
        <v>646</v>
      </c>
      <c r="H391" s="94" t="s">
        <v>1026</v>
      </c>
    </row>
    <row r="392" s="35" customFormat="true" ht="13.5" hidden="false" customHeight="false" outlineLevel="0" collapsed="false">
      <c r="B392" s="115" t="s">
        <v>1040</v>
      </c>
      <c r="C392" s="116" t="s">
        <v>1041</v>
      </c>
      <c r="D392" s="117" t="s">
        <v>1020</v>
      </c>
      <c r="E392" s="39" t="s">
        <v>1033</v>
      </c>
      <c r="F392" s="118" t="s">
        <v>1026</v>
      </c>
      <c r="G392" s="39" t="s">
        <v>646</v>
      </c>
      <c r="H392" s="119" t="s">
        <v>1026</v>
      </c>
    </row>
    <row r="393" s="35" customFormat="true" ht="13.5" hidden="false" customHeight="false" outlineLevel="0" collapsed="false">
      <c r="B393" s="95" t="s">
        <v>1042</v>
      </c>
      <c r="C393" s="96" t="s">
        <v>1043</v>
      </c>
      <c r="D393" s="120" t="s">
        <v>1044</v>
      </c>
      <c r="E393" s="39" t="s">
        <v>1045</v>
      </c>
      <c r="F393" s="97" t="s">
        <v>1046</v>
      </c>
      <c r="G393" s="39" t="s">
        <v>656</v>
      </c>
      <c r="H393" s="94" t="s">
        <v>1046</v>
      </c>
    </row>
    <row r="394" s="35" customFormat="true" ht="13.5" hidden="false" customHeight="false" outlineLevel="0" collapsed="false">
      <c r="B394" s="104" t="s">
        <v>1047</v>
      </c>
      <c r="C394" s="105" t="s">
        <v>1048</v>
      </c>
      <c r="D394" s="97" t="s">
        <v>1049</v>
      </c>
      <c r="E394" s="39" t="s">
        <v>1045</v>
      </c>
      <c r="F394" s="118" t="s">
        <v>1046</v>
      </c>
      <c r="G394" s="39" t="s">
        <v>656</v>
      </c>
      <c r="H394" s="121" t="s">
        <v>1046</v>
      </c>
    </row>
    <row r="395" s="35" customFormat="true" ht="13.5" hidden="false" customHeight="false" outlineLevel="0" collapsed="false">
      <c r="B395" s="90" t="s">
        <v>1050</v>
      </c>
      <c r="C395" s="91" t="s">
        <v>1051</v>
      </c>
      <c r="D395" s="92" t="s">
        <v>1052</v>
      </c>
      <c r="E395" s="39" t="s">
        <v>1053</v>
      </c>
      <c r="F395" s="93" t="s">
        <v>1054</v>
      </c>
      <c r="G395" s="39" t="s">
        <v>676</v>
      </c>
      <c r="H395" s="94" t="s">
        <v>1054</v>
      </c>
    </row>
    <row r="396" s="35" customFormat="true" ht="13.5" hidden="false" customHeight="false" outlineLevel="0" collapsed="false">
      <c r="B396" s="101" t="s">
        <v>1055</v>
      </c>
      <c r="C396" s="102" t="s">
        <v>1056</v>
      </c>
      <c r="D396" s="106" t="s">
        <v>1057</v>
      </c>
      <c r="E396" s="39" t="s">
        <v>1053</v>
      </c>
      <c r="F396" s="66" t="s">
        <v>1054</v>
      </c>
      <c r="G396" s="39" t="s">
        <v>676</v>
      </c>
      <c r="H396" s="69" t="s">
        <v>1054</v>
      </c>
    </row>
    <row r="397" s="35" customFormat="true" ht="13.5" hidden="false" customHeight="false" outlineLevel="0" collapsed="false">
      <c r="B397" s="109" t="s">
        <v>1058</v>
      </c>
      <c r="C397" s="110" t="s">
        <v>1059</v>
      </c>
      <c r="D397" s="117" t="s">
        <v>1060</v>
      </c>
      <c r="E397" s="39" t="s">
        <v>1053</v>
      </c>
      <c r="F397" s="66" t="s">
        <v>1054</v>
      </c>
      <c r="G397" s="39" t="s">
        <v>676</v>
      </c>
      <c r="H397" s="69" t="s">
        <v>1054</v>
      </c>
    </row>
    <row r="398" s="35" customFormat="true" ht="13.5" hidden="false" customHeight="false" outlineLevel="0" collapsed="false">
      <c r="B398" s="122" t="s">
        <v>1061</v>
      </c>
      <c r="C398" s="123" t="s">
        <v>1062</v>
      </c>
      <c r="D398" s="120" t="s">
        <v>1063</v>
      </c>
      <c r="E398" s="39" t="s">
        <v>1053</v>
      </c>
      <c r="F398" s="66" t="s">
        <v>1054</v>
      </c>
      <c r="G398" s="39" t="s">
        <v>676</v>
      </c>
      <c r="H398" s="69" t="s">
        <v>1054</v>
      </c>
    </row>
    <row r="399" s="35" customFormat="true" ht="13.5" hidden="false" customHeight="false" outlineLevel="0" collapsed="false">
      <c r="B399" s="101" t="s">
        <v>1064</v>
      </c>
      <c r="C399" s="102" t="s">
        <v>1065</v>
      </c>
      <c r="D399" s="106" t="s">
        <v>1066</v>
      </c>
      <c r="E399" s="39" t="s">
        <v>1053</v>
      </c>
      <c r="F399" s="66" t="s">
        <v>1054</v>
      </c>
      <c r="G399" s="39" t="s">
        <v>676</v>
      </c>
      <c r="H399" s="69" t="s">
        <v>1054</v>
      </c>
    </row>
    <row r="400" s="35" customFormat="true" ht="13.5" hidden="false" customHeight="false" outlineLevel="0" collapsed="false">
      <c r="B400" s="101" t="s">
        <v>1067</v>
      </c>
      <c r="C400" s="102" t="s">
        <v>1068</v>
      </c>
      <c r="D400" s="106" t="s">
        <v>1069</v>
      </c>
      <c r="E400" s="39" t="s">
        <v>1053</v>
      </c>
      <c r="F400" s="66" t="s">
        <v>1054</v>
      </c>
      <c r="G400" s="39" t="s">
        <v>676</v>
      </c>
      <c r="H400" s="69" t="s">
        <v>1054</v>
      </c>
    </row>
    <row r="401" s="35" customFormat="true" ht="13.5" hidden="false" customHeight="false" outlineLevel="0" collapsed="false">
      <c r="B401" s="109" t="s">
        <v>1070</v>
      </c>
      <c r="C401" s="110" t="s">
        <v>1071</v>
      </c>
      <c r="D401" s="117" t="s">
        <v>1072</v>
      </c>
      <c r="E401" s="39" t="s">
        <v>1053</v>
      </c>
      <c r="F401" s="118" t="s">
        <v>1054</v>
      </c>
      <c r="G401" s="39" t="s">
        <v>676</v>
      </c>
      <c r="H401" s="121" t="s">
        <v>1054</v>
      </c>
    </row>
    <row r="402" s="35" customFormat="true" ht="13.5" hidden="false" customHeight="false" outlineLevel="0" collapsed="false">
      <c r="B402" s="122" t="s">
        <v>1073</v>
      </c>
      <c r="C402" s="123" t="s">
        <v>1074</v>
      </c>
      <c r="D402" s="120" t="s">
        <v>1075</v>
      </c>
      <c r="E402" s="39" t="s">
        <v>1076</v>
      </c>
      <c r="F402" s="93" t="s">
        <v>1077</v>
      </c>
      <c r="G402" s="39" t="s">
        <v>701</v>
      </c>
      <c r="H402" s="94" t="s">
        <v>1077</v>
      </c>
    </row>
    <row r="403" s="35" customFormat="true" ht="13.5" hidden="false" customHeight="false" outlineLevel="0" collapsed="false">
      <c r="B403" s="101" t="s">
        <v>1078</v>
      </c>
      <c r="C403" s="102" t="s">
        <v>1079</v>
      </c>
      <c r="D403" s="106" t="s">
        <v>1080</v>
      </c>
      <c r="E403" s="39" t="s">
        <v>1076</v>
      </c>
      <c r="F403" s="66" t="s">
        <v>1077</v>
      </c>
      <c r="G403" s="39" t="s">
        <v>701</v>
      </c>
      <c r="H403" s="69" t="s">
        <v>1077</v>
      </c>
    </row>
    <row r="404" s="35" customFormat="true" ht="13.5" hidden="false" customHeight="false" outlineLevel="0" collapsed="false">
      <c r="B404" s="109" t="s">
        <v>1081</v>
      </c>
      <c r="C404" s="110" t="s">
        <v>1082</v>
      </c>
      <c r="D404" s="117" t="s">
        <v>1083</v>
      </c>
      <c r="E404" s="39" t="s">
        <v>1076</v>
      </c>
      <c r="F404" s="118" t="s">
        <v>1077</v>
      </c>
      <c r="G404" s="39" t="s">
        <v>701</v>
      </c>
      <c r="H404" s="69" t="s">
        <v>1077</v>
      </c>
    </row>
    <row r="405" s="35" customFormat="true" ht="13.5" hidden="false" customHeight="false" outlineLevel="0" collapsed="false">
      <c r="B405" s="122" t="s">
        <v>1084</v>
      </c>
      <c r="C405" s="123" t="s">
        <v>1085</v>
      </c>
      <c r="D405" s="120" t="s">
        <v>1086</v>
      </c>
      <c r="E405" s="39" t="s">
        <v>1087</v>
      </c>
      <c r="F405" s="93" t="s">
        <v>1088</v>
      </c>
      <c r="G405" s="39" t="s">
        <v>720</v>
      </c>
      <c r="H405" s="124" t="s">
        <v>1089</v>
      </c>
    </row>
    <row r="406" s="35" customFormat="true" ht="13.5" hidden="false" customHeight="false" outlineLevel="0" collapsed="false">
      <c r="B406" s="109" t="s">
        <v>1090</v>
      </c>
      <c r="C406" s="110" t="s">
        <v>1091</v>
      </c>
      <c r="D406" s="117" t="s">
        <v>1092</v>
      </c>
      <c r="E406" s="39" t="s">
        <v>1087</v>
      </c>
      <c r="F406" s="118" t="s">
        <v>1088</v>
      </c>
      <c r="G406" s="39" t="s">
        <v>720</v>
      </c>
      <c r="H406" s="69" t="s">
        <v>1089</v>
      </c>
    </row>
    <row r="407" s="35" customFormat="true" ht="13.5" hidden="false" customHeight="false" outlineLevel="0" collapsed="false">
      <c r="B407" s="122" t="s">
        <v>1093</v>
      </c>
      <c r="C407" s="123" t="s">
        <v>1094</v>
      </c>
      <c r="D407" s="120" t="s">
        <v>1095</v>
      </c>
      <c r="E407" s="39" t="s">
        <v>1096</v>
      </c>
      <c r="F407" s="93" t="s">
        <v>1097</v>
      </c>
      <c r="G407" s="39" t="s">
        <v>720</v>
      </c>
      <c r="H407" s="69" t="s">
        <v>1089</v>
      </c>
    </row>
    <row r="408" s="35" customFormat="true" ht="13.5" hidden="false" customHeight="false" outlineLevel="0" collapsed="false">
      <c r="B408" s="101" t="s">
        <v>1098</v>
      </c>
      <c r="C408" s="102" t="s">
        <v>1099</v>
      </c>
      <c r="D408" s="106" t="s">
        <v>1100</v>
      </c>
      <c r="E408" s="39" t="s">
        <v>1096</v>
      </c>
      <c r="F408" s="66" t="s">
        <v>1097</v>
      </c>
      <c r="G408" s="39" t="s">
        <v>720</v>
      </c>
      <c r="H408" s="69" t="s">
        <v>1089</v>
      </c>
    </row>
    <row r="409" s="35" customFormat="true" ht="13.5" hidden="false" customHeight="false" outlineLevel="0" collapsed="false">
      <c r="B409" s="101" t="s">
        <v>1101</v>
      </c>
      <c r="C409" s="102" t="s">
        <v>1102</v>
      </c>
      <c r="D409" s="106" t="s">
        <v>1103</v>
      </c>
      <c r="E409" s="39" t="s">
        <v>1096</v>
      </c>
      <c r="F409" s="66" t="s">
        <v>1097</v>
      </c>
      <c r="G409" s="39" t="s">
        <v>720</v>
      </c>
      <c r="H409" s="69" t="s">
        <v>1089</v>
      </c>
    </row>
    <row r="410" s="35" customFormat="true" ht="13.5" hidden="false" customHeight="false" outlineLevel="0" collapsed="false">
      <c r="B410" s="109" t="s">
        <v>1104</v>
      </c>
      <c r="C410" s="110" t="s">
        <v>1105</v>
      </c>
      <c r="D410" s="117" t="s">
        <v>1097</v>
      </c>
      <c r="E410" s="39" t="s">
        <v>1096</v>
      </c>
      <c r="F410" s="66" t="s">
        <v>1097</v>
      </c>
      <c r="G410" s="39" t="s">
        <v>720</v>
      </c>
      <c r="H410" s="69" t="s">
        <v>1089</v>
      </c>
    </row>
    <row r="411" s="35" customFormat="true" ht="13.5" hidden="false" customHeight="false" outlineLevel="0" collapsed="false">
      <c r="B411" s="45" t="s">
        <v>1106</v>
      </c>
      <c r="C411" s="46" t="s">
        <v>1107</v>
      </c>
      <c r="D411" s="65" t="s">
        <v>1108</v>
      </c>
      <c r="E411" s="39" t="s">
        <v>1109</v>
      </c>
      <c r="F411" s="42" t="s">
        <v>1108</v>
      </c>
      <c r="G411" s="43" t="s">
        <v>730</v>
      </c>
      <c r="H411" s="44" t="s">
        <v>1108</v>
      </c>
    </row>
    <row r="412" s="35" customFormat="true" ht="13.5" hidden="false" customHeight="false" outlineLevel="0" collapsed="false">
      <c r="B412" s="63" t="s">
        <v>1110</v>
      </c>
      <c r="C412" s="64" t="s">
        <v>1111</v>
      </c>
      <c r="D412" s="65" t="s">
        <v>1112</v>
      </c>
      <c r="E412" s="39" t="s">
        <v>1113</v>
      </c>
      <c r="F412" s="42" t="s">
        <v>1114</v>
      </c>
      <c r="G412" s="43" t="s">
        <v>740</v>
      </c>
      <c r="H412" s="44" t="s">
        <v>1114</v>
      </c>
    </row>
    <row r="413" s="35" customFormat="true" ht="13.5" hidden="false" customHeight="false" outlineLevel="0" collapsed="false">
      <c r="B413" s="63" t="s">
        <v>1115</v>
      </c>
      <c r="C413" s="64" t="s">
        <v>1116</v>
      </c>
      <c r="D413" s="65" t="s">
        <v>1117</v>
      </c>
      <c r="E413" s="39" t="s">
        <v>1113</v>
      </c>
      <c r="F413" s="42" t="s">
        <v>1114</v>
      </c>
      <c r="G413" s="43" t="s">
        <v>740</v>
      </c>
      <c r="H413" s="44" t="s">
        <v>1114</v>
      </c>
    </row>
    <row r="414" s="35" customFormat="true" ht="13.5" hidden="false" customHeight="false" outlineLevel="0" collapsed="false">
      <c r="B414" s="57" t="s">
        <v>1118</v>
      </c>
      <c r="C414" s="58" t="s">
        <v>1119</v>
      </c>
      <c r="D414" s="59" t="s">
        <v>1120</v>
      </c>
      <c r="E414" s="39" t="s">
        <v>1121</v>
      </c>
      <c r="F414" s="125" t="s">
        <v>1122</v>
      </c>
      <c r="G414" s="43" t="s">
        <v>757</v>
      </c>
      <c r="H414" s="44" t="s">
        <v>1122</v>
      </c>
    </row>
    <row r="415" s="35" customFormat="true" ht="13.5" hidden="false" customHeight="false" outlineLevel="0" collapsed="false">
      <c r="B415" s="60" t="s">
        <v>1123</v>
      </c>
      <c r="C415" s="61" t="s">
        <v>1124</v>
      </c>
      <c r="D415" s="62" t="s">
        <v>1125</v>
      </c>
      <c r="E415" s="39" t="s">
        <v>1121</v>
      </c>
      <c r="F415" s="125" t="s">
        <v>1122</v>
      </c>
      <c r="G415" s="43" t="s">
        <v>757</v>
      </c>
      <c r="H415" s="44" t="s">
        <v>1122</v>
      </c>
    </row>
    <row r="416" s="35" customFormat="true" ht="13.5" hidden="false" customHeight="false" outlineLevel="0" collapsed="false">
      <c r="B416" s="48" t="s">
        <v>1126</v>
      </c>
      <c r="C416" s="49" t="s">
        <v>1127</v>
      </c>
      <c r="D416" s="50" t="s">
        <v>1122</v>
      </c>
      <c r="E416" s="39" t="s">
        <v>1121</v>
      </c>
      <c r="F416" s="125" t="s">
        <v>1122</v>
      </c>
      <c r="G416" s="43" t="s">
        <v>757</v>
      </c>
      <c r="H416" s="44" t="s">
        <v>1122</v>
      </c>
    </row>
    <row r="417" s="35" customFormat="true" ht="13.5" hidden="false" customHeight="false" outlineLevel="0" collapsed="false">
      <c r="B417" s="57" t="s">
        <v>1128</v>
      </c>
      <c r="C417" s="58" t="s">
        <v>1129</v>
      </c>
      <c r="D417" s="59" t="s">
        <v>1130</v>
      </c>
      <c r="E417" s="39" t="s">
        <v>1131</v>
      </c>
      <c r="F417" s="42" t="s">
        <v>1132</v>
      </c>
      <c r="G417" s="43" t="s">
        <v>773</v>
      </c>
      <c r="H417" s="44" t="s">
        <v>1132</v>
      </c>
    </row>
    <row r="418" s="35" customFormat="true" ht="13.5" hidden="false" customHeight="false" outlineLevel="0" collapsed="false">
      <c r="B418" s="60" t="s">
        <v>1133</v>
      </c>
      <c r="C418" s="61" t="s">
        <v>1134</v>
      </c>
      <c r="D418" s="62" t="s">
        <v>1135</v>
      </c>
      <c r="E418" s="39" t="s">
        <v>1131</v>
      </c>
      <c r="F418" s="42" t="s">
        <v>1132</v>
      </c>
      <c r="G418" s="43" t="s">
        <v>773</v>
      </c>
      <c r="H418" s="44" t="s">
        <v>1132</v>
      </c>
    </row>
    <row r="419" s="35" customFormat="true" ht="13.5" hidden="false" customHeight="false" outlineLevel="0" collapsed="false">
      <c r="B419" s="60" t="s">
        <v>1136</v>
      </c>
      <c r="C419" s="61" t="s">
        <v>1137</v>
      </c>
      <c r="D419" s="62" t="s">
        <v>1138</v>
      </c>
      <c r="E419" s="39" t="s">
        <v>1131</v>
      </c>
      <c r="F419" s="42" t="s">
        <v>1132</v>
      </c>
      <c r="G419" s="43" t="s">
        <v>773</v>
      </c>
      <c r="H419" s="44" t="s">
        <v>1132</v>
      </c>
    </row>
    <row r="420" s="35" customFormat="true" ht="13.5" hidden="false" customHeight="false" outlineLevel="0" collapsed="false">
      <c r="B420" s="48" t="s">
        <v>1139</v>
      </c>
      <c r="C420" s="49" t="s">
        <v>1140</v>
      </c>
      <c r="D420" s="50" t="s">
        <v>1141</v>
      </c>
      <c r="E420" s="39" t="s">
        <v>1131</v>
      </c>
      <c r="F420" s="42" t="s">
        <v>1132</v>
      </c>
      <c r="G420" s="43" t="s">
        <v>773</v>
      </c>
      <c r="H420" s="44" t="s">
        <v>1132</v>
      </c>
    </row>
    <row r="421" s="35" customFormat="true" ht="13.5" hidden="false" customHeight="true" outlineLevel="0" collapsed="false">
      <c r="B421" s="57" t="s">
        <v>1142</v>
      </c>
      <c r="C421" s="58" t="s">
        <v>1143</v>
      </c>
      <c r="D421" s="59" t="s">
        <v>1144</v>
      </c>
      <c r="E421" s="39" t="s">
        <v>1131</v>
      </c>
      <c r="F421" s="42" t="s">
        <v>1132</v>
      </c>
      <c r="G421" s="43" t="s">
        <v>773</v>
      </c>
      <c r="H421" s="44" t="s">
        <v>1132</v>
      </c>
    </row>
    <row r="422" s="35" customFormat="true" ht="13.5" hidden="false" customHeight="false" outlineLevel="0" collapsed="false">
      <c r="B422" s="48" t="s">
        <v>1145</v>
      </c>
      <c r="C422" s="49" t="s">
        <v>1146</v>
      </c>
      <c r="D422" s="50" t="s">
        <v>1147</v>
      </c>
      <c r="E422" s="39" t="s">
        <v>1131</v>
      </c>
      <c r="F422" s="42" t="s">
        <v>1132</v>
      </c>
      <c r="G422" s="43" t="s">
        <v>773</v>
      </c>
      <c r="H422" s="44" t="s">
        <v>1132</v>
      </c>
    </row>
    <row r="423" s="35" customFormat="true" ht="13.5" hidden="false" customHeight="false" outlineLevel="0" collapsed="false">
      <c r="B423" s="57" t="s">
        <v>1148</v>
      </c>
      <c r="C423" s="58" t="s">
        <v>1149</v>
      </c>
      <c r="D423" s="59" t="s">
        <v>1150</v>
      </c>
      <c r="E423" s="39" t="s">
        <v>1131</v>
      </c>
      <c r="F423" s="42" t="s">
        <v>1132</v>
      </c>
      <c r="G423" s="43" t="s">
        <v>773</v>
      </c>
      <c r="H423" s="44" t="s">
        <v>1132</v>
      </c>
    </row>
    <row r="424" s="35" customFormat="true" ht="13.5" hidden="false" customHeight="false" outlineLevel="0" collapsed="false">
      <c r="B424" s="48" t="s">
        <v>1151</v>
      </c>
      <c r="C424" s="49" t="s">
        <v>1152</v>
      </c>
      <c r="D424" s="50" t="s">
        <v>1153</v>
      </c>
      <c r="E424" s="39" t="s">
        <v>1131</v>
      </c>
      <c r="F424" s="42" t="s">
        <v>1132</v>
      </c>
      <c r="G424" s="43" t="s">
        <v>773</v>
      </c>
      <c r="H424" s="44" t="s">
        <v>1132</v>
      </c>
    </row>
    <row r="425" s="35" customFormat="true" ht="13.5" hidden="false" customHeight="false" outlineLevel="0" collapsed="false">
      <c r="B425" s="57" t="s">
        <v>1154</v>
      </c>
      <c r="C425" s="58" t="s">
        <v>1155</v>
      </c>
      <c r="D425" s="59" t="s">
        <v>1156</v>
      </c>
      <c r="E425" s="39" t="s">
        <v>1131</v>
      </c>
      <c r="F425" s="42" t="s">
        <v>1132</v>
      </c>
      <c r="G425" s="43" t="s">
        <v>773</v>
      </c>
      <c r="H425" s="44" t="s">
        <v>1132</v>
      </c>
    </row>
    <row r="426" s="35" customFormat="true" ht="13.5" hidden="false" customHeight="false" outlineLevel="0" collapsed="false">
      <c r="B426" s="36" t="s">
        <v>1157</v>
      </c>
      <c r="C426" s="37"/>
      <c r="D426" s="38" t="s">
        <v>1158</v>
      </c>
      <c r="E426" s="39" t="s">
        <v>1131</v>
      </c>
      <c r="F426" s="42" t="s">
        <v>1132</v>
      </c>
      <c r="G426" s="43" t="s">
        <v>773</v>
      </c>
      <c r="H426" s="44" t="s">
        <v>1132</v>
      </c>
    </row>
    <row r="427" s="35" customFormat="true" ht="13.5" hidden="false" customHeight="false" outlineLevel="0" collapsed="false">
      <c r="B427" s="36"/>
      <c r="C427" s="37" t="s">
        <v>1159</v>
      </c>
      <c r="D427" s="38" t="s">
        <v>1160</v>
      </c>
      <c r="E427" s="39" t="s">
        <v>1131</v>
      </c>
      <c r="F427" s="42" t="s">
        <v>1132</v>
      </c>
      <c r="G427" s="43" t="s">
        <v>773</v>
      </c>
      <c r="H427" s="44" t="s">
        <v>1132</v>
      </c>
    </row>
    <row r="428" s="35" customFormat="true" ht="13.5" hidden="false" customHeight="false" outlineLevel="0" collapsed="false">
      <c r="B428" s="48"/>
      <c r="C428" s="49" t="s">
        <v>1161</v>
      </c>
      <c r="D428" s="50" t="s">
        <v>1162</v>
      </c>
      <c r="E428" s="39" t="s">
        <v>1131</v>
      </c>
      <c r="F428" s="42" t="s">
        <v>1132</v>
      </c>
      <c r="G428" s="43" t="s">
        <v>773</v>
      </c>
      <c r="H428" s="44" t="s">
        <v>1132</v>
      </c>
    </row>
    <row r="429" s="35" customFormat="true" ht="13.5" hidden="false" customHeight="false" outlineLevel="0" collapsed="false">
      <c r="B429" s="57" t="s">
        <v>1163</v>
      </c>
      <c r="C429" s="58" t="s">
        <v>1164</v>
      </c>
      <c r="D429" s="59" t="s">
        <v>1165</v>
      </c>
      <c r="E429" s="39" t="s">
        <v>1166</v>
      </c>
      <c r="F429" s="42" t="s">
        <v>1167</v>
      </c>
      <c r="G429" s="43" t="s">
        <v>804</v>
      </c>
      <c r="H429" s="44" t="s">
        <v>1167</v>
      </c>
    </row>
    <row r="430" s="35" customFormat="true" ht="13.5" hidden="false" customHeight="false" outlineLevel="0" collapsed="false">
      <c r="B430" s="48" t="s">
        <v>1168</v>
      </c>
      <c r="C430" s="49" t="s">
        <v>1169</v>
      </c>
      <c r="D430" s="50" t="s">
        <v>1170</v>
      </c>
      <c r="E430" s="39" t="s">
        <v>1166</v>
      </c>
      <c r="F430" s="42" t="s">
        <v>1167</v>
      </c>
      <c r="G430" s="43" t="s">
        <v>804</v>
      </c>
      <c r="H430" s="44" t="s">
        <v>1167</v>
      </c>
    </row>
    <row r="431" s="35" customFormat="true" ht="13.5" hidden="false" customHeight="false" outlineLevel="0" collapsed="false">
      <c r="B431" s="63" t="s">
        <v>1171</v>
      </c>
      <c r="C431" s="64" t="s">
        <v>1172</v>
      </c>
      <c r="D431" s="65" t="s">
        <v>1173</v>
      </c>
      <c r="E431" s="39" t="s">
        <v>1166</v>
      </c>
      <c r="F431" s="42" t="s">
        <v>1167</v>
      </c>
      <c r="G431" s="43" t="s">
        <v>804</v>
      </c>
      <c r="H431" s="44" t="s">
        <v>1167</v>
      </c>
    </row>
    <row r="432" s="35" customFormat="true" ht="13.5" hidden="false" customHeight="false" outlineLevel="0" collapsed="false">
      <c r="B432" s="57" t="s">
        <v>1174</v>
      </c>
      <c r="C432" s="58" t="s">
        <v>1175</v>
      </c>
      <c r="D432" s="59" t="s">
        <v>1176</v>
      </c>
      <c r="E432" s="39" t="s">
        <v>1166</v>
      </c>
      <c r="F432" s="42" t="s">
        <v>1167</v>
      </c>
      <c r="G432" s="43" t="s">
        <v>804</v>
      </c>
      <c r="H432" s="44" t="s">
        <v>1167</v>
      </c>
    </row>
    <row r="433" s="35" customFormat="true" ht="13.5" hidden="false" customHeight="false" outlineLevel="0" collapsed="false">
      <c r="B433" s="60" t="s">
        <v>1177</v>
      </c>
      <c r="C433" s="61" t="s">
        <v>1178</v>
      </c>
      <c r="D433" s="62" t="s">
        <v>1179</v>
      </c>
      <c r="E433" s="39" t="s">
        <v>1166</v>
      </c>
      <c r="F433" s="42" t="s">
        <v>1167</v>
      </c>
      <c r="G433" s="43" t="s">
        <v>804</v>
      </c>
      <c r="H433" s="44" t="s">
        <v>1167</v>
      </c>
    </row>
    <row r="434" s="35" customFormat="true" ht="13.5" hidden="false" customHeight="false" outlineLevel="0" collapsed="false">
      <c r="B434" s="48" t="s">
        <v>1180</v>
      </c>
      <c r="C434" s="49" t="s">
        <v>1181</v>
      </c>
      <c r="D434" s="50" t="s">
        <v>1182</v>
      </c>
      <c r="E434" s="39" t="s">
        <v>1166</v>
      </c>
      <c r="F434" s="42" t="s">
        <v>1167</v>
      </c>
      <c r="G434" s="43" t="s">
        <v>804</v>
      </c>
      <c r="H434" s="44" t="s">
        <v>1167</v>
      </c>
    </row>
    <row r="435" s="35" customFormat="true" ht="13.5" hidden="false" customHeight="true" outlineLevel="0" collapsed="false">
      <c r="B435" s="57" t="s">
        <v>1183</v>
      </c>
      <c r="C435" s="58" t="s">
        <v>1184</v>
      </c>
      <c r="D435" s="59" t="s">
        <v>1185</v>
      </c>
      <c r="E435" s="39" t="s">
        <v>692</v>
      </c>
      <c r="F435" s="126" t="s">
        <v>1186</v>
      </c>
      <c r="G435" s="43" t="s">
        <v>678</v>
      </c>
      <c r="H435" s="44" t="s">
        <v>1186</v>
      </c>
    </row>
    <row r="436" s="35" customFormat="true" ht="13.5" hidden="false" customHeight="false" outlineLevel="0" collapsed="false">
      <c r="B436" s="48" t="s">
        <v>1187</v>
      </c>
      <c r="C436" s="49" t="s">
        <v>1188</v>
      </c>
      <c r="D436" s="50" t="s">
        <v>1189</v>
      </c>
      <c r="E436" s="39" t="s">
        <v>692</v>
      </c>
      <c r="F436" s="125" t="s">
        <v>1186</v>
      </c>
      <c r="G436" s="43" t="s">
        <v>678</v>
      </c>
      <c r="H436" s="44" t="s">
        <v>1186</v>
      </c>
    </row>
    <row r="437" s="35" customFormat="true" ht="13.5" hidden="false" customHeight="true" outlineLevel="0" collapsed="false">
      <c r="B437" s="57" t="s">
        <v>1190</v>
      </c>
      <c r="C437" s="58" t="s">
        <v>1191</v>
      </c>
      <c r="D437" s="59" t="s">
        <v>1192</v>
      </c>
      <c r="E437" s="39" t="s">
        <v>692</v>
      </c>
      <c r="F437" s="125" t="s">
        <v>1186</v>
      </c>
      <c r="G437" s="43" t="s">
        <v>678</v>
      </c>
      <c r="H437" s="44" t="s">
        <v>1186</v>
      </c>
    </row>
    <row r="438" s="35" customFormat="true" ht="13.5" hidden="false" customHeight="false" outlineLevel="0" collapsed="false">
      <c r="B438" s="60" t="s">
        <v>1193</v>
      </c>
      <c r="C438" s="61" t="s">
        <v>1194</v>
      </c>
      <c r="D438" s="62" t="s">
        <v>1195</v>
      </c>
      <c r="E438" s="39" t="s">
        <v>692</v>
      </c>
      <c r="F438" s="125" t="s">
        <v>1186</v>
      </c>
      <c r="G438" s="43" t="s">
        <v>678</v>
      </c>
      <c r="H438" s="44" t="s">
        <v>1186</v>
      </c>
    </row>
    <row r="439" s="35" customFormat="true" ht="13.5" hidden="false" customHeight="false" outlineLevel="0" collapsed="false">
      <c r="B439" s="60" t="s">
        <v>1196</v>
      </c>
      <c r="C439" s="61" t="s">
        <v>1197</v>
      </c>
      <c r="D439" s="62" t="s">
        <v>1198</v>
      </c>
      <c r="E439" s="39" t="s">
        <v>692</v>
      </c>
      <c r="F439" s="125" t="s">
        <v>1186</v>
      </c>
      <c r="G439" s="43" t="s">
        <v>678</v>
      </c>
      <c r="H439" s="44" t="s">
        <v>1186</v>
      </c>
    </row>
    <row r="440" s="35" customFormat="true" ht="13.5" hidden="false" customHeight="false" outlineLevel="0" collapsed="false">
      <c r="B440" s="60" t="s">
        <v>1199</v>
      </c>
      <c r="C440" s="61" t="s">
        <v>1200</v>
      </c>
      <c r="D440" s="62" t="s">
        <v>1201</v>
      </c>
      <c r="E440" s="39" t="s">
        <v>692</v>
      </c>
      <c r="F440" s="125" t="s">
        <v>1186</v>
      </c>
      <c r="G440" s="43" t="s">
        <v>678</v>
      </c>
      <c r="H440" s="44" t="s">
        <v>1186</v>
      </c>
    </row>
    <row r="441" s="35" customFormat="true" ht="13.5" hidden="false" customHeight="false" outlineLevel="0" collapsed="false">
      <c r="B441" s="60" t="s">
        <v>1202</v>
      </c>
      <c r="C441" s="61" t="s">
        <v>1203</v>
      </c>
      <c r="D441" s="62" t="s">
        <v>1204</v>
      </c>
      <c r="E441" s="39" t="s">
        <v>692</v>
      </c>
      <c r="F441" s="125" t="s">
        <v>1186</v>
      </c>
      <c r="G441" s="43" t="s">
        <v>678</v>
      </c>
      <c r="H441" s="44" t="s">
        <v>1186</v>
      </c>
    </row>
    <row r="442" s="35" customFormat="true" ht="13.5" hidden="false" customHeight="false" outlineLevel="0" collapsed="false">
      <c r="B442" s="60" t="s">
        <v>1205</v>
      </c>
      <c r="C442" s="61" t="s">
        <v>1206</v>
      </c>
      <c r="D442" s="62" t="s">
        <v>1207</v>
      </c>
      <c r="E442" s="39" t="s">
        <v>692</v>
      </c>
      <c r="F442" s="125" t="s">
        <v>1186</v>
      </c>
      <c r="G442" s="43" t="s">
        <v>678</v>
      </c>
      <c r="H442" s="44" t="s">
        <v>1186</v>
      </c>
    </row>
    <row r="443" s="35" customFormat="true" ht="13.5" hidden="false" customHeight="false" outlineLevel="0" collapsed="false">
      <c r="B443" s="48" t="s">
        <v>1208</v>
      </c>
      <c r="C443" s="49" t="s">
        <v>1209</v>
      </c>
      <c r="D443" s="50" t="s">
        <v>1210</v>
      </c>
      <c r="E443" s="39" t="s">
        <v>692</v>
      </c>
      <c r="F443" s="125" t="s">
        <v>1186</v>
      </c>
      <c r="G443" s="43" t="s">
        <v>678</v>
      </c>
      <c r="H443" s="44" t="s">
        <v>1186</v>
      </c>
    </row>
    <row r="444" s="35" customFormat="true" ht="13.5" hidden="false" customHeight="false" outlineLevel="0" collapsed="false">
      <c r="B444" s="63" t="s">
        <v>1211</v>
      </c>
      <c r="C444" s="64" t="s">
        <v>1212</v>
      </c>
      <c r="D444" s="65" t="s">
        <v>1213</v>
      </c>
      <c r="E444" s="74" t="s">
        <v>1214</v>
      </c>
      <c r="F444" s="75" t="s">
        <v>1213</v>
      </c>
      <c r="G444" s="76" t="s">
        <v>828</v>
      </c>
      <c r="H444" s="67" t="s">
        <v>1213</v>
      </c>
    </row>
    <row r="445" s="35" customFormat="true" ht="13.5" hidden="false" customHeight="false" outlineLevel="0" collapsed="false">
      <c r="B445" s="57" t="s">
        <v>1215</v>
      </c>
      <c r="C445" s="58" t="s">
        <v>1216</v>
      </c>
      <c r="D445" s="59" t="s">
        <v>1217</v>
      </c>
      <c r="E445" s="39" t="s">
        <v>1218</v>
      </c>
      <c r="F445" s="42" t="s">
        <v>1219</v>
      </c>
      <c r="G445" s="127" t="s">
        <v>844</v>
      </c>
      <c r="H445" s="68" t="s">
        <v>1220</v>
      </c>
    </row>
    <row r="446" s="35" customFormat="true" ht="13.5" hidden="false" customHeight="false" outlineLevel="0" collapsed="false">
      <c r="B446" s="48" t="s">
        <v>1221</v>
      </c>
      <c r="C446" s="49" t="s">
        <v>1222</v>
      </c>
      <c r="D446" s="50" t="s">
        <v>1223</v>
      </c>
      <c r="E446" s="39" t="s">
        <v>1218</v>
      </c>
      <c r="F446" s="42" t="s">
        <v>1219</v>
      </c>
      <c r="G446" s="128" t="s">
        <v>844</v>
      </c>
      <c r="H446" s="69" t="s">
        <v>1220</v>
      </c>
    </row>
    <row r="447" s="35" customFormat="true" ht="13.5" hidden="false" customHeight="false" outlineLevel="0" collapsed="false">
      <c r="B447" s="57" t="s">
        <v>1224</v>
      </c>
      <c r="C447" s="58" t="s">
        <v>1225</v>
      </c>
      <c r="D447" s="59" t="s">
        <v>1226</v>
      </c>
      <c r="E447" s="39" t="s">
        <v>1218</v>
      </c>
      <c r="F447" s="42" t="s">
        <v>1219</v>
      </c>
      <c r="G447" s="128" t="s">
        <v>844</v>
      </c>
      <c r="H447" s="69" t="s">
        <v>1220</v>
      </c>
    </row>
    <row r="448" s="35" customFormat="true" ht="13.5" hidden="false" customHeight="false" outlineLevel="0" collapsed="false">
      <c r="B448" s="48" t="s">
        <v>1227</v>
      </c>
      <c r="C448" s="49" t="s">
        <v>1228</v>
      </c>
      <c r="D448" s="50" t="s">
        <v>1229</v>
      </c>
      <c r="E448" s="39" t="s">
        <v>1218</v>
      </c>
      <c r="F448" s="42" t="s">
        <v>1219</v>
      </c>
      <c r="G448" s="128" t="s">
        <v>844</v>
      </c>
      <c r="H448" s="69" t="s">
        <v>1220</v>
      </c>
    </row>
    <row r="449" s="35" customFormat="true" ht="13.5" hidden="false" customHeight="false" outlineLevel="0" collapsed="false">
      <c r="B449" s="63" t="s">
        <v>1230</v>
      </c>
      <c r="C449" s="64" t="s">
        <v>1231</v>
      </c>
      <c r="D449" s="65" t="s">
        <v>1232</v>
      </c>
      <c r="E449" s="39" t="s">
        <v>1218</v>
      </c>
      <c r="F449" s="42" t="s">
        <v>1219</v>
      </c>
      <c r="G449" s="128" t="s">
        <v>844</v>
      </c>
      <c r="H449" s="69" t="s">
        <v>1220</v>
      </c>
    </row>
    <row r="450" s="35" customFormat="true" ht="13.5" hidden="false" customHeight="false" outlineLevel="0" collapsed="false">
      <c r="B450" s="57" t="s">
        <v>1233</v>
      </c>
      <c r="C450" s="58" t="s">
        <v>1234</v>
      </c>
      <c r="D450" s="59" t="s">
        <v>1235</v>
      </c>
      <c r="E450" s="39" t="s">
        <v>1236</v>
      </c>
      <c r="F450" s="42" t="s">
        <v>1237</v>
      </c>
      <c r="G450" s="128" t="s">
        <v>844</v>
      </c>
      <c r="H450" s="69" t="s">
        <v>1220</v>
      </c>
    </row>
    <row r="451" s="35" customFormat="true" ht="13.5" hidden="false" customHeight="false" outlineLevel="0" collapsed="false">
      <c r="B451" s="60" t="s">
        <v>1238</v>
      </c>
      <c r="C451" s="61" t="s">
        <v>1239</v>
      </c>
      <c r="D451" s="62" t="s">
        <v>1240</v>
      </c>
      <c r="E451" s="39" t="s">
        <v>1236</v>
      </c>
      <c r="F451" s="42" t="s">
        <v>1237</v>
      </c>
      <c r="G451" s="128" t="s">
        <v>844</v>
      </c>
      <c r="H451" s="69" t="s">
        <v>1220</v>
      </c>
    </row>
    <row r="452" s="35" customFormat="true" ht="13.5" hidden="false" customHeight="false" outlineLevel="0" collapsed="false">
      <c r="B452" s="48" t="s">
        <v>1241</v>
      </c>
      <c r="C452" s="49" t="s">
        <v>1242</v>
      </c>
      <c r="D452" s="50" t="s">
        <v>1243</v>
      </c>
      <c r="E452" s="74" t="s">
        <v>1236</v>
      </c>
      <c r="F452" s="75" t="s">
        <v>1237</v>
      </c>
      <c r="G452" s="128" t="s">
        <v>844</v>
      </c>
      <c r="H452" s="69" t="s">
        <v>1220</v>
      </c>
    </row>
    <row r="453" s="35" customFormat="true" ht="13.5" hidden="false" customHeight="false" outlineLevel="0" collapsed="false">
      <c r="B453" s="57" t="s">
        <v>1244</v>
      </c>
      <c r="C453" s="58" t="s">
        <v>1245</v>
      </c>
      <c r="D453" s="59" t="s">
        <v>1246</v>
      </c>
      <c r="E453" s="39" t="s">
        <v>1247</v>
      </c>
      <c r="F453" s="42" t="s">
        <v>1248</v>
      </c>
      <c r="G453" s="128" t="s">
        <v>844</v>
      </c>
      <c r="H453" s="69" t="s">
        <v>1220</v>
      </c>
    </row>
    <row r="454" s="35" customFormat="true" ht="13.5" hidden="false" customHeight="false" outlineLevel="0" collapsed="false">
      <c r="B454" s="60" t="s">
        <v>1249</v>
      </c>
      <c r="C454" s="61" t="s">
        <v>1250</v>
      </c>
      <c r="D454" s="62" t="s">
        <v>1251</v>
      </c>
      <c r="E454" s="39" t="s">
        <v>1247</v>
      </c>
      <c r="F454" s="42" t="s">
        <v>1248</v>
      </c>
      <c r="G454" s="128" t="s">
        <v>844</v>
      </c>
      <c r="H454" s="69" t="s">
        <v>1220</v>
      </c>
    </row>
    <row r="455" s="35" customFormat="true" ht="13.5" hidden="false" customHeight="false" outlineLevel="0" collapsed="false">
      <c r="B455" s="60" t="s">
        <v>1252</v>
      </c>
      <c r="C455" s="61" t="s">
        <v>1253</v>
      </c>
      <c r="D455" s="62" t="s">
        <v>1254</v>
      </c>
      <c r="E455" s="39" t="s">
        <v>1247</v>
      </c>
      <c r="F455" s="42" t="s">
        <v>1248</v>
      </c>
      <c r="G455" s="128" t="s">
        <v>844</v>
      </c>
      <c r="H455" s="69" t="s">
        <v>1220</v>
      </c>
    </row>
    <row r="456" s="35" customFormat="true" ht="13.5" hidden="false" customHeight="false" outlineLevel="0" collapsed="false">
      <c r="B456" s="48" t="s">
        <v>1255</v>
      </c>
      <c r="C456" s="49" t="s">
        <v>1256</v>
      </c>
      <c r="D456" s="50" t="s">
        <v>1248</v>
      </c>
      <c r="E456" s="39" t="s">
        <v>1247</v>
      </c>
      <c r="F456" s="42" t="s">
        <v>1248</v>
      </c>
      <c r="G456" s="128" t="s">
        <v>844</v>
      </c>
      <c r="H456" s="69" t="s">
        <v>1220</v>
      </c>
    </row>
    <row r="457" s="35" customFormat="true" ht="13.5" hidden="false" customHeight="false" outlineLevel="0" collapsed="false">
      <c r="B457" s="51"/>
      <c r="C457" s="52" t="s">
        <v>1257</v>
      </c>
      <c r="D457" s="53" t="s">
        <v>1258</v>
      </c>
      <c r="E457" s="39" t="s">
        <v>1259</v>
      </c>
      <c r="F457" s="42" t="s">
        <v>1258</v>
      </c>
      <c r="G457" s="43" t="s">
        <v>867</v>
      </c>
      <c r="H457" s="44" t="s">
        <v>1258</v>
      </c>
    </row>
    <row r="458" s="35" customFormat="true" ht="13.5" hidden="false" customHeight="false" outlineLevel="0" collapsed="false">
      <c r="B458" s="36" t="s">
        <v>1260</v>
      </c>
      <c r="C458" s="37"/>
      <c r="D458" s="38" t="s">
        <v>1261</v>
      </c>
      <c r="E458" s="39" t="s">
        <v>1259</v>
      </c>
      <c r="F458" s="42" t="s">
        <v>1258</v>
      </c>
      <c r="G458" s="43" t="s">
        <v>867</v>
      </c>
      <c r="H458" s="44" t="s">
        <v>1258</v>
      </c>
    </row>
    <row r="459" s="35" customFormat="true" ht="13.5" hidden="false" customHeight="false" outlineLevel="0" collapsed="false">
      <c r="B459" s="36" t="s">
        <v>1262</v>
      </c>
      <c r="C459" s="37"/>
      <c r="D459" s="38" t="s">
        <v>1263</v>
      </c>
      <c r="E459" s="39" t="s">
        <v>1259</v>
      </c>
      <c r="F459" s="42" t="s">
        <v>1258</v>
      </c>
      <c r="G459" s="43" t="s">
        <v>867</v>
      </c>
      <c r="H459" s="44" t="s">
        <v>1258</v>
      </c>
    </row>
    <row r="460" s="35" customFormat="true" ht="13.5" hidden="false" customHeight="false" outlineLevel="0" collapsed="false">
      <c r="B460" s="54" t="s">
        <v>1264</v>
      </c>
      <c r="C460" s="55"/>
      <c r="D460" s="56" t="s">
        <v>1265</v>
      </c>
      <c r="E460" s="39" t="s">
        <v>1259</v>
      </c>
      <c r="F460" s="42" t="s">
        <v>1258</v>
      </c>
      <c r="G460" s="43" t="s">
        <v>867</v>
      </c>
      <c r="H460" s="44" t="s">
        <v>1258</v>
      </c>
    </row>
    <row r="461" s="35" customFormat="true" ht="13.5" hidden="false" customHeight="false" outlineLevel="0" collapsed="false">
      <c r="B461" s="48" t="s">
        <v>1266</v>
      </c>
      <c r="C461" s="49" t="s">
        <v>1267</v>
      </c>
      <c r="D461" s="50" t="s">
        <v>1268</v>
      </c>
      <c r="E461" s="39" t="s">
        <v>1259</v>
      </c>
      <c r="F461" s="42" t="s">
        <v>1258</v>
      </c>
      <c r="G461" s="43" t="s">
        <v>867</v>
      </c>
      <c r="H461" s="44" t="s">
        <v>1258</v>
      </c>
    </row>
    <row r="462" s="35" customFormat="true" ht="13.5" hidden="false" customHeight="false" outlineLevel="0" collapsed="false">
      <c r="B462" s="63" t="s">
        <v>1269</v>
      </c>
      <c r="C462" s="64" t="s">
        <v>1270</v>
      </c>
      <c r="D462" s="65" t="s">
        <v>1271</v>
      </c>
      <c r="E462" s="39" t="s">
        <v>1272</v>
      </c>
      <c r="F462" s="42" t="s">
        <v>1273</v>
      </c>
      <c r="G462" s="43" t="s">
        <v>876</v>
      </c>
      <c r="H462" s="44" t="s">
        <v>1273</v>
      </c>
    </row>
    <row r="463" s="35" customFormat="true" ht="13.5" hidden="false" customHeight="false" outlineLevel="0" collapsed="false">
      <c r="B463" s="63" t="s">
        <v>1274</v>
      </c>
      <c r="C463" s="64" t="s">
        <v>1275</v>
      </c>
      <c r="D463" s="65" t="s">
        <v>1276</v>
      </c>
      <c r="E463" s="39" t="s">
        <v>1272</v>
      </c>
      <c r="F463" s="42" t="s">
        <v>1273</v>
      </c>
      <c r="G463" s="43" t="s">
        <v>876</v>
      </c>
      <c r="H463" s="44" t="s">
        <v>1273</v>
      </c>
    </row>
    <row r="464" s="35" customFormat="true" ht="13.5" hidden="false" customHeight="false" outlineLevel="0" collapsed="false">
      <c r="B464" s="57" t="s">
        <v>1277</v>
      </c>
      <c r="C464" s="58" t="s">
        <v>1278</v>
      </c>
      <c r="D464" s="59" t="s">
        <v>1279</v>
      </c>
      <c r="E464" s="39" t="s">
        <v>1280</v>
      </c>
      <c r="F464" s="42" t="s">
        <v>1281</v>
      </c>
      <c r="G464" s="43" t="s">
        <v>902</v>
      </c>
      <c r="H464" s="44" t="s">
        <v>1281</v>
      </c>
    </row>
    <row r="465" s="35" customFormat="true" ht="13.5" hidden="false" customHeight="false" outlineLevel="0" collapsed="false">
      <c r="B465" s="60" t="s">
        <v>1282</v>
      </c>
      <c r="C465" s="61" t="s">
        <v>1283</v>
      </c>
      <c r="D465" s="62" t="s">
        <v>1284</v>
      </c>
      <c r="E465" s="39" t="s">
        <v>1280</v>
      </c>
      <c r="F465" s="42" t="s">
        <v>1281</v>
      </c>
      <c r="G465" s="43" t="s">
        <v>902</v>
      </c>
      <c r="H465" s="44" t="s">
        <v>1281</v>
      </c>
    </row>
    <row r="466" s="35" customFormat="true" ht="13.5" hidden="false" customHeight="false" outlineLevel="0" collapsed="false">
      <c r="B466" s="48" t="s">
        <v>1285</v>
      </c>
      <c r="C466" s="49" t="s">
        <v>1286</v>
      </c>
      <c r="D466" s="50" t="s">
        <v>1287</v>
      </c>
      <c r="E466" s="39" t="s">
        <v>1280</v>
      </c>
      <c r="F466" s="42" t="s">
        <v>1281</v>
      </c>
      <c r="G466" s="43" t="s">
        <v>902</v>
      </c>
      <c r="H466" s="44" t="s">
        <v>1281</v>
      </c>
    </row>
    <row r="467" s="35" customFormat="true" ht="13.5" hidden="false" customHeight="false" outlineLevel="0" collapsed="false">
      <c r="B467" s="57" t="s">
        <v>1288</v>
      </c>
      <c r="C467" s="58" t="s">
        <v>1289</v>
      </c>
      <c r="D467" s="59" t="s">
        <v>1290</v>
      </c>
      <c r="E467" s="39" t="s">
        <v>1280</v>
      </c>
      <c r="F467" s="42" t="s">
        <v>1281</v>
      </c>
      <c r="G467" s="43" t="s">
        <v>902</v>
      </c>
      <c r="H467" s="44" t="s">
        <v>1281</v>
      </c>
    </row>
    <row r="468" s="35" customFormat="true" ht="13.5" hidden="false" customHeight="false" outlineLevel="0" collapsed="false">
      <c r="B468" s="48" t="s">
        <v>1291</v>
      </c>
      <c r="C468" s="49" t="s">
        <v>1292</v>
      </c>
      <c r="D468" s="50" t="s">
        <v>1293</v>
      </c>
      <c r="E468" s="39" t="s">
        <v>1280</v>
      </c>
      <c r="F468" s="42" t="s">
        <v>1281</v>
      </c>
      <c r="G468" s="43" t="s">
        <v>902</v>
      </c>
      <c r="H468" s="44" t="s">
        <v>1281</v>
      </c>
    </row>
    <row r="469" s="35" customFormat="true" ht="13.5" hidden="false" customHeight="false" outlineLevel="0" collapsed="false">
      <c r="B469" s="63" t="s">
        <v>1294</v>
      </c>
      <c r="C469" s="64" t="s">
        <v>1295</v>
      </c>
      <c r="D469" s="65" t="s">
        <v>1296</v>
      </c>
      <c r="E469" s="39" t="s">
        <v>1297</v>
      </c>
      <c r="F469" s="42" t="s">
        <v>1298</v>
      </c>
      <c r="G469" s="43" t="s">
        <v>928</v>
      </c>
      <c r="H469" s="44" t="s">
        <v>1298</v>
      </c>
    </row>
    <row r="470" s="35" customFormat="true" ht="13.5" hidden="false" customHeight="false" outlineLevel="0" collapsed="false">
      <c r="B470" s="63" t="s">
        <v>1299</v>
      </c>
      <c r="C470" s="64" t="s">
        <v>1300</v>
      </c>
      <c r="D470" s="65" t="s">
        <v>1301</v>
      </c>
      <c r="E470" s="39" t="s">
        <v>1297</v>
      </c>
      <c r="F470" s="42" t="s">
        <v>1298</v>
      </c>
      <c r="G470" s="43" t="s">
        <v>928</v>
      </c>
      <c r="H470" s="44" t="s">
        <v>1298</v>
      </c>
    </row>
    <row r="471" s="35" customFormat="true" ht="13.5" hidden="false" customHeight="false" outlineLevel="0" collapsed="false">
      <c r="B471" s="51" t="s">
        <v>1302</v>
      </c>
      <c r="C471" s="52"/>
      <c r="D471" s="53" t="s">
        <v>1303</v>
      </c>
      <c r="E471" s="39" t="s">
        <v>1304</v>
      </c>
      <c r="F471" s="42" t="s">
        <v>1305</v>
      </c>
      <c r="G471" s="43" t="s">
        <v>974</v>
      </c>
      <c r="H471" s="73" t="s">
        <v>1305</v>
      </c>
    </row>
    <row r="472" s="35" customFormat="true" ht="13.5" hidden="false" customHeight="false" outlineLevel="0" collapsed="false">
      <c r="B472" s="36"/>
      <c r="C472" s="37" t="s">
        <v>1306</v>
      </c>
      <c r="D472" s="38" t="s">
        <v>1307</v>
      </c>
      <c r="E472" s="39" t="s">
        <v>1304</v>
      </c>
      <c r="F472" s="42" t="s">
        <v>1305</v>
      </c>
      <c r="G472" s="43" t="s">
        <v>974</v>
      </c>
      <c r="H472" s="73" t="s">
        <v>1305</v>
      </c>
    </row>
    <row r="473" s="35" customFormat="true" ht="13.5" hidden="false" customHeight="false" outlineLevel="0" collapsed="false">
      <c r="B473" s="36"/>
      <c r="C473" s="37" t="s">
        <v>1308</v>
      </c>
      <c r="D473" s="38" t="s">
        <v>1309</v>
      </c>
      <c r="E473" s="39" t="s">
        <v>1304</v>
      </c>
      <c r="F473" s="42" t="s">
        <v>1305</v>
      </c>
      <c r="G473" s="43" t="s">
        <v>974</v>
      </c>
      <c r="H473" s="73" t="s">
        <v>1305</v>
      </c>
    </row>
    <row r="474" s="35" customFormat="true" ht="13.5" hidden="false" customHeight="false" outlineLevel="0" collapsed="false">
      <c r="B474" s="36"/>
      <c r="C474" s="37" t="s">
        <v>1310</v>
      </c>
      <c r="D474" s="38" t="s">
        <v>1311</v>
      </c>
      <c r="E474" s="39" t="s">
        <v>1304</v>
      </c>
      <c r="F474" s="42" t="s">
        <v>1305</v>
      </c>
      <c r="G474" s="43" t="s">
        <v>974</v>
      </c>
      <c r="H474" s="73" t="s">
        <v>1305</v>
      </c>
    </row>
    <row r="475" s="35" customFormat="true" ht="13.5" hidden="false" customHeight="false" outlineLevel="0" collapsed="false">
      <c r="B475" s="48"/>
      <c r="C475" s="49" t="s">
        <v>1312</v>
      </c>
      <c r="D475" s="50" t="s">
        <v>1313</v>
      </c>
      <c r="E475" s="39" t="s">
        <v>1304</v>
      </c>
      <c r="F475" s="42" t="s">
        <v>1305</v>
      </c>
      <c r="G475" s="43" t="s">
        <v>974</v>
      </c>
      <c r="H475" s="73" t="s">
        <v>1305</v>
      </c>
    </row>
    <row r="476" s="35" customFormat="true" ht="13.5" hidden="false" customHeight="false" outlineLevel="0" collapsed="false">
      <c r="B476" s="57" t="s">
        <v>1314</v>
      </c>
      <c r="C476" s="58" t="s">
        <v>1315</v>
      </c>
      <c r="D476" s="59" t="s">
        <v>1316</v>
      </c>
      <c r="E476" s="39" t="s">
        <v>1304</v>
      </c>
      <c r="F476" s="42" t="s">
        <v>1305</v>
      </c>
      <c r="G476" s="43" t="s">
        <v>974</v>
      </c>
      <c r="H476" s="73" t="s">
        <v>1305</v>
      </c>
    </row>
    <row r="477" s="35" customFormat="true" ht="13.5" hidden="false" customHeight="false" outlineLevel="0" collapsed="false">
      <c r="B477" s="48" t="s">
        <v>1317</v>
      </c>
      <c r="C477" s="49" t="s">
        <v>1318</v>
      </c>
      <c r="D477" s="50" t="s">
        <v>1319</v>
      </c>
      <c r="E477" s="39" t="s">
        <v>1304</v>
      </c>
      <c r="F477" s="42" t="s">
        <v>1305</v>
      </c>
      <c r="G477" s="43" t="s">
        <v>974</v>
      </c>
      <c r="H477" s="73" t="s">
        <v>1305</v>
      </c>
    </row>
    <row r="478" s="35" customFormat="true" ht="13.5" hidden="false" customHeight="false" outlineLevel="0" collapsed="false">
      <c r="B478" s="57" t="s">
        <v>1320</v>
      </c>
      <c r="C478" s="58" t="s">
        <v>1321</v>
      </c>
      <c r="D478" s="59" t="s">
        <v>1322</v>
      </c>
      <c r="E478" s="39" t="s">
        <v>1323</v>
      </c>
      <c r="F478" s="42" t="s">
        <v>1324</v>
      </c>
      <c r="G478" s="43" t="s">
        <v>985</v>
      </c>
      <c r="H478" s="73" t="s">
        <v>1324</v>
      </c>
    </row>
    <row r="479" s="35" customFormat="true" ht="13.5" hidden="false" customHeight="false" outlineLevel="0" collapsed="false">
      <c r="B479" s="48" t="s">
        <v>1325</v>
      </c>
      <c r="C479" s="49" t="s">
        <v>1326</v>
      </c>
      <c r="D479" s="50" t="s">
        <v>1327</v>
      </c>
      <c r="E479" s="39" t="s">
        <v>1323</v>
      </c>
      <c r="F479" s="42" t="s">
        <v>1324</v>
      </c>
      <c r="G479" s="43" t="s">
        <v>985</v>
      </c>
      <c r="H479" s="73" t="s">
        <v>1324</v>
      </c>
    </row>
    <row r="480" s="35" customFormat="true" ht="13.5" hidden="false" customHeight="false" outlineLevel="0" collapsed="false">
      <c r="B480" s="51" t="s">
        <v>1328</v>
      </c>
      <c r="C480" s="52" t="s">
        <v>1329</v>
      </c>
      <c r="D480" s="53" t="s">
        <v>1330</v>
      </c>
      <c r="E480" s="39" t="s">
        <v>1323</v>
      </c>
      <c r="F480" s="42" t="s">
        <v>1324</v>
      </c>
      <c r="G480" s="43" t="s">
        <v>985</v>
      </c>
      <c r="H480" s="73" t="s">
        <v>1324</v>
      </c>
    </row>
    <row r="481" s="35" customFormat="true" ht="13.5" hidden="false" customHeight="false" outlineLevel="0" collapsed="false">
      <c r="B481" s="63" t="s">
        <v>1331</v>
      </c>
      <c r="C481" s="64" t="s">
        <v>1332</v>
      </c>
      <c r="D481" s="65" t="s">
        <v>1333</v>
      </c>
      <c r="E481" s="39" t="s">
        <v>1334</v>
      </c>
      <c r="F481" s="42" t="s">
        <v>1333</v>
      </c>
      <c r="G481" s="43" t="s">
        <v>1000</v>
      </c>
      <c r="H481" s="44" t="s">
        <v>1333</v>
      </c>
    </row>
    <row r="482" s="35" customFormat="true" ht="13.5" hidden="false" customHeight="false" outlineLevel="0" collapsed="false">
      <c r="B482" s="51" t="s">
        <v>1335</v>
      </c>
      <c r="C482" s="52" t="s">
        <v>1336</v>
      </c>
      <c r="D482" s="53" t="s">
        <v>1337</v>
      </c>
      <c r="E482" s="39" t="s">
        <v>1338</v>
      </c>
      <c r="F482" s="42" t="s">
        <v>1339</v>
      </c>
      <c r="G482" s="43" t="s">
        <v>1024</v>
      </c>
      <c r="H482" s="44" t="s">
        <v>1339</v>
      </c>
    </row>
    <row r="483" s="35" customFormat="true" ht="13.5" hidden="false" customHeight="false" outlineLevel="0" collapsed="false">
      <c r="B483" s="63" t="s">
        <v>1340</v>
      </c>
      <c r="C483" s="64" t="s">
        <v>1341</v>
      </c>
      <c r="D483" s="65" t="s">
        <v>1342</v>
      </c>
      <c r="E483" s="39" t="s">
        <v>1338</v>
      </c>
      <c r="F483" s="42" t="s">
        <v>1339</v>
      </c>
      <c r="G483" s="43" t="s">
        <v>1024</v>
      </c>
      <c r="H483" s="44" t="s">
        <v>1339</v>
      </c>
    </row>
    <row r="484" s="35" customFormat="true" ht="13.5" hidden="false" customHeight="false" outlineLevel="0" collapsed="false">
      <c r="B484" s="57" t="s">
        <v>1343</v>
      </c>
      <c r="C484" s="58" t="s">
        <v>1344</v>
      </c>
      <c r="D484" s="59" t="s">
        <v>1345</v>
      </c>
      <c r="E484" s="39" t="s">
        <v>1338</v>
      </c>
      <c r="F484" s="42" t="s">
        <v>1339</v>
      </c>
      <c r="G484" s="43" t="s">
        <v>1024</v>
      </c>
      <c r="H484" s="44" t="s">
        <v>1339</v>
      </c>
    </row>
    <row r="485" s="35" customFormat="true" ht="13.5" hidden="false" customHeight="false" outlineLevel="0" collapsed="false">
      <c r="B485" s="48" t="s">
        <v>1346</v>
      </c>
      <c r="C485" s="49" t="s">
        <v>1347</v>
      </c>
      <c r="D485" s="50" t="s">
        <v>1348</v>
      </c>
      <c r="E485" s="39" t="s">
        <v>1338</v>
      </c>
      <c r="F485" s="42" t="s">
        <v>1339</v>
      </c>
      <c r="G485" s="43" t="s">
        <v>1024</v>
      </c>
      <c r="H485" s="44" t="s">
        <v>1339</v>
      </c>
    </row>
    <row r="486" s="35" customFormat="true" ht="13.5" hidden="false" customHeight="false" outlineLevel="0" collapsed="false">
      <c r="B486" s="63" t="s">
        <v>1349</v>
      </c>
      <c r="C486" s="64" t="s">
        <v>1350</v>
      </c>
      <c r="D486" s="65" t="s">
        <v>1351</v>
      </c>
      <c r="E486" s="39" t="s">
        <v>1338</v>
      </c>
      <c r="F486" s="42" t="s">
        <v>1339</v>
      </c>
      <c r="G486" s="43" t="s">
        <v>1024</v>
      </c>
      <c r="H486" s="44" t="s">
        <v>1339</v>
      </c>
    </row>
    <row r="487" s="35" customFormat="true" ht="13.5" hidden="false" customHeight="false" outlineLevel="0" collapsed="false">
      <c r="B487" s="63" t="s">
        <v>1352</v>
      </c>
      <c r="C487" s="64" t="s">
        <v>1353</v>
      </c>
      <c r="D487" s="65" t="s">
        <v>1354</v>
      </c>
      <c r="E487" s="39" t="s">
        <v>1338</v>
      </c>
      <c r="F487" s="42" t="s">
        <v>1339</v>
      </c>
      <c r="G487" s="43" t="s">
        <v>1024</v>
      </c>
      <c r="H487" s="44" t="s">
        <v>1339</v>
      </c>
    </row>
    <row r="488" s="35" customFormat="true" ht="13.5" hidden="false" customHeight="false" outlineLevel="0" collapsed="false">
      <c r="B488" s="51" t="s">
        <v>1355</v>
      </c>
      <c r="C488" s="52"/>
      <c r="D488" s="53" t="s">
        <v>1356</v>
      </c>
      <c r="E488" s="39" t="s">
        <v>1338</v>
      </c>
      <c r="F488" s="42" t="s">
        <v>1339</v>
      </c>
      <c r="G488" s="43" t="s">
        <v>1024</v>
      </c>
      <c r="H488" s="44" t="s">
        <v>1339</v>
      </c>
    </row>
    <row r="489" s="35" customFormat="true" ht="13.5" hidden="false" customHeight="false" outlineLevel="0" collapsed="false">
      <c r="B489" s="36"/>
      <c r="C489" s="37" t="s">
        <v>1357</v>
      </c>
      <c r="D489" s="38" t="s">
        <v>1358</v>
      </c>
      <c r="E489" s="39" t="s">
        <v>1338</v>
      </c>
      <c r="F489" s="42" t="s">
        <v>1339</v>
      </c>
      <c r="G489" s="43" t="s">
        <v>1024</v>
      </c>
      <c r="H489" s="44" t="s">
        <v>1339</v>
      </c>
    </row>
    <row r="490" s="35" customFormat="true" ht="13.5" hidden="false" customHeight="false" outlineLevel="0" collapsed="false">
      <c r="B490" s="48"/>
      <c r="C490" s="49" t="s">
        <v>1359</v>
      </c>
      <c r="D490" s="50" t="s">
        <v>1360</v>
      </c>
      <c r="E490" s="39" t="s">
        <v>1338</v>
      </c>
      <c r="F490" s="42" t="s">
        <v>1339</v>
      </c>
      <c r="G490" s="43" t="s">
        <v>1024</v>
      </c>
      <c r="H490" s="44" t="s">
        <v>1339</v>
      </c>
    </row>
    <row r="491" s="35" customFormat="true" ht="13.5" hidden="false" customHeight="false" outlineLevel="0" collapsed="false">
      <c r="B491" s="63" t="s">
        <v>1361</v>
      </c>
      <c r="C491" s="64" t="s">
        <v>1362</v>
      </c>
      <c r="D491" s="65" t="s">
        <v>1363</v>
      </c>
      <c r="E491" s="39" t="s">
        <v>1338</v>
      </c>
      <c r="F491" s="42" t="s">
        <v>1339</v>
      </c>
      <c r="G491" s="43" t="s">
        <v>1024</v>
      </c>
      <c r="H491" s="44" t="s">
        <v>1339</v>
      </c>
    </row>
    <row r="492" s="35" customFormat="true" ht="13.5" hidden="false" customHeight="false" outlineLevel="0" collapsed="false">
      <c r="B492" s="51" t="s">
        <v>1364</v>
      </c>
      <c r="C492" s="52"/>
      <c r="D492" s="53" t="s">
        <v>1365</v>
      </c>
      <c r="E492" s="39" t="s">
        <v>1338</v>
      </c>
      <c r="F492" s="42" t="s">
        <v>1339</v>
      </c>
      <c r="G492" s="43" t="s">
        <v>1024</v>
      </c>
      <c r="H492" s="44" t="s">
        <v>1339</v>
      </c>
    </row>
    <row r="493" s="35" customFormat="true" ht="13.5" hidden="false" customHeight="false" outlineLevel="0" collapsed="false">
      <c r="B493" s="36"/>
      <c r="C493" s="37" t="s">
        <v>1366</v>
      </c>
      <c r="D493" s="38" t="s">
        <v>1367</v>
      </c>
      <c r="E493" s="39" t="s">
        <v>1338</v>
      </c>
      <c r="F493" s="42" t="s">
        <v>1339</v>
      </c>
      <c r="G493" s="43" t="s">
        <v>1024</v>
      </c>
      <c r="H493" s="44" t="s">
        <v>1339</v>
      </c>
    </row>
    <row r="494" s="35" customFormat="true" ht="13.5" hidden="false" customHeight="false" outlineLevel="0" collapsed="false">
      <c r="B494" s="36"/>
      <c r="C494" s="37" t="s">
        <v>1368</v>
      </c>
      <c r="D494" s="38" t="s">
        <v>1369</v>
      </c>
      <c r="E494" s="39" t="s">
        <v>1338</v>
      </c>
      <c r="F494" s="42" t="s">
        <v>1339</v>
      </c>
      <c r="G494" s="43" t="s">
        <v>1024</v>
      </c>
      <c r="H494" s="44" t="s">
        <v>1339</v>
      </c>
    </row>
    <row r="495" s="35" customFormat="true" ht="13.5" hidden="false" customHeight="false" outlineLevel="0" collapsed="false">
      <c r="B495" s="36"/>
      <c r="C495" s="37" t="s">
        <v>1370</v>
      </c>
      <c r="D495" s="38" t="s">
        <v>1371</v>
      </c>
      <c r="E495" s="39" t="s">
        <v>1338</v>
      </c>
      <c r="F495" s="42" t="s">
        <v>1339</v>
      </c>
      <c r="G495" s="43" t="s">
        <v>1024</v>
      </c>
      <c r="H495" s="44" t="s">
        <v>1339</v>
      </c>
    </row>
    <row r="496" s="35" customFormat="true" ht="13.5" hidden="false" customHeight="false" outlineLevel="0" collapsed="false">
      <c r="B496" s="48"/>
      <c r="C496" s="49" t="s">
        <v>1372</v>
      </c>
      <c r="D496" s="50" t="s">
        <v>1373</v>
      </c>
      <c r="E496" s="39" t="s">
        <v>1338</v>
      </c>
      <c r="F496" s="42" t="s">
        <v>1339</v>
      </c>
      <c r="G496" s="43" t="s">
        <v>1024</v>
      </c>
      <c r="H496" s="44" t="s">
        <v>1339</v>
      </c>
    </row>
    <row r="497" s="35" customFormat="true" ht="13.5" hidden="false" customHeight="false" outlineLevel="0" collapsed="false">
      <c r="B497" s="63" t="s">
        <v>1374</v>
      </c>
      <c r="C497" s="64" t="s">
        <v>1375</v>
      </c>
      <c r="D497" s="65" t="s">
        <v>1376</v>
      </c>
      <c r="E497" s="39" t="s">
        <v>1338</v>
      </c>
      <c r="F497" s="42" t="s">
        <v>1339</v>
      </c>
      <c r="G497" s="43" t="s">
        <v>1024</v>
      </c>
      <c r="H497" s="44" t="s">
        <v>1339</v>
      </c>
    </row>
    <row r="498" s="35" customFormat="true" ht="13.5" hidden="false" customHeight="false" outlineLevel="0" collapsed="false">
      <c r="B498" s="63" t="s">
        <v>1377</v>
      </c>
      <c r="C498" s="64" t="s">
        <v>1378</v>
      </c>
      <c r="D498" s="65" t="s">
        <v>1379</v>
      </c>
      <c r="E498" s="39" t="s">
        <v>1338</v>
      </c>
      <c r="F498" s="42" t="s">
        <v>1339</v>
      </c>
      <c r="G498" s="43" t="s">
        <v>1024</v>
      </c>
      <c r="H498" s="44" t="s">
        <v>1339</v>
      </c>
    </row>
    <row r="499" s="35" customFormat="true" ht="13.5" hidden="false" customHeight="false" outlineLevel="0" collapsed="false">
      <c r="B499" s="63" t="s">
        <v>1380</v>
      </c>
      <c r="C499" s="64" t="s">
        <v>1381</v>
      </c>
      <c r="D499" s="65" t="s">
        <v>1382</v>
      </c>
      <c r="E499" s="39" t="s">
        <v>1338</v>
      </c>
      <c r="F499" s="42" t="s">
        <v>1339</v>
      </c>
      <c r="G499" s="43" t="s">
        <v>1024</v>
      </c>
      <c r="H499" s="44" t="s">
        <v>1339</v>
      </c>
    </row>
    <row r="500" s="35" customFormat="true" ht="13.5" hidden="false" customHeight="true" outlineLevel="0" collapsed="false">
      <c r="B500" s="57" t="s">
        <v>1383</v>
      </c>
      <c r="C500" s="58" t="s">
        <v>1384</v>
      </c>
      <c r="D500" s="59" t="s">
        <v>1385</v>
      </c>
      <c r="E500" s="39" t="s">
        <v>1338</v>
      </c>
      <c r="F500" s="42" t="s">
        <v>1339</v>
      </c>
      <c r="G500" s="43" t="s">
        <v>1024</v>
      </c>
      <c r="H500" s="44" t="s">
        <v>1339</v>
      </c>
    </row>
    <row r="501" s="35" customFormat="true" ht="13.5" hidden="false" customHeight="false" outlineLevel="0" collapsed="false">
      <c r="B501" s="60" t="s">
        <v>1386</v>
      </c>
      <c r="C501" s="61" t="s">
        <v>1387</v>
      </c>
      <c r="D501" s="62" t="s">
        <v>1388</v>
      </c>
      <c r="E501" s="39" t="s">
        <v>1338</v>
      </c>
      <c r="F501" s="42" t="s">
        <v>1339</v>
      </c>
      <c r="G501" s="43" t="s">
        <v>1024</v>
      </c>
      <c r="H501" s="44" t="s">
        <v>1339</v>
      </c>
    </row>
    <row r="502" s="35" customFormat="true" ht="13.5" hidden="false" customHeight="false" outlineLevel="0" collapsed="false">
      <c r="B502" s="60" t="s">
        <v>1389</v>
      </c>
      <c r="C502" s="61" t="s">
        <v>1390</v>
      </c>
      <c r="D502" s="62" t="s">
        <v>1391</v>
      </c>
      <c r="E502" s="39" t="s">
        <v>1338</v>
      </c>
      <c r="F502" s="42" t="s">
        <v>1339</v>
      </c>
      <c r="G502" s="43" t="s">
        <v>1024</v>
      </c>
      <c r="H502" s="44" t="s">
        <v>1339</v>
      </c>
    </row>
    <row r="503" s="35" customFormat="true" ht="13.5" hidden="false" customHeight="false" outlineLevel="0" collapsed="false">
      <c r="B503" s="60" t="s">
        <v>1392</v>
      </c>
      <c r="C503" s="61" t="s">
        <v>1393</v>
      </c>
      <c r="D503" s="62" t="s">
        <v>1394</v>
      </c>
      <c r="E503" s="39" t="s">
        <v>1338</v>
      </c>
      <c r="F503" s="42" t="s">
        <v>1339</v>
      </c>
      <c r="G503" s="43" t="s">
        <v>1024</v>
      </c>
      <c r="H503" s="44" t="s">
        <v>1339</v>
      </c>
    </row>
    <row r="504" s="35" customFormat="true" ht="13.5" hidden="false" customHeight="false" outlineLevel="0" collapsed="false">
      <c r="B504" s="60" t="s">
        <v>1395</v>
      </c>
      <c r="C504" s="61" t="s">
        <v>1396</v>
      </c>
      <c r="D504" s="62" t="s">
        <v>1397</v>
      </c>
      <c r="E504" s="39" t="s">
        <v>1338</v>
      </c>
      <c r="F504" s="42" t="s">
        <v>1339</v>
      </c>
      <c r="G504" s="43" t="s">
        <v>1024</v>
      </c>
      <c r="H504" s="44" t="s">
        <v>1339</v>
      </c>
    </row>
    <row r="505" s="35" customFormat="true" ht="13.5" hidden="false" customHeight="false" outlineLevel="0" collapsed="false">
      <c r="B505" s="60" t="s">
        <v>1398</v>
      </c>
      <c r="C505" s="61" t="s">
        <v>1399</v>
      </c>
      <c r="D505" s="62" t="s">
        <v>1400</v>
      </c>
      <c r="E505" s="39" t="s">
        <v>1338</v>
      </c>
      <c r="F505" s="42" t="s">
        <v>1339</v>
      </c>
      <c r="G505" s="43" t="s">
        <v>1024</v>
      </c>
      <c r="H505" s="44" t="s">
        <v>1339</v>
      </c>
    </row>
    <row r="506" s="35" customFormat="true" ht="13.5" hidden="false" customHeight="false" outlineLevel="0" collapsed="false">
      <c r="B506" s="48" t="s">
        <v>1401</v>
      </c>
      <c r="C506" s="49" t="s">
        <v>1402</v>
      </c>
      <c r="D506" s="50" t="s">
        <v>1403</v>
      </c>
      <c r="E506" s="39" t="s">
        <v>1338</v>
      </c>
      <c r="F506" s="42" t="s">
        <v>1339</v>
      </c>
      <c r="G506" s="43" t="s">
        <v>1024</v>
      </c>
      <c r="H506" s="44" t="s">
        <v>1339</v>
      </c>
    </row>
    <row r="507" s="35" customFormat="true" ht="13.5" hidden="false" customHeight="false" outlineLevel="0" collapsed="false">
      <c r="B507" s="63" t="s">
        <v>1404</v>
      </c>
      <c r="C507" s="64" t="s">
        <v>1405</v>
      </c>
      <c r="D507" s="65" t="s">
        <v>1406</v>
      </c>
      <c r="E507" s="129" t="s">
        <v>1407</v>
      </c>
      <c r="F507" s="130" t="s">
        <v>1408</v>
      </c>
      <c r="G507" s="43" t="s">
        <v>1033</v>
      </c>
      <c r="H507" s="131" t="s">
        <v>1409</v>
      </c>
    </row>
    <row r="508" s="35" customFormat="true" ht="13.5" hidden="false" customHeight="false" outlineLevel="0" collapsed="false">
      <c r="B508" s="57" t="s">
        <v>1410</v>
      </c>
      <c r="C508" s="58" t="s">
        <v>1411</v>
      </c>
      <c r="D508" s="59" t="s">
        <v>1412</v>
      </c>
      <c r="E508" s="132" t="s">
        <v>1407</v>
      </c>
      <c r="F508" s="133" t="s">
        <v>1408</v>
      </c>
      <c r="G508" s="43" t="s">
        <v>1033</v>
      </c>
      <c r="H508" s="69" t="s">
        <v>1413</v>
      </c>
    </row>
    <row r="509" s="35" customFormat="true" ht="13.5" hidden="false" customHeight="false" outlineLevel="0" collapsed="false">
      <c r="B509" s="60" t="s">
        <v>1414</v>
      </c>
      <c r="C509" s="61" t="s">
        <v>1415</v>
      </c>
      <c r="D509" s="62" t="s">
        <v>1416</v>
      </c>
      <c r="E509" s="132" t="s">
        <v>1407</v>
      </c>
      <c r="F509" s="133" t="s">
        <v>1408</v>
      </c>
      <c r="G509" s="43" t="s">
        <v>1033</v>
      </c>
      <c r="H509" s="69" t="s">
        <v>1413</v>
      </c>
    </row>
    <row r="510" s="35" customFormat="true" ht="13.5" hidden="false" customHeight="false" outlineLevel="0" collapsed="false">
      <c r="B510" s="48" t="s">
        <v>1417</v>
      </c>
      <c r="C510" s="49" t="s">
        <v>1418</v>
      </c>
      <c r="D510" s="50" t="s">
        <v>1419</v>
      </c>
      <c r="E510" s="132" t="s">
        <v>1407</v>
      </c>
      <c r="F510" s="133" t="s">
        <v>1408</v>
      </c>
      <c r="G510" s="43" t="s">
        <v>1033</v>
      </c>
      <c r="H510" s="69" t="s">
        <v>1413</v>
      </c>
    </row>
    <row r="511" s="35" customFormat="true" ht="13.5" hidden="false" customHeight="false" outlineLevel="0" collapsed="false">
      <c r="B511" s="63" t="s">
        <v>1420</v>
      </c>
      <c r="C511" s="64" t="s">
        <v>1421</v>
      </c>
      <c r="D511" s="65" t="s">
        <v>1422</v>
      </c>
      <c r="E511" s="134" t="s">
        <v>1407</v>
      </c>
      <c r="F511" s="135" t="s">
        <v>1408</v>
      </c>
      <c r="G511" s="43" t="s">
        <v>1033</v>
      </c>
      <c r="H511" s="69" t="s">
        <v>1413</v>
      </c>
    </row>
    <row r="512" s="35" customFormat="true" ht="13.5" hidden="false" customHeight="false" outlineLevel="0" collapsed="false">
      <c r="B512" s="57" t="s">
        <v>1423</v>
      </c>
      <c r="C512" s="58" t="s">
        <v>1424</v>
      </c>
      <c r="D512" s="59" t="s">
        <v>1425</v>
      </c>
      <c r="E512" s="129" t="s">
        <v>1426</v>
      </c>
      <c r="F512" s="130" t="s">
        <v>1427</v>
      </c>
      <c r="G512" s="43" t="s">
        <v>1033</v>
      </c>
      <c r="H512" s="69" t="s">
        <v>1413</v>
      </c>
    </row>
    <row r="513" s="35" customFormat="true" ht="13.5" hidden="false" customHeight="false" outlineLevel="0" collapsed="false">
      <c r="B513" s="60" t="s">
        <v>1428</v>
      </c>
      <c r="C513" s="61" t="s">
        <v>1429</v>
      </c>
      <c r="D513" s="62" t="s">
        <v>1430</v>
      </c>
      <c r="E513" s="132" t="s">
        <v>1426</v>
      </c>
      <c r="F513" s="133" t="s">
        <v>1427</v>
      </c>
      <c r="G513" s="43" t="s">
        <v>1033</v>
      </c>
      <c r="H513" s="69" t="s">
        <v>1413</v>
      </c>
    </row>
    <row r="514" s="35" customFormat="true" ht="13.5" hidden="false" customHeight="false" outlineLevel="0" collapsed="false">
      <c r="B514" s="48" t="s">
        <v>1431</v>
      </c>
      <c r="C514" s="49" t="s">
        <v>1432</v>
      </c>
      <c r="D514" s="50" t="s">
        <v>1433</v>
      </c>
      <c r="E514" s="134" t="s">
        <v>1426</v>
      </c>
      <c r="F514" s="135" t="s">
        <v>1427</v>
      </c>
      <c r="G514" s="43" t="s">
        <v>1033</v>
      </c>
      <c r="H514" s="121" t="s">
        <v>1413</v>
      </c>
    </row>
    <row r="515" s="35" customFormat="true" ht="13.5" hidden="false" customHeight="false" outlineLevel="0" collapsed="false">
      <c r="B515" s="51" t="s">
        <v>1434</v>
      </c>
      <c r="C515" s="52"/>
      <c r="D515" s="53" t="s">
        <v>1435</v>
      </c>
      <c r="E515" s="136" t="s">
        <v>1436</v>
      </c>
      <c r="F515" s="38" t="s">
        <v>1435</v>
      </c>
      <c r="G515" s="43" t="s">
        <v>1045</v>
      </c>
      <c r="H515" s="68" t="s">
        <v>1435</v>
      </c>
    </row>
    <row r="516" s="35" customFormat="true" ht="13.5" hidden="false" customHeight="false" outlineLevel="0" collapsed="false">
      <c r="B516" s="36"/>
      <c r="C516" s="37" t="s">
        <v>1437</v>
      </c>
      <c r="D516" s="38" t="s">
        <v>1438</v>
      </c>
      <c r="E516" s="132" t="s">
        <v>1436</v>
      </c>
      <c r="F516" s="133" t="s">
        <v>1435</v>
      </c>
      <c r="G516" s="43" t="s">
        <v>1045</v>
      </c>
      <c r="H516" s="69" t="s">
        <v>1435</v>
      </c>
    </row>
    <row r="517" s="35" customFormat="true" ht="13.5" hidden="false" customHeight="false" outlineLevel="0" collapsed="false">
      <c r="B517" s="48"/>
      <c r="C517" s="49" t="s">
        <v>1439</v>
      </c>
      <c r="D517" s="50" t="s">
        <v>1440</v>
      </c>
      <c r="E517" s="134" t="s">
        <v>1436</v>
      </c>
      <c r="F517" s="135" t="s">
        <v>1435</v>
      </c>
      <c r="G517" s="43" t="s">
        <v>1045</v>
      </c>
      <c r="H517" s="121" t="s">
        <v>1435</v>
      </c>
    </row>
    <row r="518" s="35" customFormat="true" ht="13.5" hidden="false" customHeight="false" outlineLevel="0" collapsed="false">
      <c r="B518" s="48" t="s">
        <v>1441</v>
      </c>
      <c r="C518" s="49" t="s">
        <v>1442</v>
      </c>
      <c r="D518" s="50" t="s">
        <v>1443</v>
      </c>
      <c r="E518" s="137" t="s">
        <v>1444</v>
      </c>
      <c r="F518" s="50" t="s">
        <v>1443</v>
      </c>
      <c r="G518" s="43" t="s">
        <v>1033</v>
      </c>
      <c r="H518" s="131" t="s">
        <v>1445</v>
      </c>
    </row>
    <row r="519" s="35" customFormat="true" ht="13.5" hidden="false" customHeight="false" outlineLevel="0" collapsed="false">
      <c r="B519" s="57" t="s">
        <v>1446</v>
      </c>
      <c r="C519" s="58" t="s">
        <v>1447</v>
      </c>
      <c r="D519" s="59" t="s">
        <v>1448</v>
      </c>
      <c r="E519" s="136" t="s">
        <v>1449</v>
      </c>
      <c r="F519" s="138" t="s">
        <v>1450</v>
      </c>
      <c r="G519" s="43" t="s">
        <v>1033</v>
      </c>
      <c r="H519" s="69" t="s">
        <v>1451</v>
      </c>
    </row>
    <row r="520" s="35" customFormat="true" ht="13.5" hidden="false" customHeight="false" outlineLevel="0" collapsed="false">
      <c r="B520" s="60" t="s">
        <v>1452</v>
      </c>
      <c r="C520" s="61" t="s">
        <v>1453</v>
      </c>
      <c r="D520" s="38" t="s">
        <v>1454</v>
      </c>
      <c r="E520" s="132" t="s">
        <v>1449</v>
      </c>
      <c r="F520" s="133" t="s">
        <v>1450</v>
      </c>
      <c r="G520" s="43" t="s">
        <v>1033</v>
      </c>
      <c r="H520" s="69" t="s">
        <v>1451</v>
      </c>
    </row>
    <row r="521" s="35" customFormat="true" ht="13.5" hidden="false" customHeight="false" outlineLevel="0" collapsed="false">
      <c r="B521" s="60" t="s">
        <v>1455</v>
      </c>
      <c r="C521" s="61" t="s">
        <v>1456</v>
      </c>
      <c r="D521" s="47" t="s">
        <v>1457</v>
      </c>
      <c r="E521" s="132" t="s">
        <v>1449</v>
      </c>
      <c r="F521" s="133" t="s">
        <v>1450</v>
      </c>
      <c r="G521" s="43" t="s">
        <v>1033</v>
      </c>
      <c r="H521" s="69" t="s">
        <v>1451</v>
      </c>
    </row>
    <row r="522" s="35" customFormat="true" ht="13.5" hidden="false" customHeight="false" outlineLevel="0" collapsed="false">
      <c r="B522" s="70" t="s">
        <v>1458</v>
      </c>
      <c r="C522" s="71" t="s">
        <v>1459</v>
      </c>
      <c r="D522" s="72" t="s">
        <v>1460</v>
      </c>
      <c r="E522" s="132" t="s">
        <v>1449</v>
      </c>
      <c r="F522" s="133" t="s">
        <v>1450</v>
      </c>
      <c r="G522" s="43" t="s">
        <v>1033</v>
      </c>
      <c r="H522" s="69" t="s">
        <v>1451</v>
      </c>
    </row>
    <row r="523" s="35" customFormat="true" ht="13.5" hidden="false" customHeight="false" outlineLevel="0" collapsed="false">
      <c r="B523" s="63" t="s">
        <v>1461</v>
      </c>
      <c r="C523" s="64" t="s">
        <v>1462</v>
      </c>
      <c r="D523" s="65" t="s">
        <v>1463</v>
      </c>
      <c r="E523" s="129" t="s">
        <v>1464</v>
      </c>
      <c r="F523" s="130" t="s">
        <v>1465</v>
      </c>
      <c r="G523" s="43" t="s">
        <v>1053</v>
      </c>
      <c r="H523" s="131" t="s">
        <v>1465</v>
      </c>
    </row>
    <row r="524" s="35" customFormat="true" ht="13.5" hidden="false" customHeight="false" outlineLevel="0" collapsed="false">
      <c r="B524" s="63" t="s">
        <v>1466</v>
      </c>
      <c r="C524" s="64" t="s">
        <v>1467</v>
      </c>
      <c r="D524" s="65" t="s">
        <v>1468</v>
      </c>
      <c r="E524" s="134" t="s">
        <v>1464</v>
      </c>
      <c r="F524" s="135" t="s">
        <v>1465</v>
      </c>
      <c r="G524" s="43" t="s">
        <v>1053</v>
      </c>
      <c r="H524" s="121" t="s">
        <v>1465</v>
      </c>
    </row>
    <row r="525" s="35" customFormat="true" ht="13.5" hidden="false" customHeight="false" outlineLevel="0" collapsed="false">
      <c r="B525" s="57" t="s">
        <v>1469</v>
      </c>
      <c r="C525" s="58" t="s">
        <v>1470</v>
      </c>
      <c r="D525" s="59" t="s">
        <v>1471</v>
      </c>
      <c r="E525" s="139" t="s">
        <v>1472</v>
      </c>
      <c r="F525" s="53" t="s">
        <v>1473</v>
      </c>
      <c r="G525" s="43" t="s">
        <v>1076</v>
      </c>
      <c r="H525" s="131" t="s">
        <v>1473</v>
      </c>
    </row>
    <row r="526" s="35" customFormat="true" ht="13.5" hidden="false" customHeight="false" outlineLevel="0" collapsed="false">
      <c r="B526" s="48" t="s">
        <v>1474</v>
      </c>
      <c r="C526" s="49" t="s">
        <v>1475</v>
      </c>
      <c r="D526" s="50" t="s">
        <v>1476</v>
      </c>
      <c r="E526" s="39" t="s">
        <v>1472</v>
      </c>
      <c r="F526" s="140" t="s">
        <v>1473</v>
      </c>
      <c r="G526" s="43" t="s">
        <v>1076</v>
      </c>
      <c r="H526" s="69" t="s">
        <v>1473</v>
      </c>
    </row>
    <row r="527" s="35" customFormat="true" ht="13.5" hidden="false" customHeight="true" outlineLevel="0" collapsed="false">
      <c r="B527" s="57" t="s">
        <v>1477</v>
      </c>
      <c r="C527" s="58" t="s">
        <v>1478</v>
      </c>
      <c r="D527" s="59" t="s">
        <v>1479</v>
      </c>
      <c r="E527" s="39" t="s">
        <v>1472</v>
      </c>
      <c r="F527" s="140" t="s">
        <v>1473</v>
      </c>
      <c r="G527" s="43" t="s">
        <v>1076</v>
      </c>
      <c r="H527" s="69" t="s">
        <v>1473</v>
      </c>
    </row>
    <row r="528" s="35" customFormat="true" ht="13.5" hidden="false" customHeight="false" outlineLevel="0" collapsed="false">
      <c r="B528" s="60" t="s">
        <v>1480</v>
      </c>
      <c r="C528" s="61" t="s">
        <v>1481</v>
      </c>
      <c r="D528" s="62" t="s">
        <v>1482</v>
      </c>
      <c r="E528" s="39" t="s">
        <v>1472</v>
      </c>
      <c r="F528" s="140" t="s">
        <v>1473</v>
      </c>
      <c r="G528" s="43" t="s">
        <v>1076</v>
      </c>
      <c r="H528" s="69" t="s">
        <v>1473</v>
      </c>
    </row>
    <row r="529" s="35" customFormat="true" ht="13.5" hidden="false" customHeight="false" outlineLevel="0" collapsed="false">
      <c r="B529" s="60" t="s">
        <v>1483</v>
      </c>
      <c r="C529" s="61" t="s">
        <v>1484</v>
      </c>
      <c r="D529" s="62" t="s">
        <v>1485</v>
      </c>
      <c r="E529" s="39" t="s">
        <v>1472</v>
      </c>
      <c r="F529" s="140" t="s">
        <v>1473</v>
      </c>
      <c r="G529" s="43" t="s">
        <v>1076</v>
      </c>
      <c r="H529" s="69" t="s">
        <v>1473</v>
      </c>
    </row>
    <row r="530" s="35" customFormat="true" ht="13.5" hidden="false" customHeight="false" outlineLevel="0" collapsed="false">
      <c r="B530" s="48" t="s">
        <v>1486</v>
      </c>
      <c r="C530" s="49" t="s">
        <v>1487</v>
      </c>
      <c r="D530" s="50" t="s">
        <v>1488</v>
      </c>
      <c r="E530" s="39" t="s">
        <v>1472</v>
      </c>
      <c r="F530" s="140" t="s">
        <v>1473</v>
      </c>
      <c r="G530" s="43" t="s">
        <v>1076</v>
      </c>
      <c r="H530" s="69" t="s">
        <v>1473</v>
      </c>
    </row>
    <row r="531" s="35" customFormat="true" ht="13.5" hidden="false" customHeight="false" outlineLevel="0" collapsed="false">
      <c r="B531" s="57" t="s">
        <v>1489</v>
      </c>
      <c r="C531" s="58" t="s">
        <v>1490</v>
      </c>
      <c r="D531" s="59" t="s">
        <v>1491</v>
      </c>
      <c r="E531" s="39" t="s">
        <v>1472</v>
      </c>
      <c r="F531" s="140" t="s">
        <v>1473</v>
      </c>
      <c r="G531" s="43" t="s">
        <v>1076</v>
      </c>
      <c r="H531" s="69" t="s">
        <v>1473</v>
      </c>
    </row>
    <row r="532" s="35" customFormat="true" ht="13.5" hidden="false" customHeight="false" outlineLevel="0" collapsed="false">
      <c r="B532" s="60" t="s">
        <v>1492</v>
      </c>
      <c r="C532" s="61" t="s">
        <v>1493</v>
      </c>
      <c r="D532" s="62" t="s">
        <v>1494</v>
      </c>
      <c r="E532" s="39" t="s">
        <v>1472</v>
      </c>
      <c r="F532" s="140" t="s">
        <v>1473</v>
      </c>
      <c r="G532" s="43" t="s">
        <v>1076</v>
      </c>
      <c r="H532" s="69" t="s">
        <v>1473</v>
      </c>
    </row>
    <row r="533" s="35" customFormat="true" ht="13.5" hidden="false" customHeight="false" outlineLevel="0" collapsed="false">
      <c r="B533" s="60" t="s">
        <v>1495</v>
      </c>
      <c r="C533" s="61" t="s">
        <v>1496</v>
      </c>
      <c r="D533" s="62" t="s">
        <v>1497</v>
      </c>
      <c r="E533" s="39" t="s">
        <v>1472</v>
      </c>
      <c r="F533" s="140" t="s">
        <v>1473</v>
      </c>
      <c r="G533" s="43" t="s">
        <v>1076</v>
      </c>
      <c r="H533" s="69" t="s">
        <v>1473</v>
      </c>
    </row>
    <row r="534" s="35" customFormat="true" ht="13.5" hidden="false" customHeight="false" outlineLevel="0" collapsed="false">
      <c r="B534" s="60" t="s">
        <v>1498</v>
      </c>
      <c r="C534" s="61" t="s">
        <v>1499</v>
      </c>
      <c r="D534" s="62" t="s">
        <v>1500</v>
      </c>
      <c r="E534" s="39" t="s">
        <v>1472</v>
      </c>
      <c r="F534" s="140" t="s">
        <v>1473</v>
      </c>
      <c r="G534" s="43" t="s">
        <v>1076</v>
      </c>
      <c r="H534" s="69" t="s">
        <v>1473</v>
      </c>
    </row>
    <row r="535" s="35" customFormat="true" ht="13.5" hidden="false" customHeight="false" outlineLevel="0" collapsed="false">
      <c r="B535" s="60" t="s">
        <v>1501</v>
      </c>
      <c r="C535" s="61" t="s">
        <v>1502</v>
      </c>
      <c r="D535" s="62" t="s">
        <v>1503</v>
      </c>
      <c r="E535" s="39" t="s">
        <v>1472</v>
      </c>
      <c r="F535" s="140" t="s">
        <v>1473</v>
      </c>
      <c r="G535" s="43" t="s">
        <v>1076</v>
      </c>
      <c r="H535" s="69" t="s">
        <v>1473</v>
      </c>
    </row>
    <row r="536" s="35" customFormat="true" ht="13.5" hidden="false" customHeight="false" outlineLevel="0" collapsed="false">
      <c r="B536" s="48" t="s">
        <v>1504</v>
      </c>
      <c r="C536" s="49" t="s">
        <v>1505</v>
      </c>
      <c r="D536" s="50" t="s">
        <v>1506</v>
      </c>
      <c r="E536" s="39" t="s">
        <v>1472</v>
      </c>
      <c r="F536" s="140" t="s">
        <v>1473</v>
      </c>
      <c r="G536" s="43" t="s">
        <v>1076</v>
      </c>
      <c r="H536" s="69" t="s">
        <v>1473</v>
      </c>
    </row>
    <row r="537" s="35" customFormat="true" ht="13.5" hidden="false" customHeight="false" outlineLevel="0" collapsed="false">
      <c r="B537" s="63" t="s">
        <v>1507</v>
      </c>
      <c r="C537" s="64" t="s">
        <v>1508</v>
      </c>
      <c r="D537" s="65" t="s">
        <v>1509</v>
      </c>
      <c r="E537" s="74" t="s">
        <v>1472</v>
      </c>
      <c r="F537" s="118" t="s">
        <v>1473</v>
      </c>
      <c r="G537" s="43" t="s">
        <v>1076</v>
      </c>
      <c r="H537" s="121" t="s">
        <v>1473</v>
      </c>
    </row>
    <row r="538" s="35" customFormat="true" ht="13.5" hidden="false" customHeight="true" outlineLevel="0" collapsed="false">
      <c r="B538" s="57" t="s">
        <v>1510</v>
      </c>
      <c r="C538" s="58" t="s">
        <v>1511</v>
      </c>
      <c r="D538" s="59" t="s">
        <v>1512</v>
      </c>
      <c r="E538" s="39" t="s">
        <v>1513</v>
      </c>
      <c r="F538" s="88" t="s">
        <v>1514</v>
      </c>
      <c r="G538" s="39" t="s">
        <v>1087</v>
      </c>
      <c r="H538" s="68" t="s">
        <v>1514</v>
      </c>
    </row>
    <row r="539" s="35" customFormat="true" ht="13.5" hidden="false" customHeight="false" outlineLevel="0" collapsed="false">
      <c r="B539" s="60" t="s">
        <v>1515</v>
      </c>
      <c r="C539" s="61" t="s">
        <v>1516</v>
      </c>
      <c r="D539" s="62" t="s">
        <v>1517</v>
      </c>
      <c r="E539" s="39" t="s">
        <v>1513</v>
      </c>
      <c r="F539" s="141" t="s">
        <v>1514</v>
      </c>
      <c r="G539" s="39" t="s">
        <v>1087</v>
      </c>
      <c r="H539" s="142" t="s">
        <v>1514</v>
      </c>
    </row>
    <row r="540" s="35" customFormat="true" ht="13.5" hidden="false" customHeight="false" outlineLevel="0" collapsed="false">
      <c r="B540" s="48" t="s">
        <v>1518</v>
      </c>
      <c r="C540" s="49" t="s">
        <v>1519</v>
      </c>
      <c r="D540" s="50" t="s">
        <v>1520</v>
      </c>
      <c r="E540" s="39" t="s">
        <v>1513</v>
      </c>
      <c r="F540" s="143" t="s">
        <v>1514</v>
      </c>
      <c r="G540" s="39" t="s">
        <v>1087</v>
      </c>
      <c r="H540" s="144" t="s">
        <v>1514</v>
      </c>
    </row>
    <row r="541" s="35" customFormat="true" ht="13.5" hidden="false" customHeight="false" outlineLevel="0" collapsed="false">
      <c r="B541" s="57" t="s">
        <v>1521</v>
      </c>
      <c r="C541" s="58" t="s">
        <v>1522</v>
      </c>
      <c r="D541" s="59" t="s">
        <v>1523</v>
      </c>
      <c r="E541" s="39" t="s">
        <v>1513</v>
      </c>
      <c r="F541" s="145" t="s">
        <v>1514</v>
      </c>
      <c r="G541" s="39" t="s">
        <v>1087</v>
      </c>
      <c r="H541" s="144" t="s">
        <v>1514</v>
      </c>
    </row>
    <row r="542" s="35" customFormat="true" ht="13.5" hidden="false" customHeight="false" outlineLevel="0" collapsed="false">
      <c r="B542" s="48" t="s">
        <v>1524</v>
      </c>
      <c r="C542" s="49" t="s">
        <v>1525</v>
      </c>
      <c r="D542" s="50" t="s">
        <v>1526</v>
      </c>
      <c r="E542" s="39" t="s">
        <v>1513</v>
      </c>
      <c r="F542" s="145" t="s">
        <v>1514</v>
      </c>
      <c r="G542" s="39" t="s">
        <v>1087</v>
      </c>
      <c r="H542" s="144" t="s">
        <v>1514</v>
      </c>
    </row>
    <row r="543" s="35" customFormat="true" ht="13.5" hidden="false" customHeight="false" outlineLevel="0" collapsed="false">
      <c r="B543" s="57" t="s">
        <v>1527</v>
      </c>
      <c r="C543" s="58" t="s">
        <v>1528</v>
      </c>
      <c r="D543" s="59" t="s">
        <v>1529</v>
      </c>
      <c r="E543" s="39" t="s">
        <v>1513</v>
      </c>
      <c r="F543" s="145" t="s">
        <v>1514</v>
      </c>
      <c r="G543" s="39" t="s">
        <v>1087</v>
      </c>
      <c r="H543" s="144" t="s">
        <v>1514</v>
      </c>
    </row>
    <row r="544" s="35" customFormat="true" ht="13.5" hidden="false" customHeight="false" outlineLevel="0" collapsed="false">
      <c r="B544" s="60" t="s">
        <v>1530</v>
      </c>
      <c r="C544" s="61" t="s">
        <v>1531</v>
      </c>
      <c r="D544" s="62" t="s">
        <v>1532</v>
      </c>
      <c r="E544" s="39" t="s">
        <v>1513</v>
      </c>
      <c r="F544" s="145" t="s">
        <v>1514</v>
      </c>
      <c r="G544" s="39" t="s">
        <v>1087</v>
      </c>
      <c r="H544" s="144" t="s">
        <v>1514</v>
      </c>
    </row>
    <row r="545" s="35" customFormat="true" ht="13.5" hidden="false" customHeight="false" outlineLevel="0" collapsed="false">
      <c r="B545" s="60" t="s">
        <v>1533</v>
      </c>
      <c r="C545" s="61" t="s">
        <v>1534</v>
      </c>
      <c r="D545" s="62" t="s">
        <v>1535</v>
      </c>
      <c r="E545" s="39" t="s">
        <v>1513</v>
      </c>
      <c r="F545" s="145" t="s">
        <v>1514</v>
      </c>
      <c r="G545" s="39" t="s">
        <v>1087</v>
      </c>
      <c r="H545" s="144" t="s">
        <v>1514</v>
      </c>
    </row>
    <row r="546" s="35" customFormat="true" ht="13.5" hidden="false" customHeight="false" outlineLevel="0" collapsed="false">
      <c r="B546" s="36" t="s">
        <v>1536</v>
      </c>
      <c r="C546" s="37" t="s">
        <v>1537</v>
      </c>
      <c r="D546" s="38" t="s">
        <v>1538</v>
      </c>
      <c r="E546" s="39" t="s">
        <v>1513</v>
      </c>
      <c r="F546" s="145" t="s">
        <v>1514</v>
      </c>
      <c r="G546" s="39" t="s">
        <v>1087</v>
      </c>
      <c r="H546" s="144" t="s">
        <v>1514</v>
      </c>
    </row>
    <row r="547" s="35" customFormat="true" ht="13.5" hidden="false" customHeight="false" outlineLevel="0" collapsed="false">
      <c r="B547" s="70" t="s">
        <v>1539</v>
      </c>
      <c r="C547" s="71" t="s">
        <v>1540</v>
      </c>
      <c r="D547" s="72" t="s">
        <v>1541</v>
      </c>
      <c r="E547" s="39" t="s">
        <v>1513</v>
      </c>
      <c r="F547" s="145" t="s">
        <v>1514</v>
      </c>
      <c r="G547" s="39" t="s">
        <v>1087</v>
      </c>
      <c r="H547" s="144" t="s">
        <v>1514</v>
      </c>
    </row>
    <row r="548" s="35" customFormat="true" ht="13.5" hidden="false" customHeight="false" outlineLevel="0" collapsed="false">
      <c r="B548" s="57" t="s">
        <v>1542</v>
      </c>
      <c r="C548" s="58" t="s">
        <v>1543</v>
      </c>
      <c r="D548" s="59" t="s">
        <v>1544</v>
      </c>
      <c r="E548" s="39" t="s">
        <v>1513</v>
      </c>
      <c r="F548" s="145" t="s">
        <v>1514</v>
      </c>
      <c r="G548" s="39" t="s">
        <v>1087</v>
      </c>
      <c r="H548" s="144" t="s">
        <v>1514</v>
      </c>
    </row>
    <row r="549" s="35" customFormat="true" ht="13.5" hidden="false" customHeight="false" outlineLevel="0" collapsed="false">
      <c r="B549" s="48" t="s">
        <v>1545</v>
      </c>
      <c r="C549" s="49" t="s">
        <v>1546</v>
      </c>
      <c r="D549" s="50" t="s">
        <v>1547</v>
      </c>
      <c r="E549" s="39" t="s">
        <v>1513</v>
      </c>
      <c r="F549" s="145" t="s">
        <v>1514</v>
      </c>
      <c r="G549" s="39" t="s">
        <v>1087</v>
      </c>
      <c r="H549" s="144" t="s">
        <v>1514</v>
      </c>
    </row>
    <row r="550" s="35" customFormat="true" ht="13.5" hidden="false" customHeight="false" outlineLevel="0" collapsed="false">
      <c r="B550" s="57" t="s">
        <v>1548</v>
      </c>
      <c r="C550" s="58" t="s">
        <v>1549</v>
      </c>
      <c r="D550" s="59" t="s">
        <v>1550</v>
      </c>
      <c r="E550" s="39" t="s">
        <v>1513</v>
      </c>
      <c r="F550" s="145" t="s">
        <v>1514</v>
      </c>
      <c r="G550" s="39" t="s">
        <v>1087</v>
      </c>
      <c r="H550" s="144" t="s">
        <v>1514</v>
      </c>
    </row>
    <row r="551" s="35" customFormat="true" ht="13.5" hidden="false" customHeight="false" outlineLevel="0" collapsed="false">
      <c r="B551" s="48" t="s">
        <v>1551</v>
      </c>
      <c r="C551" s="49" t="s">
        <v>1552</v>
      </c>
      <c r="D551" s="50" t="s">
        <v>1553</v>
      </c>
      <c r="E551" s="39" t="s">
        <v>1513</v>
      </c>
      <c r="F551" s="145" t="s">
        <v>1514</v>
      </c>
      <c r="G551" s="39" t="s">
        <v>1087</v>
      </c>
      <c r="H551" s="144" t="s">
        <v>1514</v>
      </c>
    </row>
    <row r="552" s="35" customFormat="true" ht="13.5" hidden="false" customHeight="false" outlineLevel="0" collapsed="false">
      <c r="B552" s="51" t="s">
        <v>1554</v>
      </c>
      <c r="C552" s="52"/>
      <c r="D552" s="53" t="s">
        <v>1555</v>
      </c>
      <c r="E552" s="129" t="s">
        <v>1556</v>
      </c>
      <c r="F552" s="146" t="s">
        <v>1555</v>
      </c>
      <c r="G552" s="129" t="s">
        <v>1096</v>
      </c>
      <c r="H552" s="147" t="s">
        <v>1555</v>
      </c>
    </row>
    <row r="553" s="35" customFormat="true" ht="13.5" hidden="false" customHeight="false" outlineLevel="0" collapsed="false">
      <c r="B553" s="36"/>
      <c r="C553" s="37" t="s">
        <v>1557</v>
      </c>
      <c r="D553" s="38" t="s">
        <v>1558</v>
      </c>
      <c r="E553" s="132" t="s">
        <v>1556</v>
      </c>
      <c r="F553" s="148" t="s">
        <v>1555</v>
      </c>
      <c r="G553" s="136" t="s">
        <v>1096</v>
      </c>
      <c r="H553" s="149" t="s">
        <v>1555</v>
      </c>
    </row>
    <row r="554" s="35" customFormat="true" ht="13.5" hidden="false" customHeight="false" outlineLevel="0" collapsed="false">
      <c r="B554" s="48"/>
      <c r="C554" s="49" t="s">
        <v>1559</v>
      </c>
      <c r="D554" s="50" t="s">
        <v>1560</v>
      </c>
      <c r="E554" s="134" t="s">
        <v>1556</v>
      </c>
      <c r="F554" s="150" t="s">
        <v>1555</v>
      </c>
      <c r="G554" s="151" t="s">
        <v>1096</v>
      </c>
      <c r="H554" s="152" t="s">
        <v>1555</v>
      </c>
    </row>
    <row r="555" s="35" customFormat="true" ht="14.25" hidden="false" customHeight="true" outlineLevel="0" collapsed="false">
      <c r="B555" s="51" t="s">
        <v>1561</v>
      </c>
      <c r="C555" s="52"/>
      <c r="D555" s="53" t="s">
        <v>1562</v>
      </c>
      <c r="E555" s="136" t="s">
        <v>1563</v>
      </c>
      <c r="F555" s="138" t="s">
        <v>1564</v>
      </c>
      <c r="G555" s="136" t="s">
        <v>1109</v>
      </c>
      <c r="H555" s="153" t="s">
        <v>1564</v>
      </c>
    </row>
    <row r="556" s="35" customFormat="true" ht="13.5" hidden="false" customHeight="false" outlineLevel="0" collapsed="false">
      <c r="B556" s="36"/>
      <c r="C556" s="37" t="s">
        <v>1565</v>
      </c>
      <c r="D556" s="38" t="s">
        <v>1566</v>
      </c>
      <c r="E556" s="132" t="s">
        <v>1563</v>
      </c>
      <c r="F556" s="133" t="s">
        <v>1564</v>
      </c>
      <c r="G556" s="136" t="s">
        <v>1109</v>
      </c>
      <c r="H556" s="154" t="s">
        <v>1564</v>
      </c>
    </row>
    <row r="557" s="35" customFormat="true" ht="13.5" hidden="false" customHeight="false" outlineLevel="0" collapsed="false">
      <c r="B557" s="36"/>
      <c r="C557" s="37" t="s">
        <v>1567</v>
      </c>
      <c r="D557" s="38" t="s">
        <v>1568</v>
      </c>
      <c r="E557" s="132" t="s">
        <v>1563</v>
      </c>
      <c r="F557" s="133" t="s">
        <v>1564</v>
      </c>
      <c r="G557" s="136" t="s">
        <v>1109</v>
      </c>
      <c r="H557" s="154" t="s">
        <v>1564</v>
      </c>
    </row>
    <row r="558" s="35" customFormat="true" ht="13.5" hidden="false" customHeight="false" outlineLevel="0" collapsed="false">
      <c r="B558" s="36"/>
      <c r="C558" s="37" t="s">
        <v>1569</v>
      </c>
      <c r="D558" s="38" t="s">
        <v>1570</v>
      </c>
      <c r="E558" s="132" t="s">
        <v>1563</v>
      </c>
      <c r="F558" s="133" t="s">
        <v>1564</v>
      </c>
      <c r="G558" s="136" t="s">
        <v>1109</v>
      </c>
      <c r="H558" s="154" t="s">
        <v>1564</v>
      </c>
    </row>
    <row r="559" s="35" customFormat="true" ht="13.5" hidden="false" customHeight="false" outlineLevel="0" collapsed="false">
      <c r="B559" s="36"/>
      <c r="C559" s="37" t="s">
        <v>1571</v>
      </c>
      <c r="D559" s="38" t="s">
        <v>1572</v>
      </c>
      <c r="E559" s="132" t="s">
        <v>1563</v>
      </c>
      <c r="F559" s="133" t="s">
        <v>1564</v>
      </c>
      <c r="G559" s="136" t="s">
        <v>1109</v>
      </c>
      <c r="H559" s="154" t="s">
        <v>1564</v>
      </c>
    </row>
    <row r="560" s="35" customFormat="true" ht="13.5" hidden="false" customHeight="false" outlineLevel="0" collapsed="false">
      <c r="B560" s="48"/>
      <c r="C560" s="49" t="s">
        <v>1573</v>
      </c>
      <c r="D560" s="50" t="s">
        <v>1574</v>
      </c>
      <c r="E560" s="132" t="s">
        <v>1563</v>
      </c>
      <c r="F560" s="133" t="s">
        <v>1564</v>
      </c>
      <c r="G560" s="136" t="s">
        <v>1109</v>
      </c>
      <c r="H560" s="154" t="s">
        <v>1564</v>
      </c>
    </row>
    <row r="561" s="35" customFormat="true" ht="13.5" hidden="false" customHeight="false" outlineLevel="0" collapsed="false">
      <c r="B561" s="63" t="s">
        <v>1575</v>
      </c>
      <c r="C561" s="64" t="s">
        <v>1576</v>
      </c>
      <c r="D561" s="65" t="s">
        <v>1577</v>
      </c>
      <c r="E561" s="134" t="s">
        <v>1563</v>
      </c>
      <c r="F561" s="135" t="s">
        <v>1564</v>
      </c>
      <c r="G561" s="151" t="s">
        <v>1109</v>
      </c>
      <c r="H561" s="155" t="s">
        <v>1564</v>
      </c>
    </row>
    <row r="562" s="35" customFormat="true" ht="13.5" hidden="false" customHeight="false" outlineLevel="0" collapsed="false">
      <c r="B562" s="63" t="s">
        <v>1578</v>
      </c>
      <c r="C562" s="64" t="s">
        <v>1579</v>
      </c>
      <c r="D562" s="65" t="s">
        <v>1580</v>
      </c>
      <c r="E562" s="129" t="s">
        <v>1581</v>
      </c>
      <c r="F562" s="53" t="s">
        <v>1582</v>
      </c>
      <c r="G562" s="129" t="s">
        <v>1113</v>
      </c>
      <c r="H562" s="131" t="s">
        <v>1582</v>
      </c>
    </row>
    <row r="563" s="35" customFormat="true" ht="13.5" hidden="false" customHeight="false" outlineLevel="0" collapsed="false">
      <c r="B563" s="63" t="s">
        <v>1583</v>
      </c>
      <c r="C563" s="64" t="s">
        <v>1584</v>
      </c>
      <c r="D563" s="65" t="s">
        <v>1585</v>
      </c>
      <c r="E563" s="132" t="s">
        <v>1581</v>
      </c>
      <c r="F563" s="66" t="s">
        <v>1582</v>
      </c>
      <c r="G563" s="136" t="s">
        <v>1113</v>
      </c>
      <c r="H563" s="69" t="s">
        <v>1582</v>
      </c>
    </row>
    <row r="564" s="35" customFormat="true" ht="13.5" hidden="false" customHeight="true" outlineLevel="0" collapsed="false">
      <c r="B564" s="57" t="s">
        <v>1586</v>
      </c>
      <c r="C564" s="58" t="s">
        <v>1587</v>
      </c>
      <c r="D564" s="59" t="s">
        <v>1588</v>
      </c>
      <c r="E564" s="132" t="s">
        <v>1581</v>
      </c>
      <c r="F564" s="66" t="s">
        <v>1582</v>
      </c>
      <c r="G564" s="136" t="s">
        <v>1113</v>
      </c>
      <c r="H564" s="69" t="s">
        <v>1582</v>
      </c>
    </row>
    <row r="565" s="35" customFormat="true" ht="13.5" hidden="false" customHeight="false" outlineLevel="0" collapsed="false">
      <c r="B565" s="60" t="s">
        <v>1589</v>
      </c>
      <c r="C565" s="61" t="s">
        <v>1590</v>
      </c>
      <c r="D565" s="62" t="s">
        <v>1591</v>
      </c>
      <c r="E565" s="132" t="s">
        <v>1581</v>
      </c>
      <c r="F565" s="66" t="s">
        <v>1582</v>
      </c>
      <c r="G565" s="136" t="s">
        <v>1113</v>
      </c>
      <c r="H565" s="69" t="s">
        <v>1582</v>
      </c>
    </row>
    <row r="566" s="35" customFormat="true" ht="13.5" hidden="false" customHeight="false" outlineLevel="0" collapsed="false">
      <c r="B566" s="60" t="s">
        <v>1592</v>
      </c>
      <c r="C566" s="61" t="s">
        <v>1593</v>
      </c>
      <c r="D566" s="62" t="s">
        <v>1594</v>
      </c>
      <c r="E566" s="132" t="s">
        <v>1581</v>
      </c>
      <c r="F566" s="66" t="s">
        <v>1582</v>
      </c>
      <c r="G566" s="136" t="s">
        <v>1113</v>
      </c>
      <c r="H566" s="69" t="s">
        <v>1582</v>
      </c>
    </row>
    <row r="567" s="35" customFormat="true" ht="13.5" hidden="false" customHeight="false" outlineLevel="0" collapsed="false">
      <c r="B567" s="60" t="s">
        <v>1595</v>
      </c>
      <c r="C567" s="61" t="s">
        <v>1596</v>
      </c>
      <c r="D567" s="62" t="s">
        <v>1597</v>
      </c>
      <c r="E567" s="132" t="s">
        <v>1581</v>
      </c>
      <c r="F567" s="66" t="s">
        <v>1582</v>
      </c>
      <c r="G567" s="136" t="s">
        <v>1113</v>
      </c>
      <c r="H567" s="69" t="s">
        <v>1582</v>
      </c>
    </row>
    <row r="568" s="35" customFormat="true" ht="13.5" hidden="false" customHeight="false" outlineLevel="0" collapsed="false">
      <c r="B568" s="48" t="s">
        <v>1598</v>
      </c>
      <c r="C568" s="49" t="s">
        <v>1599</v>
      </c>
      <c r="D568" s="50" t="s">
        <v>1582</v>
      </c>
      <c r="E568" s="132" t="s">
        <v>1581</v>
      </c>
      <c r="F568" s="66" t="s">
        <v>1582</v>
      </c>
      <c r="G568" s="136" t="s">
        <v>1113</v>
      </c>
      <c r="H568" s="69" t="s">
        <v>1582</v>
      </c>
    </row>
    <row r="569" s="35" customFormat="true" ht="13.5" hidden="false" customHeight="false" outlineLevel="0" collapsed="false">
      <c r="B569" s="57" t="s">
        <v>1600</v>
      </c>
      <c r="C569" s="58" t="s">
        <v>1601</v>
      </c>
      <c r="D569" s="62" t="s">
        <v>1602</v>
      </c>
      <c r="E569" s="39" t="s">
        <v>1603</v>
      </c>
      <c r="F569" s="42" t="s">
        <v>1604</v>
      </c>
      <c r="G569" s="39" t="s">
        <v>1121</v>
      </c>
      <c r="H569" s="73" t="s">
        <v>1604</v>
      </c>
    </row>
    <row r="570" s="35" customFormat="true" ht="13.5" hidden="false" customHeight="false" outlineLevel="0" collapsed="false">
      <c r="B570" s="60" t="s">
        <v>1605</v>
      </c>
      <c r="C570" s="61" t="s">
        <v>1606</v>
      </c>
      <c r="D570" s="62" t="s">
        <v>1607</v>
      </c>
      <c r="E570" s="39" t="s">
        <v>1603</v>
      </c>
      <c r="F570" s="42" t="s">
        <v>1604</v>
      </c>
      <c r="G570" s="39" t="s">
        <v>1121</v>
      </c>
      <c r="H570" s="73" t="s">
        <v>1604</v>
      </c>
    </row>
    <row r="571" s="35" customFormat="true" ht="13.5" hidden="false" customHeight="false" outlineLevel="0" collapsed="false">
      <c r="B571" s="60" t="s">
        <v>1608</v>
      </c>
      <c r="C571" s="61" t="s">
        <v>1609</v>
      </c>
      <c r="D571" s="62" t="s">
        <v>1610</v>
      </c>
      <c r="E571" s="39" t="s">
        <v>1603</v>
      </c>
      <c r="F571" s="42" t="s">
        <v>1604</v>
      </c>
      <c r="G571" s="39" t="s">
        <v>1121</v>
      </c>
      <c r="H571" s="73" t="s">
        <v>1604</v>
      </c>
    </row>
    <row r="572" s="35" customFormat="true" ht="13.5" hidden="false" customHeight="false" outlineLevel="0" collapsed="false">
      <c r="B572" s="60" t="s">
        <v>1611</v>
      </c>
      <c r="C572" s="61" t="s">
        <v>1612</v>
      </c>
      <c r="D572" s="62" t="s">
        <v>1613</v>
      </c>
      <c r="E572" s="39" t="s">
        <v>1603</v>
      </c>
      <c r="F572" s="42" t="s">
        <v>1604</v>
      </c>
      <c r="G572" s="39" t="s">
        <v>1121</v>
      </c>
      <c r="H572" s="73" t="s">
        <v>1604</v>
      </c>
    </row>
    <row r="573" s="35" customFormat="true" ht="13.5" hidden="false" customHeight="false" outlineLevel="0" collapsed="false">
      <c r="B573" s="60" t="s">
        <v>1614</v>
      </c>
      <c r="C573" s="61" t="s">
        <v>1615</v>
      </c>
      <c r="D573" s="62" t="s">
        <v>1616</v>
      </c>
      <c r="E573" s="39" t="s">
        <v>1603</v>
      </c>
      <c r="F573" s="42" t="s">
        <v>1604</v>
      </c>
      <c r="G573" s="39" t="s">
        <v>1121</v>
      </c>
      <c r="H573" s="73" t="s">
        <v>1604</v>
      </c>
    </row>
    <row r="574" s="35" customFormat="true" ht="13.5" hidden="false" customHeight="false" outlineLevel="0" collapsed="false">
      <c r="B574" s="48" t="s">
        <v>1617</v>
      </c>
      <c r="C574" s="49" t="s">
        <v>1618</v>
      </c>
      <c r="D574" s="50" t="s">
        <v>1619</v>
      </c>
      <c r="E574" s="39" t="s">
        <v>1603</v>
      </c>
      <c r="F574" s="42" t="s">
        <v>1604</v>
      </c>
      <c r="G574" s="39" t="s">
        <v>1121</v>
      </c>
      <c r="H574" s="73" t="s">
        <v>1604</v>
      </c>
    </row>
    <row r="575" s="35" customFormat="true" ht="13.5" hidden="false" customHeight="false" outlineLevel="0" collapsed="false">
      <c r="B575" s="57" t="s">
        <v>1620</v>
      </c>
      <c r="C575" s="58" t="s">
        <v>1621</v>
      </c>
      <c r="D575" s="59" t="s">
        <v>1622</v>
      </c>
      <c r="E575" s="39" t="s">
        <v>1603</v>
      </c>
      <c r="F575" s="42" t="s">
        <v>1604</v>
      </c>
      <c r="G575" s="39" t="s">
        <v>1121</v>
      </c>
      <c r="H575" s="73" t="s">
        <v>1604</v>
      </c>
    </row>
    <row r="576" s="35" customFormat="true" ht="13.5" hidden="false" customHeight="false" outlineLevel="0" collapsed="false">
      <c r="B576" s="60" t="s">
        <v>1623</v>
      </c>
      <c r="C576" s="61" t="s">
        <v>1624</v>
      </c>
      <c r="D576" s="62" t="s">
        <v>1625</v>
      </c>
      <c r="E576" s="39" t="s">
        <v>1603</v>
      </c>
      <c r="F576" s="42" t="s">
        <v>1604</v>
      </c>
      <c r="G576" s="39" t="s">
        <v>1121</v>
      </c>
      <c r="H576" s="73" t="s">
        <v>1604</v>
      </c>
    </row>
    <row r="577" s="35" customFormat="true" ht="13.5" hidden="false" customHeight="false" outlineLevel="0" collapsed="false">
      <c r="B577" s="48" t="s">
        <v>1626</v>
      </c>
      <c r="C577" s="49" t="s">
        <v>1627</v>
      </c>
      <c r="D577" s="50" t="s">
        <v>1628</v>
      </c>
      <c r="E577" s="39" t="s">
        <v>1603</v>
      </c>
      <c r="F577" s="42" t="s">
        <v>1604</v>
      </c>
      <c r="G577" s="39" t="s">
        <v>1121</v>
      </c>
      <c r="H577" s="73" t="s">
        <v>1604</v>
      </c>
    </row>
    <row r="578" s="35" customFormat="true" ht="13.5" hidden="false" customHeight="false" outlineLevel="0" collapsed="false">
      <c r="B578" s="63" t="s">
        <v>1629</v>
      </c>
      <c r="C578" s="64" t="s">
        <v>1630</v>
      </c>
      <c r="D578" s="65" t="s">
        <v>1631</v>
      </c>
      <c r="E578" s="39" t="s">
        <v>1603</v>
      </c>
      <c r="F578" s="42" t="s">
        <v>1604</v>
      </c>
      <c r="G578" s="39" t="s">
        <v>1121</v>
      </c>
      <c r="H578" s="73" t="s">
        <v>1604</v>
      </c>
    </row>
    <row r="579" s="35" customFormat="true" ht="13.5" hidden="false" customHeight="true" outlineLevel="0" collapsed="false">
      <c r="B579" s="57" t="s">
        <v>1632</v>
      </c>
      <c r="C579" s="58" t="s">
        <v>1633</v>
      </c>
      <c r="D579" s="59" t="s">
        <v>1634</v>
      </c>
      <c r="E579" s="39" t="s">
        <v>1603</v>
      </c>
      <c r="F579" s="42" t="s">
        <v>1604</v>
      </c>
      <c r="G579" s="39" t="s">
        <v>1121</v>
      </c>
      <c r="H579" s="73" t="s">
        <v>1604</v>
      </c>
    </row>
    <row r="580" s="35" customFormat="true" ht="15" hidden="false" customHeight="true" outlineLevel="0" collapsed="false">
      <c r="B580" s="60" t="s">
        <v>1635</v>
      </c>
      <c r="C580" s="61" t="s">
        <v>1636</v>
      </c>
      <c r="D580" s="62" t="s">
        <v>1637</v>
      </c>
      <c r="E580" s="39" t="s">
        <v>1603</v>
      </c>
      <c r="F580" s="42" t="s">
        <v>1604</v>
      </c>
      <c r="G580" s="39" t="s">
        <v>1121</v>
      </c>
      <c r="H580" s="73" t="s">
        <v>1604</v>
      </c>
    </row>
    <row r="581" s="35" customFormat="true" ht="13.5" hidden="false" customHeight="false" outlineLevel="0" collapsed="false">
      <c r="B581" s="60" t="s">
        <v>1638</v>
      </c>
      <c r="C581" s="61" t="s">
        <v>1639</v>
      </c>
      <c r="D581" s="62" t="s">
        <v>1640</v>
      </c>
      <c r="E581" s="39" t="s">
        <v>1603</v>
      </c>
      <c r="F581" s="42" t="s">
        <v>1604</v>
      </c>
      <c r="G581" s="39" t="s">
        <v>1121</v>
      </c>
      <c r="H581" s="73" t="s">
        <v>1604</v>
      </c>
    </row>
    <row r="582" s="35" customFormat="true" ht="13.5" hidden="false" customHeight="false" outlineLevel="0" collapsed="false">
      <c r="B582" s="60" t="s">
        <v>1641</v>
      </c>
      <c r="C582" s="61" t="s">
        <v>1642</v>
      </c>
      <c r="D582" s="62" t="s">
        <v>1643</v>
      </c>
      <c r="E582" s="39" t="s">
        <v>1603</v>
      </c>
      <c r="F582" s="42" t="s">
        <v>1604</v>
      </c>
      <c r="G582" s="39" t="s">
        <v>1121</v>
      </c>
      <c r="H582" s="73" t="s">
        <v>1604</v>
      </c>
    </row>
    <row r="583" s="35" customFormat="true" ht="13.5" hidden="false" customHeight="false" outlineLevel="0" collapsed="false">
      <c r="B583" s="45" t="s">
        <v>1644</v>
      </c>
      <c r="C583" s="46" t="s">
        <v>1645</v>
      </c>
      <c r="D583" s="47" t="s">
        <v>1646</v>
      </c>
      <c r="E583" s="39" t="s">
        <v>1603</v>
      </c>
      <c r="F583" s="42" t="s">
        <v>1604</v>
      </c>
      <c r="G583" s="39" t="s">
        <v>1121</v>
      </c>
      <c r="H583" s="73" t="s">
        <v>1604</v>
      </c>
    </row>
    <row r="584" s="35" customFormat="true" ht="13.5" hidden="false" customHeight="true" outlineLevel="0" collapsed="false">
      <c r="B584" s="57" t="s">
        <v>1647</v>
      </c>
      <c r="C584" s="58" t="s">
        <v>1648</v>
      </c>
      <c r="D584" s="59" t="s">
        <v>1649</v>
      </c>
      <c r="E584" s="39" t="s">
        <v>1603</v>
      </c>
      <c r="F584" s="42" t="s">
        <v>1604</v>
      </c>
      <c r="G584" s="39" t="s">
        <v>1121</v>
      </c>
      <c r="H584" s="73" t="s">
        <v>1604</v>
      </c>
    </row>
    <row r="585" s="35" customFormat="true" ht="15" hidden="false" customHeight="true" outlineLevel="0" collapsed="false">
      <c r="B585" s="60" t="s">
        <v>1650</v>
      </c>
      <c r="C585" s="61" t="s">
        <v>1651</v>
      </c>
      <c r="D585" s="62" t="s">
        <v>1652</v>
      </c>
      <c r="E585" s="39" t="s">
        <v>1603</v>
      </c>
      <c r="F585" s="42" t="s">
        <v>1604</v>
      </c>
      <c r="G585" s="39" t="s">
        <v>1121</v>
      </c>
      <c r="H585" s="73" t="s">
        <v>1604</v>
      </c>
    </row>
    <row r="586" s="35" customFormat="true" ht="13.5" hidden="false" customHeight="false" outlineLevel="0" collapsed="false">
      <c r="B586" s="60" t="s">
        <v>1653</v>
      </c>
      <c r="C586" s="61" t="s">
        <v>1654</v>
      </c>
      <c r="D586" s="62" t="s">
        <v>1655</v>
      </c>
      <c r="E586" s="39" t="s">
        <v>1603</v>
      </c>
      <c r="F586" s="42" t="s">
        <v>1604</v>
      </c>
      <c r="G586" s="39" t="s">
        <v>1121</v>
      </c>
      <c r="H586" s="73" t="s">
        <v>1604</v>
      </c>
    </row>
    <row r="587" s="35" customFormat="true" ht="13.5" hidden="false" customHeight="false" outlineLevel="0" collapsed="false">
      <c r="B587" s="60" t="s">
        <v>1656</v>
      </c>
      <c r="C587" s="61" t="s">
        <v>1657</v>
      </c>
      <c r="D587" s="62" t="s">
        <v>1658</v>
      </c>
      <c r="E587" s="39" t="s">
        <v>1603</v>
      </c>
      <c r="F587" s="42" t="s">
        <v>1604</v>
      </c>
      <c r="G587" s="39" t="s">
        <v>1121</v>
      </c>
      <c r="H587" s="73" t="s">
        <v>1604</v>
      </c>
    </row>
    <row r="588" s="35" customFormat="true" ht="13.5" hidden="false" customHeight="false" outlineLevel="0" collapsed="false">
      <c r="B588" s="48" t="s">
        <v>1659</v>
      </c>
      <c r="C588" s="49" t="s">
        <v>1660</v>
      </c>
      <c r="D588" s="50" t="s">
        <v>1661</v>
      </c>
      <c r="E588" s="39" t="s">
        <v>1603</v>
      </c>
      <c r="F588" s="42" t="s">
        <v>1604</v>
      </c>
      <c r="G588" s="39" t="s">
        <v>1121</v>
      </c>
      <c r="H588" s="73" t="s">
        <v>1604</v>
      </c>
    </row>
    <row r="589" s="35" customFormat="true" ht="13.5" hidden="false" customHeight="false" outlineLevel="0" collapsed="false">
      <c r="B589" s="63" t="s">
        <v>1662</v>
      </c>
      <c r="C589" s="64" t="s">
        <v>1663</v>
      </c>
      <c r="D589" s="65" t="s">
        <v>1664</v>
      </c>
      <c r="E589" s="39" t="s">
        <v>1665</v>
      </c>
      <c r="F589" s="42" t="s">
        <v>1666</v>
      </c>
      <c r="G589" s="39" t="s">
        <v>1131</v>
      </c>
      <c r="H589" s="73" t="s">
        <v>1666</v>
      </c>
    </row>
    <row r="590" s="35" customFormat="true" ht="13.5" hidden="false" customHeight="false" outlineLevel="0" collapsed="false">
      <c r="B590" s="63" t="s">
        <v>1667</v>
      </c>
      <c r="C590" s="64" t="s">
        <v>1668</v>
      </c>
      <c r="D590" s="65" t="s">
        <v>1666</v>
      </c>
      <c r="E590" s="39" t="s">
        <v>1665</v>
      </c>
      <c r="F590" s="42" t="s">
        <v>1666</v>
      </c>
      <c r="G590" s="39" t="s">
        <v>1131</v>
      </c>
      <c r="H590" s="73" t="s">
        <v>1666</v>
      </c>
    </row>
    <row r="591" s="35" customFormat="true" ht="14.25" hidden="false" customHeight="false" outlineLevel="0" collapsed="false">
      <c r="B591" s="156" t="s">
        <v>1669</v>
      </c>
      <c r="C591" s="157" t="s">
        <v>1670</v>
      </c>
      <c r="D591" s="158" t="s">
        <v>1671</v>
      </c>
      <c r="E591" s="159" t="s">
        <v>1672</v>
      </c>
      <c r="F591" s="160" t="s">
        <v>1673</v>
      </c>
      <c r="G591" s="161" t="s">
        <v>1166</v>
      </c>
      <c r="H591" s="162" t="s">
        <v>1673</v>
      </c>
    </row>
    <row r="592" customFormat="false" ht="36.75" hidden="false" customHeight="true" outlineLevel="0" collapsed="false">
      <c r="B592" s="163"/>
      <c r="C592" s="163"/>
      <c r="D592" s="163"/>
      <c r="E592" s="164"/>
      <c r="F592" s="165"/>
      <c r="G592" s="166"/>
      <c r="H592" s="165"/>
      <c r="J592" s="35"/>
      <c r="K592" s="35"/>
    </row>
    <row r="593" customFormat="false" ht="14.25" hidden="false" customHeight="false" outlineLevel="0" collapsed="false">
      <c r="B593" s="167" t="s">
        <v>1674</v>
      </c>
      <c r="C593" s="168"/>
      <c r="D593" s="168"/>
      <c r="E593" s="169"/>
      <c r="F593" s="168"/>
      <c r="G593" s="169"/>
      <c r="H593" s="170"/>
      <c r="J593" s="35"/>
      <c r="K593" s="35"/>
    </row>
    <row r="594" customFormat="false" ht="13.5" hidden="false" customHeight="false" outlineLevel="0" collapsed="false">
      <c r="B594" s="48" t="s">
        <v>1675</v>
      </c>
      <c r="C594" s="171"/>
      <c r="D594" s="50" t="s">
        <v>1676</v>
      </c>
      <c r="E594" s="172" t="s">
        <v>1677</v>
      </c>
      <c r="F594" s="173" t="s">
        <v>1676</v>
      </c>
      <c r="G594" s="174" t="s">
        <v>692</v>
      </c>
      <c r="H594" s="175" t="s">
        <v>1676</v>
      </c>
      <c r="J594" s="35"/>
      <c r="K594" s="35"/>
    </row>
    <row r="595" customFormat="false" ht="13.5" hidden="false" customHeight="false" outlineLevel="0" collapsed="false">
      <c r="B595" s="63" t="s">
        <v>1678</v>
      </c>
      <c r="C595" s="176"/>
      <c r="D595" s="65" t="s">
        <v>1679</v>
      </c>
      <c r="E595" s="177" t="s">
        <v>1680</v>
      </c>
      <c r="F595" s="130" t="s">
        <v>1681</v>
      </c>
      <c r="G595" s="178" t="s">
        <v>1214</v>
      </c>
      <c r="H595" s="131" t="s">
        <v>1681</v>
      </c>
      <c r="J595" s="35"/>
      <c r="K595" s="35"/>
    </row>
    <row r="596" customFormat="false" ht="13.5" hidden="false" customHeight="false" outlineLevel="0" collapsed="false">
      <c r="B596" s="63" t="s">
        <v>1682</v>
      </c>
      <c r="C596" s="176"/>
      <c r="D596" s="65" t="s">
        <v>1683</v>
      </c>
      <c r="E596" s="134" t="s">
        <v>1680</v>
      </c>
      <c r="F596" s="135" t="s">
        <v>1681</v>
      </c>
      <c r="G596" s="179" t="s">
        <v>1214</v>
      </c>
      <c r="H596" s="121" t="s">
        <v>1681</v>
      </c>
      <c r="J596" s="35"/>
      <c r="K596" s="35"/>
    </row>
    <row r="597" customFormat="false" ht="13.5" hidden="false" customHeight="false" outlineLevel="0" collapsed="false">
      <c r="B597" s="57" t="s">
        <v>1684</v>
      </c>
      <c r="C597" s="180"/>
      <c r="D597" s="59" t="s">
        <v>1685</v>
      </c>
      <c r="E597" s="177" t="s">
        <v>1686</v>
      </c>
      <c r="F597" s="130" t="s">
        <v>1687</v>
      </c>
      <c r="G597" s="181" t="s">
        <v>1218</v>
      </c>
      <c r="H597" s="131" t="s">
        <v>1687</v>
      </c>
      <c r="J597" s="35"/>
      <c r="K597" s="35"/>
    </row>
    <row r="598" customFormat="false" ht="13.5" hidden="false" customHeight="false" outlineLevel="0" collapsed="false">
      <c r="B598" s="60" t="s">
        <v>1688</v>
      </c>
      <c r="C598" s="182"/>
      <c r="D598" s="62" t="s">
        <v>1689</v>
      </c>
      <c r="E598" s="132" t="s">
        <v>1686</v>
      </c>
      <c r="F598" s="133" t="s">
        <v>1687</v>
      </c>
      <c r="G598" s="128" t="s">
        <v>1218</v>
      </c>
      <c r="H598" s="69" t="s">
        <v>1687</v>
      </c>
      <c r="J598" s="35"/>
      <c r="K598" s="35"/>
    </row>
    <row r="599" customFormat="false" ht="13.5" hidden="false" customHeight="false" outlineLevel="0" collapsed="false">
      <c r="B599" s="60" t="s">
        <v>1690</v>
      </c>
      <c r="C599" s="182"/>
      <c r="D599" s="62" t="s">
        <v>1691</v>
      </c>
      <c r="E599" s="132" t="s">
        <v>1686</v>
      </c>
      <c r="F599" s="133" t="s">
        <v>1687</v>
      </c>
      <c r="G599" s="128" t="s">
        <v>1218</v>
      </c>
      <c r="H599" s="69" t="s">
        <v>1687</v>
      </c>
      <c r="J599" s="35"/>
      <c r="K599" s="35"/>
    </row>
    <row r="600" customFormat="false" ht="13.5" hidden="false" customHeight="false" outlineLevel="0" collapsed="false">
      <c r="B600" s="48" t="s">
        <v>1692</v>
      </c>
      <c r="C600" s="171"/>
      <c r="D600" s="50" t="s">
        <v>1693</v>
      </c>
      <c r="E600" s="134" t="s">
        <v>1686</v>
      </c>
      <c r="F600" s="135" t="s">
        <v>1687</v>
      </c>
      <c r="G600" s="128" t="s">
        <v>1218</v>
      </c>
      <c r="H600" s="69" t="s">
        <v>1687</v>
      </c>
      <c r="J600" s="35"/>
      <c r="K600" s="35"/>
    </row>
    <row r="601" customFormat="false" ht="13.5" hidden="false" customHeight="false" outlineLevel="0" collapsed="false">
      <c r="B601" s="63" t="s">
        <v>1694</v>
      </c>
      <c r="C601" s="176"/>
      <c r="D601" s="65" t="s">
        <v>1695</v>
      </c>
      <c r="E601" s="183" t="s">
        <v>1696</v>
      </c>
      <c r="F601" s="184" t="s">
        <v>1695</v>
      </c>
      <c r="G601" s="185" t="s">
        <v>1236</v>
      </c>
      <c r="H601" s="80" t="s">
        <v>1695</v>
      </c>
      <c r="J601" s="35"/>
      <c r="K601" s="35"/>
    </row>
    <row r="602" customFormat="false" ht="13.5" hidden="false" customHeight="false" outlineLevel="0" collapsed="false">
      <c r="B602" s="63" t="s">
        <v>1697</v>
      </c>
      <c r="C602" s="176"/>
      <c r="D602" s="65" t="s">
        <v>1698</v>
      </c>
      <c r="E602" s="183" t="s">
        <v>1699</v>
      </c>
      <c r="F602" s="184" t="s">
        <v>1698</v>
      </c>
      <c r="G602" s="185" t="s">
        <v>1247</v>
      </c>
      <c r="H602" s="80" t="s">
        <v>1698</v>
      </c>
      <c r="J602" s="35"/>
      <c r="K602" s="35"/>
    </row>
    <row r="603" customFormat="false" ht="13.5" hidden="false" customHeight="false" outlineLevel="0" collapsed="false">
      <c r="B603" s="57" t="s">
        <v>1700</v>
      </c>
      <c r="C603" s="180"/>
      <c r="D603" s="59" t="s">
        <v>1701</v>
      </c>
      <c r="E603" s="177" t="s">
        <v>1702</v>
      </c>
      <c r="F603" s="130" t="s">
        <v>1703</v>
      </c>
      <c r="G603" s="181" t="s">
        <v>1259</v>
      </c>
      <c r="H603" s="131" t="s">
        <v>1703</v>
      </c>
      <c r="J603" s="35"/>
      <c r="K603" s="35"/>
    </row>
    <row r="604" customFormat="false" ht="13.5" hidden="false" customHeight="false" outlineLevel="0" collapsed="false">
      <c r="B604" s="60" t="s">
        <v>1704</v>
      </c>
      <c r="C604" s="182"/>
      <c r="D604" s="62" t="s">
        <v>1705</v>
      </c>
      <c r="E604" s="132"/>
      <c r="F604" s="140"/>
      <c r="G604" s="128"/>
      <c r="H604" s="69"/>
      <c r="J604" s="35"/>
      <c r="K604" s="35"/>
    </row>
    <row r="605" customFormat="false" ht="13.5" hidden="false" customHeight="false" outlineLevel="0" collapsed="false">
      <c r="B605" s="60" t="s">
        <v>1706</v>
      </c>
      <c r="C605" s="182"/>
      <c r="D605" s="62" t="s">
        <v>1707</v>
      </c>
      <c r="E605" s="132"/>
      <c r="F605" s="140"/>
      <c r="G605" s="128"/>
      <c r="H605" s="69"/>
      <c r="J605" s="35"/>
      <c r="K605" s="35"/>
    </row>
    <row r="606" customFormat="false" ht="13.5" hidden="false" customHeight="false" outlineLevel="0" collapsed="false">
      <c r="B606" s="48" t="s">
        <v>1708</v>
      </c>
      <c r="C606" s="171"/>
      <c r="D606" s="50" t="s">
        <v>1709</v>
      </c>
      <c r="E606" s="132"/>
      <c r="F606" s="118"/>
      <c r="G606" s="128"/>
      <c r="H606" s="121"/>
      <c r="J606" s="35"/>
      <c r="K606" s="35"/>
    </row>
    <row r="607" customFormat="false" ht="13.5" hidden="false" customHeight="false" outlineLevel="0" collapsed="false">
      <c r="B607" s="63" t="s">
        <v>1710</v>
      </c>
      <c r="C607" s="176"/>
      <c r="D607" s="65" t="s">
        <v>1711</v>
      </c>
      <c r="E607" s="183" t="s">
        <v>1712</v>
      </c>
      <c r="F607" s="184" t="s">
        <v>1711</v>
      </c>
      <c r="G607" s="185" t="s">
        <v>1272</v>
      </c>
      <c r="H607" s="80" t="s">
        <v>1711</v>
      </c>
      <c r="J607" s="35"/>
      <c r="K607" s="35"/>
    </row>
    <row r="608" customFormat="false" ht="13.5" hidden="false" customHeight="false" outlineLevel="0" collapsed="false">
      <c r="B608" s="63" t="s">
        <v>1713</v>
      </c>
      <c r="C608" s="176"/>
      <c r="D608" s="65" t="s">
        <v>1714</v>
      </c>
      <c r="E608" s="183" t="s">
        <v>1715</v>
      </c>
      <c r="F608" s="184" t="s">
        <v>1714</v>
      </c>
      <c r="G608" s="185" t="s">
        <v>1280</v>
      </c>
      <c r="H608" s="80" t="s">
        <v>1714</v>
      </c>
      <c r="J608" s="35"/>
      <c r="K608" s="35"/>
    </row>
    <row r="609" customFormat="false" ht="13.5" hidden="false" customHeight="false" outlineLevel="0" collapsed="false">
      <c r="B609" s="57" t="s">
        <v>1716</v>
      </c>
      <c r="C609" s="180"/>
      <c r="D609" s="59" t="s">
        <v>1717</v>
      </c>
      <c r="E609" s="177" t="s">
        <v>1718</v>
      </c>
      <c r="F609" s="130" t="s">
        <v>1719</v>
      </c>
      <c r="G609" s="178" t="s">
        <v>1297</v>
      </c>
      <c r="H609" s="131" t="s">
        <v>1719</v>
      </c>
      <c r="J609" s="35"/>
      <c r="K609" s="35"/>
    </row>
    <row r="610" customFormat="false" ht="13.5" hidden="false" customHeight="false" outlineLevel="0" collapsed="false">
      <c r="B610" s="48" t="s">
        <v>1720</v>
      </c>
      <c r="C610" s="171"/>
      <c r="D610" s="50" t="s">
        <v>1721</v>
      </c>
      <c r="E610" s="132" t="s">
        <v>1718</v>
      </c>
      <c r="F610" s="133" t="s">
        <v>1719</v>
      </c>
      <c r="G610" s="186" t="s">
        <v>1297</v>
      </c>
      <c r="H610" s="69" t="s">
        <v>1719</v>
      </c>
      <c r="J610" s="35"/>
      <c r="K610" s="35"/>
    </row>
    <row r="611" customFormat="false" ht="13.5" hidden="false" customHeight="false" outlineLevel="0" collapsed="false">
      <c r="B611" s="63" t="s">
        <v>1722</v>
      </c>
      <c r="C611" s="176"/>
      <c r="D611" s="65" t="s">
        <v>1723</v>
      </c>
      <c r="E611" s="134" t="s">
        <v>1718</v>
      </c>
      <c r="F611" s="135" t="s">
        <v>1719</v>
      </c>
      <c r="G611" s="179" t="s">
        <v>1297</v>
      </c>
      <c r="H611" s="121" t="s">
        <v>1719</v>
      </c>
      <c r="J611" s="35"/>
      <c r="K611" s="35"/>
    </row>
    <row r="612" customFormat="false" ht="13.5" hidden="false" customHeight="false" outlineLevel="0" collapsed="false">
      <c r="B612" s="63" t="s">
        <v>1724</v>
      </c>
      <c r="C612" s="176"/>
      <c r="D612" s="65" t="s">
        <v>1725</v>
      </c>
      <c r="E612" s="183" t="s">
        <v>1726</v>
      </c>
      <c r="F612" s="184" t="s">
        <v>1725</v>
      </c>
      <c r="G612" s="185" t="s">
        <v>1304</v>
      </c>
      <c r="H612" s="80" t="s">
        <v>1725</v>
      </c>
      <c r="J612" s="35"/>
      <c r="K612" s="35"/>
    </row>
    <row r="613" customFormat="false" ht="13.5" hidden="false" customHeight="false" outlineLevel="0" collapsed="false">
      <c r="B613" s="63" t="s">
        <v>1727</v>
      </c>
      <c r="C613" s="176"/>
      <c r="D613" s="65" t="s">
        <v>1728</v>
      </c>
      <c r="E613" s="183" t="s">
        <v>1729</v>
      </c>
      <c r="F613" s="184" t="s">
        <v>1728</v>
      </c>
      <c r="G613" s="185" t="s">
        <v>1323</v>
      </c>
      <c r="H613" s="80" t="s">
        <v>1728</v>
      </c>
      <c r="J613" s="35"/>
      <c r="K613" s="35"/>
    </row>
    <row r="614" customFormat="false" ht="13.5" hidden="false" customHeight="false" outlineLevel="0" collapsed="false">
      <c r="B614" s="63" t="s">
        <v>1730</v>
      </c>
      <c r="C614" s="176"/>
      <c r="D614" s="65" t="s">
        <v>1731</v>
      </c>
      <c r="E614" s="183" t="s">
        <v>1732</v>
      </c>
      <c r="F614" s="184" t="s">
        <v>1731</v>
      </c>
      <c r="G614" s="185" t="s">
        <v>1334</v>
      </c>
      <c r="H614" s="80" t="s">
        <v>1731</v>
      </c>
      <c r="J614" s="35"/>
      <c r="K614" s="35"/>
    </row>
    <row r="615" customFormat="false" ht="13.5" hidden="false" customHeight="false" outlineLevel="0" collapsed="false">
      <c r="B615" s="63" t="s">
        <v>1733</v>
      </c>
      <c r="C615" s="176"/>
      <c r="D615" s="65" t="s">
        <v>1734</v>
      </c>
      <c r="E615" s="183" t="s">
        <v>1735</v>
      </c>
      <c r="F615" s="184" t="s">
        <v>1734</v>
      </c>
      <c r="G615" s="185" t="s">
        <v>1338</v>
      </c>
      <c r="H615" s="80" t="s">
        <v>1734</v>
      </c>
      <c r="J615" s="35"/>
      <c r="K615" s="35"/>
    </row>
    <row r="616" customFormat="false" ht="13.5" hidden="false" customHeight="false" outlineLevel="0" collapsed="false">
      <c r="B616" s="57" t="s">
        <v>1736</v>
      </c>
      <c r="C616" s="180"/>
      <c r="D616" s="59" t="s">
        <v>1737</v>
      </c>
      <c r="E616" s="177" t="s">
        <v>1738</v>
      </c>
      <c r="F616" s="130" t="s">
        <v>1739</v>
      </c>
      <c r="G616" s="178" t="s">
        <v>1407</v>
      </c>
      <c r="H616" s="131" t="s">
        <v>1739</v>
      </c>
      <c r="J616" s="35"/>
      <c r="K616" s="35"/>
    </row>
    <row r="617" customFormat="false" ht="13.5" hidden="false" customHeight="false" outlineLevel="0" collapsed="false">
      <c r="B617" s="48" t="s">
        <v>1740</v>
      </c>
      <c r="C617" s="171"/>
      <c r="D617" s="50" t="s">
        <v>1741</v>
      </c>
      <c r="E617" s="132" t="s">
        <v>1738</v>
      </c>
      <c r="F617" s="133" t="s">
        <v>1739</v>
      </c>
      <c r="G617" s="186" t="s">
        <v>1407</v>
      </c>
      <c r="H617" s="69" t="s">
        <v>1739</v>
      </c>
      <c r="J617" s="35"/>
      <c r="K617" s="35"/>
    </row>
    <row r="618" customFormat="false" ht="13.5" hidden="false" customHeight="false" outlineLevel="0" collapsed="false">
      <c r="B618" s="63" t="s">
        <v>1742</v>
      </c>
      <c r="C618" s="176"/>
      <c r="D618" s="65" t="s">
        <v>1743</v>
      </c>
      <c r="E618" s="134" t="s">
        <v>1738</v>
      </c>
      <c r="F618" s="135" t="s">
        <v>1739</v>
      </c>
      <c r="G618" s="179" t="s">
        <v>1407</v>
      </c>
      <c r="H618" s="121" t="s">
        <v>1739</v>
      </c>
      <c r="J618" s="35"/>
      <c r="K618" s="35"/>
    </row>
    <row r="619" customFormat="false" ht="13.5" hidden="false" customHeight="false" outlineLevel="0" collapsed="false">
      <c r="B619" s="63" t="s">
        <v>1744</v>
      </c>
      <c r="C619" s="176"/>
      <c r="D619" s="65" t="s">
        <v>1745</v>
      </c>
      <c r="E619" s="183" t="s">
        <v>1746</v>
      </c>
      <c r="F619" s="184" t="s">
        <v>1745</v>
      </c>
      <c r="G619" s="185" t="s">
        <v>1426</v>
      </c>
      <c r="H619" s="80" t="s">
        <v>1745</v>
      </c>
      <c r="J619" s="35"/>
      <c r="K619" s="35"/>
    </row>
    <row r="620" customFormat="false" ht="13.5" hidden="false" customHeight="false" outlineLevel="0" collapsed="false">
      <c r="B620" s="63" t="s">
        <v>1747</v>
      </c>
      <c r="C620" s="176"/>
      <c r="D620" s="65" t="s">
        <v>1748</v>
      </c>
      <c r="E620" s="183" t="s">
        <v>1749</v>
      </c>
      <c r="F620" s="184" t="s">
        <v>1748</v>
      </c>
      <c r="G620" s="185" t="s">
        <v>1436</v>
      </c>
      <c r="H620" s="80" t="s">
        <v>1748</v>
      </c>
      <c r="J620" s="35"/>
      <c r="K620" s="35"/>
    </row>
    <row r="621" customFormat="false" ht="13.5" hidden="false" customHeight="false" outlineLevel="0" collapsed="false">
      <c r="B621" s="63" t="s">
        <v>1750</v>
      </c>
      <c r="C621" s="176"/>
      <c r="D621" s="65" t="s">
        <v>1751</v>
      </c>
      <c r="E621" s="183" t="s">
        <v>1752</v>
      </c>
      <c r="F621" s="184" t="s">
        <v>1751</v>
      </c>
      <c r="G621" s="185" t="s">
        <v>1444</v>
      </c>
      <c r="H621" s="80" t="s">
        <v>1751</v>
      </c>
      <c r="J621" s="35"/>
      <c r="K621" s="35"/>
    </row>
    <row r="622" customFormat="false" ht="13.5" hidden="false" customHeight="false" outlineLevel="0" collapsed="false">
      <c r="B622" s="63" t="s">
        <v>1753</v>
      </c>
      <c r="C622" s="176"/>
      <c r="D622" s="65" t="s">
        <v>1754</v>
      </c>
      <c r="E622" s="183" t="s">
        <v>1755</v>
      </c>
      <c r="F622" s="184" t="s">
        <v>1754</v>
      </c>
      <c r="G622" s="185" t="s">
        <v>1449</v>
      </c>
      <c r="H622" s="80" t="s">
        <v>1754</v>
      </c>
      <c r="J622" s="35"/>
      <c r="K622" s="35"/>
    </row>
    <row r="623" customFormat="false" ht="14.25" hidden="false" customHeight="false" outlineLevel="0" collapsed="false">
      <c r="B623" s="156" t="s">
        <v>1756</v>
      </c>
      <c r="C623" s="187"/>
      <c r="D623" s="158" t="s">
        <v>1757</v>
      </c>
      <c r="E623" s="188" t="s">
        <v>1758</v>
      </c>
      <c r="F623" s="189" t="s">
        <v>1757</v>
      </c>
      <c r="G623" s="190" t="s">
        <v>1464</v>
      </c>
      <c r="H623" s="191" t="s">
        <v>1757</v>
      </c>
      <c r="J623" s="35"/>
      <c r="K623" s="35"/>
    </row>
    <row r="624" customFormat="false" ht="36.75" hidden="false" customHeight="true" outlineLevel="0" collapsed="false">
      <c r="B624" s="192"/>
      <c r="C624" s="193"/>
      <c r="D624" s="194"/>
      <c r="E624" s="195"/>
      <c r="F624" s="194"/>
      <c r="G624" s="195"/>
      <c r="H624" s="194"/>
      <c r="J624" s="35"/>
      <c r="K624" s="35"/>
    </row>
    <row r="625" s="197" customFormat="true" ht="14.25" hidden="false" customHeight="false" outlineLevel="0" collapsed="false">
      <c r="A625" s="196"/>
      <c r="B625" s="167" t="s">
        <v>1759</v>
      </c>
      <c r="C625" s="168"/>
      <c r="D625" s="168"/>
      <c r="E625" s="169"/>
      <c r="F625" s="168"/>
      <c r="G625" s="169"/>
      <c r="H625" s="170"/>
      <c r="J625" s="35"/>
      <c r="K625" s="35"/>
    </row>
    <row r="626" customFormat="false" ht="13.5" hidden="false" customHeight="false" outlineLevel="0" collapsed="false">
      <c r="B626" s="198"/>
      <c r="C626" s="55" t="s">
        <v>1760</v>
      </c>
      <c r="D626" s="56" t="s">
        <v>1761</v>
      </c>
      <c r="E626" s="199" t="s">
        <v>1677</v>
      </c>
      <c r="F626" s="138" t="s">
        <v>1676</v>
      </c>
      <c r="G626" s="200" t="s">
        <v>692</v>
      </c>
      <c r="H626" s="68" t="s">
        <v>1676</v>
      </c>
      <c r="J626" s="35"/>
      <c r="K626" s="35"/>
    </row>
    <row r="627" customFormat="false" ht="13.5" hidden="false" customHeight="false" outlineLevel="0" collapsed="false">
      <c r="B627" s="201"/>
      <c r="C627" s="64" t="s">
        <v>1762</v>
      </c>
      <c r="D627" s="65" t="s">
        <v>1763</v>
      </c>
      <c r="E627" s="177" t="s">
        <v>1680</v>
      </c>
      <c r="F627" s="130" t="s">
        <v>1681</v>
      </c>
      <c r="G627" s="178" t="s">
        <v>1214</v>
      </c>
      <c r="H627" s="131" t="s">
        <v>1681</v>
      </c>
      <c r="J627" s="35"/>
      <c r="K627" s="35"/>
    </row>
    <row r="628" customFormat="false" ht="13.5" hidden="false" customHeight="false" outlineLevel="0" collapsed="false">
      <c r="B628" s="201"/>
      <c r="C628" s="64" t="s">
        <v>1764</v>
      </c>
      <c r="D628" s="65" t="s">
        <v>1765</v>
      </c>
      <c r="E628" s="183" t="s">
        <v>1686</v>
      </c>
      <c r="F628" s="184" t="s">
        <v>1687</v>
      </c>
      <c r="G628" s="185" t="s">
        <v>1218</v>
      </c>
      <c r="H628" s="80" t="s">
        <v>1687</v>
      </c>
      <c r="J628" s="35"/>
      <c r="K628" s="35"/>
    </row>
    <row r="629" customFormat="false" ht="13.5" hidden="false" customHeight="false" outlineLevel="0" collapsed="false">
      <c r="B629" s="201"/>
      <c r="C629" s="64" t="s">
        <v>1766</v>
      </c>
      <c r="D629" s="65" t="s">
        <v>1767</v>
      </c>
      <c r="E629" s="177" t="s">
        <v>1696</v>
      </c>
      <c r="F629" s="130" t="s">
        <v>1695</v>
      </c>
      <c r="G629" s="181" t="s">
        <v>1236</v>
      </c>
      <c r="H629" s="131" t="s">
        <v>1695</v>
      </c>
      <c r="J629" s="35"/>
      <c r="K629" s="35"/>
    </row>
    <row r="630" customFormat="false" ht="13.5" hidden="false" customHeight="false" outlineLevel="0" collapsed="false">
      <c r="B630" s="201"/>
      <c r="C630" s="64" t="s">
        <v>1768</v>
      </c>
      <c r="D630" s="65" t="s">
        <v>1769</v>
      </c>
      <c r="E630" s="172" t="s">
        <v>1699</v>
      </c>
      <c r="F630" s="173" t="s">
        <v>1698</v>
      </c>
      <c r="G630" s="174" t="s">
        <v>1247</v>
      </c>
      <c r="H630" s="175" t="s">
        <v>1698</v>
      </c>
      <c r="J630" s="35"/>
      <c r="K630" s="35"/>
    </row>
    <row r="631" customFormat="false" ht="13.5" hidden="false" customHeight="false" outlineLevel="0" collapsed="false">
      <c r="B631" s="201"/>
      <c r="C631" s="64" t="s">
        <v>1770</v>
      </c>
      <c r="D631" s="65" t="s">
        <v>1771</v>
      </c>
      <c r="E631" s="183" t="s">
        <v>1702</v>
      </c>
      <c r="F631" s="184" t="s">
        <v>1703</v>
      </c>
      <c r="G631" s="185" t="s">
        <v>1259</v>
      </c>
      <c r="H631" s="80" t="s">
        <v>1703</v>
      </c>
      <c r="J631" s="35"/>
      <c r="K631" s="35"/>
    </row>
    <row r="632" customFormat="false" ht="13.5" hidden="false" customHeight="false" outlineLevel="0" collapsed="false">
      <c r="B632" s="201"/>
      <c r="C632" s="64" t="s">
        <v>1772</v>
      </c>
      <c r="D632" s="65" t="s">
        <v>1773</v>
      </c>
      <c r="E632" s="183" t="s">
        <v>1755</v>
      </c>
      <c r="F632" s="184" t="s">
        <v>1754</v>
      </c>
      <c r="G632" s="185" t="s">
        <v>1449</v>
      </c>
      <c r="H632" s="80" t="s">
        <v>1754</v>
      </c>
      <c r="J632" s="35"/>
      <c r="K632" s="35"/>
    </row>
    <row r="633" customFormat="false" ht="14.25" hidden="false" customHeight="false" outlineLevel="0" collapsed="false">
      <c r="B633" s="202"/>
      <c r="C633" s="157" t="s">
        <v>1774</v>
      </c>
      <c r="D633" s="158" t="s">
        <v>1775</v>
      </c>
      <c r="E633" s="188" t="s">
        <v>1758</v>
      </c>
      <c r="F633" s="189" t="s">
        <v>1757</v>
      </c>
      <c r="G633" s="190" t="s">
        <v>1464</v>
      </c>
      <c r="H633" s="191" t="s">
        <v>1757</v>
      </c>
      <c r="J633" s="35"/>
      <c r="K633" s="35"/>
    </row>
    <row r="634" customFormat="false" ht="13.5" hidden="false" customHeight="false" outlineLevel="0" collapsed="false">
      <c r="E634" s="166"/>
      <c r="F634" s="165"/>
      <c r="G634" s="166"/>
      <c r="H634" s="165"/>
    </row>
    <row r="635" customFormat="false" ht="13.5" hidden="false" customHeight="false" outlineLevel="0" collapsed="false">
      <c r="E635" s="166"/>
      <c r="F635" s="165"/>
      <c r="G635" s="166"/>
      <c r="H635" s="165"/>
    </row>
    <row r="636" customFormat="false" ht="13.5" hidden="false" customHeight="false" outlineLevel="0" collapsed="false">
      <c r="E636" s="166"/>
      <c r="F636" s="165"/>
      <c r="G636" s="166"/>
      <c r="H636" s="165"/>
    </row>
    <row r="637" customFormat="false" ht="13.5" hidden="false" customHeight="false" outlineLevel="0" collapsed="false">
      <c r="E637" s="166"/>
      <c r="F637" s="165"/>
      <c r="G637" s="166"/>
      <c r="H637" s="165"/>
    </row>
    <row r="638" customFormat="false" ht="13.5" hidden="false" customHeight="false" outlineLevel="0" collapsed="false">
      <c r="E638" s="166"/>
      <c r="F638" s="165"/>
      <c r="G638" s="166"/>
      <c r="H638" s="165"/>
    </row>
    <row r="639" customFormat="false" ht="13.5" hidden="false" customHeight="false" outlineLevel="0" collapsed="false">
      <c r="E639" s="166"/>
      <c r="F639" s="165"/>
      <c r="G639" s="166"/>
      <c r="H639" s="165"/>
    </row>
    <row r="640" customFormat="false" ht="13.5" hidden="false" customHeight="false" outlineLevel="0" collapsed="false">
      <c r="E640" s="166"/>
      <c r="F640" s="165"/>
      <c r="G640" s="166"/>
      <c r="H640" s="165"/>
    </row>
    <row r="641" customFormat="false" ht="13.5" hidden="false" customHeight="false" outlineLevel="0" collapsed="false">
      <c r="E641" s="166"/>
      <c r="F641" s="165"/>
      <c r="G641" s="166"/>
      <c r="H641" s="165"/>
    </row>
    <row r="642" customFormat="false" ht="13.5" hidden="false" customHeight="false" outlineLevel="0" collapsed="false">
      <c r="E642" s="166"/>
      <c r="F642" s="165"/>
      <c r="G642" s="166"/>
      <c r="H642" s="165"/>
    </row>
    <row r="643" customFormat="false" ht="13.5" hidden="false" customHeight="false" outlineLevel="0" collapsed="false">
      <c r="E643" s="166"/>
      <c r="F643" s="165"/>
      <c r="G643" s="166"/>
      <c r="H643" s="165"/>
    </row>
    <row r="644" customFormat="false" ht="13.5" hidden="false" customHeight="false" outlineLevel="0" collapsed="false">
      <c r="E644" s="166"/>
      <c r="F644" s="165"/>
      <c r="G644" s="166"/>
      <c r="H644" s="165"/>
    </row>
    <row r="645" customFormat="false" ht="13.5" hidden="false" customHeight="false" outlineLevel="0" collapsed="false">
      <c r="E645" s="166"/>
      <c r="F645" s="165"/>
      <c r="G645" s="166"/>
      <c r="H645" s="165"/>
    </row>
    <row r="646" customFormat="false" ht="13.5" hidden="false" customHeight="false" outlineLevel="0" collapsed="false">
      <c r="E646" s="166"/>
      <c r="F646" s="165"/>
      <c r="G646" s="166"/>
      <c r="H646" s="165"/>
    </row>
    <row r="647" customFormat="false" ht="13.5" hidden="false" customHeight="false" outlineLevel="0" collapsed="false">
      <c r="E647" s="166"/>
      <c r="F647" s="165"/>
      <c r="G647" s="166"/>
      <c r="H647" s="165"/>
    </row>
    <row r="648" customFormat="false" ht="13.5" hidden="false" customHeight="false" outlineLevel="0" collapsed="false">
      <c r="E648" s="166"/>
      <c r="F648" s="165"/>
      <c r="G648" s="166"/>
      <c r="H648" s="165"/>
    </row>
    <row r="649" customFormat="false" ht="13.5" hidden="false" customHeight="false" outlineLevel="0" collapsed="false">
      <c r="E649" s="166"/>
      <c r="F649" s="165"/>
      <c r="G649" s="166"/>
      <c r="H649" s="165"/>
    </row>
    <row r="650" customFormat="false" ht="13.5" hidden="false" customHeight="false" outlineLevel="0" collapsed="false">
      <c r="E650" s="166"/>
      <c r="F650" s="165"/>
      <c r="G650" s="166"/>
      <c r="H650" s="165"/>
    </row>
    <row r="651" customFormat="false" ht="13.5" hidden="false" customHeight="false" outlineLevel="0" collapsed="false">
      <c r="E651" s="166"/>
      <c r="F651" s="165"/>
      <c r="G651" s="166"/>
      <c r="H651" s="165"/>
    </row>
    <row r="652" customFormat="false" ht="13.5" hidden="false" customHeight="false" outlineLevel="0" collapsed="false">
      <c r="E652" s="166"/>
      <c r="F652" s="165"/>
      <c r="G652" s="166"/>
      <c r="H652" s="165"/>
    </row>
    <row r="653" customFormat="false" ht="13.5" hidden="false" customHeight="false" outlineLevel="0" collapsed="false">
      <c r="E653" s="166"/>
      <c r="F653" s="165"/>
      <c r="G653" s="166"/>
      <c r="H653" s="165"/>
    </row>
    <row r="654" customFormat="false" ht="13.5" hidden="false" customHeight="false" outlineLevel="0" collapsed="false">
      <c r="E654" s="166"/>
      <c r="F654" s="165"/>
      <c r="G654" s="166"/>
      <c r="H654" s="165"/>
    </row>
    <row r="655" customFormat="false" ht="13.5" hidden="false" customHeight="false" outlineLevel="0" collapsed="false">
      <c r="E655" s="166"/>
      <c r="F655" s="165"/>
      <c r="G655" s="166"/>
      <c r="H655" s="165"/>
    </row>
    <row r="656" customFormat="false" ht="13.5" hidden="false" customHeight="false" outlineLevel="0" collapsed="false">
      <c r="E656" s="166"/>
      <c r="F656" s="165"/>
      <c r="G656" s="166"/>
      <c r="H656" s="165"/>
    </row>
    <row r="657" customFormat="false" ht="13.5" hidden="false" customHeight="false" outlineLevel="0" collapsed="false">
      <c r="E657" s="166"/>
      <c r="F657" s="165"/>
      <c r="G657" s="166"/>
      <c r="H657" s="165"/>
    </row>
    <row r="658" customFormat="false" ht="13.5" hidden="false" customHeight="false" outlineLevel="0" collapsed="false">
      <c r="E658" s="166"/>
      <c r="F658" s="165"/>
      <c r="G658" s="166"/>
      <c r="H658" s="165"/>
    </row>
    <row r="659" customFormat="false" ht="13.5" hidden="false" customHeight="false" outlineLevel="0" collapsed="false">
      <c r="E659" s="166"/>
      <c r="F659" s="165"/>
      <c r="G659" s="166"/>
      <c r="H659" s="165"/>
    </row>
    <row r="660" customFormat="false" ht="13.5" hidden="false" customHeight="false" outlineLevel="0" collapsed="false">
      <c r="E660" s="166"/>
      <c r="F660" s="165"/>
      <c r="G660" s="166"/>
      <c r="H660" s="165"/>
    </row>
    <row r="661" customFormat="false" ht="13.5" hidden="false" customHeight="false" outlineLevel="0" collapsed="false">
      <c r="E661" s="166"/>
      <c r="F661" s="165"/>
      <c r="G661" s="166"/>
      <c r="H661" s="165"/>
    </row>
    <row r="662" customFormat="false" ht="13.5" hidden="false" customHeight="false" outlineLevel="0" collapsed="false">
      <c r="E662" s="166"/>
      <c r="F662" s="165"/>
      <c r="G662" s="166"/>
      <c r="H662" s="165"/>
    </row>
    <row r="663" customFormat="false" ht="13.5" hidden="false" customHeight="false" outlineLevel="0" collapsed="false">
      <c r="E663" s="166"/>
      <c r="F663" s="165"/>
      <c r="G663" s="166"/>
      <c r="H663" s="165"/>
    </row>
    <row r="664" customFormat="false" ht="13.5" hidden="false" customHeight="false" outlineLevel="0" collapsed="false">
      <c r="E664" s="166"/>
      <c r="F664" s="165"/>
      <c r="G664" s="166"/>
      <c r="H664" s="165"/>
    </row>
    <row r="665" customFormat="false" ht="13.5" hidden="false" customHeight="false" outlineLevel="0" collapsed="false">
      <c r="E665" s="166"/>
      <c r="F665" s="165"/>
      <c r="G665" s="166"/>
      <c r="H665" s="165"/>
    </row>
    <row r="666" customFormat="false" ht="13.5" hidden="false" customHeight="false" outlineLevel="0" collapsed="false">
      <c r="E666" s="166"/>
      <c r="F666" s="165"/>
      <c r="G666" s="166"/>
      <c r="H666" s="165"/>
    </row>
    <row r="667" customFormat="false" ht="13.5" hidden="false" customHeight="false" outlineLevel="0" collapsed="false">
      <c r="E667" s="166"/>
      <c r="F667" s="165"/>
      <c r="G667" s="166"/>
      <c r="H667" s="165"/>
    </row>
    <row r="668" customFormat="false" ht="13.5" hidden="false" customHeight="false" outlineLevel="0" collapsed="false">
      <c r="E668" s="166"/>
      <c r="F668" s="165"/>
      <c r="G668" s="166"/>
      <c r="H668" s="165"/>
    </row>
    <row r="669" customFormat="false" ht="13.5" hidden="false" customHeight="false" outlineLevel="0" collapsed="false">
      <c r="E669" s="166"/>
      <c r="F669" s="165"/>
      <c r="G669" s="166"/>
      <c r="H669" s="165"/>
    </row>
    <row r="670" customFormat="false" ht="13.5" hidden="false" customHeight="false" outlineLevel="0" collapsed="false">
      <c r="E670" s="166"/>
      <c r="F670" s="165"/>
      <c r="G670" s="166"/>
      <c r="H670" s="165"/>
    </row>
    <row r="671" customFormat="false" ht="13.5" hidden="false" customHeight="false" outlineLevel="0" collapsed="false">
      <c r="E671" s="166"/>
      <c r="F671" s="165"/>
      <c r="G671" s="166"/>
      <c r="H671" s="165"/>
    </row>
    <row r="672" customFormat="false" ht="13.5" hidden="false" customHeight="false" outlineLevel="0" collapsed="false">
      <c r="E672" s="166"/>
      <c r="F672" s="165"/>
      <c r="G672" s="166"/>
      <c r="H672" s="165"/>
    </row>
    <row r="673" customFormat="false" ht="13.5" hidden="false" customHeight="false" outlineLevel="0" collapsed="false">
      <c r="E673" s="166"/>
      <c r="F673" s="165"/>
      <c r="G673" s="166"/>
      <c r="H673" s="165"/>
    </row>
    <row r="674" customFormat="false" ht="13.5" hidden="false" customHeight="false" outlineLevel="0" collapsed="false">
      <c r="E674" s="166"/>
      <c r="F674" s="165"/>
      <c r="G674" s="166"/>
      <c r="H674" s="165"/>
    </row>
    <row r="675" customFormat="false" ht="13.5" hidden="false" customHeight="false" outlineLevel="0" collapsed="false">
      <c r="E675" s="166"/>
      <c r="F675" s="165"/>
      <c r="G675" s="166"/>
      <c r="H675" s="165"/>
    </row>
    <row r="676" customFormat="false" ht="13.5" hidden="false" customHeight="false" outlineLevel="0" collapsed="false">
      <c r="E676" s="166"/>
      <c r="F676" s="165"/>
      <c r="G676" s="166"/>
      <c r="H676" s="165"/>
    </row>
    <row r="677" customFormat="false" ht="13.5" hidden="false" customHeight="false" outlineLevel="0" collapsed="false">
      <c r="E677" s="166"/>
      <c r="F677" s="165"/>
      <c r="G677" s="166"/>
      <c r="H677" s="165"/>
    </row>
    <row r="678" customFormat="false" ht="13.5" hidden="false" customHeight="false" outlineLevel="0" collapsed="false">
      <c r="E678" s="166"/>
      <c r="F678" s="165"/>
      <c r="G678" s="166"/>
      <c r="H678" s="165"/>
    </row>
    <row r="679" customFormat="false" ht="13.5" hidden="false" customHeight="false" outlineLevel="0" collapsed="false">
      <c r="E679" s="166"/>
      <c r="F679" s="165"/>
      <c r="G679" s="166"/>
      <c r="H679" s="165"/>
    </row>
    <row r="680" customFormat="false" ht="13.5" hidden="false" customHeight="false" outlineLevel="0" collapsed="false">
      <c r="E680" s="166"/>
      <c r="F680" s="165"/>
      <c r="G680" s="166"/>
      <c r="H680" s="165"/>
    </row>
    <row r="681" customFormat="false" ht="13.5" hidden="false" customHeight="false" outlineLevel="0" collapsed="false">
      <c r="E681" s="166"/>
      <c r="F681" s="165"/>
      <c r="G681" s="166"/>
      <c r="H681" s="165"/>
    </row>
    <row r="682" customFormat="false" ht="13.5" hidden="false" customHeight="false" outlineLevel="0" collapsed="false">
      <c r="E682" s="166"/>
      <c r="F682" s="165"/>
      <c r="G682" s="166"/>
      <c r="H682" s="165"/>
    </row>
    <row r="683" customFormat="false" ht="13.5" hidden="false" customHeight="false" outlineLevel="0" collapsed="false">
      <c r="E683" s="166"/>
      <c r="F683" s="165"/>
      <c r="G683" s="166"/>
      <c r="H683" s="165"/>
    </row>
    <row r="684" customFormat="false" ht="13.5" hidden="false" customHeight="false" outlineLevel="0" collapsed="false">
      <c r="E684" s="166"/>
      <c r="F684" s="165"/>
      <c r="G684" s="166"/>
      <c r="H684" s="165"/>
    </row>
    <row r="685" customFormat="false" ht="13.5" hidden="false" customHeight="false" outlineLevel="0" collapsed="false">
      <c r="E685" s="166"/>
      <c r="F685" s="165"/>
      <c r="G685" s="166"/>
      <c r="H685" s="165"/>
    </row>
    <row r="686" customFormat="false" ht="13.5" hidden="false" customHeight="false" outlineLevel="0" collapsed="false">
      <c r="E686" s="166"/>
      <c r="F686" s="165"/>
      <c r="G686" s="166"/>
      <c r="H686" s="165"/>
    </row>
    <row r="687" customFormat="false" ht="13.5" hidden="false" customHeight="false" outlineLevel="0" collapsed="false">
      <c r="E687" s="166"/>
      <c r="F687" s="165"/>
      <c r="G687" s="166"/>
      <c r="H687" s="165"/>
    </row>
    <row r="688" customFormat="false" ht="13.5" hidden="false" customHeight="false" outlineLevel="0" collapsed="false">
      <c r="E688" s="166"/>
      <c r="F688" s="165"/>
      <c r="G688" s="166"/>
      <c r="H688" s="165"/>
    </row>
    <row r="689" customFormat="false" ht="13.5" hidden="false" customHeight="false" outlineLevel="0" collapsed="false">
      <c r="E689" s="166"/>
      <c r="F689" s="165"/>
      <c r="G689" s="166"/>
      <c r="H689" s="165"/>
    </row>
    <row r="690" customFormat="false" ht="13.5" hidden="false" customHeight="false" outlineLevel="0" collapsed="false">
      <c r="E690" s="166"/>
      <c r="F690" s="165"/>
      <c r="G690" s="166"/>
      <c r="H690" s="165"/>
    </row>
    <row r="691" customFormat="false" ht="13.5" hidden="false" customHeight="false" outlineLevel="0" collapsed="false">
      <c r="E691" s="166"/>
      <c r="F691" s="165"/>
      <c r="G691" s="166"/>
      <c r="H691" s="165"/>
    </row>
    <row r="692" customFormat="false" ht="13.5" hidden="false" customHeight="false" outlineLevel="0" collapsed="false">
      <c r="E692" s="166"/>
      <c r="F692" s="165"/>
      <c r="G692" s="166"/>
      <c r="H692" s="165"/>
    </row>
    <row r="693" customFormat="false" ht="13.5" hidden="false" customHeight="false" outlineLevel="0" collapsed="false">
      <c r="E693" s="166"/>
      <c r="F693" s="165"/>
      <c r="G693" s="166"/>
      <c r="H693" s="165"/>
    </row>
    <row r="694" customFormat="false" ht="13.5" hidden="false" customHeight="false" outlineLevel="0" collapsed="false">
      <c r="E694" s="166"/>
      <c r="F694" s="165"/>
      <c r="G694" s="166"/>
      <c r="H694" s="165"/>
    </row>
    <row r="695" customFormat="false" ht="13.5" hidden="false" customHeight="false" outlineLevel="0" collapsed="false">
      <c r="E695" s="166"/>
      <c r="F695" s="165"/>
      <c r="G695" s="166"/>
      <c r="H695" s="165"/>
    </row>
    <row r="696" customFormat="false" ht="13.5" hidden="false" customHeight="false" outlineLevel="0" collapsed="false">
      <c r="E696" s="166"/>
      <c r="F696" s="165"/>
      <c r="G696" s="166"/>
      <c r="H696" s="165"/>
    </row>
    <row r="697" customFormat="false" ht="13.5" hidden="false" customHeight="false" outlineLevel="0" collapsed="false">
      <c r="E697" s="166"/>
      <c r="F697" s="165"/>
      <c r="G697" s="166"/>
      <c r="H697" s="165"/>
    </row>
    <row r="698" customFormat="false" ht="13.5" hidden="false" customHeight="false" outlineLevel="0" collapsed="false">
      <c r="E698" s="166"/>
      <c r="F698" s="165"/>
      <c r="G698" s="166"/>
      <c r="H698" s="165"/>
    </row>
    <row r="699" customFormat="false" ht="13.5" hidden="false" customHeight="false" outlineLevel="0" collapsed="false">
      <c r="E699" s="166"/>
      <c r="F699" s="165"/>
      <c r="G699" s="166"/>
      <c r="H699" s="165"/>
    </row>
    <row r="700" customFormat="false" ht="13.5" hidden="false" customHeight="false" outlineLevel="0" collapsed="false">
      <c r="E700" s="166"/>
      <c r="F700" s="165"/>
      <c r="G700" s="166"/>
      <c r="H700" s="165"/>
    </row>
    <row r="701" customFormat="false" ht="13.5" hidden="false" customHeight="false" outlineLevel="0" collapsed="false">
      <c r="E701" s="166"/>
      <c r="F701" s="165"/>
      <c r="G701" s="166"/>
      <c r="H701" s="165"/>
    </row>
    <row r="702" customFormat="false" ht="13.5" hidden="false" customHeight="false" outlineLevel="0" collapsed="false">
      <c r="E702" s="166"/>
      <c r="F702" s="165"/>
      <c r="G702" s="166"/>
      <c r="H702" s="165"/>
    </row>
    <row r="703" customFormat="false" ht="13.5" hidden="false" customHeight="false" outlineLevel="0" collapsed="false">
      <c r="E703" s="166"/>
      <c r="F703" s="165"/>
      <c r="G703" s="166"/>
      <c r="H703" s="165"/>
    </row>
    <row r="704" customFormat="false" ht="13.5" hidden="false" customHeight="false" outlineLevel="0" collapsed="false">
      <c r="E704" s="166"/>
      <c r="F704" s="165"/>
      <c r="G704" s="166"/>
      <c r="H704" s="165"/>
    </row>
    <row r="705" customFormat="false" ht="13.5" hidden="false" customHeight="false" outlineLevel="0" collapsed="false">
      <c r="E705" s="166"/>
      <c r="F705" s="165"/>
      <c r="G705" s="166"/>
      <c r="H705" s="165"/>
    </row>
    <row r="706" customFormat="false" ht="13.5" hidden="false" customHeight="false" outlineLevel="0" collapsed="false">
      <c r="E706" s="166"/>
      <c r="F706" s="165"/>
      <c r="G706" s="166"/>
      <c r="H706" s="165"/>
    </row>
    <row r="707" customFormat="false" ht="13.5" hidden="false" customHeight="false" outlineLevel="0" collapsed="false">
      <c r="E707" s="166"/>
      <c r="F707" s="165"/>
      <c r="G707" s="166"/>
      <c r="H707" s="165"/>
    </row>
    <row r="708" customFormat="false" ht="13.5" hidden="false" customHeight="false" outlineLevel="0" collapsed="false">
      <c r="E708" s="166"/>
      <c r="F708" s="165"/>
      <c r="G708" s="166"/>
      <c r="H708" s="165"/>
    </row>
    <row r="709" customFormat="false" ht="13.5" hidden="false" customHeight="false" outlineLevel="0" collapsed="false">
      <c r="E709" s="166"/>
      <c r="F709" s="165"/>
      <c r="G709" s="166"/>
      <c r="H709" s="165"/>
    </row>
    <row r="710" customFormat="false" ht="13.5" hidden="false" customHeight="false" outlineLevel="0" collapsed="false">
      <c r="E710" s="166"/>
      <c r="F710" s="165"/>
      <c r="G710" s="166"/>
      <c r="H710" s="165"/>
    </row>
    <row r="711" customFormat="false" ht="13.5" hidden="false" customHeight="false" outlineLevel="0" collapsed="false">
      <c r="E711" s="166"/>
      <c r="F711" s="165"/>
      <c r="G711" s="166"/>
      <c r="H711" s="165"/>
    </row>
    <row r="712" customFormat="false" ht="13.5" hidden="false" customHeight="false" outlineLevel="0" collapsed="false">
      <c r="E712" s="166"/>
      <c r="F712" s="165"/>
      <c r="G712" s="166"/>
      <c r="H712" s="165"/>
    </row>
    <row r="713" customFormat="false" ht="13.5" hidden="false" customHeight="false" outlineLevel="0" collapsed="false">
      <c r="E713" s="166"/>
      <c r="F713" s="165"/>
      <c r="G713" s="166"/>
      <c r="H713" s="165"/>
    </row>
    <row r="714" customFormat="false" ht="13.5" hidden="false" customHeight="false" outlineLevel="0" collapsed="false">
      <c r="E714" s="166"/>
      <c r="F714" s="165"/>
      <c r="G714" s="166"/>
      <c r="H714" s="165"/>
    </row>
    <row r="715" customFormat="false" ht="13.5" hidden="false" customHeight="false" outlineLevel="0" collapsed="false">
      <c r="E715" s="166"/>
      <c r="F715" s="165"/>
      <c r="G715" s="166"/>
      <c r="H715" s="165"/>
    </row>
    <row r="716" customFormat="false" ht="13.5" hidden="false" customHeight="false" outlineLevel="0" collapsed="false">
      <c r="E716" s="166"/>
      <c r="F716" s="165"/>
      <c r="G716" s="166"/>
      <c r="H716" s="165"/>
    </row>
    <row r="717" customFormat="false" ht="13.5" hidden="false" customHeight="false" outlineLevel="0" collapsed="false">
      <c r="E717" s="166"/>
      <c r="F717" s="165"/>
      <c r="G717" s="166"/>
      <c r="H717" s="165"/>
    </row>
    <row r="718" customFormat="false" ht="13.5" hidden="false" customHeight="false" outlineLevel="0" collapsed="false">
      <c r="E718" s="166"/>
      <c r="F718" s="165"/>
      <c r="G718" s="166"/>
      <c r="H718" s="165"/>
    </row>
    <row r="719" customFormat="false" ht="13.5" hidden="false" customHeight="false" outlineLevel="0" collapsed="false">
      <c r="E719" s="166"/>
      <c r="F719" s="165"/>
      <c r="G719" s="166"/>
      <c r="H719" s="165"/>
    </row>
    <row r="720" customFormat="false" ht="13.5" hidden="false" customHeight="false" outlineLevel="0" collapsed="false">
      <c r="E720" s="166"/>
      <c r="F720" s="165"/>
      <c r="G720" s="166"/>
      <c r="H720" s="165"/>
    </row>
    <row r="721" customFormat="false" ht="13.5" hidden="false" customHeight="false" outlineLevel="0" collapsed="false">
      <c r="E721" s="166"/>
      <c r="F721" s="165"/>
      <c r="G721" s="166"/>
      <c r="H721" s="165"/>
    </row>
    <row r="722" customFormat="false" ht="13.5" hidden="false" customHeight="false" outlineLevel="0" collapsed="false">
      <c r="E722" s="166"/>
      <c r="F722" s="165"/>
      <c r="G722" s="166"/>
      <c r="H722" s="165"/>
    </row>
    <row r="723" customFormat="false" ht="13.5" hidden="false" customHeight="false" outlineLevel="0" collapsed="false">
      <c r="E723" s="166"/>
      <c r="F723" s="165"/>
      <c r="G723" s="166"/>
      <c r="H723" s="165"/>
    </row>
    <row r="724" customFormat="false" ht="13.5" hidden="false" customHeight="false" outlineLevel="0" collapsed="false">
      <c r="E724" s="166"/>
      <c r="F724" s="165"/>
      <c r="G724" s="166"/>
      <c r="H724" s="165"/>
    </row>
    <row r="725" customFormat="false" ht="13.5" hidden="false" customHeight="false" outlineLevel="0" collapsed="false">
      <c r="E725" s="166"/>
      <c r="F725" s="165"/>
      <c r="G725" s="166"/>
      <c r="H725" s="165"/>
    </row>
    <row r="726" customFormat="false" ht="13.5" hidden="false" customHeight="false" outlineLevel="0" collapsed="false">
      <c r="E726" s="166"/>
      <c r="F726" s="165"/>
      <c r="G726" s="166"/>
      <c r="H726" s="165"/>
    </row>
    <row r="727" customFormat="false" ht="13.5" hidden="false" customHeight="false" outlineLevel="0" collapsed="false">
      <c r="E727" s="166"/>
      <c r="F727" s="165"/>
      <c r="G727" s="166"/>
      <c r="H727" s="165"/>
    </row>
    <row r="728" customFormat="false" ht="13.5" hidden="false" customHeight="false" outlineLevel="0" collapsed="false">
      <c r="E728" s="166"/>
      <c r="F728" s="165"/>
      <c r="G728" s="166"/>
      <c r="H728" s="165"/>
    </row>
    <row r="729" customFormat="false" ht="13.5" hidden="false" customHeight="false" outlineLevel="0" collapsed="false">
      <c r="E729" s="166"/>
      <c r="F729" s="165"/>
      <c r="G729" s="166"/>
      <c r="H729" s="165"/>
    </row>
    <row r="730" customFormat="false" ht="13.5" hidden="false" customHeight="false" outlineLevel="0" collapsed="false">
      <c r="E730" s="166"/>
      <c r="F730" s="165"/>
      <c r="G730" s="166"/>
      <c r="H730" s="165"/>
    </row>
    <row r="731" customFormat="false" ht="13.5" hidden="false" customHeight="false" outlineLevel="0" collapsed="false">
      <c r="E731" s="166"/>
      <c r="F731" s="165"/>
      <c r="G731" s="166"/>
      <c r="H731" s="165"/>
    </row>
    <row r="732" customFormat="false" ht="13.5" hidden="false" customHeight="false" outlineLevel="0" collapsed="false">
      <c r="E732" s="166"/>
      <c r="F732" s="165"/>
      <c r="G732" s="166"/>
      <c r="H732" s="165"/>
    </row>
    <row r="733" customFormat="false" ht="13.5" hidden="false" customHeight="false" outlineLevel="0" collapsed="false">
      <c r="E733" s="166"/>
      <c r="F733" s="165"/>
      <c r="G733" s="166"/>
      <c r="H733" s="165"/>
    </row>
    <row r="734" customFormat="false" ht="13.5" hidden="false" customHeight="false" outlineLevel="0" collapsed="false">
      <c r="E734" s="166"/>
      <c r="F734" s="165"/>
      <c r="G734" s="166"/>
      <c r="H734" s="165"/>
    </row>
    <row r="735" customFormat="false" ht="13.5" hidden="false" customHeight="false" outlineLevel="0" collapsed="false">
      <c r="E735" s="166"/>
      <c r="F735" s="165"/>
      <c r="G735" s="166"/>
      <c r="H735" s="165"/>
    </row>
    <row r="736" customFormat="false" ht="13.5" hidden="false" customHeight="false" outlineLevel="0" collapsed="false">
      <c r="E736" s="166"/>
      <c r="F736" s="165"/>
      <c r="G736" s="166"/>
      <c r="H736" s="165"/>
    </row>
    <row r="737" customFormat="false" ht="13.5" hidden="false" customHeight="false" outlineLevel="0" collapsed="false">
      <c r="E737" s="166"/>
      <c r="F737" s="165"/>
      <c r="G737" s="166"/>
      <c r="H737" s="165"/>
    </row>
    <row r="738" customFormat="false" ht="13.5" hidden="false" customHeight="false" outlineLevel="0" collapsed="false">
      <c r="E738" s="166"/>
      <c r="F738" s="165"/>
      <c r="G738" s="166"/>
      <c r="H738" s="165"/>
    </row>
    <row r="739" customFormat="false" ht="13.5" hidden="false" customHeight="false" outlineLevel="0" collapsed="false">
      <c r="E739" s="166"/>
      <c r="F739" s="165"/>
      <c r="G739" s="166"/>
      <c r="H739" s="165"/>
    </row>
    <row r="740" customFormat="false" ht="13.5" hidden="false" customHeight="false" outlineLevel="0" collapsed="false">
      <c r="E740" s="166"/>
      <c r="F740" s="165"/>
      <c r="G740" s="166"/>
      <c r="H740" s="165"/>
    </row>
    <row r="741" customFormat="false" ht="13.5" hidden="false" customHeight="false" outlineLevel="0" collapsed="false">
      <c r="E741" s="166"/>
      <c r="F741" s="165"/>
      <c r="G741" s="166"/>
      <c r="H741" s="165"/>
    </row>
    <row r="742" customFormat="false" ht="13.5" hidden="false" customHeight="false" outlineLevel="0" collapsed="false">
      <c r="E742" s="166"/>
      <c r="F742" s="165"/>
      <c r="G742" s="166"/>
      <c r="H742" s="165"/>
    </row>
    <row r="743" customFormat="false" ht="13.5" hidden="false" customHeight="false" outlineLevel="0" collapsed="false">
      <c r="E743" s="166"/>
      <c r="F743" s="165"/>
      <c r="G743" s="166"/>
      <c r="H743" s="165"/>
    </row>
    <row r="744" customFormat="false" ht="13.5" hidden="false" customHeight="false" outlineLevel="0" collapsed="false">
      <c r="E744" s="166"/>
      <c r="F744" s="165"/>
      <c r="G744" s="166"/>
      <c r="H744" s="165"/>
    </row>
    <row r="745" customFormat="false" ht="13.5" hidden="false" customHeight="false" outlineLevel="0" collapsed="false">
      <c r="E745" s="166"/>
      <c r="F745" s="165"/>
      <c r="G745" s="166"/>
      <c r="H745" s="165"/>
    </row>
    <row r="746" customFormat="false" ht="13.5" hidden="false" customHeight="false" outlineLevel="0" collapsed="false">
      <c r="E746" s="166"/>
      <c r="F746" s="165"/>
      <c r="G746" s="166"/>
      <c r="H746" s="165"/>
    </row>
    <row r="747" customFormat="false" ht="13.5" hidden="false" customHeight="false" outlineLevel="0" collapsed="false">
      <c r="E747" s="166"/>
      <c r="F747" s="165"/>
      <c r="G747" s="166"/>
      <c r="H747" s="165"/>
    </row>
    <row r="748" customFormat="false" ht="13.5" hidden="false" customHeight="false" outlineLevel="0" collapsed="false">
      <c r="E748" s="166"/>
      <c r="F748" s="165"/>
      <c r="G748" s="166"/>
      <c r="H748" s="165"/>
    </row>
    <row r="749" customFormat="false" ht="13.5" hidden="false" customHeight="false" outlineLevel="0" collapsed="false">
      <c r="E749" s="166"/>
      <c r="F749" s="165"/>
      <c r="G749" s="166"/>
      <c r="H749" s="165"/>
    </row>
    <row r="750" customFormat="false" ht="13.5" hidden="false" customHeight="false" outlineLevel="0" collapsed="false">
      <c r="E750" s="166"/>
      <c r="F750" s="165"/>
      <c r="G750" s="166"/>
      <c r="H750" s="165"/>
    </row>
    <row r="751" customFormat="false" ht="13.5" hidden="false" customHeight="false" outlineLevel="0" collapsed="false">
      <c r="E751" s="166"/>
      <c r="F751" s="165"/>
      <c r="G751" s="166"/>
      <c r="H751" s="165"/>
    </row>
    <row r="752" customFormat="false" ht="13.5" hidden="false" customHeight="false" outlineLevel="0" collapsed="false">
      <c r="E752" s="166"/>
      <c r="F752" s="165"/>
      <c r="G752" s="166"/>
      <c r="H752" s="165"/>
    </row>
    <row r="753" customFormat="false" ht="13.5" hidden="false" customHeight="false" outlineLevel="0" collapsed="false">
      <c r="E753" s="166"/>
      <c r="F753" s="165"/>
      <c r="G753" s="166"/>
      <c r="H753" s="165"/>
    </row>
    <row r="754" customFormat="false" ht="13.5" hidden="false" customHeight="false" outlineLevel="0" collapsed="false">
      <c r="E754" s="166"/>
      <c r="F754" s="165"/>
      <c r="G754" s="166"/>
      <c r="H754" s="165"/>
    </row>
    <row r="755" customFormat="false" ht="13.5" hidden="false" customHeight="false" outlineLevel="0" collapsed="false">
      <c r="E755" s="166"/>
      <c r="F755" s="165"/>
      <c r="G755" s="166"/>
      <c r="H755" s="165"/>
    </row>
    <row r="756" customFormat="false" ht="13.5" hidden="false" customHeight="false" outlineLevel="0" collapsed="false">
      <c r="E756" s="166"/>
      <c r="F756" s="165"/>
      <c r="G756" s="166"/>
      <c r="H756" s="165"/>
    </row>
    <row r="757" customFormat="false" ht="13.5" hidden="false" customHeight="false" outlineLevel="0" collapsed="false">
      <c r="E757" s="166"/>
      <c r="F757" s="165"/>
      <c r="G757" s="166"/>
      <c r="H757" s="165"/>
    </row>
    <row r="758" customFormat="false" ht="13.5" hidden="false" customHeight="false" outlineLevel="0" collapsed="false">
      <c r="E758" s="166"/>
      <c r="F758" s="165"/>
      <c r="G758" s="166"/>
      <c r="H758" s="165"/>
    </row>
    <row r="759" customFormat="false" ht="13.5" hidden="false" customHeight="false" outlineLevel="0" collapsed="false">
      <c r="E759" s="166"/>
      <c r="F759" s="165"/>
      <c r="G759" s="166"/>
      <c r="H759" s="165"/>
    </row>
    <row r="760" customFormat="false" ht="13.5" hidden="false" customHeight="false" outlineLevel="0" collapsed="false">
      <c r="E760" s="166"/>
      <c r="F760" s="165"/>
      <c r="G760" s="166"/>
      <c r="H760" s="165"/>
    </row>
    <row r="761" customFormat="false" ht="13.5" hidden="false" customHeight="false" outlineLevel="0" collapsed="false">
      <c r="E761" s="166"/>
      <c r="F761" s="165"/>
      <c r="G761" s="166"/>
      <c r="H761" s="165"/>
    </row>
    <row r="762" customFormat="false" ht="13.5" hidden="false" customHeight="false" outlineLevel="0" collapsed="false">
      <c r="E762" s="166"/>
      <c r="F762" s="165"/>
      <c r="G762" s="166"/>
      <c r="H762" s="165"/>
    </row>
    <row r="763" customFormat="false" ht="13.5" hidden="false" customHeight="false" outlineLevel="0" collapsed="false">
      <c r="E763" s="166"/>
      <c r="F763" s="165"/>
      <c r="G763" s="166"/>
      <c r="H763" s="165"/>
    </row>
    <row r="764" customFormat="false" ht="13.5" hidden="false" customHeight="false" outlineLevel="0" collapsed="false">
      <c r="E764" s="166"/>
      <c r="F764" s="165"/>
      <c r="G764" s="166"/>
      <c r="H764" s="165"/>
    </row>
    <row r="765" customFormat="false" ht="13.5" hidden="false" customHeight="false" outlineLevel="0" collapsed="false">
      <c r="E765" s="166"/>
      <c r="F765" s="165"/>
      <c r="G765" s="166"/>
      <c r="H765" s="165"/>
    </row>
    <row r="766" customFormat="false" ht="13.5" hidden="false" customHeight="false" outlineLevel="0" collapsed="false">
      <c r="E766" s="166"/>
      <c r="F766" s="165"/>
      <c r="G766" s="166"/>
      <c r="H766" s="165"/>
    </row>
    <row r="767" customFormat="false" ht="13.5" hidden="false" customHeight="false" outlineLevel="0" collapsed="false">
      <c r="E767" s="166"/>
      <c r="F767" s="165"/>
      <c r="G767" s="166"/>
      <c r="H767" s="165"/>
    </row>
    <row r="768" customFormat="false" ht="13.5" hidden="false" customHeight="false" outlineLevel="0" collapsed="false">
      <c r="E768" s="166"/>
      <c r="F768" s="165"/>
      <c r="G768" s="166"/>
      <c r="H768" s="165"/>
    </row>
    <row r="769" customFormat="false" ht="13.5" hidden="false" customHeight="false" outlineLevel="0" collapsed="false">
      <c r="E769" s="166"/>
      <c r="F769" s="165"/>
      <c r="G769" s="166"/>
      <c r="H769" s="165"/>
    </row>
    <row r="770" customFormat="false" ht="13.5" hidden="false" customHeight="false" outlineLevel="0" collapsed="false">
      <c r="E770" s="166"/>
      <c r="F770" s="165"/>
      <c r="G770" s="166"/>
      <c r="H770" s="165"/>
    </row>
    <row r="771" customFormat="false" ht="13.5" hidden="false" customHeight="false" outlineLevel="0" collapsed="false">
      <c r="E771" s="166"/>
      <c r="F771" s="165"/>
      <c r="G771" s="166"/>
      <c r="H771" s="165"/>
    </row>
    <row r="772" customFormat="false" ht="13.5" hidden="false" customHeight="false" outlineLevel="0" collapsed="false">
      <c r="E772" s="166"/>
      <c r="F772" s="165"/>
      <c r="G772" s="166"/>
      <c r="H772" s="165"/>
    </row>
    <row r="773" customFormat="false" ht="13.5" hidden="false" customHeight="false" outlineLevel="0" collapsed="false">
      <c r="E773" s="166"/>
      <c r="F773" s="165"/>
      <c r="G773" s="166"/>
      <c r="H773" s="165"/>
    </row>
    <row r="774" customFormat="false" ht="13.5" hidden="false" customHeight="false" outlineLevel="0" collapsed="false">
      <c r="E774" s="166"/>
      <c r="F774" s="165"/>
      <c r="G774" s="166"/>
      <c r="H774" s="165"/>
    </row>
    <row r="775" customFormat="false" ht="13.5" hidden="false" customHeight="false" outlineLevel="0" collapsed="false">
      <c r="E775" s="166"/>
      <c r="F775" s="165"/>
      <c r="G775" s="166"/>
      <c r="H775" s="165"/>
    </row>
    <row r="776" customFormat="false" ht="13.5" hidden="false" customHeight="false" outlineLevel="0" collapsed="false">
      <c r="E776" s="166"/>
      <c r="F776" s="165"/>
      <c r="G776" s="166"/>
      <c r="H776" s="165"/>
    </row>
    <row r="777" customFormat="false" ht="13.5" hidden="false" customHeight="false" outlineLevel="0" collapsed="false">
      <c r="E777" s="166"/>
      <c r="F777" s="165"/>
      <c r="G777" s="166"/>
      <c r="H777" s="165"/>
    </row>
    <row r="778" customFormat="false" ht="13.5" hidden="false" customHeight="false" outlineLevel="0" collapsed="false">
      <c r="E778" s="166"/>
      <c r="F778" s="165"/>
      <c r="G778" s="166"/>
      <c r="H778" s="165"/>
    </row>
    <row r="779" customFormat="false" ht="13.5" hidden="false" customHeight="false" outlineLevel="0" collapsed="false">
      <c r="E779" s="166"/>
      <c r="F779" s="165"/>
      <c r="G779" s="166"/>
      <c r="H779" s="165"/>
    </row>
    <row r="780" customFormat="false" ht="13.5" hidden="false" customHeight="false" outlineLevel="0" collapsed="false">
      <c r="E780" s="166"/>
      <c r="F780" s="165"/>
      <c r="G780" s="166"/>
      <c r="H780" s="165"/>
    </row>
    <row r="781" customFormat="false" ht="13.5" hidden="false" customHeight="false" outlineLevel="0" collapsed="false">
      <c r="E781" s="166"/>
      <c r="F781" s="165"/>
      <c r="G781" s="166"/>
      <c r="H781" s="165"/>
    </row>
    <row r="782" customFormat="false" ht="13.5" hidden="false" customHeight="false" outlineLevel="0" collapsed="false">
      <c r="E782" s="166"/>
      <c r="F782" s="165"/>
      <c r="G782" s="166"/>
      <c r="H782" s="165"/>
    </row>
    <row r="783" customFormat="false" ht="13.5" hidden="false" customHeight="false" outlineLevel="0" collapsed="false">
      <c r="E783" s="166"/>
      <c r="F783" s="165"/>
      <c r="G783" s="166"/>
      <c r="H783" s="165"/>
    </row>
    <row r="784" customFormat="false" ht="13.5" hidden="false" customHeight="false" outlineLevel="0" collapsed="false">
      <c r="E784" s="166"/>
      <c r="F784" s="165"/>
      <c r="G784" s="166"/>
      <c r="H784" s="165"/>
    </row>
    <row r="785" customFormat="false" ht="13.5" hidden="false" customHeight="false" outlineLevel="0" collapsed="false">
      <c r="E785" s="166"/>
      <c r="F785" s="165"/>
      <c r="G785" s="166"/>
      <c r="H785" s="165"/>
    </row>
    <row r="786" customFormat="false" ht="13.5" hidden="false" customHeight="false" outlineLevel="0" collapsed="false">
      <c r="E786" s="166"/>
      <c r="F786" s="165"/>
      <c r="G786" s="166"/>
      <c r="H786" s="165"/>
    </row>
    <row r="787" customFormat="false" ht="13.5" hidden="false" customHeight="false" outlineLevel="0" collapsed="false">
      <c r="E787" s="166"/>
      <c r="F787" s="165"/>
      <c r="G787" s="166"/>
      <c r="H787" s="165"/>
    </row>
    <row r="788" customFormat="false" ht="13.5" hidden="false" customHeight="false" outlineLevel="0" collapsed="false">
      <c r="E788" s="166"/>
      <c r="F788" s="165"/>
      <c r="G788" s="166"/>
      <c r="H788" s="165"/>
    </row>
    <row r="789" customFormat="false" ht="13.5" hidden="false" customHeight="false" outlineLevel="0" collapsed="false">
      <c r="E789" s="166"/>
      <c r="F789" s="165"/>
      <c r="G789" s="166"/>
      <c r="H789" s="165"/>
    </row>
    <row r="790" customFormat="false" ht="13.5" hidden="false" customHeight="false" outlineLevel="0" collapsed="false">
      <c r="E790" s="166"/>
      <c r="F790" s="165"/>
      <c r="G790" s="166"/>
      <c r="H790" s="165"/>
    </row>
    <row r="791" customFormat="false" ht="13.5" hidden="false" customHeight="false" outlineLevel="0" collapsed="false">
      <c r="E791" s="166"/>
      <c r="F791" s="165"/>
      <c r="G791" s="166"/>
      <c r="H791" s="165"/>
    </row>
    <row r="792" customFormat="false" ht="13.5" hidden="false" customHeight="false" outlineLevel="0" collapsed="false">
      <c r="E792" s="166"/>
      <c r="F792" s="165"/>
      <c r="G792" s="166"/>
      <c r="H792" s="165"/>
    </row>
    <row r="793" customFormat="false" ht="13.5" hidden="false" customHeight="false" outlineLevel="0" collapsed="false">
      <c r="E793" s="166"/>
      <c r="F793" s="165"/>
      <c r="G793" s="166"/>
      <c r="H793" s="165"/>
    </row>
    <row r="794" customFormat="false" ht="13.5" hidden="false" customHeight="false" outlineLevel="0" collapsed="false">
      <c r="E794" s="166"/>
      <c r="F794" s="165"/>
      <c r="G794" s="166"/>
      <c r="H794" s="165"/>
    </row>
    <row r="795" customFormat="false" ht="13.5" hidden="false" customHeight="false" outlineLevel="0" collapsed="false">
      <c r="E795" s="166"/>
      <c r="F795" s="165"/>
      <c r="G795" s="166"/>
      <c r="H795" s="165"/>
    </row>
    <row r="796" customFormat="false" ht="13.5" hidden="false" customHeight="false" outlineLevel="0" collapsed="false">
      <c r="E796" s="166"/>
      <c r="F796" s="165"/>
      <c r="G796" s="166"/>
      <c r="H796" s="165"/>
    </row>
    <row r="797" customFormat="false" ht="13.5" hidden="false" customHeight="false" outlineLevel="0" collapsed="false">
      <c r="E797" s="166"/>
      <c r="F797" s="165"/>
      <c r="G797" s="166"/>
      <c r="H797" s="165"/>
    </row>
    <row r="798" customFormat="false" ht="13.5" hidden="false" customHeight="false" outlineLevel="0" collapsed="false">
      <c r="E798" s="166"/>
      <c r="F798" s="165"/>
      <c r="G798" s="166"/>
      <c r="H798" s="165"/>
    </row>
    <row r="799" customFormat="false" ht="13.5" hidden="false" customHeight="false" outlineLevel="0" collapsed="false">
      <c r="E799" s="166"/>
      <c r="F799" s="165"/>
      <c r="G799" s="166"/>
      <c r="H799" s="165"/>
    </row>
    <row r="800" customFormat="false" ht="13.5" hidden="false" customHeight="false" outlineLevel="0" collapsed="false">
      <c r="E800" s="166"/>
      <c r="F800" s="165"/>
      <c r="G800" s="166"/>
      <c r="H800" s="165"/>
    </row>
    <row r="801" customFormat="false" ht="13.5" hidden="false" customHeight="false" outlineLevel="0" collapsed="false">
      <c r="E801" s="166"/>
      <c r="F801" s="165"/>
      <c r="G801" s="166"/>
      <c r="H801" s="165"/>
    </row>
    <row r="802" customFormat="false" ht="13.5" hidden="false" customHeight="false" outlineLevel="0" collapsed="false">
      <c r="E802" s="166"/>
      <c r="F802" s="165"/>
      <c r="G802" s="166"/>
      <c r="H802" s="165"/>
    </row>
    <row r="803" customFormat="false" ht="13.5" hidden="false" customHeight="false" outlineLevel="0" collapsed="false">
      <c r="E803" s="166"/>
      <c r="F803" s="165"/>
      <c r="G803" s="166"/>
      <c r="H803" s="165"/>
    </row>
    <row r="804" customFormat="false" ht="13.5" hidden="false" customHeight="false" outlineLevel="0" collapsed="false">
      <c r="E804" s="166"/>
      <c r="F804" s="165"/>
      <c r="G804" s="166"/>
      <c r="H804" s="165"/>
    </row>
    <row r="805" customFormat="false" ht="13.5" hidden="false" customHeight="false" outlineLevel="0" collapsed="false">
      <c r="E805" s="166"/>
      <c r="F805" s="165"/>
      <c r="G805" s="166"/>
      <c r="H805" s="165"/>
    </row>
    <row r="806" customFormat="false" ht="13.5" hidden="false" customHeight="false" outlineLevel="0" collapsed="false">
      <c r="E806" s="166"/>
      <c r="F806" s="165"/>
      <c r="G806" s="166"/>
      <c r="H806" s="165"/>
    </row>
    <row r="807" customFormat="false" ht="13.5" hidden="false" customHeight="false" outlineLevel="0" collapsed="false">
      <c r="E807" s="166"/>
      <c r="F807" s="165"/>
      <c r="G807" s="166"/>
      <c r="H807" s="165"/>
    </row>
    <row r="808" customFormat="false" ht="13.5" hidden="false" customHeight="false" outlineLevel="0" collapsed="false">
      <c r="E808" s="166"/>
      <c r="F808" s="165"/>
      <c r="G808" s="166"/>
      <c r="H808" s="165"/>
    </row>
    <row r="809" customFormat="false" ht="13.5" hidden="false" customHeight="false" outlineLevel="0" collapsed="false">
      <c r="E809" s="166"/>
      <c r="F809" s="165"/>
      <c r="G809" s="166"/>
      <c r="H809" s="165"/>
    </row>
    <row r="810" customFormat="false" ht="13.5" hidden="false" customHeight="false" outlineLevel="0" collapsed="false">
      <c r="E810" s="166"/>
      <c r="F810" s="165"/>
      <c r="G810" s="166"/>
      <c r="H810" s="165"/>
    </row>
    <row r="811" customFormat="false" ht="13.5" hidden="false" customHeight="false" outlineLevel="0" collapsed="false">
      <c r="E811" s="166"/>
      <c r="F811" s="165"/>
      <c r="G811" s="166"/>
      <c r="H811" s="165"/>
    </row>
    <row r="812" customFormat="false" ht="13.5" hidden="false" customHeight="false" outlineLevel="0" collapsed="false">
      <c r="E812" s="166"/>
      <c r="F812" s="165"/>
      <c r="G812" s="166"/>
      <c r="H812" s="165"/>
    </row>
    <row r="813" customFormat="false" ht="13.5" hidden="false" customHeight="false" outlineLevel="0" collapsed="false">
      <c r="E813" s="166"/>
      <c r="F813" s="165"/>
      <c r="G813" s="166"/>
      <c r="H813" s="165"/>
    </row>
    <row r="814" customFormat="false" ht="13.5" hidden="false" customHeight="false" outlineLevel="0" collapsed="false">
      <c r="E814" s="166"/>
      <c r="F814" s="165"/>
      <c r="G814" s="166"/>
      <c r="H814" s="165"/>
    </row>
    <row r="815" customFormat="false" ht="13.5" hidden="false" customHeight="false" outlineLevel="0" collapsed="false">
      <c r="E815" s="166"/>
      <c r="F815" s="165"/>
      <c r="G815" s="166"/>
      <c r="H815" s="165"/>
    </row>
    <row r="816" customFormat="false" ht="13.5" hidden="false" customHeight="false" outlineLevel="0" collapsed="false">
      <c r="E816" s="166"/>
      <c r="F816" s="165"/>
      <c r="G816" s="166"/>
      <c r="H816" s="165"/>
    </row>
    <row r="817" customFormat="false" ht="13.5" hidden="false" customHeight="false" outlineLevel="0" collapsed="false">
      <c r="E817" s="166"/>
      <c r="F817" s="165"/>
      <c r="G817" s="166"/>
      <c r="H817" s="165"/>
    </row>
    <row r="818" customFormat="false" ht="13.5" hidden="false" customHeight="false" outlineLevel="0" collapsed="false">
      <c r="E818" s="166"/>
      <c r="F818" s="165"/>
      <c r="G818" s="166"/>
      <c r="H818" s="165"/>
    </row>
    <row r="819" customFormat="false" ht="13.5" hidden="false" customHeight="false" outlineLevel="0" collapsed="false">
      <c r="E819" s="166"/>
      <c r="F819" s="165"/>
      <c r="G819" s="166"/>
      <c r="H819" s="165"/>
    </row>
    <row r="820" customFormat="false" ht="13.5" hidden="false" customHeight="false" outlineLevel="0" collapsed="false">
      <c r="E820" s="166"/>
      <c r="F820" s="165"/>
      <c r="G820" s="166"/>
      <c r="H820" s="165"/>
    </row>
    <row r="821" customFormat="false" ht="13.5" hidden="false" customHeight="false" outlineLevel="0" collapsed="false">
      <c r="E821" s="166"/>
      <c r="F821" s="165"/>
      <c r="G821" s="166"/>
      <c r="H821" s="165"/>
    </row>
    <row r="822" customFormat="false" ht="13.5" hidden="false" customHeight="false" outlineLevel="0" collapsed="false">
      <c r="E822" s="166"/>
      <c r="F822" s="165"/>
      <c r="G822" s="166"/>
      <c r="H822" s="165"/>
    </row>
    <row r="823" customFormat="false" ht="13.5" hidden="false" customHeight="false" outlineLevel="0" collapsed="false">
      <c r="E823" s="166"/>
      <c r="F823" s="165"/>
      <c r="G823" s="166"/>
      <c r="H823" s="165"/>
    </row>
    <row r="824" customFormat="false" ht="13.5" hidden="false" customHeight="false" outlineLevel="0" collapsed="false">
      <c r="E824" s="166"/>
      <c r="F824" s="165"/>
      <c r="G824" s="166"/>
      <c r="H824" s="165"/>
    </row>
    <row r="825" customFormat="false" ht="13.5" hidden="false" customHeight="false" outlineLevel="0" collapsed="false">
      <c r="E825" s="166"/>
      <c r="F825" s="165"/>
      <c r="G825" s="166"/>
      <c r="H825" s="165"/>
    </row>
    <row r="826" customFormat="false" ht="13.5" hidden="false" customHeight="false" outlineLevel="0" collapsed="false">
      <c r="E826" s="166"/>
      <c r="F826" s="165"/>
      <c r="G826" s="166"/>
      <c r="H826" s="165"/>
    </row>
    <row r="827" customFormat="false" ht="13.5" hidden="false" customHeight="false" outlineLevel="0" collapsed="false">
      <c r="E827" s="166"/>
      <c r="F827" s="165"/>
      <c r="G827" s="166"/>
      <c r="H827" s="165"/>
    </row>
    <row r="828" customFormat="false" ht="13.5" hidden="false" customHeight="false" outlineLevel="0" collapsed="false">
      <c r="E828" s="166"/>
      <c r="F828" s="165"/>
      <c r="G828" s="166"/>
      <c r="H828" s="165"/>
    </row>
    <row r="829" customFormat="false" ht="13.5" hidden="false" customHeight="false" outlineLevel="0" collapsed="false">
      <c r="E829" s="166"/>
      <c r="F829" s="165"/>
      <c r="G829" s="166"/>
      <c r="H829" s="165"/>
    </row>
    <row r="830" customFormat="false" ht="13.5" hidden="false" customHeight="false" outlineLevel="0" collapsed="false">
      <c r="E830" s="166"/>
      <c r="F830" s="165"/>
      <c r="G830" s="166"/>
      <c r="H830" s="165"/>
    </row>
    <row r="831" customFormat="false" ht="13.5" hidden="false" customHeight="false" outlineLevel="0" collapsed="false">
      <c r="E831" s="166"/>
      <c r="F831" s="165"/>
      <c r="G831" s="166"/>
      <c r="H831" s="165"/>
    </row>
    <row r="832" customFormat="false" ht="13.5" hidden="false" customHeight="false" outlineLevel="0" collapsed="false">
      <c r="E832" s="166"/>
      <c r="F832" s="165"/>
      <c r="G832" s="166"/>
      <c r="H832" s="165"/>
    </row>
    <row r="833" customFormat="false" ht="13.5" hidden="false" customHeight="false" outlineLevel="0" collapsed="false">
      <c r="E833" s="166"/>
      <c r="F833" s="165"/>
      <c r="G833" s="166"/>
      <c r="H833" s="165"/>
    </row>
    <row r="834" customFormat="false" ht="13.5" hidden="false" customHeight="false" outlineLevel="0" collapsed="false">
      <c r="E834" s="166"/>
      <c r="F834" s="165"/>
      <c r="G834" s="166"/>
      <c r="H834" s="165"/>
    </row>
    <row r="835" customFormat="false" ht="13.5" hidden="false" customHeight="false" outlineLevel="0" collapsed="false">
      <c r="E835" s="166"/>
      <c r="F835" s="165"/>
      <c r="G835" s="166"/>
      <c r="H835" s="165"/>
    </row>
    <row r="836" customFormat="false" ht="13.5" hidden="false" customHeight="false" outlineLevel="0" collapsed="false">
      <c r="E836" s="166"/>
      <c r="F836" s="165"/>
      <c r="G836" s="166"/>
      <c r="H836" s="165"/>
    </row>
    <row r="837" customFormat="false" ht="13.5" hidden="false" customHeight="false" outlineLevel="0" collapsed="false">
      <c r="E837" s="166"/>
      <c r="F837" s="165"/>
      <c r="G837" s="166"/>
      <c r="H837" s="165"/>
    </row>
    <row r="838" customFormat="false" ht="13.5" hidden="false" customHeight="false" outlineLevel="0" collapsed="false">
      <c r="E838" s="166"/>
      <c r="F838" s="165"/>
      <c r="G838" s="166"/>
      <c r="H838" s="165"/>
    </row>
    <row r="839" customFormat="false" ht="13.5" hidden="false" customHeight="false" outlineLevel="0" collapsed="false">
      <c r="E839" s="166"/>
      <c r="F839" s="165"/>
      <c r="G839" s="166"/>
      <c r="H839" s="165"/>
    </row>
    <row r="840" customFormat="false" ht="13.5" hidden="false" customHeight="false" outlineLevel="0" collapsed="false">
      <c r="E840" s="166"/>
      <c r="F840" s="165"/>
      <c r="G840" s="166"/>
      <c r="H840" s="165"/>
    </row>
    <row r="841" customFormat="false" ht="13.5" hidden="false" customHeight="false" outlineLevel="0" collapsed="false">
      <c r="E841" s="166"/>
      <c r="F841" s="165"/>
      <c r="G841" s="166"/>
      <c r="H841" s="165"/>
    </row>
    <row r="842" customFormat="false" ht="13.5" hidden="false" customHeight="false" outlineLevel="0" collapsed="false">
      <c r="E842" s="166"/>
      <c r="F842" s="165"/>
      <c r="G842" s="166"/>
      <c r="H842" s="165"/>
    </row>
    <row r="843" customFormat="false" ht="13.5" hidden="false" customHeight="false" outlineLevel="0" collapsed="false">
      <c r="E843" s="166"/>
      <c r="F843" s="165"/>
      <c r="G843" s="166"/>
      <c r="H843" s="165"/>
    </row>
    <row r="844" customFormat="false" ht="13.5" hidden="false" customHeight="false" outlineLevel="0" collapsed="false">
      <c r="E844" s="166"/>
      <c r="F844" s="165"/>
      <c r="G844" s="166"/>
      <c r="H844" s="165"/>
    </row>
    <row r="845" customFormat="false" ht="13.5" hidden="false" customHeight="false" outlineLevel="0" collapsed="false">
      <c r="E845" s="166"/>
      <c r="F845" s="165"/>
      <c r="G845" s="166"/>
      <c r="H845" s="165"/>
    </row>
    <row r="846" customFormat="false" ht="13.5" hidden="false" customHeight="false" outlineLevel="0" collapsed="false">
      <c r="E846" s="166"/>
      <c r="F846" s="165"/>
      <c r="G846" s="166"/>
      <c r="H846" s="165"/>
    </row>
    <row r="847" customFormat="false" ht="13.5" hidden="false" customHeight="false" outlineLevel="0" collapsed="false">
      <c r="E847" s="166"/>
      <c r="F847" s="165"/>
      <c r="G847" s="166"/>
      <c r="H847" s="165"/>
    </row>
    <row r="848" customFormat="false" ht="13.5" hidden="false" customHeight="false" outlineLevel="0" collapsed="false">
      <c r="E848" s="166"/>
      <c r="F848" s="165"/>
      <c r="G848" s="166"/>
      <c r="H848" s="165"/>
    </row>
    <row r="849" customFormat="false" ht="13.5" hidden="false" customHeight="false" outlineLevel="0" collapsed="false">
      <c r="E849" s="166"/>
      <c r="F849" s="165"/>
      <c r="G849" s="166"/>
      <c r="H849" s="165"/>
    </row>
    <row r="850" customFormat="false" ht="13.5" hidden="false" customHeight="false" outlineLevel="0" collapsed="false">
      <c r="E850" s="166"/>
      <c r="F850" s="165"/>
      <c r="G850" s="166"/>
      <c r="H850" s="165"/>
    </row>
    <row r="851" customFormat="false" ht="13.5" hidden="false" customHeight="false" outlineLevel="0" collapsed="false">
      <c r="E851" s="166"/>
      <c r="F851" s="165"/>
      <c r="G851" s="166"/>
      <c r="H851" s="165"/>
    </row>
    <row r="852" customFormat="false" ht="13.5" hidden="false" customHeight="false" outlineLevel="0" collapsed="false">
      <c r="E852" s="166"/>
      <c r="F852" s="165"/>
      <c r="G852" s="166"/>
      <c r="H852" s="165"/>
    </row>
    <row r="853" customFormat="false" ht="13.5" hidden="false" customHeight="false" outlineLevel="0" collapsed="false">
      <c r="E853" s="166"/>
      <c r="F853" s="165"/>
      <c r="G853" s="166"/>
      <c r="H853" s="165"/>
    </row>
    <row r="854" customFormat="false" ht="13.5" hidden="false" customHeight="false" outlineLevel="0" collapsed="false">
      <c r="E854" s="166"/>
      <c r="F854" s="165"/>
      <c r="G854" s="166"/>
      <c r="H854" s="165"/>
    </row>
    <row r="855" customFormat="false" ht="13.5" hidden="false" customHeight="false" outlineLevel="0" collapsed="false">
      <c r="E855" s="166"/>
      <c r="F855" s="165"/>
      <c r="G855" s="166"/>
      <c r="H855" s="165"/>
    </row>
    <row r="856" customFormat="false" ht="13.5" hidden="false" customHeight="false" outlineLevel="0" collapsed="false">
      <c r="E856" s="166"/>
      <c r="F856" s="165"/>
      <c r="G856" s="166"/>
      <c r="H856" s="165"/>
    </row>
    <row r="857" customFormat="false" ht="13.5" hidden="false" customHeight="false" outlineLevel="0" collapsed="false">
      <c r="E857" s="166"/>
      <c r="F857" s="165"/>
      <c r="G857" s="166"/>
      <c r="H857" s="165"/>
    </row>
    <row r="858" customFormat="false" ht="13.5" hidden="false" customHeight="false" outlineLevel="0" collapsed="false">
      <c r="E858" s="166"/>
      <c r="F858" s="165"/>
      <c r="G858" s="166"/>
      <c r="H858" s="165"/>
    </row>
    <row r="859" customFormat="false" ht="13.5" hidden="false" customHeight="false" outlineLevel="0" collapsed="false">
      <c r="E859" s="166"/>
      <c r="F859" s="165"/>
      <c r="G859" s="166"/>
      <c r="H859" s="165"/>
    </row>
    <row r="860" customFormat="false" ht="13.5" hidden="false" customHeight="false" outlineLevel="0" collapsed="false">
      <c r="E860" s="166"/>
      <c r="F860" s="165"/>
      <c r="G860" s="166"/>
      <c r="H860" s="165"/>
    </row>
    <row r="861" customFormat="false" ht="13.5" hidden="false" customHeight="false" outlineLevel="0" collapsed="false">
      <c r="E861" s="166"/>
      <c r="F861" s="165"/>
      <c r="G861" s="166"/>
      <c r="H861" s="165"/>
    </row>
    <row r="862" customFormat="false" ht="13.5" hidden="false" customHeight="false" outlineLevel="0" collapsed="false">
      <c r="E862" s="166"/>
      <c r="F862" s="165"/>
      <c r="G862" s="166"/>
      <c r="H862" s="165"/>
    </row>
    <row r="863" customFormat="false" ht="13.5" hidden="false" customHeight="false" outlineLevel="0" collapsed="false">
      <c r="E863" s="166"/>
      <c r="F863" s="165"/>
      <c r="G863" s="166"/>
      <c r="H863" s="165"/>
    </row>
    <row r="864" customFormat="false" ht="13.5" hidden="false" customHeight="false" outlineLevel="0" collapsed="false">
      <c r="E864" s="166"/>
      <c r="F864" s="165"/>
      <c r="G864" s="166"/>
      <c r="H864" s="165"/>
    </row>
    <row r="865" customFormat="false" ht="13.5" hidden="false" customHeight="false" outlineLevel="0" collapsed="false">
      <c r="E865" s="166"/>
      <c r="F865" s="165"/>
      <c r="G865" s="166"/>
      <c r="H865" s="165"/>
    </row>
    <row r="866" customFormat="false" ht="13.5" hidden="false" customHeight="false" outlineLevel="0" collapsed="false">
      <c r="E866" s="166"/>
      <c r="F866" s="165"/>
      <c r="G866" s="166"/>
      <c r="H866" s="165"/>
    </row>
    <row r="867" customFormat="false" ht="13.5" hidden="false" customHeight="false" outlineLevel="0" collapsed="false">
      <c r="E867" s="166"/>
      <c r="F867" s="165"/>
      <c r="G867" s="166"/>
      <c r="H867" s="165"/>
    </row>
    <row r="868" customFormat="false" ht="13.5" hidden="false" customHeight="false" outlineLevel="0" collapsed="false">
      <c r="E868" s="166"/>
      <c r="F868" s="165"/>
      <c r="G868" s="166"/>
      <c r="H868" s="165"/>
    </row>
    <row r="869" customFormat="false" ht="13.5" hidden="false" customHeight="false" outlineLevel="0" collapsed="false">
      <c r="E869" s="166"/>
      <c r="F869" s="165"/>
      <c r="G869" s="166"/>
      <c r="H869" s="165"/>
    </row>
    <row r="870" customFormat="false" ht="13.5" hidden="false" customHeight="false" outlineLevel="0" collapsed="false">
      <c r="E870" s="166"/>
      <c r="F870" s="165"/>
      <c r="G870" s="166"/>
      <c r="H870" s="165"/>
    </row>
    <row r="871" customFormat="false" ht="13.5" hidden="false" customHeight="false" outlineLevel="0" collapsed="false">
      <c r="E871" s="166"/>
      <c r="F871" s="165"/>
      <c r="G871" s="166"/>
      <c r="H871" s="165"/>
    </row>
    <row r="872" customFormat="false" ht="13.5" hidden="false" customHeight="false" outlineLevel="0" collapsed="false">
      <c r="E872" s="166"/>
      <c r="F872" s="165"/>
      <c r="G872" s="166"/>
      <c r="H872" s="165"/>
    </row>
    <row r="873" customFormat="false" ht="13.5" hidden="false" customHeight="false" outlineLevel="0" collapsed="false">
      <c r="E873" s="166"/>
      <c r="F873" s="165"/>
      <c r="G873" s="166"/>
      <c r="H873" s="165"/>
    </row>
    <row r="874" customFormat="false" ht="13.5" hidden="false" customHeight="false" outlineLevel="0" collapsed="false">
      <c r="E874" s="166"/>
      <c r="F874" s="165"/>
      <c r="G874" s="166"/>
      <c r="H874" s="165"/>
    </row>
    <row r="875" customFormat="false" ht="13.5" hidden="false" customHeight="false" outlineLevel="0" collapsed="false">
      <c r="E875" s="166"/>
      <c r="F875" s="165"/>
      <c r="G875" s="166"/>
      <c r="H875" s="165"/>
    </row>
    <row r="876" customFormat="false" ht="13.5" hidden="false" customHeight="false" outlineLevel="0" collapsed="false">
      <c r="E876" s="166"/>
      <c r="F876" s="165"/>
      <c r="G876" s="166"/>
      <c r="H876" s="165"/>
    </row>
    <row r="877" customFormat="false" ht="13.5" hidden="false" customHeight="false" outlineLevel="0" collapsed="false">
      <c r="E877" s="166"/>
      <c r="F877" s="165"/>
      <c r="G877" s="166"/>
      <c r="H877" s="165"/>
    </row>
    <row r="878" customFormat="false" ht="13.5" hidden="false" customHeight="false" outlineLevel="0" collapsed="false">
      <c r="E878" s="166"/>
      <c r="F878" s="165"/>
      <c r="G878" s="166"/>
      <c r="H878" s="165"/>
    </row>
    <row r="879" customFormat="false" ht="13.5" hidden="false" customHeight="false" outlineLevel="0" collapsed="false">
      <c r="E879" s="166"/>
      <c r="F879" s="165"/>
      <c r="G879" s="166"/>
      <c r="H879" s="165"/>
    </row>
    <row r="880" customFormat="false" ht="13.5" hidden="false" customHeight="false" outlineLevel="0" collapsed="false">
      <c r="E880" s="166"/>
      <c r="F880" s="165"/>
      <c r="G880" s="166"/>
      <c r="H880" s="165"/>
    </row>
    <row r="881" customFormat="false" ht="13.5" hidden="false" customHeight="false" outlineLevel="0" collapsed="false">
      <c r="E881" s="166"/>
      <c r="F881" s="165"/>
      <c r="G881" s="166"/>
      <c r="H881" s="165"/>
    </row>
    <row r="882" customFormat="false" ht="13.5" hidden="false" customHeight="false" outlineLevel="0" collapsed="false">
      <c r="E882" s="166"/>
      <c r="F882" s="165"/>
      <c r="G882" s="166"/>
      <c r="H882" s="165"/>
    </row>
    <row r="883" customFormat="false" ht="13.5" hidden="false" customHeight="false" outlineLevel="0" collapsed="false">
      <c r="E883" s="166"/>
      <c r="F883" s="165"/>
      <c r="G883" s="166"/>
      <c r="H883" s="165"/>
    </row>
    <row r="884" customFormat="false" ht="13.5" hidden="false" customHeight="false" outlineLevel="0" collapsed="false">
      <c r="E884" s="166"/>
      <c r="F884" s="165"/>
      <c r="G884" s="166"/>
      <c r="H884" s="165"/>
    </row>
    <row r="885" customFormat="false" ht="13.5" hidden="false" customHeight="false" outlineLevel="0" collapsed="false">
      <c r="E885" s="166"/>
      <c r="F885" s="165"/>
      <c r="G885" s="166"/>
      <c r="H885" s="165"/>
    </row>
    <row r="886" customFormat="false" ht="13.5" hidden="false" customHeight="false" outlineLevel="0" collapsed="false">
      <c r="E886" s="166"/>
      <c r="F886" s="165"/>
      <c r="G886" s="166"/>
      <c r="H886" s="165"/>
    </row>
    <row r="887" customFormat="false" ht="13.5" hidden="false" customHeight="false" outlineLevel="0" collapsed="false">
      <c r="E887" s="166"/>
      <c r="F887" s="165"/>
      <c r="G887" s="166"/>
      <c r="H887" s="165"/>
    </row>
    <row r="888" customFormat="false" ht="13.5" hidden="false" customHeight="false" outlineLevel="0" collapsed="false">
      <c r="E888" s="166"/>
      <c r="F888" s="165"/>
      <c r="G888" s="166"/>
      <c r="H888" s="165"/>
    </row>
    <row r="889" customFormat="false" ht="13.5" hidden="false" customHeight="false" outlineLevel="0" collapsed="false">
      <c r="E889" s="166"/>
      <c r="F889" s="165"/>
      <c r="G889" s="166"/>
      <c r="H889" s="165"/>
    </row>
    <row r="890" customFormat="false" ht="13.5" hidden="false" customHeight="false" outlineLevel="0" collapsed="false">
      <c r="E890" s="166"/>
      <c r="F890" s="165"/>
      <c r="G890" s="166"/>
      <c r="H890" s="165"/>
    </row>
    <row r="891" customFormat="false" ht="13.5" hidden="false" customHeight="false" outlineLevel="0" collapsed="false">
      <c r="E891" s="166"/>
      <c r="F891" s="165"/>
      <c r="G891" s="166"/>
      <c r="H891" s="165"/>
    </row>
    <row r="892" customFormat="false" ht="13.5" hidden="false" customHeight="false" outlineLevel="0" collapsed="false">
      <c r="E892" s="166"/>
      <c r="F892" s="165"/>
      <c r="G892" s="166"/>
      <c r="H892" s="165"/>
    </row>
    <row r="893" customFormat="false" ht="13.5" hidden="false" customHeight="false" outlineLevel="0" collapsed="false">
      <c r="E893" s="166"/>
      <c r="F893" s="165"/>
      <c r="G893" s="166"/>
      <c r="H893" s="165"/>
    </row>
    <row r="894" customFormat="false" ht="13.5" hidden="false" customHeight="false" outlineLevel="0" collapsed="false">
      <c r="E894" s="166"/>
      <c r="F894" s="165"/>
      <c r="G894" s="166"/>
      <c r="H894" s="165"/>
    </row>
    <row r="895" customFormat="false" ht="13.5" hidden="false" customHeight="false" outlineLevel="0" collapsed="false">
      <c r="E895" s="166"/>
      <c r="F895" s="165"/>
      <c r="G895" s="166"/>
      <c r="H895" s="165"/>
    </row>
    <row r="896" customFormat="false" ht="13.5" hidden="false" customHeight="false" outlineLevel="0" collapsed="false">
      <c r="E896" s="166"/>
      <c r="F896" s="165"/>
      <c r="G896" s="166"/>
      <c r="H896" s="165"/>
    </row>
    <row r="897" customFormat="false" ht="13.5" hidden="false" customHeight="false" outlineLevel="0" collapsed="false">
      <c r="E897" s="166"/>
      <c r="F897" s="165"/>
      <c r="G897" s="166"/>
      <c r="H897" s="165"/>
    </row>
    <row r="898" customFormat="false" ht="13.5" hidden="false" customHeight="false" outlineLevel="0" collapsed="false">
      <c r="E898" s="166"/>
      <c r="F898" s="165"/>
      <c r="G898" s="166"/>
      <c r="H898" s="165"/>
    </row>
    <row r="899" customFormat="false" ht="13.5" hidden="false" customHeight="false" outlineLevel="0" collapsed="false">
      <c r="E899" s="166"/>
      <c r="F899" s="165"/>
      <c r="G899" s="166"/>
      <c r="H899" s="165"/>
    </row>
    <row r="900" customFormat="false" ht="13.5" hidden="false" customHeight="false" outlineLevel="0" collapsed="false">
      <c r="E900" s="166"/>
      <c r="F900" s="165"/>
      <c r="G900" s="166"/>
      <c r="H900" s="165"/>
    </row>
    <row r="901" customFormat="false" ht="13.5" hidden="false" customHeight="false" outlineLevel="0" collapsed="false">
      <c r="E901" s="166"/>
      <c r="F901" s="165"/>
      <c r="G901" s="166"/>
      <c r="H901" s="165"/>
    </row>
    <row r="902" customFormat="false" ht="13.5" hidden="false" customHeight="false" outlineLevel="0" collapsed="false">
      <c r="E902" s="166"/>
      <c r="F902" s="165"/>
      <c r="G902" s="166"/>
      <c r="H902" s="165"/>
    </row>
    <row r="903" customFormat="false" ht="13.5" hidden="false" customHeight="false" outlineLevel="0" collapsed="false">
      <c r="E903" s="166"/>
      <c r="F903" s="165"/>
      <c r="G903" s="166"/>
      <c r="H903" s="165"/>
    </row>
    <row r="904" customFormat="false" ht="13.5" hidden="false" customHeight="false" outlineLevel="0" collapsed="false">
      <c r="E904" s="166"/>
      <c r="F904" s="165"/>
      <c r="G904" s="166"/>
      <c r="H904" s="165"/>
    </row>
    <row r="905" customFormat="false" ht="13.5" hidden="false" customHeight="false" outlineLevel="0" collapsed="false">
      <c r="E905" s="166"/>
      <c r="F905" s="165"/>
      <c r="G905" s="166"/>
      <c r="H905" s="165"/>
    </row>
    <row r="906" customFormat="false" ht="13.5" hidden="false" customHeight="false" outlineLevel="0" collapsed="false">
      <c r="E906" s="166"/>
      <c r="F906" s="165"/>
      <c r="G906" s="166"/>
      <c r="H906" s="165"/>
    </row>
    <row r="907" customFormat="false" ht="13.5" hidden="false" customHeight="false" outlineLevel="0" collapsed="false">
      <c r="E907" s="166"/>
      <c r="F907" s="165"/>
      <c r="G907" s="166"/>
      <c r="H907" s="165"/>
    </row>
    <row r="908" customFormat="false" ht="13.5" hidden="false" customHeight="false" outlineLevel="0" collapsed="false">
      <c r="E908" s="166"/>
      <c r="F908" s="165"/>
      <c r="G908" s="166"/>
      <c r="H908" s="165"/>
    </row>
    <row r="909" customFormat="false" ht="13.5" hidden="false" customHeight="false" outlineLevel="0" collapsed="false">
      <c r="E909" s="166"/>
      <c r="F909" s="165"/>
      <c r="G909" s="166"/>
      <c r="H909" s="165"/>
    </row>
    <row r="910" customFormat="false" ht="13.5" hidden="false" customHeight="false" outlineLevel="0" collapsed="false">
      <c r="E910" s="166"/>
      <c r="F910" s="165"/>
      <c r="G910" s="166"/>
      <c r="H910" s="165"/>
    </row>
    <row r="911" customFormat="false" ht="13.5" hidden="false" customHeight="false" outlineLevel="0" collapsed="false">
      <c r="E911" s="166"/>
      <c r="F911" s="165"/>
      <c r="G911" s="166"/>
      <c r="H911" s="165"/>
    </row>
    <row r="912" customFormat="false" ht="13.5" hidden="false" customHeight="false" outlineLevel="0" collapsed="false">
      <c r="E912" s="166"/>
      <c r="F912" s="165"/>
      <c r="G912" s="166"/>
      <c r="H912" s="165"/>
    </row>
    <row r="913" customFormat="false" ht="13.5" hidden="false" customHeight="false" outlineLevel="0" collapsed="false">
      <c r="E913" s="166"/>
      <c r="F913" s="165"/>
      <c r="G913" s="166"/>
      <c r="H913" s="165"/>
    </row>
    <row r="914" customFormat="false" ht="13.5" hidden="false" customHeight="false" outlineLevel="0" collapsed="false">
      <c r="E914" s="166"/>
      <c r="F914" s="165"/>
      <c r="G914" s="166"/>
      <c r="H914" s="165"/>
    </row>
    <row r="915" customFormat="false" ht="13.5" hidden="false" customHeight="false" outlineLevel="0" collapsed="false">
      <c r="E915" s="166"/>
      <c r="F915" s="165"/>
      <c r="G915" s="166"/>
      <c r="H915" s="165"/>
    </row>
    <row r="916" customFormat="false" ht="13.5" hidden="false" customHeight="false" outlineLevel="0" collapsed="false">
      <c r="E916" s="166"/>
      <c r="F916" s="165"/>
      <c r="G916" s="166"/>
      <c r="H916" s="165"/>
    </row>
    <row r="917" customFormat="false" ht="13.5" hidden="false" customHeight="false" outlineLevel="0" collapsed="false">
      <c r="E917" s="166"/>
      <c r="F917" s="165"/>
      <c r="G917" s="166"/>
      <c r="H917" s="165"/>
    </row>
    <row r="918" customFormat="false" ht="13.5" hidden="false" customHeight="false" outlineLevel="0" collapsed="false">
      <c r="E918" s="166"/>
      <c r="F918" s="165"/>
      <c r="G918" s="166"/>
      <c r="H918" s="165"/>
    </row>
    <row r="919" customFormat="false" ht="13.5" hidden="false" customHeight="false" outlineLevel="0" collapsed="false">
      <c r="E919" s="166"/>
      <c r="F919" s="165"/>
      <c r="G919" s="166"/>
      <c r="H919" s="165"/>
    </row>
    <row r="920" customFormat="false" ht="13.5" hidden="false" customHeight="false" outlineLevel="0" collapsed="false">
      <c r="E920" s="166"/>
      <c r="F920" s="165"/>
      <c r="G920" s="166"/>
      <c r="H920" s="165"/>
    </row>
    <row r="921" customFormat="false" ht="13.5" hidden="false" customHeight="false" outlineLevel="0" collapsed="false">
      <c r="E921" s="166"/>
      <c r="F921" s="165"/>
      <c r="G921" s="166"/>
      <c r="H921" s="165"/>
    </row>
    <row r="922" customFormat="false" ht="13.5" hidden="false" customHeight="false" outlineLevel="0" collapsed="false">
      <c r="E922" s="166"/>
      <c r="F922" s="165"/>
      <c r="G922" s="166"/>
      <c r="H922" s="165"/>
    </row>
    <row r="923" customFormat="false" ht="13.5" hidden="false" customHeight="false" outlineLevel="0" collapsed="false">
      <c r="E923" s="166"/>
      <c r="F923" s="165"/>
      <c r="G923" s="166"/>
      <c r="H923" s="165"/>
    </row>
    <row r="924" customFormat="false" ht="13.5" hidden="false" customHeight="false" outlineLevel="0" collapsed="false">
      <c r="E924" s="166"/>
      <c r="F924" s="165"/>
      <c r="G924" s="166"/>
      <c r="H924" s="165"/>
    </row>
    <row r="925" customFormat="false" ht="13.5" hidden="false" customHeight="false" outlineLevel="0" collapsed="false">
      <c r="E925" s="166"/>
      <c r="F925" s="165"/>
      <c r="G925" s="166"/>
      <c r="H925" s="165"/>
    </row>
    <row r="926" customFormat="false" ht="13.5" hidden="false" customHeight="false" outlineLevel="0" collapsed="false">
      <c r="E926" s="166"/>
      <c r="F926" s="165"/>
      <c r="G926" s="166"/>
      <c r="H926" s="165"/>
    </row>
    <row r="927" customFormat="false" ht="13.5" hidden="false" customHeight="false" outlineLevel="0" collapsed="false">
      <c r="E927" s="166"/>
      <c r="F927" s="165"/>
      <c r="G927" s="166"/>
      <c r="H927" s="165"/>
    </row>
    <row r="928" customFormat="false" ht="13.5" hidden="false" customHeight="false" outlineLevel="0" collapsed="false">
      <c r="E928" s="166"/>
      <c r="F928" s="165"/>
      <c r="G928" s="166"/>
      <c r="H928" s="165"/>
    </row>
    <row r="929" customFormat="false" ht="13.5" hidden="false" customHeight="false" outlineLevel="0" collapsed="false">
      <c r="E929" s="166"/>
      <c r="F929" s="165"/>
      <c r="G929" s="166"/>
      <c r="H929" s="165"/>
    </row>
    <row r="930" customFormat="false" ht="13.5" hidden="false" customHeight="false" outlineLevel="0" collapsed="false">
      <c r="E930" s="166"/>
      <c r="F930" s="165"/>
      <c r="G930" s="166"/>
      <c r="H930" s="165"/>
    </row>
    <row r="931" customFormat="false" ht="13.5" hidden="false" customHeight="false" outlineLevel="0" collapsed="false">
      <c r="E931" s="166"/>
      <c r="F931" s="165"/>
      <c r="G931" s="166"/>
      <c r="H931" s="165"/>
    </row>
    <row r="932" customFormat="false" ht="13.5" hidden="false" customHeight="false" outlineLevel="0" collapsed="false">
      <c r="E932" s="166"/>
      <c r="F932" s="165"/>
      <c r="G932" s="166"/>
      <c r="H932" s="165"/>
    </row>
    <row r="933" customFormat="false" ht="13.5" hidden="false" customHeight="false" outlineLevel="0" collapsed="false">
      <c r="E933" s="166"/>
      <c r="F933" s="165"/>
      <c r="G933" s="166"/>
      <c r="H933" s="165"/>
    </row>
    <row r="934" customFormat="false" ht="13.5" hidden="false" customHeight="false" outlineLevel="0" collapsed="false">
      <c r="E934" s="166"/>
      <c r="F934" s="165"/>
      <c r="G934" s="166"/>
      <c r="H934" s="165"/>
    </row>
    <row r="935" customFormat="false" ht="13.5" hidden="false" customHeight="false" outlineLevel="0" collapsed="false">
      <c r="E935" s="166"/>
      <c r="F935" s="165"/>
      <c r="G935" s="166"/>
      <c r="H935" s="165"/>
    </row>
    <row r="936" customFormat="false" ht="13.5" hidden="false" customHeight="false" outlineLevel="0" collapsed="false">
      <c r="E936" s="166"/>
      <c r="F936" s="165"/>
      <c r="G936" s="166"/>
      <c r="H936" s="165"/>
    </row>
    <row r="937" customFormat="false" ht="13.5" hidden="false" customHeight="false" outlineLevel="0" collapsed="false">
      <c r="E937" s="166"/>
      <c r="F937" s="165"/>
      <c r="G937" s="166"/>
      <c r="H937" s="165"/>
    </row>
    <row r="938" customFormat="false" ht="13.5" hidden="false" customHeight="false" outlineLevel="0" collapsed="false">
      <c r="E938" s="166"/>
      <c r="F938" s="165"/>
      <c r="G938" s="166"/>
      <c r="H938" s="165"/>
    </row>
    <row r="939" customFormat="false" ht="13.5" hidden="false" customHeight="false" outlineLevel="0" collapsed="false">
      <c r="E939" s="166"/>
      <c r="F939" s="165"/>
      <c r="G939" s="166"/>
      <c r="H939" s="165"/>
    </row>
    <row r="940" customFormat="false" ht="13.5" hidden="false" customHeight="false" outlineLevel="0" collapsed="false">
      <c r="E940" s="166"/>
      <c r="F940" s="165"/>
      <c r="G940" s="166"/>
      <c r="H940" s="165"/>
    </row>
    <row r="941" customFormat="false" ht="13.5" hidden="false" customHeight="false" outlineLevel="0" collapsed="false">
      <c r="E941" s="166"/>
      <c r="F941" s="165"/>
      <c r="G941" s="166"/>
      <c r="H941" s="165"/>
    </row>
    <row r="942" customFormat="false" ht="13.5" hidden="false" customHeight="false" outlineLevel="0" collapsed="false">
      <c r="E942" s="166"/>
      <c r="F942" s="165"/>
      <c r="G942" s="166"/>
      <c r="H942" s="165"/>
    </row>
    <row r="943" customFormat="false" ht="13.5" hidden="false" customHeight="false" outlineLevel="0" collapsed="false">
      <c r="E943" s="166"/>
      <c r="F943" s="165"/>
      <c r="G943" s="166"/>
      <c r="H943" s="165"/>
    </row>
    <row r="944" customFormat="false" ht="13.5" hidden="false" customHeight="false" outlineLevel="0" collapsed="false">
      <c r="E944" s="166"/>
      <c r="F944" s="165"/>
      <c r="G944" s="166"/>
      <c r="H944" s="165"/>
    </row>
    <row r="945" customFormat="false" ht="13.5" hidden="false" customHeight="false" outlineLevel="0" collapsed="false">
      <c r="E945" s="166"/>
      <c r="F945" s="165"/>
      <c r="G945" s="166"/>
      <c r="H945" s="165"/>
    </row>
    <row r="946" customFormat="false" ht="13.5" hidden="false" customHeight="false" outlineLevel="0" collapsed="false">
      <c r="E946" s="166"/>
      <c r="F946" s="165"/>
      <c r="G946" s="166"/>
      <c r="H946" s="165"/>
    </row>
    <row r="947" customFormat="false" ht="13.5" hidden="false" customHeight="false" outlineLevel="0" collapsed="false">
      <c r="E947" s="166"/>
      <c r="F947" s="165"/>
      <c r="G947" s="166"/>
      <c r="H947" s="165"/>
    </row>
    <row r="948" customFormat="false" ht="13.5" hidden="false" customHeight="false" outlineLevel="0" collapsed="false">
      <c r="E948" s="166"/>
      <c r="F948" s="165"/>
      <c r="G948" s="166"/>
      <c r="H948" s="165"/>
    </row>
    <row r="949" customFormat="false" ht="13.5" hidden="false" customHeight="false" outlineLevel="0" collapsed="false">
      <c r="E949" s="166"/>
      <c r="F949" s="165"/>
      <c r="G949" s="166"/>
      <c r="H949" s="165"/>
    </row>
    <row r="950" customFormat="false" ht="13.5" hidden="false" customHeight="false" outlineLevel="0" collapsed="false">
      <c r="E950" s="166"/>
      <c r="F950" s="165"/>
      <c r="G950" s="166"/>
      <c r="H950" s="165"/>
    </row>
    <row r="951" customFormat="false" ht="13.5" hidden="false" customHeight="false" outlineLevel="0" collapsed="false">
      <c r="E951" s="166"/>
      <c r="F951" s="165"/>
      <c r="G951" s="166"/>
      <c r="H951" s="165"/>
    </row>
    <row r="952" customFormat="false" ht="13.5" hidden="false" customHeight="false" outlineLevel="0" collapsed="false">
      <c r="E952" s="166"/>
      <c r="F952" s="165"/>
      <c r="G952" s="166"/>
      <c r="H952" s="165"/>
    </row>
    <row r="953" customFormat="false" ht="13.5" hidden="false" customHeight="false" outlineLevel="0" collapsed="false">
      <c r="E953" s="166"/>
      <c r="F953" s="165"/>
      <c r="G953" s="166"/>
      <c r="H953" s="165"/>
    </row>
    <row r="954" customFormat="false" ht="13.5" hidden="false" customHeight="false" outlineLevel="0" collapsed="false">
      <c r="E954" s="166"/>
      <c r="F954" s="165"/>
      <c r="G954" s="166"/>
      <c r="H954" s="165"/>
    </row>
    <row r="955" customFormat="false" ht="13.5" hidden="false" customHeight="false" outlineLevel="0" collapsed="false">
      <c r="E955" s="166"/>
      <c r="F955" s="165"/>
      <c r="G955" s="166"/>
      <c r="H955" s="165"/>
    </row>
    <row r="956" customFormat="false" ht="13.5" hidden="false" customHeight="false" outlineLevel="0" collapsed="false">
      <c r="E956" s="166"/>
      <c r="F956" s="165"/>
      <c r="G956" s="166"/>
      <c r="H956" s="165"/>
    </row>
    <row r="957" customFormat="false" ht="13.5" hidden="false" customHeight="false" outlineLevel="0" collapsed="false">
      <c r="E957" s="166"/>
      <c r="F957" s="165"/>
      <c r="G957" s="166"/>
      <c r="H957" s="165"/>
    </row>
    <row r="958" customFormat="false" ht="13.5" hidden="false" customHeight="false" outlineLevel="0" collapsed="false">
      <c r="E958" s="166"/>
      <c r="F958" s="165"/>
      <c r="G958" s="166"/>
      <c r="H958" s="165"/>
    </row>
    <row r="959" customFormat="false" ht="13.5" hidden="false" customHeight="false" outlineLevel="0" collapsed="false">
      <c r="E959" s="166"/>
      <c r="F959" s="165"/>
      <c r="G959" s="166"/>
      <c r="H959" s="165"/>
    </row>
    <row r="960" customFormat="false" ht="13.5" hidden="false" customHeight="false" outlineLevel="0" collapsed="false">
      <c r="E960" s="166"/>
      <c r="F960" s="165"/>
      <c r="G960" s="166"/>
      <c r="H960" s="165"/>
    </row>
    <row r="961" customFormat="false" ht="13.5" hidden="false" customHeight="false" outlineLevel="0" collapsed="false">
      <c r="E961" s="166"/>
      <c r="F961" s="165"/>
      <c r="G961" s="166"/>
      <c r="H961" s="165"/>
    </row>
    <row r="962" customFormat="false" ht="13.5" hidden="false" customHeight="false" outlineLevel="0" collapsed="false">
      <c r="E962" s="166"/>
      <c r="F962" s="165"/>
      <c r="G962" s="166"/>
      <c r="H962" s="165"/>
    </row>
    <row r="963" customFormat="false" ht="13.5" hidden="false" customHeight="false" outlineLevel="0" collapsed="false">
      <c r="E963" s="166"/>
      <c r="F963" s="165"/>
      <c r="G963" s="166"/>
      <c r="H963" s="165"/>
    </row>
    <row r="964" customFormat="false" ht="13.5" hidden="false" customHeight="false" outlineLevel="0" collapsed="false">
      <c r="E964" s="166"/>
      <c r="F964" s="165"/>
      <c r="G964" s="166"/>
      <c r="H964" s="165"/>
    </row>
    <row r="965" customFormat="false" ht="13.5" hidden="false" customHeight="false" outlineLevel="0" collapsed="false">
      <c r="E965" s="166"/>
      <c r="F965" s="165"/>
      <c r="G965" s="166"/>
      <c r="H965" s="165"/>
    </row>
    <row r="966" customFormat="false" ht="13.5" hidden="false" customHeight="false" outlineLevel="0" collapsed="false">
      <c r="E966" s="166"/>
      <c r="F966" s="165"/>
      <c r="G966" s="166"/>
      <c r="H966" s="165"/>
    </row>
    <row r="967" customFormat="false" ht="13.5" hidden="false" customHeight="false" outlineLevel="0" collapsed="false">
      <c r="E967" s="166"/>
      <c r="F967" s="165"/>
      <c r="G967" s="166"/>
      <c r="H967" s="165"/>
    </row>
    <row r="968" customFormat="false" ht="13.5" hidden="false" customHeight="false" outlineLevel="0" collapsed="false">
      <c r="E968" s="166"/>
      <c r="F968" s="165"/>
      <c r="G968" s="166"/>
      <c r="H968" s="165"/>
    </row>
    <row r="969" customFormat="false" ht="13.5" hidden="false" customHeight="false" outlineLevel="0" collapsed="false">
      <c r="E969" s="166"/>
      <c r="F969" s="165"/>
      <c r="G969" s="166"/>
      <c r="H969" s="165"/>
    </row>
    <row r="970" customFormat="false" ht="13.5" hidden="false" customHeight="false" outlineLevel="0" collapsed="false">
      <c r="E970" s="166"/>
      <c r="F970" s="165"/>
      <c r="G970" s="166"/>
      <c r="H970" s="165"/>
    </row>
    <row r="971" customFormat="false" ht="13.5" hidden="false" customHeight="false" outlineLevel="0" collapsed="false">
      <c r="E971" s="166"/>
      <c r="F971" s="165"/>
      <c r="G971" s="166"/>
      <c r="H971" s="165"/>
    </row>
    <row r="972" customFormat="false" ht="13.5" hidden="false" customHeight="false" outlineLevel="0" collapsed="false">
      <c r="E972" s="166"/>
      <c r="F972" s="165"/>
      <c r="G972" s="166"/>
      <c r="H972" s="165"/>
    </row>
    <row r="973" customFormat="false" ht="13.5" hidden="false" customHeight="false" outlineLevel="0" collapsed="false">
      <c r="E973" s="166"/>
      <c r="F973" s="165"/>
      <c r="G973" s="166"/>
      <c r="H973" s="165"/>
    </row>
    <row r="974" customFormat="false" ht="13.5" hidden="false" customHeight="false" outlineLevel="0" collapsed="false">
      <c r="E974" s="166"/>
      <c r="F974" s="165"/>
      <c r="G974" s="166"/>
      <c r="H974" s="165"/>
    </row>
    <row r="975" customFormat="false" ht="13.5" hidden="false" customHeight="false" outlineLevel="0" collapsed="false">
      <c r="E975" s="166"/>
      <c r="F975" s="165"/>
      <c r="G975" s="166"/>
      <c r="H975" s="165"/>
    </row>
    <row r="976" customFormat="false" ht="13.5" hidden="false" customHeight="false" outlineLevel="0" collapsed="false">
      <c r="E976" s="166"/>
      <c r="F976" s="165"/>
      <c r="G976" s="166"/>
      <c r="H976" s="165"/>
    </row>
    <row r="977" customFormat="false" ht="13.5" hidden="false" customHeight="false" outlineLevel="0" collapsed="false">
      <c r="E977" s="166"/>
      <c r="F977" s="165"/>
      <c r="G977" s="166"/>
      <c r="H977" s="165"/>
    </row>
    <row r="978" customFormat="false" ht="13.5" hidden="false" customHeight="false" outlineLevel="0" collapsed="false">
      <c r="E978" s="166"/>
      <c r="F978" s="165"/>
      <c r="G978" s="166"/>
      <c r="H978" s="165"/>
    </row>
    <row r="979" customFormat="false" ht="13.5" hidden="false" customHeight="false" outlineLevel="0" collapsed="false">
      <c r="E979" s="166"/>
      <c r="F979" s="165"/>
      <c r="G979" s="166"/>
      <c r="H979" s="165"/>
    </row>
    <row r="980" customFormat="false" ht="13.5" hidden="false" customHeight="false" outlineLevel="0" collapsed="false">
      <c r="E980" s="166"/>
      <c r="F980" s="165"/>
      <c r="G980" s="166"/>
      <c r="H980" s="165"/>
    </row>
    <row r="981" customFormat="false" ht="13.5" hidden="false" customHeight="false" outlineLevel="0" collapsed="false">
      <c r="E981" s="166"/>
      <c r="F981" s="165"/>
      <c r="G981" s="166"/>
      <c r="H981" s="165"/>
    </row>
    <row r="982" customFormat="false" ht="13.5" hidden="false" customHeight="false" outlineLevel="0" collapsed="false">
      <c r="E982" s="166"/>
      <c r="F982" s="165"/>
      <c r="G982" s="166"/>
      <c r="H982" s="165"/>
    </row>
    <row r="983" customFormat="false" ht="13.5" hidden="false" customHeight="false" outlineLevel="0" collapsed="false">
      <c r="E983" s="166"/>
      <c r="F983" s="165"/>
      <c r="G983" s="166"/>
      <c r="H983" s="165"/>
    </row>
    <row r="984" customFormat="false" ht="13.5" hidden="false" customHeight="false" outlineLevel="0" collapsed="false">
      <c r="E984" s="166"/>
      <c r="F984" s="165"/>
      <c r="G984" s="166"/>
      <c r="H984" s="165"/>
    </row>
    <row r="985" customFormat="false" ht="13.5" hidden="false" customHeight="false" outlineLevel="0" collapsed="false">
      <c r="E985" s="166"/>
      <c r="F985" s="165"/>
      <c r="G985" s="166"/>
      <c r="H985" s="165"/>
    </row>
    <row r="986" customFormat="false" ht="13.5" hidden="false" customHeight="false" outlineLevel="0" collapsed="false">
      <c r="E986" s="166"/>
      <c r="F986" s="165"/>
      <c r="G986" s="166"/>
      <c r="H986" s="165"/>
    </row>
    <row r="987" customFormat="false" ht="13.5" hidden="false" customHeight="false" outlineLevel="0" collapsed="false">
      <c r="E987" s="166"/>
      <c r="F987" s="165"/>
      <c r="G987" s="166"/>
      <c r="H987" s="165"/>
    </row>
    <row r="988" customFormat="false" ht="13.5" hidden="false" customHeight="false" outlineLevel="0" collapsed="false">
      <c r="E988" s="166"/>
      <c r="F988" s="165"/>
      <c r="G988" s="166"/>
      <c r="H988" s="165"/>
    </row>
    <row r="989" customFormat="false" ht="13.5" hidden="false" customHeight="false" outlineLevel="0" collapsed="false">
      <c r="E989" s="166"/>
      <c r="F989" s="165"/>
      <c r="G989" s="166"/>
      <c r="H989" s="165"/>
    </row>
    <row r="990" customFormat="false" ht="13.5" hidden="false" customHeight="false" outlineLevel="0" collapsed="false">
      <c r="E990" s="166"/>
      <c r="F990" s="165"/>
      <c r="G990" s="166"/>
      <c r="H990" s="165"/>
    </row>
    <row r="991" customFormat="false" ht="13.5" hidden="false" customHeight="false" outlineLevel="0" collapsed="false">
      <c r="E991" s="166"/>
      <c r="F991" s="165"/>
      <c r="G991" s="166"/>
      <c r="H991" s="165"/>
    </row>
    <row r="992" customFormat="false" ht="13.5" hidden="false" customHeight="false" outlineLevel="0" collapsed="false">
      <c r="E992" s="166"/>
      <c r="F992" s="165"/>
      <c r="G992" s="166"/>
      <c r="H992" s="165"/>
    </row>
    <row r="993" customFormat="false" ht="13.5" hidden="false" customHeight="false" outlineLevel="0" collapsed="false">
      <c r="E993" s="166"/>
      <c r="F993" s="165"/>
      <c r="G993" s="166"/>
      <c r="H993" s="165"/>
    </row>
    <row r="994" customFormat="false" ht="13.5" hidden="false" customHeight="false" outlineLevel="0" collapsed="false">
      <c r="E994" s="166"/>
      <c r="F994" s="165"/>
      <c r="G994" s="166"/>
      <c r="H994" s="165"/>
    </row>
    <row r="995" customFormat="false" ht="13.5" hidden="false" customHeight="false" outlineLevel="0" collapsed="false">
      <c r="E995" s="166"/>
      <c r="F995" s="165"/>
      <c r="G995" s="166"/>
      <c r="H995" s="165"/>
    </row>
    <row r="996" customFormat="false" ht="13.5" hidden="false" customHeight="false" outlineLevel="0" collapsed="false">
      <c r="E996" s="166"/>
      <c r="F996" s="165"/>
      <c r="G996" s="166"/>
      <c r="H996" s="165"/>
    </row>
    <row r="997" customFormat="false" ht="13.5" hidden="false" customHeight="false" outlineLevel="0" collapsed="false">
      <c r="E997" s="166"/>
      <c r="F997" s="165"/>
      <c r="G997" s="166"/>
      <c r="H997" s="165"/>
    </row>
    <row r="998" customFormat="false" ht="13.5" hidden="false" customHeight="false" outlineLevel="0" collapsed="false">
      <c r="E998" s="166"/>
      <c r="F998" s="165"/>
      <c r="G998" s="166"/>
      <c r="H998" s="165"/>
    </row>
    <row r="999" customFormat="false" ht="13.5" hidden="false" customHeight="false" outlineLevel="0" collapsed="false">
      <c r="E999" s="166"/>
      <c r="F999" s="165"/>
      <c r="G999" s="166"/>
      <c r="H999" s="165"/>
    </row>
    <row r="1000" customFormat="false" ht="13.5" hidden="false" customHeight="false" outlineLevel="0" collapsed="false">
      <c r="E1000" s="166"/>
      <c r="F1000" s="165"/>
      <c r="G1000" s="166"/>
      <c r="H1000" s="165"/>
    </row>
    <row r="1001" customFormat="false" ht="13.5" hidden="false" customHeight="false" outlineLevel="0" collapsed="false">
      <c r="E1001" s="166"/>
      <c r="F1001" s="165"/>
      <c r="G1001" s="166"/>
      <c r="H1001" s="165"/>
    </row>
    <row r="1002" customFormat="false" ht="13.5" hidden="false" customHeight="false" outlineLevel="0" collapsed="false">
      <c r="E1002" s="166"/>
      <c r="F1002" s="165"/>
      <c r="G1002" s="166"/>
      <c r="H1002" s="165"/>
    </row>
    <row r="1003" customFormat="false" ht="13.5" hidden="false" customHeight="false" outlineLevel="0" collapsed="false">
      <c r="E1003" s="166"/>
      <c r="F1003" s="165"/>
      <c r="G1003" s="166"/>
      <c r="H1003" s="165"/>
    </row>
    <row r="1004" customFormat="false" ht="13.5" hidden="false" customHeight="false" outlineLevel="0" collapsed="false">
      <c r="E1004" s="166"/>
      <c r="F1004" s="165"/>
      <c r="G1004" s="166"/>
      <c r="H1004" s="165"/>
    </row>
    <row r="1005" customFormat="false" ht="13.5" hidden="false" customHeight="false" outlineLevel="0" collapsed="false">
      <c r="E1005" s="166"/>
      <c r="F1005" s="165"/>
      <c r="G1005" s="166"/>
      <c r="H1005" s="165"/>
    </row>
    <row r="1006" customFormat="false" ht="13.5" hidden="false" customHeight="false" outlineLevel="0" collapsed="false">
      <c r="E1006" s="166"/>
      <c r="F1006" s="165"/>
      <c r="G1006" s="166"/>
      <c r="H1006" s="165"/>
    </row>
    <row r="1007" customFormat="false" ht="13.5" hidden="false" customHeight="false" outlineLevel="0" collapsed="false">
      <c r="E1007" s="166"/>
      <c r="F1007" s="165"/>
      <c r="G1007" s="166"/>
      <c r="H1007" s="165"/>
    </row>
    <row r="1008" customFormat="false" ht="13.5" hidden="false" customHeight="false" outlineLevel="0" collapsed="false">
      <c r="E1008" s="166"/>
      <c r="F1008" s="165"/>
      <c r="G1008" s="166"/>
      <c r="H1008" s="165"/>
    </row>
    <row r="1009" customFormat="false" ht="13.5" hidden="false" customHeight="false" outlineLevel="0" collapsed="false">
      <c r="E1009" s="166"/>
      <c r="F1009" s="165"/>
      <c r="G1009" s="166"/>
      <c r="H1009" s="165"/>
    </row>
    <row r="1010" customFormat="false" ht="13.5" hidden="false" customHeight="false" outlineLevel="0" collapsed="false">
      <c r="E1010" s="166"/>
      <c r="F1010" s="165"/>
      <c r="G1010" s="166"/>
      <c r="H1010" s="165"/>
    </row>
    <row r="1011" customFormat="false" ht="13.5" hidden="false" customHeight="false" outlineLevel="0" collapsed="false">
      <c r="E1011" s="166"/>
      <c r="F1011" s="165"/>
      <c r="G1011" s="166"/>
      <c r="H1011" s="165"/>
    </row>
    <row r="1012" customFormat="false" ht="13.5" hidden="false" customHeight="false" outlineLevel="0" collapsed="false">
      <c r="E1012" s="166"/>
      <c r="F1012" s="165"/>
      <c r="G1012" s="166"/>
      <c r="H1012" s="165"/>
    </row>
    <row r="1013" customFormat="false" ht="13.5" hidden="false" customHeight="false" outlineLevel="0" collapsed="false">
      <c r="E1013" s="166"/>
      <c r="F1013" s="165"/>
      <c r="G1013" s="166"/>
      <c r="H1013" s="165"/>
    </row>
    <row r="1014" customFormat="false" ht="13.5" hidden="false" customHeight="false" outlineLevel="0" collapsed="false">
      <c r="E1014" s="166"/>
      <c r="F1014" s="165"/>
      <c r="G1014" s="166"/>
      <c r="H1014" s="165"/>
    </row>
    <row r="1015" customFormat="false" ht="13.5" hidden="false" customHeight="false" outlineLevel="0" collapsed="false">
      <c r="E1015" s="166"/>
      <c r="F1015" s="165"/>
      <c r="G1015" s="166"/>
      <c r="H1015" s="165"/>
    </row>
    <row r="1016" customFormat="false" ht="13.5" hidden="false" customHeight="false" outlineLevel="0" collapsed="false">
      <c r="E1016" s="166"/>
      <c r="F1016" s="165"/>
      <c r="G1016" s="166"/>
      <c r="H1016" s="165"/>
    </row>
    <row r="1017" customFormat="false" ht="13.5" hidden="false" customHeight="false" outlineLevel="0" collapsed="false">
      <c r="E1017" s="166"/>
      <c r="F1017" s="165"/>
      <c r="G1017" s="166"/>
      <c r="H1017" s="165"/>
    </row>
    <row r="1018" customFormat="false" ht="13.5" hidden="false" customHeight="false" outlineLevel="0" collapsed="false">
      <c r="E1018" s="166"/>
      <c r="F1018" s="165"/>
      <c r="G1018" s="166"/>
      <c r="H1018" s="165"/>
    </row>
    <row r="1019" customFormat="false" ht="13.5" hidden="false" customHeight="false" outlineLevel="0" collapsed="false">
      <c r="E1019" s="166"/>
      <c r="F1019" s="165"/>
      <c r="G1019" s="166"/>
      <c r="H1019" s="165"/>
    </row>
    <row r="1020" customFormat="false" ht="13.5" hidden="false" customHeight="false" outlineLevel="0" collapsed="false">
      <c r="E1020" s="166"/>
      <c r="F1020" s="165"/>
      <c r="G1020" s="166"/>
      <c r="H1020" s="165"/>
    </row>
    <row r="1021" customFormat="false" ht="13.5" hidden="false" customHeight="false" outlineLevel="0" collapsed="false">
      <c r="E1021" s="166"/>
      <c r="F1021" s="165"/>
      <c r="G1021" s="166"/>
      <c r="H1021" s="165"/>
    </row>
    <row r="1022" customFormat="false" ht="13.5" hidden="false" customHeight="false" outlineLevel="0" collapsed="false">
      <c r="E1022" s="166"/>
      <c r="F1022" s="165"/>
      <c r="G1022" s="166"/>
      <c r="H1022" s="165"/>
    </row>
    <row r="1023" customFormat="false" ht="13.5" hidden="false" customHeight="false" outlineLevel="0" collapsed="false">
      <c r="E1023" s="166"/>
      <c r="F1023" s="165"/>
      <c r="G1023" s="166"/>
      <c r="H1023" s="165"/>
    </row>
    <row r="1024" customFormat="false" ht="13.5" hidden="false" customHeight="false" outlineLevel="0" collapsed="false">
      <c r="E1024" s="166"/>
      <c r="F1024" s="165"/>
      <c r="G1024" s="166"/>
      <c r="H1024" s="165"/>
    </row>
    <row r="1025" customFormat="false" ht="13.5" hidden="false" customHeight="false" outlineLevel="0" collapsed="false">
      <c r="E1025" s="166"/>
      <c r="F1025" s="165"/>
      <c r="G1025" s="166"/>
      <c r="H1025" s="165"/>
    </row>
    <row r="1026" customFormat="false" ht="13.5" hidden="false" customHeight="false" outlineLevel="0" collapsed="false">
      <c r="E1026" s="166"/>
      <c r="F1026" s="165"/>
      <c r="G1026" s="166"/>
      <c r="H1026" s="165"/>
    </row>
    <row r="1027" customFormat="false" ht="13.5" hidden="false" customHeight="false" outlineLevel="0" collapsed="false">
      <c r="E1027" s="166"/>
      <c r="F1027" s="165"/>
      <c r="G1027" s="166"/>
      <c r="H1027" s="165"/>
    </row>
    <row r="1028" customFormat="false" ht="13.5" hidden="false" customHeight="false" outlineLevel="0" collapsed="false">
      <c r="E1028" s="166"/>
      <c r="F1028" s="165"/>
      <c r="G1028" s="166"/>
      <c r="H1028" s="165"/>
    </row>
    <row r="1029" customFormat="false" ht="13.5" hidden="false" customHeight="false" outlineLevel="0" collapsed="false">
      <c r="E1029" s="166"/>
      <c r="F1029" s="165"/>
      <c r="G1029" s="166"/>
      <c r="H1029" s="165"/>
    </row>
    <row r="1030" customFormat="false" ht="13.5" hidden="false" customHeight="false" outlineLevel="0" collapsed="false">
      <c r="E1030" s="166"/>
      <c r="F1030" s="165"/>
      <c r="G1030" s="166"/>
      <c r="H1030" s="165"/>
    </row>
    <row r="1031" customFormat="false" ht="13.5" hidden="false" customHeight="false" outlineLevel="0" collapsed="false">
      <c r="E1031" s="166"/>
      <c r="F1031" s="165"/>
      <c r="G1031" s="166"/>
      <c r="H1031" s="165"/>
    </row>
    <row r="1032" customFormat="false" ht="13.5" hidden="false" customHeight="false" outlineLevel="0" collapsed="false">
      <c r="E1032" s="166"/>
      <c r="F1032" s="165"/>
      <c r="G1032" s="166"/>
      <c r="H1032" s="165"/>
    </row>
    <row r="1033" customFormat="false" ht="13.5" hidden="false" customHeight="false" outlineLevel="0" collapsed="false">
      <c r="E1033" s="166"/>
      <c r="F1033" s="165"/>
      <c r="G1033" s="166"/>
      <c r="H1033" s="165"/>
    </row>
    <row r="1034" customFormat="false" ht="13.5" hidden="false" customHeight="false" outlineLevel="0" collapsed="false">
      <c r="E1034" s="166"/>
      <c r="F1034" s="165"/>
      <c r="G1034" s="166"/>
      <c r="H1034" s="165"/>
    </row>
    <row r="1035" customFormat="false" ht="13.5" hidden="false" customHeight="false" outlineLevel="0" collapsed="false">
      <c r="E1035" s="166"/>
      <c r="F1035" s="165"/>
      <c r="G1035" s="166"/>
      <c r="H1035" s="165"/>
    </row>
    <row r="1036" customFormat="false" ht="13.5" hidden="false" customHeight="false" outlineLevel="0" collapsed="false">
      <c r="E1036" s="166"/>
      <c r="F1036" s="165"/>
      <c r="G1036" s="166"/>
      <c r="H1036" s="165"/>
    </row>
    <row r="1037" customFormat="false" ht="13.5" hidden="false" customHeight="false" outlineLevel="0" collapsed="false">
      <c r="E1037" s="166"/>
      <c r="F1037" s="165"/>
      <c r="G1037" s="166"/>
      <c r="H1037" s="165"/>
    </row>
    <row r="1038" customFormat="false" ht="13.5" hidden="false" customHeight="false" outlineLevel="0" collapsed="false">
      <c r="E1038" s="166"/>
      <c r="F1038" s="165"/>
      <c r="G1038" s="166"/>
      <c r="H1038" s="165"/>
    </row>
    <row r="1039" customFormat="false" ht="13.5" hidden="false" customHeight="false" outlineLevel="0" collapsed="false">
      <c r="E1039" s="166"/>
      <c r="F1039" s="165"/>
      <c r="G1039" s="166"/>
      <c r="H1039" s="165"/>
    </row>
    <row r="1040" customFormat="false" ht="13.5" hidden="false" customHeight="false" outlineLevel="0" collapsed="false">
      <c r="E1040" s="166"/>
      <c r="F1040" s="165"/>
      <c r="G1040" s="166"/>
      <c r="H1040" s="165"/>
    </row>
    <row r="1041" customFormat="false" ht="13.5" hidden="false" customHeight="false" outlineLevel="0" collapsed="false">
      <c r="E1041" s="166"/>
      <c r="F1041" s="165"/>
      <c r="G1041" s="166"/>
      <c r="H1041" s="165"/>
    </row>
    <row r="1042" customFormat="false" ht="13.5" hidden="false" customHeight="false" outlineLevel="0" collapsed="false">
      <c r="E1042" s="166"/>
      <c r="F1042" s="165"/>
      <c r="G1042" s="166"/>
      <c r="H1042" s="165"/>
    </row>
    <row r="1043" customFormat="false" ht="13.5" hidden="false" customHeight="false" outlineLevel="0" collapsed="false">
      <c r="E1043" s="166"/>
      <c r="F1043" s="165"/>
      <c r="G1043" s="166"/>
      <c r="H1043" s="165"/>
    </row>
    <row r="1044" customFormat="false" ht="13.5" hidden="false" customHeight="false" outlineLevel="0" collapsed="false">
      <c r="E1044" s="166"/>
      <c r="F1044" s="165"/>
      <c r="G1044" s="166"/>
      <c r="H1044" s="165"/>
    </row>
    <row r="1045" customFormat="false" ht="13.5" hidden="false" customHeight="false" outlineLevel="0" collapsed="false">
      <c r="E1045" s="166"/>
      <c r="F1045" s="165"/>
      <c r="G1045" s="166"/>
      <c r="H1045" s="165"/>
    </row>
  </sheetData>
  <mergeCells count="6">
    <mergeCell ref="B4:D4"/>
    <mergeCell ref="B5:D6"/>
    <mergeCell ref="E5:H5"/>
    <mergeCell ref="E6:F6"/>
    <mergeCell ref="G6:H6"/>
    <mergeCell ref="B7:C7"/>
  </mergeCells>
  <conditionalFormatting sqref="F10:F81 E10:E174 G10:G174 F187:F198 F219:F230 E367:H367 E369:E452 F369:F378 F387:F388 E569:H588 H552:H568 H10:H85 H140:H173 G187:H366 F86:F173 F243:F366 E187:E366 G369:G444 H369:H404 H411:H444 F411:F452 E525:E551 G525:G568 E590:H591 G457:H486 E454:F486 E488:H506 E176:H185">
    <cfRule type="cellIs" priority="2" operator="equal" aboveAverage="0" equalAverage="0" bottom="0" percent="0" rank="0" text="" dxfId="0">
      <formula>F9</formula>
    </cfRule>
    <cfRule type="cellIs" priority="3" operator="notEqual" aboveAverage="0" equalAverage="0" bottom="0" percent="0" rank="0" text="" dxfId="1">
      <formula>F9</formula>
    </cfRule>
  </conditionalFormatting>
  <conditionalFormatting sqref="E368:H368">
    <cfRule type="cellIs" priority="4" operator="equal" aboveAverage="0" equalAverage="0" bottom="0" percent="0" rank="0" text="" dxfId="2">
      <formula>E366</formula>
    </cfRule>
    <cfRule type="cellIs" priority="5" operator="notEqual" aboveAverage="0" equalAverage="0" bottom="0" percent="0" rank="0" text="" dxfId="3">
      <formula>E366</formula>
    </cfRule>
  </conditionalFormatting>
  <conditionalFormatting sqref="E589:H589">
    <cfRule type="cellIs" priority="6" operator="equal" aboveAverage="0" equalAverage="0" bottom="0" percent="0" rank="0" text="" dxfId="4">
      <formula>E584</formula>
    </cfRule>
    <cfRule type="cellIs" priority="7" operator="notEqual" aboveAverage="0" equalAverage="0" bottom="0" percent="0" rank="0" text="" dxfId="5">
      <formula>E584</formula>
    </cfRule>
  </conditionalFormatting>
  <conditionalFormatting sqref="E563:E568">
    <cfRule type="cellIs" priority="8" operator="notEqual" aboveAverage="0" equalAverage="0" bottom="0" percent="0" rank="0" text="" dxfId="6">
      <formula>$E$562</formula>
    </cfRule>
  </conditionalFormatting>
  <conditionalFormatting sqref="G507:G514">
    <cfRule type="cellIs" priority="9" operator="equal" aboveAverage="0" equalAverage="0" bottom="0" percent="0" rank="0" text="" dxfId="7">
      <formula>G506</formula>
    </cfRule>
    <cfRule type="cellIs" priority="10" operator="notEqual" aboveAverage="0" equalAverage="0" bottom="0" percent="0" rank="0" text="" dxfId="8">
      <formula>G506</formula>
    </cfRule>
  </conditionalFormatting>
  <conditionalFormatting sqref="G515:G517">
    <cfRule type="cellIs" priority="11" operator="equal" aboveAverage="0" equalAverage="0" bottom="0" percent="0" rank="0" text="" dxfId="9">
      <formula>G514</formula>
    </cfRule>
    <cfRule type="cellIs" priority="12" operator="notEqual" aboveAverage="0" equalAverage="0" bottom="0" percent="0" rank="0" text="" dxfId="10">
      <formula>G514</formula>
    </cfRule>
  </conditionalFormatting>
  <conditionalFormatting sqref="G518:G522">
    <cfRule type="cellIs" priority="13" operator="equal" aboveAverage="0" equalAverage="0" bottom="0" percent="0" rank="0" text="" dxfId="11">
      <formula>G517</formula>
    </cfRule>
    <cfRule type="cellIs" priority="14" operator="notEqual" aboveAverage="0" equalAverage="0" bottom="0" percent="0" rank="0" text="" dxfId="12">
      <formula>G517</formula>
    </cfRule>
  </conditionalFormatting>
  <conditionalFormatting sqref="G523:G537">
    <cfRule type="cellIs" priority="15" operator="equal" aboveAverage="0" equalAverage="0" bottom="0" percent="0" rank="0" text="" dxfId="13">
      <formula>G522</formula>
    </cfRule>
    <cfRule type="cellIs" priority="16" operator="notEqual" aboveAverage="0" equalAverage="0" bottom="0" percent="0" rank="0" text="" dxfId="14">
      <formula>G522</formula>
    </cfRule>
  </conditionalFormatting>
  <conditionalFormatting sqref="E487:H487 E175:H175">
    <cfRule type="cellIs" priority="17" operator="equal" aboveAverage="0" equalAverage="0" bottom="0" percent="0" rank="0" text="" dxfId="15">
      <formula>#REF!</formula>
    </cfRule>
    <cfRule type="cellIs" priority="18" operator="notEqual" aboveAverage="0" equalAverage="0" bottom="0" percent="0" rank="0" text="" dxfId="16">
      <formula>#REF!</formula>
    </cfRule>
  </conditionalFormatting>
  <printOptions headings="false" gridLines="false" gridLinesSet="true" horizontalCentered="false" verticalCentered="false"/>
  <pageMargins left="0.7875" right="0.472222222222222" top="0.945138888888889" bottom="0.7875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  <rowBreaks count="1" manualBreakCount="1">
    <brk id="5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5:19:07Z</dcterms:created>
  <dc:creator>情報システム厚生課</dc:creator>
  <dc:description/>
  <dc:language>en-US</dc:language>
  <cp:lastModifiedBy>METI</cp:lastModifiedBy>
  <cp:lastPrinted>2013-04-01T02:46:14Z</cp:lastPrinted>
  <dcterms:modified xsi:type="dcterms:W3CDTF">2013-04-01T12:40:55Z</dcterms:modified>
  <cp:revision>0</cp:revision>
  <dc:subject/>
  <dc:title/>
</cp:coreProperties>
</file>