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8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2">
  <si>
    <t xml:space="preserve">The 2010 Updated Input-Output Table </t>
  </si>
  <si>
    <t xml:space="preserve">53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10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529913</v>
      </c>
      <c r="D7" s="55" t="n">
        <v>141</v>
      </c>
      <c r="E7" s="55" t="n">
        <v>409</v>
      </c>
      <c r="F7" s="55" t="n">
        <v>6789537</v>
      </c>
      <c r="G7" s="55" t="n">
        <v>20520</v>
      </c>
      <c r="H7" s="55" t="n">
        <v>520</v>
      </c>
      <c r="I7" s="55" t="n">
        <v>312061</v>
      </c>
      <c r="J7" s="55" t="n">
        <v>4739</v>
      </c>
      <c r="K7" s="55" t="n">
        <v>0</v>
      </c>
      <c r="L7" s="56" t="n">
        <v>6163</v>
      </c>
      <c r="M7" s="57" t="n">
        <v>0</v>
      </c>
      <c r="N7" s="55" t="n">
        <v>8725</v>
      </c>
      <c r="O7" s="55" t="n">
        <v>16911</v>
      </c>
      <c r="P7" s="55" t="n">
        <v>726</v>
      </c>
      <c r="Q7" s="55" t="n">
        <v>0</v>
      </c>
      <c r="R7" s="55" t="n">
        <v>1096</v>
      </c>
      <c r="S7" s="57" t="n">
        <v>2</v>
      </c>
      <c r="T7" s="55" t="n">
        <v>420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17</v>
      </c>
      <c r="AH7" s="55" t="n">
        <v>0</v>
      </c>
      <c r="AI7" s="55" t="n">
        <v>262743</v>
      </c>
      <c r="AJ7" s="55" t="n">
        <v>0</v>
      </c>
      <c r="AK7" s="55" t="n">
        <v>60803</v>
      </c>
      <c r="AL7" s="55" t="n">
        <v>0</v>
      </c>
      <c r="AM7" s="55" t="n">
        <v>0</v>
      </c>
      <c r="AN7" s="55" t="n">
        <v>0</v>
      </c>
      <c r="AO7" s="55" t="n">
        <v>8681</v>
      </c>
      <c r="AP7" s="56" t="n">
        <v>0</v>
      </c>
      <c r="AQ7" s="57" t="n">
        <v>40</v>
      </c>
      <c r="AR7" s="55" t="n">
        <v>35</v>
      </c>
      <c r="AS7" s="55" t="n">
        <v>2061</v>
      </c>
      <c r="AT7" s="55" t="n">
        <v>0</v>
      </c>
      <c r="AU7" s="55" t="n">
        <v>0</v>
      </c>
      <c r="AV7" s="55" t="n">
        <v>2151</v>
      </c>
      <c r="AW7" s="55" t="n">
        <v>28205</v>
      </c>
      <c r="AX7" s="58" t="n">
        <v>287364</v>
      </c>
      <c r="AY7" s="55" t="n">
        <v>0</v>
      </c>
      <c r="AZ7" s="56" t="n">
        <v>719</v>
      </c>
      <c r="BA7" s="57" t="n">
        <v>33</v>
      </c>
      <c r="BB7" s="55" t="n">
        <v>1086743</v>
      </c>
      <c r="BC7" s="55" t="n">
        <v>0</v>
      </c>
      <c r="BD7" s="59" t="n">
        <v>10431478</v>
      </c>
      <c r="BE7" s="57" t="n">
        <v>77743</v>
      </c>
      <c r="BF7" s="55" t="n">
        <v>3512574</v>
      </c>
      <c r="BG7" s="55" t="n">
        <v>0</v>
      </c>
      <c r="BH7" s="55" t="n">
        <v>0</v>
      </c>
      <c r="BI7" s="58" t="n">
        <v>185850</v>
      </c>
      <c r="BJ7" s="56" t="n">
        <v>602834</v>
      </c>
      <c r="BK7" s="60" t="n">
        <v>4379001</v>
      </c>
      <c r="BL7" s="55" t="n">
        <v>14810479</v>
      </c>
      <c r="BM7" s="55" t="n">
        <v>58323</v>
      </c>
      <c r="BN7" s="55" t="n">
        <v>2255</v>
      </c>
      <c r="BO7" s="55" t="n">
        <v>60578</v>
      </c>
      <c r="BP7" s="55" t="n">
        <v>4439579</v>
      </c>
      <c r="BQ7" s="55" t="n">
        <v>14871057</v>
      </c>
      <c r="BR7" s="55" t="n">
        <v>-2099230</v>
      </c>
      <c r="BS7" s="55" t="n">
        <v>-37512</v>
      </c>
      <c r="BT7" s="56" t="n">
        <v>-106742</v>
      </c>
      <c r="BU7" s="57" t="n">
        <v>-2243484</v>
      </c>
      <c r="BV7" s="61" t="n">
        <v>2196095</v>
      </c>
      <c r="BW7" s="62" t="n">
        <v>12627573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764</v>
      </c>
      <c r="D8" s="67" t="n">
        <v>2458</v>
      </c>
      <c r="E8" s="67" t="n">
        <v>0</v>
      </c>
      <c r="F8" s="67" t="n">
        <v>0</v>
      </c>
      <c r="G8" s="67" t="n">
        <v>10</v>
      </c>
      <c r="H8" s="67" t="n">
        <v>0</v>
      </c>
      <c r="I8" s="67" t="n">
        <v>2</v>
      </c>
      <c r="J8" s="67" t="n">
        <v>10529</v>
      </c>
      <c r="K8" s="67" t="n">
        <v>0</v>
      </c>
      <c r="L8" s="68" t="n">
        <v>71736</v>
      </c>
      <c r="M8" s="69" t="n">
        <v>296</v>
      </c>
      <c r="N8" s="67" t="n">
        <v>1863</v>
      </c>
      <c r="O8" s="67" t="n">
        <v>739</v>
      </c>
      <c r="P8" s="67" t="n">
        <v>-4481</v>
      </c>
      <c r="Q8" s="67" t="n">
        <v>0</v>
      </c>
      <c r="R8" s="67" t="n">
        <v>341870</v>
      </c>
      <c r="S8" s="69" t="n">
        <v>1473407</v>
      </c>
      <c r="T8" s="67" t="n">
        <v>1376099</v>
      </c>
      <c r="U8" s="67" t="n">
        <v>585</v>
      </c>
      <c r="V8" s="68" t="n">
        <v>911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49</v>
      </c>
      <c r="AI8" s="67" t="n">
        <v>9212</v>
      </c>
      <c r="AJ8" s="67" t="n">
        <v>0</v>
      </c>
      <c r="AK8" s="67" t="n">
        <v>384269</v>
      </c>
      <c r="AL8" s="67" t="n">
        <v>-187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93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1366</v>
      </c>
      <c r="BC8" s="67" t="n">
        <v>693</v>
      </c>
      <c r="BD8" s="71" t="n">
        <v>3669851</v>
      </c>
      <c r="BE8" s="69" t="n">
        <v>-8327</v>
      </c>
      <c r="BF8" s="67" t="n">
        <v>-9776</v>
      </c>
      <c r="BG8" s="67" t="n">
        <v>0</v>
      </c>
      <c r="BH8" s="67" t="n">
        <v>0</v>
      </c>
      <c r="BI8" s="70" t="n">
        <v>-8760</v>
      </c>
      <c r="BJ8" s="68" t="n">
        <v>52631</v>
      </c>
      <c r="BK8" s="72" t="n">
        <v>25768</v>
      </c>
      <c r="BL8" s="67" t="n">
        <v>3695619</v>
      </c>
      <c r="BM8" s="67" t="n">
        <v>39431</v>
      </c>
      <c r="BN8" s="67" t="n">
        <v>1705</v>
      </c>
      <c r="BO8" s="67" t="n">
        <v>41136</v>
      </c>
      <c r="BP8" s="67" t="n">
        <v>66904</v>
      </c>
      <c r="BQ8" s="67" t="n">
        <v>3736755</v>
      </c>
      <c r="BR8" s="67" t="n">
        <v>-2922937</v>
      </c>
      <c r="BS8" s="67" t="n">
        <v>0</v>
      </c>
      <c r="BT8" s="68" t="n">
        <v>-146147</v>
      </c>
      <c r="BU8" s="69" t="n">
        <v>-3069084</v>
      </c>
      <c r="BV8" s="72" t="n">
        <v>-3002180</v>
      </c>
      <c r="BW8" s="73" t="n">
        <v>667671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198</v>
      </c>
      <c r="F9" s="67" t="n">
        <v>44</v>
      </c>
      <c r="G9" s="67" t="n">
        <v>17</v>
      </c>
      <c r="H9" s="67" t="n">
        <v>0</v>
      </c>
      <c r="I9" s="67" t="n">
        <v>0</v>
      </c>
      <c r="J9" s="67" t="n">
        <v>58652</v>
      </c>
      <c r="K9" s="67" t="n">
        <v>0</v>
      </c>
      <c r="L9" s="68" t="n">
        <v>84225</v>
      </c>
      <c r="M9" s="69" t="n">
        <v>5865</v>
      </c>
      <c r="N9" s="67" t="n">
        <v>7408</v>
      </c>
      <c r="O9" s="67" t="n">
        <v>233</v>
      </c>
      <c r="P9" s="67" t="n">
        <v>10859265</v>
      </c>
      <c r="Q9" s="67" t="n">
        <v>20</v>
      </c>
      <c r="R9" s="67" t="n">
        <v>76780</v>
      </c>
      <c r="S9" s="69" t="n">
        <v>322570</v>
      </c>
      <c r="T9" s="67" t="n">
        <v>4656</v>
      </c>
      <c r="U9" s="67" t="n">
        <v>326</v>
      </c>
      <c r="V9" s="68" t="n">
        <v>626</v>
      </c>
      <c r="W9" s="69" t="n">
        <v>0</v>
      </c>
      <c r="X9" s="67" t="n">
        <v>331</v>
      </c>
      <c r="Y9" s="67" t="n">
        <v>78</v>
      </c>
      <c r="Z9" s="70" t="n">
        <v>0</v>
      </c>
      <c r="AA9" s="67" t="n">
        <v>0</v>
      </c>
      <c r="AB9" s="67" t="n">
        <v>121</v>
      </c>
      <c r="AC9" s="67" t="n">
        <v>469</v>
      </c>
      <c r="AD9" s="67" t="n">
        <v>519</v>
      </c>
      <c r="AE9" s="67" t="n">
        <v>0</v>
      </c>
      <c r="AF9" s="68" t="n">
        <v>4834</v>
      </c>
      <c r="AG9" s="69" t="n">
        <v>0</v>
      </c>
      <c r="AH9" s="67" t="n">
        <v>0</v>
      </c>
      <c r="AI9" s="67" t="n">
        <v>373</v>
      </c>
      <c r="AJ9" s="67" t="n">
        <v>14</v>
      </c>
      <c r="AK9" s="67" t="n">
        <v>8</v>
      </c>
      <c r="AL9" s="67" t="n">
        <v>3421758</v>
      </c>
      <c r="AM9" s="67" t="n">
        <v>1606248</v>
      </c>
      <c r="AN9" s="67" t="n">
        <v>194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55</v>
      </c>
      <c r="AT9" s="67" t="n">
        <v>0</v>
      </c>
      <c r="AU9" s="67" t="n">
        <v>0</v>
      </c>
      <c r="AV9" s="67" t="n">
        <v>26</v>
      </c>
      <c r="AW9" s="67" t="n">
        <v>4677</v>
      </c>
      <c r="AX9" s="70" t="n">
        <v>365</v>
      </c>
      <c r="AY9" s="67" t="n">
        <v>0</v>
      </c>
      <c r="AZ9" s="68" t="n">
        <v>0</v>
      </c>
      <c r="BA9" s="69" t="n">
        <v>267</v>
      </c>
      <c r="BB9" s="67" t="n">
        <v>662</v>
      </c>
      <c r="BC9" s="67" t="n">
        <v>604</v>
      </c>
      <c r="BD9" s="71" t="n">
        <v>16462488</v>
      </c>
      <c r="BE9" s="69" t="n">
        <v>0</v>
      </c>
      <c r="BF9" s="67" t="n">
        <v>26</v>
      </c>
      <c r="BG9" s="67" t="n">
        <v>0</v>
      </c>
      <c r="BH9" s="67" t="n">
        <v>0</v>
      </c>
      <c r="BI9" s="70" t="n">
        <v>0</v>
      </c>
      <c r="BJ9" s="68" t="n">
        <v>-14522</v>
      </c>
      <c r="BK9" s="72" t="n">
        <v>-14496</v>
      </c>
      <c r="BL9" s="67" t="n">
        <v>16447992</v>
      </c>
      <c r="BM9" s="67" t="n">
        <v>158</v>
      </c>
      <c r="BN9" s="67" t="n">
        <v>4</v>
      </c>
      <c r="BO9" s="67" t="n">
        <v>162</v>
      </c>
      <c r="BP9" s="67" t="n">
        <v>-14334</v>
      </c>
      <c r="BQ9" s="67" t="n">
        <v>16448154</v>
      </c>
      <c r="BR9" s="67" t="n">
        <v>-14989407</v>
      </c>
      <c r="BS9" s="67" t="n">
        <v>-37</v>
      </c>
      <c r="BT9" s="68" t="n">
        <v>-1300114</v>
      </c>
      <c r="BU9" s="69" t="n">
        <v>-16289558</v>
      </c>
      <c r="BV9" s="72" t="n">
        <v>-16303892</v>
      </c>
      <c r="BW9" s="73" t="n">
        <v>158596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498340</v>
      </c>
      <c r="D10" s="67" t="n">
        <v>0</v>
      </c>
      <c r="E10" s="67" t="n">
        <v>0</v>
      </c>
      <c r="F10" s="67" t="n">
        <v>5960583</v>
      </c>
      <c r="G10" s="67" t="n">
        <v>390</v>
      </c>
      <c r="H10" s="67" t="n">
        <v>8091</v>
      </c>
      <c r="I10" s="67" t="n">
        <v>292</v>
      </c>
      <c r="J10" s="67" t="n">
        <v>20684</v>
      </c>
      <c r="K10" s="67" t="n">
        <v>0</v>
      </c>
      <c r="L10" s="68" t="n">
        <v>23789</v>
      </c>
      <c r="M10" s="69" t="n">
        <v>415</v>
      </c>
      <c r="N10" s="67" t="n">
        <v>31297</v>
      </c>
      <c r="O10" s="67" t="n">
        <v>81077</v>
      </c>
      <c r="P10" s="67" t="n">
        <v>60</v>
      </c>
      <c r="Q10" s="67" t="n">
        <v>922</v>
      </c>
      <c r="R10" s="67" t="n">
        <v>2889</v>
      </c>
      <c r="S10" s="69" t="n">
        <v>21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13822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4288</v>
      </c>
      <c r="AP10" s="68" t="n">
        <v>0</v>
      </c>
      <c r="AQ10" s="69" t="n">
        <v>0</v>
      </c>
      <c r="AR10" s="67" t="n">
        <v>0</v>
      </c>
      <c r="AS10" s="67" t="n">
        <v>7654</v>
      </c>
      <c r="AT10" s="67" t="n">
        <v>12</v>
      </c>
      <c r="AU10" s="67" t="n">
        <v>0</v>
      </c>
      <c r="AV10" s="67" t="n">
        <v>8506</v>
      </c>
      <c r="AW10" s="67" t="n">
        <v>37331</v>
      </c>
      <c r="AX10" s="70" t="n">
        <v>816328</v>
      </c>
      <c r="AY10" s="67" t="n">
        <v>0</v>
      </c>
      <c r="AZ10" s="68" t="n">
        <v>0</v>
      </c>
      <c r="BA10" s="69" t="n">
        <v>421</v>
      </c>
      <c r="BB10" s="67" t="n">
        <v>4997897</v>
      </c>
      <c r="BC10" s="67" t="n">
        <v>9667</v>
      </c>
      <c r="BD10" s="71" t="n">
        <v>13534776</v>
      </c>
      <c r="BE10" s="69" t="n">
        <v>894925</v>
      </c>
      <c r="BF10" s="67" t="n">
        <v>25980840</v>
      </c>
      <c r="BG10" s="67" t="n">
        <v>330773</v>
      </c>
      <c r="BH10" s="67" t="n">
        <v>0</v>
      </c>
      <c r="BI10" s="70" t="n">
        <v>0</v>
      </c>
      <c r="BJ10" s="68" t="n">
        <v>-157758</v>
      </c>
      <c r="BK10" s="72" t="n">
        <v>27048780</v>
      </c>
      <c r="BL10" s="67" t="n">
        <v>40583556</v>
      </c>
      <c r="BM10" s="67" t="n">
        <v>317125</v>
      </c>
      <c r="BN10" s="67" t="n">
        <v>15214</v>
      </c>
      <c r="BO10" s="67" t="n">
        <v>332339</v>
      </c>
      <c r="BP10" s="67" t="n">
        <v>27381119</v>
      </c>
      <c r="BQ10" s="67" t="n">
        <v>40915895</v>
      </c>
      <c r="BR10" s="67" t="n">
        <v>-4173832</v>
      </c>
      <c r="BS10" s="67" t="n">
        <v>-319721</v>
      </c>
      <c r="BT10" s="68" t="n">
        <v>-639814</v>
      </c>
      <c r="BU10" s="69" t="n">
        <v>-5133367</v>
      </c>
      <c r="BV10" s="72" t="n">
        <v>22247752</v>
      </c>
      <c r="BW10" s="73" t="n">
        <v>35782528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4062</v>
      </c>
      <c r="D11" s="67" t="n">
        <v>11</v>
      </c>
      <c r="E11" s="67" t="n">
        <v>0</v>
      </c>
      <c r="F11" s="67" t="n">
        <v>1229</v>
      </c>
      <c r="G11" s="67" t="n">
        <v>325041</v>
      </c>
      <c r="H11" s="67" t="n">
        <v>424294</v>
      </c>
      <c r="I11" s="67" t="n">
        <v>11700</v>
      </c>
      <c r="J11" s="67" t="n">
        <v>42569</v>
      </c>
      <c r="K11" s="67" t="n">
        <v>2730</v>
      </c>
      <c r="L11" s="68" t="n">
        <v>518</v>
      </c>
      <c r="M11" s="72" t="n">
        <v>0</v>
      </c>
      <c r="N11" s="69" t="n">
        <v>5739</v>
      </c>
      <c r="O11" s="67" t="n">
        <v>3</v>
      </c>
      <c r="P11" s="67" t="n">
        <v>1</v>
      </c>
      <c r="Q11" s="67" t="n">
        <v>6461</v>
      </c>
      <c r="R11" s="67" t="n">
        <v>5467</v>
      </c>
      <c r="S11" s="69" t="n">
        <v>40</v>
      </c>
      <c r="T11" s="67" t="n">
        <v>4897</v>
      </c>
      <c r="U11" s="67" t="n">
        <v>2687</v>
      </c>
      <c r="V11" s="68" t="n">
        <v>9488</v>
      </c>
      <c r="W11" s="69" t="n">
        <v>0</v>
      </c>
      <c r="X11" s="67" t="n">
        <v>0</v>
      </c>
      <c r="Y11" s="67" t="n">
        <v>6711</v>
      </c>
      <c r="Z11" s="70" t="n">
        <v>11120</v>
      </c>
      <c r="AA11" s="67" t="n">
        <v>1970</v>
      </c>
      <c r="AB11" s="67" t="n">
        <v>0</v>
      </c>
      <c r="AC11" s="67" t="n">
        <v>18732</v>
      </c>
      <c r="AD11" s="67" t="n">
        <v>43035</v>
      </c>
      <c r="AE11" s="67" t="n">
        <v>3635</v>
      </c>
      <c r="AF11" s="68" t="n">
        <v>17154</v>
      </c>
      <c r="AG11" s="69" t="n">
        <v>9751</v>
      </c>
      <c r="AH11" s="67" t="n">
        <v>1278</v>
      </c>
      <c r="AI11" s="67" t="n">
        <v>57127</v>
      </c>
      <c r="AJ11" s="67" t="n">
        <v>10</v>
      </c>
      <c r="AK11" s="67" t="n">
        <v>63815</v>
      </c>
      <c r="AL11" s="67" t="n">
        <v>1</v>
      </c>
      <c r="AM11" s="67" t="n">
        <v>0</v>
      </c>
      <c r="AN11" s="67" t="n">
        <v>792</v>
      </c>
      <c r="AO11" s="67" t="n">
        <v>25116</v>
      </c>
      <c r="AP11" s="68" t="n">
        <v>351</v>
      </c>
      <c r="AQ11" s="69" t="n">
        <v>42</v>
      </c>
      <c r="AR11" s="67" t="n">
        <v>0</v>
      </c>
      <c r="AS11" s="67" t="n">
        <v>19802</v>
      </c>
      <c r="AT11" s="67" t="n">
        <v>1744</v>
      </c>
      <c r="AU11" s="67" t="n">
        <v>6007</v>
      </c>
      <c r="AV11" s="67" t="n">
        <v>3721</v>
      </c>
      <c r="AW11" s="67" t="n">
        <v>5542</v>
      </c>
      <c r="AX11" s="70" t="n">
        <v>74490</v>
      </c>
      <c r="AY11" s="67" t="n">
        <v>0</v>
      </c>
      <c r="AZ11" s="68" t="n">
        <v>2149</v>
      </c>
      <c r="BA11" s="69" t="n">
        <v>9777</v>
      </c>
      <c r="BB11" s="67" t="n">
        <v>26283</v>
      </c>
      <c r="BC11" s="67" t="n">
        <v>43107</v>
      </c>
      <c r="BD11" s="71" t="n">
        <v>1320199</v>
      </c>
      <c r="BE11" s="69" t="n">
        <v>4831</v>
      </c>
      <c r="BF11" s="67" t="n">
        <v>141871</v>
      </c>
      <c r="BG11" s="67" t="n">
        <v>0</v>
      </c>
      <c r="BH11" s="67" t="n">
        <v>584</v>
      </c>
      <c r="BI11" s="70" t="n">
        <v>110003</v>
      </c>
      <c r="BJ11" s="68" t="n">
        <v>-35951</v>
      </c>
      <c r="BK11" s="72" t="n">
        <v>221338</v>
      </c>
      <c r="BL11" s="67" t="n">
        <v>1541537</v>
      </c>
      <c r="BM11" s="67" t="n">
        <v>361857</v>
      </c>
      <c r="BN11" s="67" t="n">
        <v>17847</v>
      </c>
      <c r="BO11" s="67" t="n">
        <v>379704</v>
      </c>
      <c r="BP11" s="67" t="n">
        <v>601042</v>
      </c>
      <c r="BQ11" s="67" t="n">
        <v>1921241</v>
      </c>
      <c r="BR11" s="67" t="n">
        <v>-332409</v>
      </c>
      <c r="BS11" s="67" t="n">
        <v>-10496</v>
      </c>
      <c r="BT11" s="68" t="n">
        <v>-17141</v>
      </c>
      <c r="BU11" s="69" t="n">
        <v>-360046</v>
      </c>
      <c r="BV11" s="72" t="n">
        <v>240996</v>
      </c>
      <c r="BW11" s="73" t="n">
        <v>1561195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0943</v>
      </c>
      <c r="D12" s="67" t="n">
        <v>2552</v>
      </c>
      <c r="E12" s="67" t="n">
        <v>351</v>
      </c>
      <c r="F12" s="67" t="n">
        <v>38200</v>
      </c>
      <c r="G12" s="67" t="n">
        <v>3948</v>
      </c>
      <c r="H12" s="67" t="n">
        <v>28888</v>
      </c>
      <c r="I12" s="67" t="n">
        <v>6412</v>
      </c>
      <c r="J12" s="67" t="n">
        <v>10136</v>
      </c>
      <c r="K12" s="67" t="n">
        <v>1889</v>
      </c>
      <c r="L12" s="68" t="n">
        <v>3716</v>
      </c>
      <c r="M12" s="69" t="n">
        <v>1025</v>
      </c>
      <c r="N12" s="67" t="n">
        <v>4629</v>
      </c>
      <c r="O12" s="67" t="n">
        <v>7620</v>
      </c>
      <c r="P12" s="67" t="n">
        <v>2495</v>
      </c>
      <c r="Q12" s="67" t="n">
        <v>2775</v>
      </c>
      <c r="R12" s="67" t="n">
        <v>12868</v>
      </c>
      <c r="S12" s="69" t="n">
        <v>9857</v>
      </c>
      <c r="T12" s="67" t="n">
        <v>5581</v>
      </c>
      <c r="U12" s="67" t="n">
        <v>9744</v>
      </c>
      <c r="V12" s="68" t="n">
        <v>19691</v>
      </c>
      <c r="W12" s="69" t="n">
        <v>2860</v>
      </c>
      <c r="X12" s="67" t="n">
        <v>16489</v>
      </c>
      <c r="Y12" s="67" t="n">
        <v>5474</v>
      </c>
      <c r="Z12" s="70" t="n">
        <v>5351</v>
      </c>
      <c r="AA12" s="67" t="n">
        <v>10291</v>
      </c>
      <c r="AB12" s="67" t="n">
        <v>3139</v>
      </c>
      <c r="AC12" s="67" t="n">
        <v>30029</v>
      </c>
      <c r="AD12" s="67" t="n">
        <v>5197</v>
      </c>
      <c r="AE12" s="67" t="n">
        <v>493</v>
      </c>
      <c r="AF12" s="68" t="n">
        <v>9617</v>
      </c>
      <c r="AG12" s="69" t="n">
        <v>4473</v>
      </c>
      <c r="AH12" s="67" t="n">
        <v>3261</v>
      </c>
      <c r="AI12" s="67" t="n">
        <v>18508</v>
      </c>
      <c r="AJ12" s="67" t="n">
        <v>472</v>
      </c>
      <c r="AK12" s="67" t="n">
        <v>81720</v>
      </c>
      <c r="AL12" s="67" t="n">
        <v>2347</v>
      </c>
      <c r="AM12" s="67" t="n">
        <v>1071</v>
      </c>
      <c r="AN12" s="67" t="n">
        <v>9377</v>
      </c>
      <c r="AO12" s="67" t="n">
        <v>292711</v>
      </c>
      <c r="AP12" s="68" t="n">
        <v>51897</v>
      </c>
      <c r="AQ12" s="69" t="n">
        <v>1536</v>
      </c>
      <c r="AR12" s="67" t="n">
        <v>12</v>
      </c>
      <c r="AS12" s="67" t="n">
        <v>59171</v>
      </c>
      <c r="AT12" s="67" t="n">
        <v>18517</v>
      </c>
      <c r="AU12" s="67" t="n">
        <v>31901</v>
      </c>
      <c r="AV12" s="67" t="n">
        <v>88002</v>
      </c>
      <c r="AW12" s="67" t="n">
        <v>11553</v>
      </c>
      <c r="AX12" s="70" t="n">
        <v>173497</v>
      </c>
      <c r="AY12" s="67" t="n">
        <v>2544</v>
      </c>
      <c r="AZ12" s="68" t="n">
        <v>23329</v>
      </c>
      <c r="BA12" s="69" t="n">
        <v>77598</v>
      </c>
      <c r="BB12" s="67" t="n">
        <v>137130</v>
      </c>
      <c r="BC12" s="67" t="n">
        <v>13139</v>
      </c>
      <c r="BD12" s="71" t="n">
        <v>1396026</v>
      </c>
      <c r="BE12" s="69" t="n">
        <v>94315</v>
      </c>
      <c r="BF12" s="67" t="n">
        <v>2947372</v>
      </c>
      <c r="BG12" s="67" t="n">
        <v>0</v>
      </c>
      <c r="BH12" s="67" t="n">
        <v>0</v>
      </c>
      <c r="BI12" s="70" t="n">
        <v>45296</v>
      </c>
      <c r="BJ12" s="68" t="n">
        <v>183328</v>
      </c>
      <c r="BK12" s="72" t="n">
        <v>3270311</v>
      </c>
      <c r="BL12" s="67" t="n">
        <v>4666337</v>
      </c>
      <c r="BM12" s="67" t="n">
        <v>42701</v>
      </c>
      <c r="BN12" s="67" t="n">
        <v>2005</v>
      </c>
      <c r="BO12" s="67" t="n">
        <v>44706</v>
      </c>
      <c r="BP12" s="67" t="n">
        <v>3315017</v>
      </c>
      <c r="BQ12" s="67" t="n">
        <v>4711043</v>
      </c>
      <c r="BR12" s="67" t="n">
        <v>-2686653</v>
      </c>
      <c r="BS12" s="67" t="n">
        <v>-193435</v>
      </c>
      <c r="BT12" s="68" t="n">
        <v>-142523</v>
      </c>
      <c r="BU12" s="69" t="n">
        <v>-3022611</v>
      </c>
      <c r="BV12" s="72" t="n">
        <v>292406</v>
      </c>
      <c r="BW12" s="73" t="n">
        <v>1688432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5790</v>
      </c>
      <c r="D13" s="67" t="n">
        <v>1235</v>
      </c>
      <c r="E13" s="67" t="n">
        <v>619</v>
      </c>
      <c r="F13" s="67" t="n">
        <v>46911</v>
      </c>
      <c r="G13" s="67" t="n">
        <v>1151</v>
      </c>
      <c r="H13" s="67" t="n">
        <v>2656</v>
      </c>
      <c r="I13" s="67" t="n">
        <v>599298</v>
      </c>
      <c r="J13" s="67" t="n">
        <v>247894</v>
      </c>
      <c r="K13" s="67" t="n">
        <v>2017</v>
      </c>
      <c r="L13" s="68" t="n">
        <v>6671</v>
      </c>
      <c r="M13" s="69" t="n">
        <v>1780</v>
      </c>
      <c r="N13" s="67" t="n">
        <v>7254</v>
      </c>
      <c r="O13" s="67" t="n">
        <v>7347</v>
      </c>
      <c r="P13" s="67" t="n">
        <v>295</v>
      </c>
      <c r="Q13" s="67" t="n">
        <v>13480</v>
      </c>
      <c r="R13" s="67" t="n">
        <v>32243</v>
      </c>
      <c r="S13" s="69" t="n">
        <v>11228</v>
      </c>
      <c r="T13" s="67" t="n">
        <v>19352</v>
      </c>
      <c r="U13" s="67" t="n">
        <v>17645</v>
      </c>
      <c r="V13" s="68" t="n">
        <v>14348</v>
      </c>
      <c r="W13" s="69" t="n">
        <v>7722</v>
      </c>
      <c r="X13" s="67" t="n">
        <v>6614</v>
      </c>
      <c r="Y13" s="67" t="n">
        <v>7573</v>
      </c>
      <c r="Z13" s="70" t="n">
        <v>3768</v>
      </c>
      <c r="AA13" s="67" t="n">
        <v>18533</v>
      </c>
      <c r="AB13" s="67" t="n">
        <v>8706</v>
      </c>
      <c r="AC13" s="67" t="n">
        <v>13447</v>
      </c>
      <c r="AD13" s="67" t="n">
        <v>4475</v>
      </c>
      <c r="AE13" s="67" t="n">
        <v>1094</v>
      </c>
      <c r="AF13" s="68" t="n">
        <v>14467</v>
      </c>
      <c r="AG13" s="69" t="n">
        <v>31487</v>
      </c>
      <c r="AH13" s="67" t="n">
        <v>4066</v>
      </c>
      <c r="AI13" s="67" t="n">
        <v>88673</v>
      </c>
      <c r="AJ13" s="67" t="n">
        <v>89</v>
      </c>
      <c r="AK13" s="67" t="n">
        <v>2041934</v>
      </c>
      <c r="AL13" s="67" t="n">
        <v>28731</v>
      </c>
      <c r="AM13" s="67" t="n">
        <v>2165</v>
      </c>
      <c r="AN13" s="67" t="n">
        <v>17686</v>
      </c>
      <c r="AO13" s="67" t="n">
        <v>151057</v>
      </c>
      <c r="AP13" s="68" t="n">
        <v>79626</v>
      </c>
      <c r="AQ13" s="69" t="n">
        <v>13967</v>
      </c>
      <c r="AR13" s="67" t="n">
        <v>6978</v>
      </c>
      <c r="AS13" s="67" t="n">
        <v>98184</v>
      </c>
      <c r="AT13" s="67" t="n">
        <v>46725</v>
      </c>
      <c r="AU13" s="67" t="n">
        <v>50539</v>
      </c>
      <c r="AV13" s="67" t="n">
        <v>49393</v>
      </c>
      <c r="AW13" s="67" t="n">
        <v>84539</v>
      </c>
      <c r="AX13" s="70" t="n">
        <v>170963</v>
      </c>
      <c r="AY13" s="67" t="n">
        <v>5237</v>
      </c>
      <c r="AZ13" s="68" t="n">
        <v>11201</v>
      </c>
      <c r="BA13" s="69" t="n">
        <v>59905</v>
      </c>
      <c r="BB13" s="67" t="n">
        <v>157934</v>
      </c>
      <c r="BC13" s="67" t="n">
        <v>8724</v>
      </c>
      <c r="BD13" s="71" t="n">
        <v>4365416</v>
      </c>
      <c r="BE13" s="69" t="n">
        <v>27781</v>
      </c>
      <c r="BF13" s="67" t="n">
        <v>182557</v>
      </c>
      <c r="BG13" s="67" t="n">
        <v>1371</v>
      </c>
      <c r="BH13" s="67" t="n">
        <v>17420</v>
      </c>
      <c r="BI13" s="70" t="n">
        <v>218007</v>
      </c>
      <c r="BJ13" s="68" t="n">
        <v>-15929</v>
      </c>
      <c r="BK13" s="72" t="n">
        <v>431207</v>
      </c>
      <c r="BL13" s="67" t="n">
        <v>4796623</v>
      </c>
      <c r="BM13" s="67" t="n">
        <v>99598</v>
      </c>
      <c r="BN13" s="67" t="n">
        <v>4682</v>
      </c>
      <c r="BO13" s="67" t="n">
        <v>104280</v>
      </c>
      <c r="BP13" s="67" t="n">
        <v>535487</v>
      </c>
      <c r="BQ13" s="67" t="n">
        <v>4900903</v>
      </c>
      <c r="BR13" s="67" t="n">
        <v>-1217871</v>
      </c>
      <c r="BS13" s="67" t="n">
        <v>-20806</v>
      </c>
      <c r="BT13" s="68" t="n">
        <v>-61824</v>
      </c>
      <c r="BU13" s="69" t="n">
        <v>-1300501</v>
      </c>
      <c r="BV13" s="72" t="n">
        <v>-765014</v>
      </c>
      <c r="BW13" s="73" t="n">
        <v>3600402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65210</v>
      </c>
      <c r="D14" s="67" t="n">
        <v>0</v>
      </c>
      <c r="E14" s="67" t="n">
        <v>0</v>
      </c>
      <c r="F14" s="67" t="n">
        <v>574275</v>
      </c>
      <c r="G14" s="67" t="n">
        <v>13302</v>
      </c>
      <c r="H14" s="67" t="n">
        <v>11123</v>
      </c>
      <c r="I14" s="67" t="n">
        <v>53905</v>
      </c>
      <c r="J14" s="67" t="n">
        <v>2425791</v>
      </c>
      <c r="K14" s="67" t="n">
        <v>613180</v>
      </c>
      <c r="L14" s="68" t="n">
        <v>15216</v>
      </c>
      <c r="M14" s="69" t="n">
        <v>14327</v>
      </c>
      <c r="N14" s="67" t="n">
        <v>217134</v>
      </c>
      <c r="O14" s="67" t="n">
        <v>135143</v>
      </c>
      <c r="P14" s="67" t="n">
        <v>28</v>
      </c>
      <c r="Q14" s="67" t="n">
        <v>71730</v>
      </c>
      <c r="R14" s="67" t="n">
        <v>107182</v>
      </c>
      <c r="S14" s="69" t="n">
        <v>4511</v>
      </c>
      <c r="T14" s="67" t="n">
        <v>9701</v>
      </c>
      <c r="U14" s="67" t="n">
        <v>31986</v>
      </c>
      <c r="V14" s="68" t="n">
        <v>20799</v>
      </c>
      <c r="W14" s="69" t="n">
        <v>5586</v>
      </c>
      <c r="X14" s="67" t="n">
        <v>46282</v>
      </c>
      <c r="Y14" s="67" t="n">
        <v>29365</v>
      </c>
      <c r="Z14" s="70" t="n">
        <v>21692</v>
      </c>
      <c r="AA14" s="67" t="n">
        <v>23240</v>
      </c>
      <c r="AB14" s="67" t="n">
        <v>3190</v>
      </c>
      <c r="AC14" s="67" t="n">
        <v>67203</v>
      </c>
      <c r="AD14" s="67" t="n">
        <v>1142</v>
      </c>
      <c r="AE14" s="67" t="n">
        <v>75</v>
      </c>
      <c r="AF14" s="68" t="n">
        <v>18904</v>
      </c>
      <c r="AG14" s="69" t="n">
        <v>1317</v>
      </c>
      <c r="AH14" s="67" t="n">
        <v>21594</v>
      </c>
      <c r="AI14" s="67" t="n">
        <v>77830</v>
      </c>
      <c r="AJ14" s="67" t="n">
        <v>456</v>
      </c>
      <c r="AK14" s="67" t="n">
        <v>162305</v>
      </c>
      <c r="AL14" s="67" t="n">
        <v>0</v>
      </c>
      <c r="AM14" s="67" t="n">
        <v>0</v>
      </c>
      <c r="AN14" s="67" t="n">
        <v>3953</v>
      </c>
      <c r="AO14" s="67" t="n">
        <v>545112</v>
      </c>
      <c r="AP14" s="68" t="n">
        <v>63420</v>
      </c>
      <c r="AQ14" s="69" t="n">
        <v>357</v>
      </c>
      <c r="AR14" s="67" t="n">
        <v>6497</v>
      </c>
      <c r="AS14" s="67" t="n">
        <v>196275</v>
      </c>
      <c r="AT14" s="67" t="n">
        <v>595239</v>
      </c>
      <c r="AU14" s="67" t="n">
        <v>109995</v>
      </c>
      <c r="AV14" s="67" t="n">
        <v>10574</v>
      </c>
      <c r="AW14" s="67" t="n">
        <v>104378</v>
      </c>
      <c r="AX14" s="70" t="n">
        <v>160910</v>
      </c>
      <c r="AY14" s="67" t="n">
        <v>3498</v>
      </c>
      <c r="AZ14" s="68" t="n">
        <v>95</v>
      </c>
      <c r="BA14" s="69" t="n">
        <v>117200</v>
      </c>
      <c r="BB14" s="67" t="n">
        <v>93730</v>
      </c>
      <c r="BC14" s="67" t="n">
        <v>689856</v>
      </c>
      <c r="BD14" s="71" t="n">
        <v>7665813</v>
      </c>
      <c r="BE14" s="69" t="n">
        <v>79277</v>
      </c>
      <c r="BF14" s="67" t="n">
        <v>242863</v>
      </c>
      <c r="BG14" s="67" t="n">
        <v>0</v>
      </c>
      <c r="BH14" s="67" t="n">
        <v>0</v>
      </c>
      <c r="BI14" s="70" t="n">
        <v>0</v>
      </c>
      <c r="BJ14" s="68" t="n">
        <v>-124929</v>
      </c>
      <c r="BK14" s="72" t="n">
        <v>197211</v>
      </c>
      <c r="BL14" s="67" t="n">
        <v>7863024</v>
      </c>
      <c r="BM14" s="67" t="n">
        <v>310060</v>
      </c>
      <c r="BN14" s="67" t="n">
        <v>15125</v>
      </c>
      <c r="BO14" s="67" t="n">
        <v>325185</v>
      </c>
      <c r="BP14" s="67" t="n">
        <v>522396</v>
      </c>
      <c r="BQ14" s="67" t="n">
        <v>8188209</v>
      </c>
      <c r="BR14" s="67" t="n">
        <v>-455184</v>
      </c>
      <c r="BS14" s="67" t="n">
        <v>-296</v>
      </c>
      <c r="BT14" s="68" t="n">
        <v>-22751</v>
      </c>
      <c r="BU14" s="69" t="n">
        <v>-478231</v>
      </c>
      <c r="BV14" s="72" t="n">
        <v>44165</v>
      </c>
      <c r="BW14" s="73" t="n">
        <v>7709978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1029</v>
      </c>
      <c r="D15" s="67" t="n">
        <v>263</v>
      </c>
      <c r="E15" s="67" t="n">
        <v>145</v>
      </c>
      <c r="F15" s="67" t="n">
        <v>242877</v>
      </c>
      <c r="G15" s="67" t="n">
        <v>2700</v>
      </c>
      <c r="H15" s="67" t="n">
        <v>9339</v>
      </c>
      <c r="I15" s="67" t="n">
        <v>10538</v>
      </c>
      <c r="J15" s="67" t="n">
        <v>55140</v>
      </c>
      <c r="K15" s="67" t="n">
        <v>299512</v>
      </c>
      <c r="L15" s="68" t="n">
        <v>5359</v>
      </c>
      <c r="M15" s="69" t="n">
        <v>1487</v>
      </c>
      <c r="N15" s="67" t="n">
        <v>59707</v>
      </c>
      <c r="O15" s="67" t="n">
        <v>17904</v>
      </c>
      <c r="P15" s="67" t="n">
        <v>561</v>
      </c>
      <c r="Q15" s="67" t="n">
        <v>3738</v>
      </c>
      <c r="R15" s="67" t="n">
        <v>15001</v>
      </c>
      <c r="S15" s="69" t="n">
        <v>7013</v>
      </c>
      <c r="T15" s="67" t="n">
        <v>5632</v>
      </c>
      <c r="U15" s="67" t="n">
        <v>33065</v>
      </c>
      <c r="V15" s="68" t="n">
        <v>34417</v>
      </c>
      <c r="W15" s="69" t="n">
        <v>26052</v>
      </c>
      <c r="X15" s="67" t="n">
        <v>8647</v>
      </c>
      <c r="Y15" s="67" t="n">
        <v>7675</v>
      </c>
      <c r="Z15" s="70" t="n">
        <v>22422</v>
      </c>
      <c r="AA15" s="67" t="n">
        <v>48894</v>
      </c>
      <c r="AB15" s="67" t="n">
        <v>9925</v>
      </c>
      <c r="AC15" s="67" t="n">
        <v>74771</v>
      </c>
      <c r="AD15" s="67" t="n">
        <v>22546</v>
      </c>
      <c r="AE15" s="67" t="n">
        <v>3274</v>
      </c>
      <c r="AF15" s="68" t="n">
        <v>8943</v>
      </c>
      <c r="AG15" s="69" t="n">
        <v>15461</v>
      </c>
      <c r="AH15" s="67" t="n">
        <v>7695</v>
      </c>
      <c r="AI15" s="67" t="n">
        <v>28617</v>
      </c>
      <c r="AJ15" s="67" t="n">
        <v>1502</v>
      </c>
      <c r="AK15" s="67" t="n">
        <v>34622</v>
      </c>
      <c r="AL15" s="67" t="n">
        <v>49956</v>
      </c>
      <c r="AM15" s="67" t="n">
        <v>12955</v>
      </c>
      <c r="AN15" s="67" t="n">
        <v>24505</v>
      </c>
      <c r="AO15" s="67" t="n">
        <v>554875</v>
      </c>
      <c r="AP15" s="68" t="n">
        <v>632072</v>
      </c>
      <c r="AQ15" s="69" t="n">
        <v>2977</v>
      </c>
      <c r="AR15" s="67" t="n">
        <v>0</v>
      </c>
      <c r="AS15" s="67" t="n">
        <v>82264</v>
      </c>
      <c r="AT15" s="67" t="n">
        <v>910149</v>
      </c>
      <c r="AU15" s="67" t="n">
        <v>123492</v>
      </c>
      <c r="AV15" s="67" t="n">
        <v>371925</v>
      </c>
      <c r="AW15" s="67" t="n">
        <v>471029</v>
      </c>
      <c r="AX15" s="70" t="n">
        <v>355385</v>
      </c>
      <c r="AY15" s="67" t="n">
        <v>246471</v>
      </c>
      <c r="AZ15" s="68" t="n">
        <v>10436</v>
      </c>
      <c r="BA15" s="69" t="n">
        <v>155363</v>
      </c>
      <c r="BB15" s="67" t="n">
        <v>155720</v>
      </c>
      <c r="BC15" s="67" t="n">
        <v>447</v>
      </c>
      <c r="BD15" s="71" t="n">
        <v>5286494</v>
      </c>
      <c r="BE15" s="69" t="n">
        <v>19705</v>
      </c>
      <c r="BF15" s="67" t="n">
        <v>62154</v>
      </c>
      <c r="BG15" s="67" t="n">
        <v>0</v>
      </c>
      <c r="BH15" s="67" t="n">
        <v>0</v>
      </c>
      <c r="BI15" s="70" t="n">
        <v>0</v>
      </c>
      <c r="BJ15" s="68" t="n">
        <v>4440</v>
      </c>
      <c r="BK15" s="72" t="n">
        <v>86299</v>
      </c>
      <c r="BL15" s="67" t="n">
        <v>5372793</v>
      </c>
      <c r="BM15" s="67" t="n">
        <v>54191</v>
      </c>
      <c r="BN15" s="67" t="n">
        <v>2676</v>
      </c>
      <c r="BO15" s="67" t="n">
        <v>56867</v>
      </c>
      <c r="BP15" s="67" t="n">
        <v>143166</v>
      </c>
      <c r="BQ15" s="67" t="n">
        <v>5429660</v>
      </c>
      <c r="BR15" s="67" t="n">
        <v>-48255</v>
      </c>
      <c r="BS15" s="67" t="n">
        <v>0</v>
      </c>
      <c r="BT15" s="68" t="n">
        <v>-2406</v>
      </c>
      <c r="BU15" s="69" t="n">
        <v>-50661</v>
      </c>
      <c r="BV15" s="72" t="n">
        <v>92505</v>
      </c>
      <c r="BW15" s="73" t="n">
        <v>5378999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76612</v>
      </c>
      <c r="D16" s="67" t="n">
        <v>406</v>
      </c>
      <c r="E16" s="67" t="n">
        <v>0</v>
      </c>
      <c r="F16" s="67" t="n">
        <v>296098</v>
      </c>
      <c r="G16" s="67" t="n">
        <v>58240</v>
      </c>
      <c r="H16" s="67" t="n">
        <v>5847</v>
      </c>
      <c r="I16" s="67" t="n">
        <v>5294</v>
      </c>
      <c r="J16" s="67" t="n">
        <v>117897</v>
      </c>
      <c r="K16" s="67" t="n">
        <v>3986</v>
      </c>
      <c r="L16" s="68" t="n">
        <v>4398432</v>
      </c>
      <c r="M16" s="69" t="n">
        <v>1728719</v>
      </c>
      <c r="N16" s="67" t="n">
        <v>1542387</v>
      </c>
      <c r="O16" s="67" t="n">
        <v>510462</v>
      </c>
      <c r="P16" s="67" t="n">
        <v>3598</v>
      </c>
      <c r="Q16" s="67" t="n">
        <v>419782</v>
      </c>
      <c r="R16" s="67" t="n">
        <v>140253</v>
      </c>
      <c r="S16" s="69" t="n">
        <v>88767</v>
      </c>
      <c r="T16" s="67" t="n">
        <v>48055</v>
      </c>
      <c r="U16" s="67" t="n">
        <v>27649</v>
      </c>
      <c r="V16" s="68" t="n">
        <v>27613</v>
      </c>
      <c r="W16" s="69" t="n">
        <v>10061</v>
      </c>
      <c r="X16" s="67" t="n">
        <v>15026</v>
      </c>
      <c r="Y16" s="67" t="n">
        <v>49693</v>
      </c>
      <c r="Z16" s="70" t="n">
        <v>19890</v>
      </c>
      <c r="AA16" s="67" t="n">
        <v>17447</v>
      </c>
      <c r="AB16" s="67" t="n">
        <v>3753</v>
      </c>
      <c r="AC16" s="67" t="n">
        <v>127208</v>
      </c>
      <c r="AD16" s="67" t="n">
        <v>2305</v>
      </c>
      <c r="AE16" s="67" t="n">
        <v>707</v>
      </c>
      <c r="AF16" s="68" t="n">
        <v>8853</v>
      </c>
      <c r="AG16" s="69" t="n">
        <v>8324</v>
      </c>
      <c r="AH16" s="67" t="n">
        <v>2806</v>
      </c>
      <c r="AI16" s="67" t="n">
        <v>546959</v>
      </c>
      <c r="AJ16" s="67" t="n">
        <v>155</v>
      </c>
      <c r="AK16" s="67" t="n">
        <v>25940</v>
      </c>
      <c r="AL16" s="67" t="n">
        <v>2014</v>
      </c>
      <c r="AM16" s="67" t="n">
        <v>1398</v>
      </c>
      <c r="AN16" s="67" t="n">
        <v>83515</v>
      </c>
      <c r="AO16" s="67" t="n">
        <v>0</v>
      </c>
      <c r="AP16" s="68" t="n">
        <v>0</v>
      </c>
      <c r="AQ16" s="69" t="n">
        <v>33</v>
      </c>
      <c r="AR16" s="67" t="n">
        <v>0</v>
      </c>
      <c r="AS16" s="67" t="n">
        <v>9640</v>
      </c>
      <c r="AT16" s="67" t="n">
        <v>3973</v>
      </c>
      <c r="AU16" s="67" t="n">
        <v>0</v>
      </c>
      <c r="AV16" s="67" t="n">
        <v>3839</v>
      </c>
      <c r="AW16" s="67" t="n">
        <v>104705</v>
      </c>
      <c r="AX16" s="70" t="n">
        <v>43011</v>
      </c>
      <c r="AY16" s="67" t="n">
        <v>1470</v>
      </c>
      <c r="AZ16" s="68" t="n">
        <v>9</v>
      </c>
      <c r="BA16" s="69" t="n">
        <v>6465</v>
      </c>
      <c r="BB16" s="67" t="n">
        <v>26029</v>
      </c>
      <c r="BC16" s="67" t="n">
        <v>20739</v>
      </c>
      <c r="BD16" s="71" t="n">
        <v>10846064</v>
      </c>
      <c r="BE16" s="69" t="n">
        <v>14</v>
      </c>
      <c r="BF16" s="67" t="n">
        <v>19268</v>
      </c>
      <c r="BG16" s="67" t="n">
        <v>0</v>
      </c>
      <c r="BH16" s="67" t="n">
        <v>0</v>
      </c>
      <c r="BI16" s="70" t="n">
        <v>0</v>
      </c>
      <c r="BJ16" s="68" t="n">
        <v>45229</v>
      </c>
      <c r="BK16" s="72" t="n">
        <v>64511</v>
      </c>
      <c r="BL16" s="67" t="n">
        <v>10910575</v>
      </c>
      <c r="BM16" s="67" t="n">
        <v>2210397</v>
      </c>
      <c r="BN16" s="67" t="n">
        <v>96750</v>
      </c>
      <c r="BO16" s="67" t="n">
        <v>2307147</v>
      </c>
      <c r="BP16" s="67" t="n">
        <v>2371658</v>
      </c>
      <c r="BQ16" s="67" t="n">
        <v>13217722</v>
      </c>
      <c r="BR16" s="67" t="n">
        <v>-1979860</v>
      </c>
      <c r="BS16" s="67" t="n">
        <v>-15863</v>
      </c>
      <c r="BT16" s="68" t="n">
        <v>-99785</v>
      </c>
      <c r="BU16" s="69" t="n">
        <v>-2095508</v>
      </c>
      <c r="BV16" s="72" t="n">
        <v>276150</v>
      </c>
      <c r="BW16" s="73" t="n">
        <v>11122214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589</v>
      </c>
      <c r="H17" s="67" t="n">
        <v>15</v>
      </c>
      <c r="I17" s="67" t="n">
        <v>5063</v>
      </c>
      <c r="J17" s="67" t="n">
        <v>25708</v>
      </c>
      <c r="K17" s="67" t="n">
        <v>3407</v>
      </c>
      <c r="L17" s="68" t="n">
        <v>0</v>
      </c>
      <c r="M17" s="69" t="n">
        <v>8515</v>
      </c>
      <c r="N17" s="67" t="n">
        <v>217803</v>
      </c>
      <c r="O17" s="67" t="n">
        <v>0</v>
      </c>
      <c r="P17" s="67" t="n">
        <v>1</v>
      </c>
      <c r="Q17" s="67" t="n">
        <v>1729937</v>
      </c>
      <c r="R17" s="67" t="n">
        <v>12469</v>
      </c>
      <c r="S17" s="69" t="n">
        <v>153</v>
      </c>
      <c r="T17" s="67" t="n">
        <v>32847</v>
      </c>
      <c r="U17" s="67" t="n">
        <v>1236</v>
      </c>
      <c r="V17" s="68" t="n">
        <v>1386</v>
      </c>
      <c r="W17" s="69" t="n">
        <v>3747</v>
      </c>
      <c r="X17" s="67" t="n">
        <v>29872</v>
      </c>
      <c r="Y17" s="67" t="n">
        <v>12159</v>
      </c>
      <c r="Z17" s="70" t="n">
        <v>14346</v>
      </c>
      <c r="AA17" s="67" t="n">
        <v>16939</v>
      </c>
      <c r="AB17" s="67" t="n">
        <v>3292</v>
      </c>
      <c r="AC17" s="67" t="n">
        <v>64142</v>
      </c>
      <c r="AD17" s="67" t="n">
        <v>0</v>
      </c>
      <c r="AE17" s="67" t="n">
        <v>0</v>
      </c>
      <c r="AF17" s="68" t="n">
        <v>69017</v>
      </c>
      <c r="AG17" s="69" t="n">
        <v>1506</v>
      </c>
      <c r="AH17" s="67" t="n">
        <v>14503</v>
      </c>
      <c r="AI17" s="67" t="n">
        <v>17743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374</v>
      </c>
      <c r="AU17" s="67" t="n">
        <v>0</v>
      </c>
      <c r="AV17" s="67" t="n">
        <v>0</v>
      </c>
      <c r="AW17" s="67" t="n">
        <v>0</v>
      </c>
      <c r="AX17" s="70" t="n">
        <v>5940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9745</v>
      </c>
      <c r="BD17" s="71" t="n">
        <v>2304454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24177</v>
      </c>
      <c r="BK17" s="72" t="n">
        <v>24177</v>
      </c>
      <c r="BL17" s="67" t="n">
        <v>2328631</v>
      </c>
      <c r="BM17" s="67" t="n">
        <v>927177</v>
      </c>
      <c r="BN17" s="67" t="n">
        <v>40881</v>
      </c>
      <c r="BO17" s="67" t="n">
        <v>968058</v>
      </c>
      <c r="BP17" s="67" t="n">
        <v>992235</v>
      </c>
      <c r="BQ17" s="67" t="n">
        <v>3296689</v>
      </c>
      <c r="BR17" s="67" t="n">
        <v>-432744</v>
      </c>
      <c r="BS17" s="67" t="n">
        <v>-10296</v>
      </c>
      <c r="BT17" s="68" t="n">
        <v>-22153</v>
      </c>
      <c r="BU17" s="69" t="n">
        <v>-465193</v>
      </c>
      <c r="BV17" s="72" t="n">
        <v>527042</v>
      </c>
      <c r="BW17" s="73" t="n">
        <v>2831496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71651</v>
      </c>
      <c r="D18" s="67" t="n">
        <v>5257</v>
      </c>
      <c r="E18" s="67" t="n">
        <v>202</v>
      </c>
      <c r="F18" s="67" t="n">
        <v>77840</v>
      </c>
      <c r="G18" s="67" t="n">
        <v>244237</v>
      </c>
      <c r="H18" s="67" t="n">
        <v>87649</v>
      </c>
      <c r="I18" s="67" t="n">
        <v>132751</v>
      </c>
      <c r="J18" s="67" t="n">
        <v>101218</v>
      </c>
      <c r="K18" s="67" t="n">
        <v>190085</v>
      </c>
      <c r="L18" s="68" t="n">
        <v>81341</v>
      </c>
      <c r="M18" s="69" t="n">
        <v>17597</v>
      </c>
      <c r="N18" s="67" t="n">
        <v>631941</v>
      </c>
      <c r="O18" s="67" t="n">
        <v>69421</v>
      </c>
      <c r="P18" s="67" t="n">
        <v>27194</v>
      </c>
      <c r="Q18" s="67" t="n">
        <v>72672</v>
      </c>
      <c r="R18" s="67" t="n">
        <v>49378</v>
      </c>
      <c r="S18" s="69" t="n">
        <v>22205</v>
      </c>
      <c r="T18" s="67" t="n">
        <v>14747</v>
      </c>
      <c r="U18" s="67" t="n">
        <v>68462</v>
      </c>
      <c r="V18" s="68" t="n">
        <v>65233</v>
      </c>
      <c r="W18" s="69" t="n">
        <v>44336</v>
      </c>
      <c r="X18" s="67" t="n">
        <v>28687</v>
      </c>
      <c r="Y18" s="67" t="n">
        <v>28172</v>
      </c>
      <c r="Z18" s="70" t="n">
        <v>6293</v>
      </c>
      <c r="AA18" s="67" t="n">
        <v>20871</v>
      </c>
      <c r="AB18" s="67" t="n">
        <v>6981</v>
      </c>
      <c r="AC18" s="67" t="n">
        <v>46240</v>
      </c>
      <c r="AD18" s="67" t="n">
        <v>58696</v>
      </c>
      <c r="AE18" s="67" t="n">
        <v>15450</v>
      </c>
      <c r="AF18" s="68" t="n">
        <v>286389</v>
      </c>
      <c r="AG18" s="69" t="n">
        <v>68576</v>
      </c>
      <c r="AH18" s="67" t="n">
        <v>9586</v>
      </c>
      <c r="AI18" s="67" t="n">
        <v>148329</v>
      </c>
      <c r="AJ18" s="67" t="n">
        <v>116</v>
      </c>
      <c r="AK18" s="67" t="n">
        <v>219726</v>
      </c>
      <c r="AL18" s="67" t="n">
        <v>5892</v>
      </c>
      <c r="AM18" s="67" t="n">
        <v>8689</v>
      </c>
      <c r="AN18" s="67" t="n">
        <v>13863</v>
      </c>
      <c r="AO18" s="67" t="n">
        <v>1145</v>
      </c>
      <c r="AP18" s="68" t="n">
        <v>1030</v>
      </c>
      <c r="AQ18" s="69" t="n">
        <v>384</v>
      </c>
      <c r="AR18" s="67" t="n">
        <v>927</v>
      </c>
      <c r="AS18" s="67" t="n">
        <v>11692</v>
      </c>
      <c r="AT18" s="67" t="n">
        <v>71718</v>
      </c>
      <c r="AU18" s="67" t="n">
        <v>15655</v>
      </c>
      <c r="AV18" s="67" t="n">
        <v>14314</v>
      </c>
      <c r="AW18" s="67" t="n">
        <v>79715</v>
      </c>
      <c r="AX18" s="70" t="n">
        <v>167895</v>
      </c>
      <c r="AY18" s="67" t="n">
        <v>38869</v>
      </c>
      <c r="AZ18" s="68" t="n">
        <v>24358</v>
      </c>
      <c r="BA18" s="69" t="n">
        <v>183777</v>
      </c>
      <c r="BB18" s="67" t="n">
        <v>293596</v>
      </c>
      <c r="BC18" s="67" t="n">
        <v>58630</v>
      </c>
      <c r="BD18" s="71" t="n">
        <v>4211678</v>
      </c>
      <c r="BE18" s="69" t="n">
        <v>92364</v>
      </c>
      <c r="BF18" s="67" t="n">
        <v>1947887</v>
      </c>
      <c r="BG18" s="67" t="n">
        <v>0</v>
      </c>
      <c r="BH18" s="67" t="n">
        <v>0</v>
      </c>
      <c r="BI18" s="70" t="n">
        <v>0</v>
      </c>
      <c r="BJ18" s="68" t="n">
        <v>-44749</v>
      </c>
      <c r="BK18" s="72" t="n">
        <v>1995502</v>
      </c>
      <c r="BL18" s="67" t="n">
        <v>6207180</v>
      </c>
      <c r="BM18" s="67" t="n">
        <v>1575826</v>
      </c>
      <c r="BN18" s="67" t="n">
        <v>67961</v>
      </c>
      <c r="BO18" s="67" t="n">
        <v>1643787</v>
      </c>
      <c r="BP18" s="67" t="n">
        <v>3639289</v>
      </c>
      <c r="BQ18" s="67" t="n">
        <v>7850967</v>
      </c>
      <c r="BR18" s="67" t="n">
        <v>-885720</v>
      </c>
      <c r="BS18" s="67" t="n">
        <v>-11503</v>
      </c>
      <c r="BT18" s="68" t="n">
        <v>-43286</v>
      </c>
      <c r="BU18" s="69" t="n">
        <v>-940509</v>
      </c>
      <c r="BV18" s="72" t="n">
        <v>2698780</v>
      </c>
      <c r="BW18" s="73" t="n">
        <v>6910458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55139</v>
      </c>
      <c r="D19" s="67" t="n">
        <v>0</v>
      </c>
      <c r="E19" s="67" t="n">
        <v>0</v>
      </c>
      <c r="F19" s="67" t="n">
        <v>6977</v>
      </c>
      <c r="G19" s="67" t="n">
        <v>0</v>
      </c>
      <c r="H19" s="67" t="n">
        <v>120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7493</v>
      </c>
      <c r="O19" s="67" t="n">
        <v>246385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1</v>
      </c>
      <c r="AK19" s="67" t="n">
        <v>0</v>
      </c>
      <c r="AL19" s="67" t="n">
        <v>0</v>
      </c>
      <c r="AM19" s="67" t="n">
        <v>0</v>
      </c>
      <c r="AN19" s="67" t="n">
        <v>19208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58</v>
      </c>
      <c r="AT19" s="67" t="n">
        <v>1289</v>
      </c>
      <c r="AU19" s="67" t="n">
        <v>0</v>
      </c>
      <c r="AV19" s="67" t="n">
        <v>9634</v>
      </c>
      <c r="AW19" s="67" t="n">
        <v>7770</v>
      </c>
      <c r="AX19" s="70" t="n">
        <v>7095185</v>
      </c>
      <c r="AY19" s="67" t="n">
        <v>0</v>
      </c>
      <c r="AZ19" s="68" t="n">
        <v>0</v>
      </c>
      <c r="BA19" s="69" t="n">
        <v>4</v>
      </c>
      <c r="BB19" s="67" t="n">
        <v>396</v>
      </c>
      <c r="BC19" s="67" t="n">
        <v>1918</v>
      </c>
      <c r="BD19" s="71" t="n">
        <v>7451587</v>
      </c>
      <c r="BE19" s="69" t="n">
        <v>106159</v>
      </c>
      <c r="BF19" s="67" t="n">
        <v>713581</v>
      </c>
      <c r="BG19" s="67" t="n">
        <v>0</v>
      </c>
      <c r="BH19" s="67" t="n">
        <v>0</v>
      </c>
      <c r="BI19" s="70" t="n">
        <v>0</v>
      </c>
      <c r="BJ19" s="68" t="n">
        <v>-168454</v>
      </c>
      <c r="BK19" s="72" t="n">
        <v>651286</v>
      </c>
      <c r="BL19" s="67" t="n">
        <v>8102873</v>
      </c>
      <c r="BM19" s="67" t="n">
        <v>369491</v>
      </c>
      <c r="BN19" s="67" t="n">
        <v>16887</v>
      </c>
      <c r="BO19" s="67" t="n">
        <v>386378</v>
      </c>
      <c r="BP19" s="67" t="n">
        <v>1037664</v>
      </c>
      <c r="BQ19" s="67" t="n">
        <v>8489251</v>
      </c>
      <c r="BR19" s="67" t="n">
        <v>-1531992</v>
      </c>
      <c r="BS19" s="67" t="n">
        <v>-536</v>
      </c>
      <c r="BT19" s="68" t="n">
        <v>-76603</v>
      </c>
      <c r="BU19" s="69" t="n">
        <v>-1609131</v>
      </c>
      <c r="BV19" s="72" t="n">
        <v>-571467</v>
      </c>
      <c r="BW19" s="73" t="n">
        <v>6880120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342464</v>
      </c>
      <c r="D20" s="67" t="n">
        <v>82376</v>
      </c>
      <c r="E20" s="67" t="n">
        <v>1787</v>
      </c>
      <c r="F20" s="67" t="n">
        <v>221288</v>
      </c>
      <c r="G20" s="67" t="n">
        <v>22852</v>
      </c>
      <c r="H20" s="67" t="n">
        <v>5679</v>
      </c>
      <c r="I20" s="67" t="n">
        <v>26793</v>
      </c>
      <c r="J20" s="67" t="n">
        <v>48437</v>
      </c>
      <c r="K20" s="67" t="n">
        <v>25750</v>
      </c>
      <c r="L20" s="68" t="n">
        <v>2222869</v>
      </c>
      <c r="M20" s="69" t="n">
        <v>9088</v>
      </c>
      <c r="N20" s="67" t="n">
        <v>45813</v>
      </c>
      <c r="O20" s="67" t="n">
        <v>17595</v>
      </c>
      <c r="P20" s="67" t="n">
        <v>1010997</v>
      </c>
      <c r="Q20" s="67" t="n">
        <v>15511</v>
      </c>
      <c r="R20" s="67" t="n">
        <v>146985</v>
      </c>
      <c r="S20" s="69" t="n">
        <v>938871</v>
      </c>
      <c r="T20" s="67" t="n">
        <v>44855</v>
      </c>
      <c r="U20" s="67" t="n">
        <v>51440</v>
      </c>
      <c r="V20" s="68" t="n">
        <v>63040</v>
      </c>
      <c r="W20" s="69" t="n">
        <v>7376</v>
      </c>
      <c r="X20" s="67" t="n">
        <v>11322</v>
      </c>
      <c r="Y20" s="67" t="n">
        <v>12571</v>
      </c>
      <c r="Z20" s="70" t="n">
        <v>4140</v>
      </c>
      <c r="AA20" s="67" t="n">
        <v>8551</v>
      </c>
      <c r="AB20" s="67" t="n">
        <v>3275</v>
      </c>
      <c r="AC20" s="67" t="n">
        <v>31009</v>
      </c>
      <c r="AD20" s="67" t="n">
        <v>15827</v>
      </c>
      <c r="AE20" s="67" t="n">
        <v>3241</v>
      </c>
      <c r="AF20" s="68" t="n">
        <v>62484</v>
      </c>
      <c r="AG20" s="69" t="n">
        <v>46546</v>
      </c>
      <c r="AH20" s="67" t="n">
        <v>9872</v>
      </c>
      <c r="AI20" s="67" t="n">
        <v>44055</v>
      </c>
      <c r="AJ20" s="67" t="n">
        <v>7129</v>
      </c>
      <c r="AK20" s="67" t="n">
        <v>1182263</v>
      </c>
      <c r="AL20" s="67" t="n">
        <v>995538</v>
      </c>
      <c r="AM20" s="67" t="n">
        <v>149949</v>
      </c>
      <c r="AN20" s="67" t="n">
        <v>127848</v>
      </c>
      <c r="AO20" s="67" t="n">
        <v>1280613</v>
      </c>
      <c r="AP20" s="68" t="n">
        <v>77644</v>
      </c>
      <c r="AQ20" s="69" t="n">
        <v>62566</v>
      </c>
      <c r="AR20" s="67" t="n">
        <v>12155</v>
      </c>
      <c r="AS20" s="67" t="n">
        <v>2511659</v>
      </c>
      <c r="AT20" s="67" t="n">
        <v>99437</v>
      </c>
      <c r="AU20" s="67" t="n">
        <v>87645</v>
      </c>
      <c r="AV20" s="67" t="n">
        <v>506026</v>
      </c>
      <c r="AW20" s="67" t="n">
        <v>363903</v>
      </c>
      <c r="AX20" s="70" t="n">
        <v>340522</v>
      </c>
      <c r="AY20" s="67" t="n">
        <v>37621</v>
      </c>
      <c r="AZ20" s="68" t="n">
        <v>47769</v>
      </c>
      <c r="BA20" s="69" t="n">
        <v>164761</v>
      </c>
      <c r="BB20" s="67" t="n">
        <v>466179</v>
      </c>
      <c r="BC20" s="67" t="n">
        <v>96965</v>
      </c>
      <c r="BD20" s="71" t="n">
        <v>14222951</v>
      </c>
      <c r="BE20" s="69" t="n">
        <v>27490</v>
      </c>
      <c r="BF20" s="67" t="n">
        <v>6185601</v>
      </c>
      <c r="BG20" s="67" t="n">
        <v>0</v>
      </c>
      <c r="BH20" s="67" t="n">
        <v>0</v>
      </c>
      <c r="BI20" s="70" t="n">
        <v>0</v>
      </c>
      <c r="BJ20" s="68" t="n">
        <v>10479</v>
      </c>
      <c r="BK20" s="72" t="n">
        <v>6223570</v>
      </c>
      <c r="BL20" s="67" t="n">
        <v>20446521</v>
      </c>
      <c r="BM20" s="67" t="n">
        <v>1089614</v>
      </c>
      <c r="BN20" s="67" t="n">
        <v>40993</v>
      </c>
      <c r="BO20" s="67" t="n">
        <v>1130607</v>
      </c>
      <c r="BP20" s="67" t="n">
        <v>7354177</v>
      </c>
      <c r="BQ20" s="67" t="n">
        <v>21577128</v>
      </c>
      <c r="BR20" s="67" t="n">
        <v>-2469300</v>
      </c>
      <c r="BS20" s="67" t="n">
        <v>-4560</v>
      </c>
      <c r="BT20" s="68" t="n">
        <v>-149886</v>
      </c>
      <c r="BU20" s="69" t="n">
        <v>-2623746</v>
      </c>
      <c r="BV20" s="72" t="n">
        <v>4730431</v>
      </c>
      <c r="BW20" s="73" t="n">
        <v>18953382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100113</v>
      </c>
      <c r="D21" s="67" t="n">
        <v>274</v>
      </c>
      <c r="E21" s="67" t="n">
        <v>158</v>
      </c>
      <c r="F21" s="67" t="n">
        <v>693866</v>
      </c>
      <c r="G21" s="67" t="n">
        <v>5610</v>
      </c>
      <c r="H21" s="67" t="n">
        <v>24353</v>
      </c>
      <c r="I21" s="67" t="n">
        <v>62468</v>
      </c>
      <c r="J21" s="67" t="n">
        <v>167291</v>
      </c>
      <c r="K21" s="67" t="n">
        <v>324028</v>
      </c>
      <c r="L21" s="68" t="n">
        <v>18217</v>
      </c>
      <c r="M21" s="69" t="n">
        <v>3876</v>
      </c>
      <c r="N21" s="67" t="n">
        <v>176007</v>
      </c>
      <c r="O21" s="67" t="n">
        <v>216472</v>
      </c>
      <c r="P21" s="67" t="n">
        <v>2801</v>
      </c>
      <c r="Q21" s="67" t="n">
        <v>2363685</v>
      </c>
      <c r="R21" s="67" t="n">
        <v>26416</v>
      </c>
      <c r="S21" s="69" t="n">
        <v>241</v>
      </c>
      <c r="T21" s="67" t="n">
        <v>61095</v>
      </c>
      <c r="U21" s="67" t="n">
        <v>31218</v>
      </c>
      <c r="V21" s="68" t="n">
        <v>131012</v>
      </c>
      <c r="W21" s="69" t="n">
        <v>81137</v>
      </c>
      <c r="X21" s="67" t="n">
        <v>131028</v>
      </c>
      <c r="Y21" s="67" t="n">
        <v>265054</v>
      </c>
      <c r="Z21" s="70" t="n">
        <v>81305</v>
      </c>
      <c r="AA21" s="67" t="n">
        <v>208184</v>
      </c>
      <c r="AB21" s="67" t="n">
        <v>50603</v>
      </c>
      <c r="AC21" s="67" t="n">
        <v>245184</v>
      </c>
      <c r="AD21" s="67" t="n">
        <v>371713</v>
      </c>
      <c r="AE21" s="67" t="n">
        <v>36119</v>
      </c>
      <c r="AF21" s="68" t="n">
        <v>640465</v>
      </c>
      <c r="AG21" s="69" t="n">
        <v>49426</v>
      </c>
      <c r="AH21" s="67" t="n">
        <v>109855</v>
      </c>
      <c r="AI21" s="67" t="n">
        <v>308367</v>
      </c>
      <c r="AJ21" s="67" t="n">
        <v>1149</v>
      </c>
      <c r="AK21" s="67" t="n">
        <v>545601</v>
      </c>
      <c r="AL21" s="67" t="n">
        <v>2</v>
      </c>
      <c r="AM21" s="67" t="n">
        <v>0</v>
      </c>
      <c r="AN21" s="67" t="n">
        <v>151637</v>
      </c>
      <c r="AO21" s="67" t="n">
        <v>320584</v>
      </c>
      <c r="AP21" s="68" t="n">
        <v>80544</v>
      </c>
      <c r="AQ21" s="69" t="n">
        <v>16257</v>
      </c>
      <c r="AR21" s="67" t="n">
        <v>11439</v>
      </c>
      <c r="AS21" s="67" t="n">
        <v>67273</v>
      </c>
      <c r="AT21" s="67" t="n">
        <v>15569</v>
      </c>
      <c r="AU21" s="67" t="n">
        <v>115646</v>
      </c>
      <c r="AV21" s="67" t="n">
        <v>20120</v>
      </c>
      <c r="AW21" s="67" t="n">
        <v>126776</v>
      </c>
      <c r="AX21" s="70" t="n">
        <v>62974</v>
      </c>
      <c r="AY21" s="67" t="n">
        <v>27972</v>
      </c>
      <c r="AZ21" s="68" t="n">
        <v>3263</v>
      </c>
      <c r="BA21" s="69" t="n">
        <v>111614</v>
      </c>
      <c r="BB21" s="67" t="n">
        <v>74553</v>
      </c>
      <c r="BC21" s="67" t="n">
        <v>89903</v>
      </c>
      <c r="BD21" s="71" t="n">
        <v>8830517</v>
      </c>
      <c r="BE21" s="69" t="n">
        <v>18493</v>
      </c>
      <c r="BF21" s="67" t="n">
        <v>383798</v>
      </c>
      <c r="BG21" s="67" t="n">
        <v>3931</v>
      </c>
      <c r="BH21" s="67" t="n">
        <v>0</v>
      </c>
      <c r="BI21" s="70" t="n">
        <v>-529</v>
      </c>
      <c r="BJ21" s="68" t="n">
        <v>-55983</v>
      </c>
      <c r="BK21" s="72" t="n">
        <v>349710</v>
      </c>
      <c r="BL21" s="67" t="n">
        <v>9180227</v>
      </c>
      <c r="BM21" s="67" t="n">
        <v>1431145</v>
      </c>
      <c r="BN21" s="67" t="n">
        <v>69470</v>
      </c>
      <c r="BO21" s="67" t="n">
        <v>1500615</v>
      </c>
      <c r="BP21" s="67" t="n">
        <v>1850325</v>
      </c>
      <c r="BQ21" s="67" t="n">
        <v>10680842</v>
      </c>
      <c r="BR21" s="67" t="n">
        <v>-635240</v>
      </c>
      <c r="BS21" s="67" t="n">
        <v>-9190</v>
      </c>
      <c r="BT21" s="68" t="n">
        <v>-32222</v>
      </c>
      <c r="BU21" s="69" t="n">
        <v>-676652</v>
      </c>
      <c r="BV21" s="72" t="n">
        <v>1173673</v>
      </c>
      <c r="BW21" s="73" t="n">
        <v>10004190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8817</v>
      </c>
      <c r="D22" s="67" t="n">
        <v>34</v>
      </c>
      <c r="E22" s="67" t="n">
        <v>192</v>
      </c>
      <c r="F22" s="67" t="n">
        <v>107595</v>
      </c>
      <c r="G22" s="67" t="n">
        <v>359</v>
      </c>
      <c r="H22" s="67" t="n">
        <v>1360</v>
      </c>
      <c r="I22" s="67" t="n">
        <v>48392</v>
      </c>
      <c r="J22" s="67" t="n">
        <v>8663</v>
      </c>
      <c r="K22" s="67" t="n">
        <v>163</v>
      </c>
      <c r="L22" s="68" t="n">
        <v>39928</v>
      </c>
      <c r="M22" s="69" t="n">
        <v>1672</v>
      </c>
      <c r="N22" s="67" t="n">
        <v>27463</v>
      </c>
      <c r="O22" s="67" t="n">
        <v>42415</v>
      </c>
      <c r="P22" s="67" t="n">
        <v>7917</v>
      </c>
      <c r="Q22" s="67" t="n">
        <v>62241</v>
      </c>
      <c r="R22" s="67" t="n">
        <v>527134</v>
      </c>
      <c r="S22" s="69" t="n">
        <v>152181</v>
      </c>
      <c r="T22" s="67" t="n">
        <v>62647</v>
      </c>
      <c r="U22" s="67" t="n">
        <v>39836</v>
      </c>
      <c r="V22" s="68" t="n">
        <v>133704</v>
      </c>
      <c r="W22" s="69" t="n">
        <v>20079</v>
      </c>
      <c r="X22" s="67" t="n">
        <v>59360</v>
      </c>
      <c r="Y22" s="67" t="n">
        <v>74015</v>
      </c>
      <c r="Z22" s="70" t="n">
        <v>13633</v>
      </c>
      <c r="AA22" s="67" t="n">
        <v>22859</v>
      </c>
      <c r="AB22" s="67" t="n">
        <v>2651</v>
      </c>
      <c r="AC22" s="67" t="n">
        <v>497431</v>
      </c>
      <c r="AD22" s="67" t="n">
        <v>261250</v>
      </c>
      <c r="AE22" s="67" t="n">
        <v>36817</v>
      </c>
      <c r="AF22" s="68" t="n">
        <v>51087</v>
      </c>
      <c r="AG22" s="69" t="n">
        <v>45176</v>
      </c>
      <c r="AH22" s="67" t="n">
        <v>139864</v>
      </c>
      <c r="AI22" s="67" t="n">
        <v>24853</v>
      </c>
      <c r="AJ22" s="67" t="n">
        <v>39</v>
      </c>
      <c r="AK22" s="67" t="n">
        <v>2669328</v>
      </c>
      <c r="AL22" s="67" t="n">
        <v>1100</v>
      </c>
      <c r="AM22" s="67" t="n">
        <v>304</v>
      </c>
      <c r="AN22" s="67" t="n">
        <v>24807</v>
      </c>
      <c r="AO22" s="67" t="n">
        <v>27913</v>
      </c>
      <c r="AP22" s="68" t="n">
        <v>677</v>
      </c>
      <c r="AQ22" s="69" t="n">
        <v>703</v>
      </c>
      <c r="AR22" s="67" t="n">
        <v>2383</v>
      </c>
      <c r="AS22" s="67" t="n">
        <v>1803</v>
      </c>
      <c r="AT22" s="67" t="n">
        <v>677</v>
      </c>
      <c r="AU22" s="67" t="n">
        <v>0</v>
      </c>
      <c r="AV22" s="67" t="n">
        <v>6174</v>
      </c>
      <c r="AW22" s="67" t="n">
        <v>75471</v>
      </c>
      <c r="AX22" s="70" t="n">
        <v>41543</v>
      </c>
      <c r="AY22" s="67" t="n">
        <v>203</v>
      </c>
      <c r="AZ22" s="68" t="n">
        <v>1</v>
      </c>
      <c r="BA22" s="69" t="n">
        <v>70623</v>
      </c>
      <c r="BB22" s="67" t="n">
        <v>65382</v>
      </c>
      <c r="BC22" s="67" t="n">
        <v>43550</v>
      </c>
      <c r="BD22" s="71" t="n">
        <v>5564469</v>
      </c>
      <c r="BE22" s="69" t="n">
        <v>15343</v>
      </c>
      <c r="BF22" s="67" t="n">
        <v>136549</v>
      </c>
      <c r="BG22" s="67" t="n">
        <v>0</v>
      </c>
      <c r="BH22" s="67" t="n">
        <v>0</v>
      </c>
      <c r="BI22" s="70" t="n">
        <v>0</v>
      </c>
      <c r="BJ22" s="68" t="n">
        <v>-63785</v>
      </c>
      <c r="BK22" s="72" t="n">
        <v>88107</v>
      </c>
      <c r="BL22" s="67" t="n">
        <v>5652576</v>
      </c>
      <c r="BM22" s="67" t="n">
        <v>919248</v>
      </c>
      <c r="BN22" s="67" t="n">
        <v>39818</v>
      </c>
      <c r="BO22" s="67" t="n">
        <v>959066</v>
      </c>
      <c r="BP22" s="67" t="n">
        <v>1047173</v>
      </c>
      <c r="BQ22" s="67" t="n">
        <v>6611642</v>
      </c>
      <c r="BR22" s="67" t="n">
        <v>-489203</v>
      </c>
      <c r="BS22" s="67" t="n">
        <v>-2605</v>
      </c>
      <c r="BT22" s="68" t="n">
        <v>-24468</v>
      </c>
      <c r="BU22" s="69" t="n">
        <v>-516276</v>
      </c>
      <c r="BV22" s="72" t="n">
        <v>530897</v>
      </c>
      <c r="BW22" s="73" t="n">
        <v>6095366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1096</v>
      </c>
      <c r="D23" s="67" t="n">
        <v>714</v>
      </c>
      <c r="E23" s="67" t="n">
        <v>1519</v>
      </c>
      <c r="F23" s="67" t="n">
        <v>0</v>
      </c>
      <c r="G23" s="67" t="n">
        <v>93</v>
      </c>
      <c r="H23" s="67" t="n">
        <v>92</v>
      </c>
      <c r="I23" s="67" t="n">
        <v>97803</v>
      </c>
      <c r="J23" s="67" t="n">
        <v>0</v>
      </c>
      <c r="K23" s="67" t="n">
        <v>0</v>
      </c>
      <c r="L23" s="68" t="n">
        <v>942</v>
      </c>
      <c r="M23" s="69" t="n">
        <v>0</v>
      </c>
      <c r="N23" s="67" t="n">
        <v>243</v>
      </c>
      <c r="O23" s="67" t="n">
        <v>0</v>
      </c>
      <c r="P23" s="67" t="n">
        <v>-12</v>
      </c>
      <c r="Q23" s="67" t="n">
        <v>17860</v>
      </c>
      <c r="R23" s="67" t="n">
        <v>51949</v>
      </c>
      <c r="S23" s="69" t="n">
        <v>15888694</v>
      </c>
      <c r="T23" s="67" t="n">
        <v>16435</v>
      </c>
      <c r="U23" s="67" t="n">
        <v>2551949</v>
      </c>
      <c r="V23" s="68" t="n">
        <v>2161543</v>
      </c>
      <c r="W23" s="69" t="n">
        <v>88496</v>
      </c>
      <c r="X23" s="67" t="n">
        <v>423368</v>
      </c>
      <c r="Y23" s="67" t="n">
        <v>113353</v>
      </c>
      <c r="Z23" s="70" t="n">
        <v>120947</v>
      </c>
      <c r="AA23" s="67" t="n">
        <v>60414</v>
      </c>
      <c r="AB23" s="67" t="n">
        <v>8056</v>
      </c>
      <c r="AC23" s="67" t="n">
        <v>60813</v>
      </c>
      <c r="AD23" s="67" t="n">
        <v>138413</v>
      </c>
      <c r="AE23" s="67" t="n">
        <v>28763</v>
      </c>
      <c r="AF23" s="68" t="n">
        <v>1759910</v>
      </c>
      <c r="AG23" s="69" t="n">
        <v>929567</v>
      </c>
      <c r="AH23" s="67" t="n">
        <v>49262</v>
      </c>
      <c r="AI23" s="67" t="n">
        <v>50337</v>
      </c>
      <c r="AJ23" s="67" t="n">
        <v>0</v>
      </c>
      <c r="AK23" s="67" t="n">
        <v>1232134</v>
      </c>
      <c r="AL23" s="67" t="n">
        <v>0</v>
      </c>
      <c r="AM23" s="67" t="n">
        <v>0</v>
      </c>
      <c r="AN23" s="67" t="n">
        <v>3876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4787</v>
      </c>
      <c r="AT23" s="67" t="n">
        <v>0</v>
      </c>
      <c r="AU23" s="67" t="n">
        <v>0</v>
      </c>
      <c r="AV23" s="67" t="n">
        <v>960</v>
      </c>
      <c r="AW23" s="67" t="n">
        <v>0</v>
      </c>
      <c r="AX23" s="70" t="n">
        <v>510</v>
      </c>
      <c r="AY23" s="67" t="n">
        <v>0</v>
      </c>
      <c r="AZ23" s="68" t="n">
        <v>0</v>
      </c>
      <c r="BA23" s="69" t="n">
        <v>7884</v>
      </c>
      <c r="BB23" s="67" t="n">
        <v>1716</v>
      </c>
      <c r="BC23" s="67" t="n">
        <v>51619</v>
      </c>
      <c r="BD23" s="71" t="n">
        <v>25936105</v>
      </c>
      <c r="BE23" s="69" t="n">
        <v>0</v>
      </c>
      <c r="BF23" s="67" t="n">
        <v>-35257</v>
      </c>
      <c r="BG23" s="67" t="n">
        <v>0</v>
      </c>
      <c r="BH23" s="67" t="n">
        <v>-26768</v>
      </c>
      <c r="BI23" s="70" t="n">
        <v>-147353</v>
      </c>
      <c r="BJ23" s="68" t="n">
        <v>199497</v>
      </c>
      <c r="BK23" s="72" t="n">
        <v>-9881</v>
      </c>
      <c r="BL23" s="67" t="n">
        <v>25926224</v>
      </c>
      <c r="BM23" s="67" t="n">
        <v>3227668</v>
      </c>
      <c r="BN23" s="67" t="n">
        <v>139684</v>
      </c>
      <c r="BO23" s="67" t="n">
        <v>3367352</v>
      </c>
      <c r="BP23" s="67" t="n">
        <v>3357471</v>
      </c>
      <c r="BQ23" s="67" t="n">
        <v>29293576</v>
      </c>
      <c r="BR23" s="67" t="n">
        <v>-885321</v>
      </c>
      <c r="BS23" s="67" t="n">
        <v>-2741</v>
      </c>
      <c r="BT23" s="68" t="n">
        <v>-44403</v>
      </c>
      <c r="BU23" s="69" t="n">
        <v>-932465</v>
      </c>
      <c r="BV23" s="72" t="n">
        <v>2425006</v>
      </c>
      <c r="BW23" s="73" t="n">
        <v>28361111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124</v>
      </c>
      <c r="E24" s="67" t="n">
        <v>205</v>
      </c>
      <c r="F24" s="67" t="n">
        <v>60663</v>
      </c>
      <c r="G24" s="67" t="n">
        <v>170</v>
      </c>
      <c r="H24" s="67" t="n">
        <v>0</v>
      </c>
      <c r="I24" s="67" t="n">
        <v>21933</v>
      </c>
      <c r="J24" s="67" t="n">
        <v>2388</v>
      </c>
      <c r="K24" s="67" t="n">
        <v>14562</v>
      </c>
      <c r="L24" s="68" t="n">
        <v>74749</v>
      </c>
      <c r="M24" s="69" t="n">
        <v>0</v>
      </c>
      <c r="N24" s="67" t="n">
        <v>58073</v>
      </c>
      <c r="O24" s="67" t="n">
        <v>9618</v>
      </c>
      <c r="P24" s="67" t="n">
        <v>158</v>
      </c>
      <c r="Q24" s="67" t="n">
        <v>26660</v>
      </c>
      <c r="R24" s="67" t="n">
        <v>45473</v>
      </c>
      <c r="S24" s="69" t="n">
        <v>230492</v>
      </c>
      <c r="T24" s="67" t="n">
        <v>3381329</v>
      </c>
      <c r="U24" s="67" t="n">
        <v>720700</v>
      </c>
      <c r="V24" s="68" t="n">
        <v>566320</v>
      </c>
      <c r="W24" s="69" t="n">
        <v>33966</v>
      </c>
      <c r="X24" s="67" t="n">
        <v>495201</v>
      </c>
      <c r="Y24" s="67" t="n">
        <v>495531</v>
      </c>
      <c r="Z24" s="70" t="n">
        <v>99919</v>
      </c>
      <c r="AA24" s="67" t="n">
        <v>188478</v>
      </c>
      <c r="AB24" s="67" t="n">
        <v>35007</v>
      </c>
      <c r="AC24" s="67" t="n">
        <v>457186</v>
      </c>
      <c r="AD24" s="67" t="n">
        <v>52821</v>
      </c>
      <c r="AE24" s="67" t="n">
        <v>10897</v>
      </c>
      <c r="AF24" s="68" t="n">
        <v>984271</v>
      </c>
      <c r="AG24" s="69" t="n">
        <v>127401</v>
      </c>
      <c r="AH24" s="67" t="n">
        <v>116760</v>
      </c>
      <c r="AI24" s="67" t="n">
        <v>162590</v>
      </c>
      <c r="AJ24" s="67" t="n">
        <v>0</v>
      </c>
      <c r="AK24" s="67" t="n">
        <v>601327</v>
      </c>
      <c r="AL24" s="67" t="n">
        <v>19279</v>
      </c>
      <c r="AM24" s="67" t="n">
        <v>0</v>
      </c>
      <c r="AN24" s="67" t="n">
        <v>1700</v>
      </c>
      <c r="AO24" s="67" t="n">
        <v>1330</v>
      </c>
      <c r="AP24" s="68" t="n">
        <v>0</v>
      </c>
      <c r="AQ24" s="69" t="n">
        <v>0</v>
      </c>
      <c r="AR24" s="67" t="n">
        <v>0</v>
      </c>
      <c r="AS24" s="67" t="n">
        <v>533</v>
      </c>
      <c r="AT24" s="67" t="n">
        <v>2603</v>
      </c>
      <c r="AU24" s="67" t="n">
        <v>0</v>
      </c>
      <c r="AV24" s="67" t="n">
        <v>7620</v>
      </c>
      <c r="AW24" s="67" t="n">
        <v>1956</v>
      </c>
      <c r="AX24" s="70" t="n">
        <v>104879</v>
      </c>
      <c r="AY24" s="67" t="n">
        <v>0</v>
      </c>
      <c r="AZ24" s="68" t="n">
        <v>0</v>
      </c>
      <c r="BA24" s="69" t="n">
        <v>23494</v>
      </c>
      <c r="BB24" s="67" t="n">
        <v>17594</v>
      </c>
      <c r="BC24" s="67" t="n">
        <v>44344</v>
      </c>
      <c r="BD24" s="71" t="n">
        <v>9300304</v>
      </c>
      <c r="BE24" s="69" t="n">
        <v>1380</v>
      </c>
      <c r="BF24" s="67" t="n">
        <v>111054</v>
      </c>
      <c r="BG24" s="67" t="n">
        <v>0</v>
      </c>
      <c r="BH24" s="67" t="n">
        <v>0</v>
      </c>
      <c r="BI24" s="70" t="n">
        <v>348170</v>
      </c>
      <c r="BJ24" s="68" t="n">
        <v>205358</v>
      </c>
      <c r="BK24" s="72" t="n">
        <v>665962</v>
      </c>
      <c r="BL24" s="67" t="n">
        <v>9966266</v>
      </c>
      <c r="BM24" s="67" t="n">
        <v>2022167</v>
      </c>
      <c r="BN24" s="67" t="n">
        <v>95864</v>
      </c>
      <c r="BO24" s="67" t="n">
        <v>2118031</v>
      </c>
      <c r="BP24" s="67" t="n">
        <v>2783993</v>
      </c>
      <c r="BQ24" s="67" t="n">
        <v>12084297</v>
      </c>
      <c r="BR24" s="67" t="n">
        <v>-2913245</v>
      </c>
      <c r="BS24" s="67" t="n">
        <v>-8194</v>
      </c>
      <c r="BT24" s="68" t="n">
        <v>-146071</v>
      </c>
      <c r="BU24" s="69" t="n">
        <v>-3067510</v>
      </c>
      <c r="BV24" s="72" t="n">
        <v>-283517</v>
      </c>
      <c r="BW24" s="73" t="n">
        <v>9016787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5071</v>
      </c>
      <c r="D25" s="67" t="n">
        <v>11454</v>
      </c>
      <c r="E25" s="67" t="n">
        <v>4604</v>
      </c>
      <c r="F25" s="67" t="n">
        <v>596647</v>
      </c>
      <c r="G25" s="67" t="n">
        <v>229</v>
      </c>
      <c r="H25" s="67" t="n">
        <v>6069</v>
      </c>
      <c r="I25" s="67" t="n">
        <v>114756</v>
      </c>
      <c r="J25" s="67" t="n">
        <v>10308</v>
      </c>
      <c r="K25" s="67" t="n">
        <v>3620</v>
      </c>
      <c r="L25" s="68" t="n">
        <v>43126</v>
      </c>
      <c r="M25" s="69" t="n">
        <v>6368</v>
      </c>
      <c r="N25" s="67" t="n">
        <v>83376</v>
      </c>
      <c r="O25" s="67" t="n">
        <v>75990</v>
      </c>
      <c r="P25" s="67" t="n">
        <v>10758</v>
      </c>
      <c r="Q25" s="67" t="n">
        <v>20302</v>
      </c>
      <c r="R25" s="67" t="n">
        <v>68719</v>
      </c>
      <c r="S25" s="69" t="n">
        <v>19192</v>
      </c>
      <c r="T25" s="67" t="n">
        <v>17472</v>
      </c>
      <c r="U25" s="67" t="n">
        <v>649781</v>
      </c>
      <c r="V25" s="68" t="n">
        <v>800178</v>
      </c>
      <c r="W25" s="69" t="n">
        <v>213860</v>
      </c>
      <c r="X25" s="67" t="n">
        <v>222366</v>
      </c>
      <c r="Y25" s="67" t="n">
        <v>98742</v>
      </c>
      <c r="Z25" s="70" t="n">
        <v>69483</v>
      </c>
      <c r="AA25" s="67" t="n">
        <v>93924</v>
      </c>
      <c r="AB25" s="67" t="n">
        <v>29566</v>
      </c>
      <c r="AC25" s="67" t="n">
        <v>224475</v>
      </c>
      <c r="AD25" s="67" t="n">
        <v>16572</v>
      </c>
      <c r="AE25" s="67" t="n">
        <v>12276</v>
      </c>
      <c r="AF25" s="68" t="n">
        <v>299498</v>
      </c>
      <c r="AG25" s="69" t="n">
        <v>198605</v>
      </c>
      <c r="AH25" s="67" t="n">
        <v>73851</v>
      </c>
      <c r="AI25" s="67" t="n">
        <v>193557</v>
      </c>
      <c r="AJ25" s="67" t="n">
        <v>59</v>
      </c>
      <c r="AK25" s="67" t="n">
        <v>5021788</v>
      </c>
      <c r="AL25" s="67" t="n">
        <v>10932</v>
      </c>
      <c r="AM25" s="67" t="n">
        <v>4218</v>
      </c>
      <c r="AN25" s="67" t="n">
        <v>5912</v>
      </c>
      <c r="AO25" s="67" t="n">
        <v>259465</v>
      </c>
      <c r="AP25" s="68" t="n">
        <v>2317</v>
      </c>
      <c r="AQ25" s="69" t="n">
        <v>9739</v>
      </c>
      <c r="AR25" s="67" t="n">
        <v>10603</v>
      </c>
      <c r="AS25" s="67" t="n">
        <v>76642</v>
      </c>
      <c r="AT25" s="67" t="n">
        <v>10390</v>
      </c>
      <c r="AU25" s="67" t="n">
        <v>3564</v>
      </c>
      <c r="AV25" s="67" t="n">
        <v>171666</v>
      </c>
      <c r="AW25" s="67" t="n">
        <v>4265</v>
      </c>
      <c r="AX25" s="70" t="n">
        <v>27036</v>
      </c>
      <c r="AY25" s="67" t="n">
        <v>61</v>
      </c>
      <c r="AZ25" s="68" t="n">
        <v>6801</v>
      </c>
      <c r="BA25" s="69" t="n">
        <v>70860</v>
      </c>
      <c r="BB25" s="67" t="n">
        <v>112770</v>
      </c>
      <c r="BC25" s="67" t="n">
        <v>24493</v>
      </c>
      <c r="BD25" s="71" t="n">
        <v>10138376</v>
      </c>
      <c r="BE25" s="69" t="n">
        <v>27702</v>
      </c>
      <c r="BF25" s="67" t="n">
        <v>316165</v>
      </c>
      <c r="BG25" s="67" t="n">
        <v>360</v>
      </c>
      <c r="BH25" s="67" t="n">
        <v>1821</v>
      </c>
      <c r="BI25" s="70" t="n">
        <v>265159</v>
      </c>
      <c r="BJ25" s="68" t="n">
        <v>-241475</v>
      </c>
      <c r="BK25" s="72" t="n">
        <v>369732</v>
      </c>
      <c r="BL25" s="67" t="n">
        <v>10508108</v>
      </c>
      <c r="BM25" s="67" t="n">
        <v>667268</v>
      </c>
      <c r="BN25" s="67" t="n">
        <v>32264</v>
      </c>
      <c r="BO25" s="67" t="n">
        <v>699532</v>
      </c>
      <c r="BP25" s="67" t="n">
        <v>1069264</v>
      </c>
      <c r="BQ25" s="67" t="n">
        <v>11207640</v>
      </c>
      <c r="BR25" s="67" t="n">
        <v>-671382</v>
      </c>
      <c r="BS25" s="67" t="n">
        <v>-2730</v>
      </c>
      <c r="BT25" s="68" t="n">
        <v>-33669</v>
      </c>
      <c r="BU25" s="69" t="n">
        <v>-707781</v>
      </c>
      <c r="BV25" s="72" t="n">
        <v>361483</v>
      </c>
      <c r="BW25" s="73" t="n">
        <v>10499859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256</v>
      </c>
      <c r="D26" s="67" t="n">
        <v>2938</v>
      </c>
      <c r="E26" s="67" t="n">
        <v>258</v>
      </c>
      <c r="F26" s="67" t="n">
        <v>2</v>
      </c>
      <c r="G26" s="67" t="n">
        <v>0</v>
      </c>
      <c r="H26" s="67" t="n">
        <v>0</v>
      </c>
      <c r="I26" s="67" t="n">
        <v>12574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796</v>
      </c>
      <c r="O26" s="67" t="n">
        <v>0</v>
      </c>
      <c r="P26" s="67" t="n">
        <v>70</v>
      </c>
      <c r="Q26" s="67" t="n">
        <v>37210</v>
      </c>
      <c r="R26" s="67" t="n">
        <v>19495</v>
      </c>
      <c r="S26" s="69" t="n">
        <v>7357</v>
      </c>
      <c r="T26" s="67" t="n">
        <v>3211</v>
      </c>
      <c r="U26" s="67" t="n">
        <v>20447</v>
      </c>
      <c r="V26" s="68" t="n">
        <v>4063642</v>
      </c>
      <c r="W26" s="69" t="n">
        <v>99877</v>
      </c>
      <c r="X26" s="67" t="n">
        <v>123485</v>
      </c>
      <c r="Y26" s="67" t="n">
        <v>18206</v>
      </c>
      <c r="Z26" s="70" t="n">
        <v>87404</v>
      </c>
      <c r="AA26" s="67" t="n">
        <v>21094</v>
      </c>
      <c r="AB26" s="67" t="n">
        <v>8194</v>
      </c>
      <c r="AC26" s="67" t="n">
        <v>42319</v>
      </c>
      <c r="AD26" s="67" t="n">
        <v>22719</v>
      </c>
      <c r="AE26" s="67" t="n">
        <v>3483</v>
      </c>
      <c r="AF26" s="68" t="n">
        <v>307788</v>
      </c>
      <c r="AG26" s="69" t="n">
        <v>198893</v>
      </c>
      <c r="AH26" s="67" t="n">
        <v>31266</v>
      </c>
      <c r="AI26" s="67" t="n">
        <v>5809</v>
      </c>
      <c r="AJ26" s="67" t="n">
        <v>0</v>
      </c>
      <c r="AK26" s="67" t="n">
        <v>308773</v>
      </c>
      <c r="AL26" s="67" t="n">
        <v>0</v>
      </c>
      <c r="AM26" s="67" t="n">
        <v>169</v>
      </c>
      <c r="AN26" s="67" t="n">
        <v>35399</v>
      </c>
      <c r="AO26" s="67" t="n">
        <v>682</v>
      </c>
      <c r="AP26" s="68" t="n">
        <v>0</v>
      </c>
      <c r="AQ26" s="69" t="n">
        <v>0</v>
      </c>
      <c r="AR26" s="67" t="n">
        <v>0</v>
      </c>
      <c r="AS26" s="67" t="n">
        <v>4758</v>
      </c>
      <c r="AT26" s="67" t="n">
        <v>533</v>
      </c>
      <c r="AU26" s="67" t="n">
        <v>0</v>
      </c>
      <c r="AV26" s="67" t="n">
        <v>10630</v>
      </c>
      <c r="AW26" s="67" t="n">
        <v>0</v>
      </c>
      <c r="AX26" s="70" t="n">
        <v>0</v>
      </c>
      <c r="AY26" s="67" t="n">
        <v>0</v>
      </c>
      <c r="AZ26" s="68" t="n">
        <v>121</v>
      </c>
      <c r="BA26" s="69" t="n">
        <v>1297581</v>
      </c>
      <c r="BB26" s="67" t="n">
        <v>804</v>
      </c>
      <c r="BC26" s="67" t="n">
        <v>0</v>
      </c>
      <c r="BD26" s="71" t="n">
        <v>6798243</v>
      </c>
      <c r="BE26" s="69" t="n">
        <v>0</v>
      </c>
      <c r="BF26" s="67" t="n">
        <v>33370</v>
      </c>
      <c r="BG26" s="67" t="n">
        <v>0</v>
      </c>
      <c r="BH26" s="67" t="n">
        <v>177047</v>
      </c>
      <c r="BI26" s="70" t="n">
        <v>8984340</v>
      </c>
      <c r="BJ26" s="68" t="n">
        <v>-203717</v>
      </c>
      <c r="BK26" s="72" t="n">
        <v>8991040</v>
      </c>
      <c r="BL26" s="67" t="n">
        <v>15789283</v>
      </c>
      <c r="BM26" s="67" t="n">
        <v>7869190</v>
      </c>
      <c r="BN26" s="67" t="n">
        <v>330318</v>
      </c>
      <c r="BO26" s="67" t="n">
        <v>8199508</v>
      </c>
      <c r="BP26" s="67" t="n">
        <v>17190548</v>
      </c>
      <c r="BQ26" s="67" t="n">
        <v>23988791</v>
      </c>
      <c r="BR26" s="67" t="n">
        <v>-1912161</v>
      </c>
      <c r="BS26" s="67" t="n">
        <v>0</v>
      </c>
      <c r="BT26" s="68" t="n">
        <v>-95610</v>
      </c>
      <c r="BU26" s="69" t="n">
        <v>-2007771</v>
      </c>
      <c r="BV26" s="72" t="n">
        <v>15182777</v>
      </c>
      <c r="BW26" s="73" t="n">
        <v>21981020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446220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74981</v>
      </c>
      <c r="BA27" s="69" t="n">
        <v>323551</v>
      </c>
      <c r="BB27" s="67" t="n">
        <v>38904</v>
      </c>
      <c r="BC27" s="67" t="n">
        <v>45663</v>
      </c>
      <c r="BD27" s="71" t="n">
        <v>929319</v>
      </c>
      <c r="BE27" s="69" t="n">
        <v>2406</v>
      </c>
      <c r="BF27" s="67" t="n">
        <v>24527</v>
      </c>
      <c r="BG27" s="67" t="n">
        <v>24</v>
      </c>
      <c r="BH27" s="67" t="n">
        <v>25918</v>
      </c>
      <c r="BI27" s="70" t="n">
        <v>2311040</v>
      </c>
      <c r="BJ27" s="68" t="n">
        <v>-38926</v>
      </c>
      <c r="BK27" s="72" t="n">
        <v>2324989</v>
      </c>
      <c r="BL27" s="67" t="n">
        <v>3254308</v>
      </c>
      <c r="BM27" s="67" t="n">
        <v>109429</v>
      </c>
      <c r="BN27" s="67" t="n">
        <v>5056</v>
      </c>
      <c r="BO27" s="67" t="n">
        <v>114485</v>
      </c>
      <c r="BP27" s="67" t="n">
        <v>2439474</v>
      </c>
      <c r="BQ27" s="67" t="n">
        <v>3368793</v>
      </c>
      <c r="BR27" s="67" t="n">
        <v>-190683</v>
      </c>
      <c r="BS27" s="67" t="n">
        <v>0</v>
      </c>
      <c r="BT27" s="68" t="n">
        <v>-9533</v>
      </c>
      <c r="BU27" s="69" t="n">
        <v>-200216</v>
      </c>
      <c r="BV27" s="72" t="n">
        <v>2239258</v>
      </c>
      <c r="BW27" s="73" t="n">
        <v>3168577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903</v>
      </c>
      <c r="D28" s="67" t="n">
        <v>14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229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46</v>
      </c>
      <c r="R28" s="67" t="n">
        <v>23</v>
      </c>
      <c r="S28" s="69" t="n">
        <v>0</v>
      </c>
      <c r="T28" s="67" t="n">
        <v>108</v>
      </c>
      <c r="U28" s="67" t="n">
        <v>7830</v>
      </c>
      <c r="V28" s="68" t="n">
        <v>468799</v>
      </c>
      <c r="W28" s="69" t="n">
        <v>60945</v>
      </c>
      <c r="X28" s="67" t="n">
        <v>857754</v>
      </c>
      <c r="Y28" s="67" t="n">
        <v>48810</v>
      </c>
      <c r="Z28" s="70" t="n">
        <v>64454</v>
      </c>
      <c r="AA28" s="67" t="n">
        <v>52542</v>
      </c>
      <c r="AB28" s="67" t="n">
        <v>60113</v>
      </c>
      <c r="AC28" s="67" t="n">
        <v>13165</v>
      </c>
      <c r="AD28" s="67" t="n">
        <v>304762</v>
      </c>
      <c r="AE28" s="67" t="n">
        <v>29266</v>
      </c>
      <c r="AF28" s="68" t="n">
        <v>738084</v>
      </c>
      <c r="AG28" s="69" t="n">
        <v>58628</v>
      </c>
      <c r="AH28" s="67" t="n">
        <v>27404</v>
      </c>
      <c r="AI28" s="67" t="n">
        <v>523</v>
      </c>
      <c r="AJ28" s="67" t="n">
        <v>0</v>
      </c>
      <c r="AK28" s="67" t="n">
        <v>117555</v>
      </c>
      <c r="AL28" s="67" t="n">
        <v>1</v>
      </c>
      <c r="AM28" s="67" t="n">
        <v>0</v>
      </c>
      <c r="AN28" s="67" t="n">
        <v>3</v>
      </c>
      <c r="AO28" s="67" t="n">
        <v>58</v>
      </c>
      <c r="AP28" s="68" t="n">
        <v>3</v>
      </c>
      <c r="AQ28" s="69" t="n">
        <v>2</v>
      </c>
      <c r="AR28" s="67" t="n">
        <v>0</v>
      </c>
      <c r="AS28" s="67" t="n">
        <v>510</v>
      </c>
      <c r="AT28" s="67" t="n">
        <v>5</v>
      </c>
      <c r="AU28" s="67" t="n">
        <v>2</v>
      </c>
      <c r="AV28" s="67" t="n">
        <v>55</v>
      </c>
      <c r="AW28" s="67" t="n">
        <v>3</v>
      </c>
      <c r="AX28" s="70" t="n">
        <v>5</v>
      </c>
      <c r="AY28" s="67" t="n">
        <v>1</v>
      </c>
      <c r="AZ28" s="68" t="n">
        <v>1</v>
      </c>
      <c r="BA28" s="69" t="n">
        <v>230330</v>
      </c>
      <c r="BB28" s="67" t="n">
        <v>8</v>
      </c>
      <c r="BC28" s="67" t="n">
        <v>2107</v>
      </c>
      <c r="BD28" s="71" t="n">
        <v>3145183</v>
      </c>
      <c r="BE28" s="69" t="n">
        <v>40</v>
      </c>
      <c r="BF28" s="67" t="n">
        <v>14575</v>
      </c>
      <c r="BG28" s="67" t="n">
        <v>0</v>
      </c>
      <c r="BH28" s="67" t="n">
        <v>59505</v>
      </c>
      <c r="BI28" s="70" t="n">
        <v>2082320</v>
      </c>
      <c r="BJ28" s="68" t="n">
        <v>-89861</v>
      </c>
      <c r="BK28" s="72" t="n">
        <v>2066579</v>
      </c>
      <c r="BL28" s="67" t="n">
        <v>5211762</v>
      </c>
      <c r="BM28" s="67" t="n">
        <v>2229962</v>
      </c>
      <c r="BN28" s="67" t="n">
        <v>102327</v>
      </c>
      <c r="BO28" s="67" t="n">
        <v>2332289</v>
      </c>
      <c r="BP28" s="67" t="n">
        <v>4398868</v>
      </c>
      <c r="BQ28" s="67" t="n">
        <v>7544051</v>
      </c>
      <c r="BR28" s="67" t="n">
        <v>-871590</v>
      </c>
      <c r="BS28" s="67" t="n">
        <v>0</v>
      </c>
      <c r="BT28" s="68" t="n">
        <v>-43579</v>
      </c>
      <c r="BU28" s="69" t="n">
        <v>-915169</v>
      </c>
      <c r="BV28" s="72" t="n">
        <v>3483699</v>
      </c>
      <c r="BW28" s="73" t="n">
        <v>6628882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2059</v>
      </c>
      <c r="D29" s="67" t="n">
        <v>199</v>
      </c>
      <c r="E29" s="67" t="n">
        <v>1</v>
      </c>
      <c r="F29" s="67" t="n">
        <v>198</v>
      </c>
      <c r="G29" s="67" t="n">
        <v>10</v>
      </c>
      <c r="H29" s="67" t="n">
        <v>8</v>
      </c>
      <c r="I29" s="67" t="n">
        <v>892</v>
      </c>
      <c r="J29" s="67" t="n">
        <v>18</v>
      </c>
      <c r="K29" s="67" t="n">
        <v>27</v>
      </c>
      <c r="L29" s="68" t="n">
        <v>46</v>
      </c>
      <c r="M29" s="69" t="n">
        <v>5</v>
      </c>
      <c r="N29" s="67" t="n">
        <v>386</v>
      </c>
      <c r="O29" s="67" t="n">
        <v>60</v>
      </c>
      <c r="P29" s="67" t="n">
        <v>5</v>
      </c>
      <c r="Q29" s="67" t="n">
        <v>114</v>
      </c>
      <c r="R29" s="67" t="n">
        <v>33</v>
      </c>
      <c r="S29" s="69" t="n">
        <v>41</v>
      </c>
      <c r="T29" s="67" t="n">
        <v>251</v>
      </c>
      <c r="U29" s="67" t="n">
        <v>2357</v>
      </c>
      <c r="V29" s="68" t="n">
        <v>92458</v>
      </c>
      <c r="W29" s="69" t="n">
        <v>20122</v>
      </c>
      <c r="X29" s="67" t="n">
        <v>58601</v>
      </c>
      <c r="Y29" s="67" t="n">
        <v>273706</v>
      </c>
      <c r="Z29" s="70" t="n">
        <v>21515</v>
      </c>
      <c r="AA29" s="67" t="n">
        <v>85272</v>
      </c>
      <c r="AB29" s="67" t="n">
        <v>7518</v>
      </c>
      <c r="AC29" s="67" t="n">
        <v>477024</v>
      </c>
      <c r="AD29" s="67" t="n">
        <v>187465</v>
      </c>
      <c r="AE29" s="67" t="n">
        <v>29604</v>
      </c>
      <c r="AF29" s="68" t="n">
        <v>71122</v>
      </c>
      <c r="AG29" s="69" t="n">
        <v>35842</v>
      </c>
      <c r="AH29" s="67" t="n">
        <v>28485</v>
      </c>
      <c r="AI29" s="67" t="n">
        <v>4407</v>
      </c>
      <c r="AJ29" s="67" t="n">
        <v>3</v>
      </c>
      <c r="AK29" s="67" t="n">
        <v>206804</v>
      </c>
      <c r="AL29" s="67" t="n">
        <v>151</v>
      </c>
      <c r="AM29" s="67" t="n">
        <v>6</v>
      </c>
      <c r="AN29" s="67" t="n">
        <v>754</v>
      </c>
      <c r="AO29" s="67" t="n">
        <v>21560</v>
      </c>
      <c r="AP29" s="68" t="n">
        <v>279</v>
      </c>
      <c r="AQ29" s="69" t="n">
        <v>691</v>
      </c>
      <c r="AR29" s="67" t="n">
        <v>16</v>
      </c>
      <c r="AS29" s="67" t="n">
        <v>5306</v>
      </c>
      <c r="AT29" s="67" t="n">
        <v>6566</v>
      </c>
      <c r="AU29" s="67" t="n">
        <v>565</v>
      </c>
      <c r="AV29" s="67" t="n">
        <v>42028</v>
      </c>
      <c r="AW29" s="67" t="n">
        <v>13724</v>
      </c>
      <c r="AX29" s="70" t="n">
        <v>3126</v>
      </c>
      <c r="AY29" s="67" t="n">
        <v>20</v>
      </c>
      <c r="AZ29" s="68" t="n">
        <v>48</v>
      </c>
      <c r="BA29" s="69" t="n">
        <v>96777</v>
      </c>
      <c r="BB29" s="67" t="n">
        <v>9031</v>
      </c>
      <c r="BC29" s="67" t="n">
        <v>5769</v>
      </c>
      <c r="BD29" s="71" t="n">
        <v>1813075</v>
      </c>
      <c r="BE29" s="69" t="n">
        <v>9299</v>
      </c>
      <c r="BF29" s="67" t="n">
        <v>585638</v>
      </c>
      <c r="BG29" s="67" t="n">
        <v>0</v>
      </c>
      <c r="BH29" s="67" t="n">
        <v>235574</v>
      </c>
      <c r="BI29" s="70" t="n">
        <v>1591362</v>
      </c>
      <c r="BJ29" s="68" t="n">
        <v>-33653</v>
      </c>
      <c r="BK29" s="72" t="n">
        <v>2388220</v>
      </c>
      <c r="BL29" s="67" t="n">
        <v>4201295</v>
      </c>
      <c r="BM29" s="67" t="n">
        <v>2686862</v>
      </c>
      <c r="BN29" s="67" t="n">
        <v>112465</v>
      </c>
      <c r="BO29" s="67" t="n">
        <v>2799327</v>
      </c>
      <c r="BP29" s="67" t="n">
        <v>5187547</v>
      </c>
      <c r="BQ29" s="67" t="n">
        <v>7000622</v>
      </c>
      <c r="BR29" s="67" t="n">
        <v>-1386209</v>
      </c>
      <c r="BS29" s="67" t="n">
        <v>0</v>
      </c>
      <c r="BT29" s="68" t="n">
        <v>-69309</v>
      </c>
      <c r="BU29" s="69" t="n">
        <v>-1455518</v>
      </c>
      <c r="BV29" s="72" t="n">
        <v>3732029</v>
      </c>
      <c r="BW29" s="73" t="n">
        <v>554510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35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8</v>
      </c>
      <c r="Z30" s="70" t="n">
        <v>214014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4603</v>
      </c>
      <c r="AH30" s="67" t="n">
        <v>0</v>
      </c>
      <c r="AI30" s="67" t="n">
        <v>16</v>
      </c>
      <c r="AJ30" s="67" t="n">
        <v>0</v>
      </c>
      <c r="AK30" s="67" t="n">
        <v>77554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539</v>
      </c>
      <c r="AT30" s="67" t="n">
        <v>3192</v>
      </c>
      <c r="AU30" s="67" t="n">
        <v>0</v>
      </c>
      <c r="AV30" s="67" t="n">
        <v>12739</v>
      </c>
      <c r="AW30" s="67" t="n">
        <v>0</v>
      </c>
      <c r="AX30" s="70" t="n">
        <v>0</v>
      </c>
      <c r="AY30" s="67" t="n">
        <v>0</v>
      </c>
      <c r="AZ30" s="68" t="n">
        <v>770</v>
      </c>
      <c r="BA30" s="69" t="n">
        <v>75093</v>
      </c>
      <c r="BB30" s="67" t="n">
        <v>746</v>
      </c>
      <c r="BC30" s="67" t="n">
        <v>0</v>
      </c>
      <c r="BD30" s="71" t="n">
        <v>389309</v>
      </c>
      <c r="BE30" s="69" t="n">
        <v>63574</v>
      </c>
      <c r="BF30" s="67" t="n">
        <v>2266822</v>
      </c>
      <c r="BG30" s="67" t="n">
        <v>0</v>
      </c>
      <c r="BH30" s="67" t="n">
        <v>3007</v>
      </c>
      <c r="BI30" s="70" t="n">
        <v>243502</v>
      </c>
      <c r="BJ30" s="68" t="n">
        <v>-57198</v>
      </c>
      <c r="BK30" s="72" t="n">
        <v>2519707</v>
      </c>
      <c r="BL30" s="67" t="n">
        <v>2909016</v>
      </c>
      <c r="BM30" s="67" t="n">
        <v>231495</v>
      </c>
      <c r="BN30" s="67" t="n">
        <v>10313</v>
      </c>
      <c r="BO30" s="67" t="n">
        <v>241808</v>
      </c>
      <c r="BP30" s="67" t="n">
        <v>2761515</v>
      </c>
      <c r="BQ30" s="67" t="n">
        <v>3150824</v>
      </c>
      <c r="BR30" s="67" t="n">
        <v>-576743</v>
      </c>
      <c r="BS30" s="67" t="n">
        <v>-10</v>
      </c>
      <c r="BT30" s="68" t="n">
        <v>-28784</v>
      </c>
      <c r="BU30" s="69" t="n">
        <v>-605537</v>
      </c>
      <c r="BV30" s="72" t="n">
        <v>2155978</v>
      </c>
      <c r="BW30" s="73" t="n">
        <v>2545287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62</v>
      </c>
      <c r="D31" s="67" t="n">
        <v>8</v>
      </c>
      <c r="E31" s="67" t="n">
        <v>0</v>
      </c>
      <c r="F31" s="67" t="n">
        <v>120</v>
      </c>
      <c r="G31" s="67" t="n">
        <v>26</v>
      </c>
      <c r="H31" s="67" t="n">
        <v>22</v>
      </c>
      <c r="I31" s="67" t="n">
        <v>23</v>
      </c>
      <c r="J31" s="67" t="n">
        <v>54</v>
      </c>
      <c r="K31" s="67" t="n">
        <v>73</v>
      </c>
      <c r="L31" s="68" t="n">
        <v>34</v>
      </c>
      <c r="M31" s="69" t="n">
        <v>12</v>
      </c>
      <c r="N31" s="67" t="n">
        <v>75</v>
      </c>
      <c r="O31" s="67" t="n">
        <v>1298</v>
      </c>
      <c r="P31" s="67" t="n">
        <v>24</v>
      </c>
      <c r="Q31" s="67" t="n">
        <v>20</v>
      </c>
      <c r="R31" s="67" t="n">
        <v>93</v>
      </c>
      <c r="S31" s="69" t="n">
        <v>71</v>
      </c>
      <c r="T31" s="67" t="n">
        <v>84</v>
      </c>
      <c r="U31" s="67" t="n">
        <v>182</v>
      </c>
      <c r="V31" s="68" t="n">
        <v>7632</v>
      </c>
      <c r="W31" s="69" t="n">
        <v>33</v>
      </c>
      <c r="X31" s="67" t="n">
        <v>103</v>
      </c>
      <c r="Y31" s="67" t="n">
        <v>1132</v>
      </c>
      <c r="Z31" s="70" t="n">
        <v>43</v>
      </c>
      <c r="AA31" s="67" t="n">
        <v>76785</v>
      </c>
      <c r="AB31" s="67" t="n">
        <v>143</v>
      </c>
      <c r="AC31" s="67" t="n">
        <v>2193</v>
      </c>
      <c r="AD31" s="67" t="n">
        <v>207756</v>
      </c>
      <c r="AE31" s="67" t="n">
        <v>53133</v>
      </c>
      <c r="AF31" s="68" t="n">
        <v>114</v>
      </c>
      <c r="AG31" s="69" t="n">
        <v>32732</v>
      </c>
      <c r="AH31" s="67" t="n">
        <v>56</v>
      </c>
      <c r="AI31" s="67" t="n">
        <v>644</v>
      </c>
      <c r="AJ31" s="67" t="n">
        <v>13</v>
      </c>
      <c r="AK31" s="67" t="n">
        <v>86938</v>
      </c>
      <c r="AL31" s="67" t="n">
        <v>92</v>
      </c>
      <c r="AM31" s="67" t="n">
        <v>30</v>
      </c>
      <c r="AN31" s="67" t="n">
        <v>198</v>
      </c>
      <c r="AO31" s="67" t="n">
        <v>7928</v>
      </c>
      <c r="AP31" s="68" t="n">
        <v>1527</v>
      </c>
      <c r="AQ31" s="69" t="n">
        <v>898</v>
      </c>
      <c r="AR31" s="67" t="n">
        <v>0</v>
      </c>
      <c r="AS31" s="67" t="n">
        <v>2318</v>
      </c>
      <c r="AT31" s="67" t="n">
        <v>1646</v>
      </c>
      <c r="AU31" s="67" t="n">
        <v>3186</v>
      </c>
      <c r="AV31" s="67" t="n">
        <v>57866</v>
      </c>
      <c r="AW31" s="67" t="n">
        <v>1016</v>
      </c>
      <c r="AX31" s="70" t="n">
        <v>946</v>
      </c>
      <c r="AY31" s="67" t="n">
        <v>678</v>
      </c>
      <c r="AZ31" s="68" t="n">
        <v>525</v>
      </c>
      <c r="BA31" s="69" t="n">
        <v>72997</v>
      </c>
      <c r="BB31" s="67" t="n">
        <v>3326</v>
      </c>
      <c r="BC31" s="67" t="n">
        <v>0</v>
      </c>
      <c r="BD31" s="71" t="n">
        <v>626908</v>
      </c>
      <c r="BE31" s="69" t="n">
        <v>1013922</v>
      </c>
      <c r="BF31" s="67" t="n">
        <v>3129013</v>
      </c>
      <c r="BG31" s="67" t="n">
        <v>0</v>
      </c>
      <c r="BH31" s="67" t="n">
        <v>120258</v>
      </c>
      <c r="BI31" s="70" t="n">
        <v>2073249</v>
      </c>
      <c r="BJ31" s="68" t="n">
        <v>-83470</v>
      </c>
      <c r="BK31" s="72" t="n">
        <v>6252972</v>
      </c>
      <c r="BL31" s="67" t="n">
        <v>6879880</v>
      </c>
      <c r="BM31" s="67" t="n">
        <v>1113915</v>
      </c>
      <c r="BN31" s="67" t="n">
        <v>51598</v>
      </c>
      <c r="BO31" s="67" t="n">
        <v>1165513</v>
      </c>
      <c r="BP31" s="67" t="n">
        <v>7418485</v>
      </c>
      <c r="BQ31" s="67" t="n">
        <v>8045393</v>
      </c>
      <c r="BR31" s="67" t="n">
        <v>-2144268</v>
      </c>
      <c r="BS31" s="67" t="n">
        <v>0</v>
      </c>
      <c r="BT31" s="68" t="n">
        <v>-107083</v>
      </c>
      <c r="BU31" s="69" t="n">
        <v>-2251351</v>
      </c>
      <c r="BV31" s="72" t="n">
        <v>5167134</v>
      </c>
      <c r="BW31" s="73" t="n">
        <v>5794042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5206</v>
      </c>
      <c r="W32" s="69" t="n">
        <v>1</v>
      </c>
      <c r="X32" s="67" t="n">
        <v>0</v>
      </c>
      <c r="Y32" s="67" t="n">
        <v>0</v>
      </c>
      <c r="Z32" s="70" t="n">
        <v>0</v>
      </c>
      <c r="AA32" s="67" t="n">
        <v>323</v>
      </c>
      <c r="AB32" s="67" t="n">
        <v>147561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17841</v>
      </c>
      <c r="BB32" s="67" t="n">
        <v>0</v>
      </c>
      <c r="BC32" s="67" t="n">
        <v>0</v>
      </c>
      <c r="BD32" s="71" t="n">
        <v>170932</v>
      </c>
      <c r="BE32" s="69" t="n">
        <v>0</v>
      </c>
      <c r="BF32" s="67" t="n">
        <v>834809</v>
      </c>
      <c r="BG32" s="67" t="n">
        <v>0</v>
      </c>
      <c r="BH32" s="67" t="n">
        <v>204230</v>
      </c>
      <c r="BI32" s="70" t="n">
        <v>2154089</v>
      </c>
      <c r="BJ32" s="68" t="n">
        <v>-48597</v>
      </c>
      <c r="BK32" s="72" t="n">
        <v>3144531</v>
      </c>
      <c r="BL32" s="67" t="n">
        <v>3315463</v>
      </c>
      <c r="BM32" s="67" t="n">
        <v>1435181</v>
      </c>
      <c r="BN32" s="67" t="n">
        <v>58686</v>
      </c>
      <c r="BO32" s="67" t="n">
        <v>1493867</v>
      </c>
      <c r="BP32" s="67" t="n">
        <v>4638398</v>
      </c>
      <c r="BQ32" s="67" t="n">
        <v>4809330</v>
      </c>
      <c r="BR32" s="67" t="n">
        <v>-2053866</v>
      </c>
      <c r="BS32" s="67" t="n">
        <v>0</v>
      </c>
      <c r="BT32" s="68" t="n">
        <v>-102685</v>
      </c>
      <c r="BU32" s="69" t="n">
        <v>-2156551</v>
      </c>
      <c r="BV32" s="72" t="n">
        <v>2481847</v>
      </c>
      <c r="BW32" s="73" t="n">
        <v>2652779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4</v>
      </c>
      <c r="D33" s="67" t="n">
        <v>0</v>
      </c>
      <c r="E33" s="67" t="n">
        <v>0</v>
      </c>
      <c r="F33" s="67" t="n">
        <v>55</v>
      </c>
      <c r="G33" s="67" t="n">
        <v>0</v>
      </c>
      <c r="H33" s="67" t="n">
        <v>4</v>
      </c>
      <c r="I33" s="67" t="n">
        <v>2</v>
      </c>
      <c r="J33" s="67" t="n">
        <v>92</v>
      </c>
      <c r="K33" s="67" t="n">
        <v>4050</v>
      </c>
      <c r="L33" s="68" t="n">
        <v>42</v>
      </c>
      <c r="M33" s="69" t="n">
        <v>7</v>
      </c>
      <c r="N33" s="67" t="n">
        <v>27</v>
      </c>
      <c r="O33" s="67" t="n">
        <v>80</v>
      </c>
      <c r="P33" s="67" t="n">
        <v>10</v>
      </c>
      <c r="Q33" s="67" t="n">
        <v>22</v>
      </c>
      <c r="R33" s="67" t="n">
        <v>4</v>
      </c>
      <c r="S33" s="69" t="n">
        <v>27</v>
      </c>
      <c r="T33" s="67" t="n">
        <v>1917</v>
      </c>
      <c r="U33" s="67" t="n">
        <v>35608</v>
      </c>
      <c r="V33" s="68" t="n">
        <v>188190</v>
      </c>
      <c r="W33" s="69" t="n">
        <v>473662</v>
      </c>
      <c r="X33" s="67" t="n">
        <v>307341</v>
      </c>
      <c r="Y33" s="67" t="n">
        <v>683627</v>
      </c>
      <c r="Z33" s="70" t="n">
        <v>285029</v>
      </c>
      <c r="AA33" s="67" t="n">
        <v>1940741</v>
      </c>
      <c r="AB33" s="67" t="n">
        <v>1058628</v>
      </c>
      <c r="AC33" s="67" t="n">
        <v>4479584</v>
      </c>
      <c r="AD33" s="67" t="n">
        <v>48</v>
      </c>
      <c r="AE33" s="67" t="n">
        <v>7</v>
      </c>
      <c r="AF33" s="68" t="n">
        <v>372659</v>
      </c>
      <c r="AG33" s="69" t="n">
        <v>17176</v>
      </c>
      <c r="AH33" s="67" t="n">
        <v>509157</v>
      </c>
      <c r="AI33" s="67" t="n">
        <v>69434</v>
      </c>
      <c r="AJ33" s="67" t="n">
        <v>0</v>
      </c>
      <c r="AK33" s="67" t="n">
        <v>7558</v>
      </c>
      <c r="AL33" s="67" t="n">
        <v>181</v>
      </c>
      <c r="AM33" s="67" t="n">
        <v>11</v>
      </c>
      <c r="AN33" s="67" t="n">
        <v>56</v>
      </c>
      <c r="AO33" s="67" t="n">
        <v>2709</v>
      </c>
      <c r="AP33" s="68" t="n">
        <v>1704</v>
      </c>
      <c r="AQ33" s="69" t="n">
        <v>0</v>
      </c>
      <c r="AR33" s="67" t="n">
        <v>0</v>
      </c>
      <c r="AS33" s="67" t="n">
        <v>127</v>
      </c>
      <c r="AT33" s="67" t="n">
        <v>24006</v>
      </c>
      <c r="AU33" s="67" t="n">
        <v>14990</v>
      </c>
      <c r="AV33" s="67" t="n">
        <v>123898</v>
      </c>
      <c r="AW33" s="67" t="n">
        <v>23218</v>
      </c>
      <c r="AX33" s="70" t="n">
        <v>49</v>
      </c>
      <c r="AY33" s="67" t="n">
        <v>15</v>
      </c>
      <c r="AZ33" s="68" t="n">
        <v>51</v>
      </c>
      <c r="BA33" s="69" t="n">
        <v>641039</v>
      </c>
      <c r="BB33" s="67" t="n">
        <v>27</v>
      </c>
      <c r="BC33" s="67" t="n">
        <v>36409</v>
      </c>
      <c r="BD33" s="71" t="n">
        <v>11303282</v>
      </c>
      <c r="BE33" s="69" t="n">
        <v>1658</v>
      </c>
      <c r="BF33" s="67" t="n">
        <v>228785</v>
      </c>
      <c r="BG33" s="67" t="n">
        <v>0</v>
      </c>
      <c r="BH33" s="67" t="n">
        <v>0</v>
      </c>
      <c r="BI33" s="70" t="n">
        <v>0</v>
      </c>
      <c r="BJ33" s="68" t="n">
        <v>-29018</v>
      </c>
      <c r="BK33" s="72" t="n">
        <v>201425</v>
      </c>
      <c r="BL33" s="67" t="n">
        <v>11504707</v>
      </c>
      <c r="BM33" s="67" t="n">
        <v>5492755</v>
      </c>
      <c r="BN33" s="67" t="n">
        <v>237919</v>
      </c>
      <c r="BO33" s="67" t="n">
        <v>5730674</v>
      </c>
      <c r="BP33" s="67" t="n">
        <v>5932099</v>
      </c>
      <c r="BQ33" s="67" t="n">
        <v>17235381</v>
      </c>
      <c r="BR33" s="67" t="n">
        <v>-3313427</v>
      </c>
      <c r="BS33" s="67" t="n">
        <v>0</v>
      </c>
      <c r="BT33" s="68" t="n">
        <v>-165669</v>
      </c>
      <c r="BU33" s="69" t="n">
        <v>-3479096</v>
      </c>
      <c r="BV33" s="72" t="n">
        <v>2453003</v>
      </c>
      <c r="BW33" s="73" t="n">
        <v>13756285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4032330</v>
      </c>
      <c r="BG34" s="67" t="n">
        <v>0</v>
      </c>
      <c r="BH34" s="67" t="n">
        <v>22989</v>
      </c>
      <c r="BI34" s="70" t="n">
        <v>3396578</v>
      </c>
      <c r="BJ34" s="68" t="n">
        <v>301608</v>
      </c>
      <c r="BK34" s="72" t="n">
        <v>7753505</v>
      </c>
      <c r="BL34" s="67" t="n">
        <v>7753505</v>
      </c>
      <c r="BM34" s="67" t="n">
        <v>6733673</v>
      </c>
      <c r="BN34" s="67" t="n">
        <v>179856</v>
      </c>
      <c r="BO34" s="67" t="n">
        <v>6913529</v>
      </c>
      <c r="BP34" s="67" t="n">
        <v>14667034</v>
      </c>
      <c r="BQ34" s="67" t="n">
        <v>14667034</v>
      </c>
      <c r="BR34" s="67" t="n">
        <v>-569467</v>
      </c>
      <c r="BS34" s="67" t="n">
        <v>0</v>
      </c>
      <c r="BT34" s="68" t="n">
        <v>-28165</v>
      </c>
      <c r="BU34" s="69" t="n">
        <v>-597632</v>
      </c>
      <c r="BV34" s="72" t="n">
        <v>14069402</v>
      </c>
      <c r="BW34" s="73" t="n">
        <v>14069402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29134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29134</v>
      </c>
      <c r="BE35" s="69" t="n">
        <v>0</v>
      </c>
      <c r="BF35" s="67" t="n">
        <v>438331</v>
      </c>
      <c r="BG35" s="67" t="n">
        <v>0</v>
      </c>
      <c r="BH35" s="67" t="n">
        <v>30487</v>
      </c>
      <c r="BI35" s="70" t="n">
        <v>1384188</v>
      </c>
      <c r="BJ35" s="68" t="n">
        <v>26138</v>
      </c>
      <c r="BK35" s="72" t="n">
        <v>1879144</v>
      </c>
      <c r="BL35" s="67" t="n">
        <v>1908278</v>
      </c>
      <c r="BM35" s="67" t="n">
        <v>1167497</v>
      </c>
      <c r="BN35" s="67" t="n">
        <v>33596</v>
      </c>
      <c r="BO35" s="67" t="n">
        <v>1201093</v>
      </c>
      <c r="BP35" s="67" t="n">
        <v>3080237</v>
      </c>
      <c r="BQ35" s="67" t="n">
        <v>3109371</v>
      </c>
      <c r="BR35" s="67" t="n">
        <v>-82912</v>
      </c>
      <c r="BS35" s="67" t="n">
        <v>0</v>
      </c>
      <c r="BT35" s="68" t="n">
        <v>-4141</v>
      </c>
      <c r="BU35" s="69" t="n">
        <v>-87053</v>
      </c>
      <c r="BV35" s="72" t="n">
        <v>2993184</v>
      </c>
      <c r="BW35" s="73" t="n">
        <v>3022318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93</v>
      </c>
      <c r="D36" s="67" t="n">
        <v>42</v>
      </c>
      <c r="E36" s="67" t="n">
        <v>0</v>
      </c>
      <c r="F36" s="67" t="n">
        <v>80</v>
      </c>
      <c r="G36" s="67" t="n">
        <v>6</v>
      </c>
      <c r="H36" s="67" t="n">
        <v>3</v>
      </c>
      <c r="I36" s="67" t="n">
        <v>19</v>
      </c>
      <c r="J36" s="67" t="n">
        <v>9</v>
      </c>
      <c r="K36" s="67" t="n">
        <v>16</v>
      </c>
      <c r="L36" s="68" t="n">
        <v>8</v>
      </c>
      <c r="M36" s="69" t="n">
        <v>3</v>
      </c>
      <c r="N36" s="67" t="n">
        <v>6</v>
      </c>
      <c r="O36" s="67" t="n">
        <v>6</v>
      </c>
      <c r="P36" s="67" t="n">
        <v>3</v>
      </c>
      <c r="Q36" s="67" t="n">
        <v>4</v>
      </c>
      <c r="R36" s="67" t="n">
        <v>28</v>
      </c>
      <c r="S36" s="69" t="n">
        <v>26</v>
      </c>
      <c r="T36" s="67" t="n">
        <v>5</v>
      </c>
      <c r="U36" s="67" t="n">
        <v>29</v>
      </c>
      <c r="V36" s="68" t="n">
        <v>3472</v>
      </c>
      <c r="W36" s="69" t="n">
        <v>6</v>
      </c>
      <c r="X36" s="67" t="n">
        <v>3</v>
      </c>
      <c r="Y36" s="67" t="n">
        <v>3</v>
      </c>
      <c r="Z36" s="70" t="n">
        <v>4</v>
      </c>
      <c r="AA36" s="67" t="n">
        <v>5</v>
      </c>
      <c r="AB36" s="67" t="n">
        <v>4</v>
      </c>
      <c r="AC36" s="67" t="n">
        <v>8</v>
      </c>
      <c r="AD36" s="67" t="n">
        <v>8454544</v>
      </c>
      <c r="AE36" s="67" t="n">
        <v>1781258</v>
      </c>
      <c r="AF36" s="68" t="n">
        <v>10908754</v>
      </c>
      <c r="AG36" s="69" t="n">
        <v>126617</v>
      </c>
      <c r="AH36" s="67" t="n">
        <v>8</v>
      </c>
      <c r="AI36" s="67" t="n">
        <v>41</v>
      </c>
      <c r="AJ36" s="67" t="n">
        <v>2</v>
      </c>
      <c r="AK36" s="67" t="n">
        <v>372</v>
      </c>
      <c r="AL36" s="67" t="n">
        <v>34</v>
      </c>
      <c r="AM36" s="67" t="n">
        <v>5</v>
      </c>
      <c r="AN36" s="67" t="n">
        <v>32</v>
      </c>
      <c r="AO36" s="67" t="n">
        <v>976</v>
      </c>
      <c r="AP36" s="68" t="n">
        <v>69</v>
      </c>
      <c r="AQ36" s="69" t="n">
        <v>34</v>
      </c>
      <c r="AR36" s="67" t="n">
        <v>13</v>
      </c>
      <c r="AS36" s="67" t="n">
        <v>43</v>
      </c>
      <c r="AT36" s="67" t="n">
        <v>56</v>
      </c>
      <c r="AU36" s="67" t="n">
        <v>73</v>
      </c>
      <c r="AV36" s="67" t="n">
        <v>163</v>
      </c>
      <c r="AW36" s="67" t="n">
        <v>74</v>
      </c>
      <c r="AX36" s="70" t="n">
        <v>137</v>
      </c>
      <c r="AY36" s="67" t="n">
        <v>27</v>
      </c>
      <c r="AZ36" s="68" t="n">
        <v>26</v>
      </c>
      <c r="BA36" s="69" t="n">
        <v>1610258</v>
      </c>
      <c r="BB36" s="67" t="n">
        <v>195</v>
      </c>
      <c r="BC36" s="67" t="n">
        <v>24</v>
      </c>
      <c r="BD36" s="71" t="n">
        <v>22887726</v>
      </c>
      <c r="BE36" s="69" t="n">
        <v>0</v>
      </c>
      <c r="BF36" s="67" t="n">
        <v>13345</v>
      </c>
      <c r="BG36" s="67" t="n">
        <v>0</v>
      </c>
      <c r="BH36" s="67" t="n">
        <v>0</v>
      </c>
      <c r="BI36" s="70" t="n">
        <v>39505</v>
      </c>
      <c r="BJ36" s="68" t="n">
        <v>674827</v>
      </c>
      <c r="BK36" s="72" t="n">
        <v>727677</v>
      </c>
      <c r="BL36" s="67" t="n">
        <v>23615403</v>
      </c>
      <c r="BM36" s="67" t="n">
        <v>4062081</v>
      </c>
      <c r="BN36" s="67" t="n">
        <v>166049</v>
      </c>
      <c r="BO36" s="67" t="n">
        <v>4228130</v>
      </c>
      <c r="BP36" s="67" t="n">
        <v>4955807</v>
      </c>
      <c r="BQ36" s="67" t="n">
        <v>27843533</v>
      </c>
      <c r="BR36" s="67" t="n">
        <v>-771454</v>
      </c>
      <c r="BS36" s="67" t="n">
        <v>0</v>
      </c>
      <c r="BT36" s="68" t="n">
        <v>-38573</v>
      </c>
      <c r="BU36" s="69" t="n">
        <v>-810027</v>
      </c>
      <c r="BV36" s="72" t="n">
        <v>4145780</v>
      </c>
      <c r="BW36" s="73" t="n">
        <v>27033506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75874</v>
      </c>
      <c r="D37" s="67" t="n">
        <v>39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453124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848138</v>
      </c>
      <c r="AT37" s="67" t="n">
        <v>0</v>
      </c>
      <c r="AU37" s="67" t="n">
        <v>0</v>
      </c>
      <c r="AV37" s="67" t="n">
        <v>695559</v>
      </c>
      <c r="AW37" s="67" t="n">
        <v>1805</v>
      </c>
      <c r="AX37" s="70" t="n">
        <v>0</v>
      </c>
      <c r="AY37" s="67" t="n">
        <v>0</v>
      </c>
      <c r="AZ37" s="68" t="n">
        <v>61</v>
      </c>
      <c r="BA37" s="69" t="n">
        <v>50856</v>
      </c>
      <c r="BB37" s="67" t="n">
        <v>2685</v>
      </c>
      <c r="BC37" s="67" t="n">
        <v>0</v>
      </c>
      <c r="BD37" s="71" t="n">
        <v>3128141</v>
      </c>
      <c r="BE37" s="69" t="n">
        <v>0</v>
      </c>
      <c r="BF37" s="67" t="n">
        <v>115496</v>
      </c>
      <c r="BG37" s="67" t="n">
        <v>0</v>
      </c>
      <c r="BH37" s="67" t="n">
        <v>150938</v>
      </c>
      <c r="BI37" s="70" t="n">
        <v>1716558</v>
      </c>
      <c r="BJ37" s="68" t="n">
        <v>-294324</v>
      </c>
      <c r="BK37" s="72" t="n">
        <v>1688668</v>
      </c>
      <c r="BL37" s="67" t="n">
        <v>4816809</v>
      </c>
      <c r="BM37" s="67" t="n">
        <v>2885190</v>
      </c>
      <c r="BN37" s="67" t="n">
        <v>91183</v>
      </c>
      <c r="BO37" s="67" t="n">
        <v>2976373</v>
      </c>
      <c r="BP37" s="67" t="n">
        <v>4665041</v>
      </c>
      <c r="BQ37" s="67" t="n">
        <v>7793182</v>
      </c>
      <c r="BR37" s="67" t="n">
        <v>-848907</v>
      </c>
      <c r="BS37" s="67" t="n">
        <v>0</v>
      </c>
      <c r="BT37" s="68" t="n">
        <v>-40881</v>
      </c>
      <c r="BU37" s="69" t="n">
        <v>-889788</v>
      </c>
      <c r="BV37" s="72" t="n">
        <v>3775253</v>
      </c>
      <c r="BW37" s="73" t="n">
        <v>6903394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3010</v>
      </c>
      <c r="D38" s="67" t="n">
        <v>11</v>
      </c>
      <c r="E38" s="67" t="n">
        <v>18</v>
      </c>
      <c r="F38" s="67" t="n">
        <v>98</v>
      </c>
      <c r="G38" s="67" t="n">
        <v>33</v>
      </c>
      <c r="H38" s="67" t="n">
        <v>25</v>
      </c>
      <c r="I38" s="67" t="n">
        <v>47</v>
      </c>
      <c r="J38" s="67" t="n">
        <v>593</v>
      </c>
      <c r="K38" s="67" t="n">
        <v>20</v>
      </c>
      <c r="L38" s="68" t="n">
        <v>168</v>
      </c>
      <c r="M38" s="69" t="n">
        <v>17</v>
      </c>
      <c r="N38" s="67" t="n">
        <v>95</v>
      </c>
      <c r="O38" s="67" t="n">
        <v>270</v>
      </c>
      <c r="P38" s="67" t="n">
        <v>6</v>
      </c>
      <c r="Q38" s="67" t="n">
        <v>847</v>
      </c>
      <c r="R38" s="67" t="n">
        <v>331</v>
      </c>
      <c r="S38" s="69" t="n">
        <v>69</v>
      </c>
      <c r="T38" s="67" t="n">
        <v>49</v>
      </c>
      <c r="U38" s="67" t="n">
        <v>287</v>
      </c>
      <c r="V38" s="68" t="n">
        <v>105534</v>
      </c>
      <c r="W38" s="69" t="n">
        <v>13650</v>
      </c>
      <c r="X38" s="67" t="n">
        <v>9437</v>
      </c>
      <c r="Y38" s="67" t="n">
        <v>2702</v>
      </c>
      <c r="Z38" s="70" t="n">
        <v>284</v>
      </c>
      <c r="AA38" s="67" t="n">
        <v>16722</v>
      </c>
      <c r="AB38" s="67" t="n">
        <v>325</v>
      </c>
      <c r="AC38" s="67" t="n">
        <v>6177</v>
      </c>
      <c r="AD38" s="67" t="n">
        <v>5305</v>
      </c>
      <c r="AE38" s="67" t="n">
        <v>1427</v>
      </c>
      <c r="AF38" s="68" t="n">
        <v>15481</v>
      </c>
      <c r="AG38" s="69" t="n">
        <v>8308</v>
      </c>
      <c r="AH38" s="67" t="n">
        <v>59431</v>
      </c>
      <c r="AI38" s="67" t="n">
        <v>2474</v>
      </c>
      <c r="AJ38" s="67" t="n">
        <v>13</v>
      </c>
      <c r="AK38" s="67" t="n">
        <v>4779</v>
      </c>
      <c r="AL38" s="67" t="n">
        <v>0</v>
      </c>
      <c r="AM38" s="67" t="n">
        <v>0</v>
      </c>
      <c r="AN38" s="67" t="n">
        <v>646</v>
      </c>
      <c r="AO38" s="67" t="n">
        <v>116058</v>
      </c>
      <c r="AP38" s="68" t="n">
        <v>2520</v>
      </c>
      <c r="AQ38" s="69" t="n">
        <v>319</v>
      </c>
      <c r="AR38" s="67" t="n">
        <v>0</v>
      </c>
      <c r="AS38" s="67" t="n">
        <v>1780</v>
      </c>
      <c r="AT38" s="67" t="n">
        <v>8119</v>
      </c>
      <c r="AU38" s="67" t="n">
        <v>8088</v>
      </c>
      <c r="AV38" s="67" t="n">
        <v>28059</v>
      </c>
      <c r="AW38" s="67" t="n">
        <v>579</v>
      </c>
      <c r="AX38" s="70" t="n">
        <v>495706</v>
      </c>
      <c r="AY38" s="67" t="n">
        <v>295</v>
      </c>
      <c r="AZ38" s="68" t="n">
        <v>896</v>
      </c>
      <c r="BA38" s="69" t="n">
        <v>37529</v>
      </c>
      <c r="BB38" s="67" t="n">
        <v>15168</v>
      </c>
      <c r="BC38" s="67" t="n">
        <v>0</v>
      </c>
      <c r="BD38" s="71" t="n">
        <v>973805</v>
      </c>
      <c r="BE38" s="69" t="n">
        <v>13727</v>
      </c>
      <c r="BF38" s="67" t="n">
        <v>695642</v>
      </c>
      <c r="BG38" s="67" t="n">
        <v>98</v>
      </c>
      <c r="BH38" s="67" t="n">
        <v>154825</v>
      </c>
      <c r="BI38" s="70" t="n">
        <v>1636109</v>
      </c>
      <c r="BJ38" s="68" t="n">
        <v>-38059</v>
      </c>
      <c r="BK38" s="72" t="n">
        <v>2462342</v>
      </c>
      <c r="BL38" s="67" t="n">
        <v>3436147</v>
      </c>
      <c r="BM38" s="67" t="n">
        <v>1312468</v>
      </c>
      <c r="BN38" s="67" t="n">
        <v>55448</v>
      </c>
      <c r="BO38" s="67" t="n">
        <v>1367916</v>
      </c>
      <c r="BP38" s="67" t="n">
        <v>3830258</v>
      </c>
      <c r="BQ38" s="67" t="n">
        <v>4804063</v>
      </c>
      <c r="BR38" s="67" t="n">
        <v>-1375564</v>
      </c>
      <c r="BS38" s="67" t="n">
        <v>-1253</v>
      </c>
      <c r="BT38" s="68" t="n">
        <v>-67679</v>
      </c>
      <c r="BU38" s="69" t="n">
        <v>-1444496</v>
      </c>
      <c r="BV38" s="72" t="n">
        <v>2385762</v>
      </c>
      <c r="BW38" s="73" t="n">
        <v>3359567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32204</v>
      </c>
      <c r="D39" s="67" t="n">
        <v>6599</v>
      </c>
      <c r="E39" s="67" t="n">
        <v>822</v>
      </c>
      <c r="F39" s="67" t="n">
        <v>23104</v>
      </c>
      <c r="G39" s="67" t="n">
        <v>4172</v>
      </c>
      <c r="H39" s="67" t="n">
        <v>43347</v>
      </c>
      <c r="I39" s="67" t="n">
        <v>22523</v>
      </c>
      <c r="J39" s="67" t="n">
        <v>7778</v>
      </c>
      <c r="K39" s="67" t="n">
        <v>5225</v>
      </c>
      <c r="L39" s="68" t="n">
        <v>7915</v>
      </c>
      <c r="M39" s="69" t="n">
        <v>2094</v>
      </c>
      <c r="N39" s="67" t="n">
        <v>4385</v>
      </c>
      <c r="O39" s="67" t="n">
        <v>7678</v>
      </c>
      <c r="P39" s="67" t="n">
        <v>654</v>
      </c>
      <c r="Q39" s="67" t="n">
        <v>7622</v>
      </c>
      <c r="R39" s="67" t="n">
        <v>21969</v>
      </c>
      <c r="S39" s="69" t="n">
        <v>25160</v>
      </c>
      <c r="T39" s="67" t="n">
        <v>7605</v>
      </c>
      <c r="U39" s="67" t="n">
        <v>19814</v>
      </c>
      <c r="V39" s="68" t="n">
        <v>254834</v>
      </c>
      <c r="W39" s="69" t="n">
        <v>53578</v>
      </c>
      <c r="X39" s="67" t="n">
        <v>61619</v>
      </c>
      <c r="Y39" s="67" t="n">
        <v>19390</v>
      </c>
      <c r="Z39" s="70" t="n">
        <v>14485</v>
      </c>
      <c r="AA39" s="67" t="n">
        <v>38084</v>
      </c>
      <c r="AB39" s="67" t="n">
        <v>1311</v>
      </c>
      <c r="AC39" s="67" t="n">
        <v>36842</v>
      </c>
      <c r="AD39" s="67" t="n">
        <v>170209</v>
      </c>
      <c r="AE39" s="67" t="n">
        <v>87735</v>
      </c>
      <c r="AF39" s="68" t="n">
        <v>340724</v>
      </c>
      <c r="AG39" s="69" t="n">
        <v>67149</v>
      </c>
      <c r="AH39" s="67" t="n">
        <v>39272</v>
      </c>
      <c r="AI39" s="67" t="n">
        <v>401142</v>
      </c>
      <c r="AJ39" s="67" t="n">
        <v>1071</v>
      </c>
      <c r="AK39" s="67" t="n">
        <v>214896</v>
      </c>
      <c r="AL39" s="67" t="n">
        <v>2500</v>
      </c>
      <c r="AM39" s="67" t="n">
        <v>9203</v>
      </c>
      <c r="AN39" s="67" t="n">
        <v>48457</v>
      </c>
      <c r="AO39" s="67" t="n">
        <v>111766</v>
      </c>
      <c r="AP39" s="68" t="n">
        <v>6175</v>
      </c>
      <c r="AQ39" s="69" t="n">
        <v>173</v>
      </c>
      <c r="AR39" s="67" t="n">
        <v>25</v>
      </c>
      <c r="AS39" s="67" t="n">
        <v>35627</v>
      </c>
      <c r="AT39" s="67" t="n">
        <v>81814</v>
      </c>
      <c r="AU39" s="67" t="n">
        <v>82325</v>
      </c>
      <c r="AV39" s="67" t="n">
        <v>530494</v>
      </c>
      <c r="AW39" s="67" t="n">
        <v>180908</v>
      </c>
      <c r="AX39" s="70" t="n">
        <v>151479</v>
      </c>
      <c r="AY39" s="67" t="n">
        <v>14897</v>
      </c>
      <c r="AZ39" s="68" t="n">
        <v>63317</v>
      </c>
      <c r="BA39" s="69" t="n">
        <v>607288</v>
      </c>
      <c r="BB39" s="67" t="n">
        <v>201562</v>
      </c>
      <c r="BC39" s="67" t="n">
        <v>192567</v>
      </c>
      <c r="BD39" s="71" t="n">
        <v>4373588</v>
      </c>
      <c r="BE39" s="69" t="n">
        <v>146053</v>
      </c>
      <c r="BF39" s="67" t="n">
        <v>2291048</v>
      </c>
      <c r="BG39" s="67" t="n">
        <v>11</v>
      </c>
      <c r="BH39" s="67" t="n">
        <v>88815</v>
      </c>
      <c r="BI39" s="70" t="n">
        <v>829086</v>
      </c>
      <c r="BJ39" s="68" t="n">
        <v>-106928</v>
      </c>
      <c r="BK39" s="72" t="n">
        <v>3248085</v>
      </c>
      <c r="BL39" s="67" t="n">
        <v>7621673</v>
      </c>
      <c r="BM39" s="67" t="n">
        <v>1327107</v>
      </c>
      <c r="BN39" s="67" t="n">
        <v>52750</v>
      </c>
      <c r="BO39" s="67" t="n">
        <v>1379857</v>
      </c>
      <c r="BP39" s="67" t="n">
        <v>4627942</v>
      </c>
      <c r="BQ39" s="67" t="n">
        <v>9001530</v>
      </c>
      <c r="BR39" s="67" t="n">
        <v>-2216784</v>
      </c>
      <c r="BS39" s="67" t="n">
        <v>-93001</v>
      </c>
      <c r="BT39" s="68" t="n">
        <v>-104372</v>
      </c>
      <c r="BU39" s="69" t="n">
        <v>-2414157</v>
      </c>
      <c r="BV39" s="72" t="n">
        <v>2213785</v>
      </c>
      <c r="BW39" s="73" t="n">
        <v>6587373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1049</v>
      </c>
      <c r="D40" s="67" t="n">
        <v>0</v>
      </c>
      <c r="E40" s="67" t="n">
        <v>0</v>
      </c>
      <c r="F40" s="67" t="n">
        <v>26141</v>
      </c>
      <c r="G40" s="67" t="n">
        <v>68</v>
      </c>
      <c r="H40" s="67" t="n">
        <v>0</v>
      </c>
      <c r="I40" s="67" t="n">
        <v>0</v>
      </c>
      <c r="J40" s="67" t="n">
        <v>41860</v>
      </c>
      <c r="K40" s="67" t="n">
        <v>0</v>
      </c>
      <c r="L40" s="68" t="n">
        <v>17261</v>
      </c>
      <c r="M40" s="69" t="n">
        <v>0</v>
      </c>
      <c r="N40" s="67" t="n">
        <v>942</v>
      </c>
      <c r="O40" s="67" t="n">
        <v>6</v>
      </c>
      <c r="P40" s="67" t="n">
        <v>9491</v>
      </c>
      <c r="Q40" s="67" t="n">
        <v>84071</v>
      </c>
      <c r="R40" s="67" t="n">
        <v>19312</v>
      </c>
      <c r="S40" s="69" t="n">
        <v>244469</v>
      </c>
      <c r="T40" s="67" t="n">
        <v>130970</v>
      </c>
      <c r="U40" s="67" t="n">
        <v>50</v>
      </c>
      <c r="V40" s="68" t="n">
        <v>0</v>
      </c>
      <c r="W40" s="69" t="n">
        <v>0</v>
      </c>
      <c r="X40" s="67" t="n">
        <v>0</v>
      </c>
      <c r="Y40" s="67" t="n">
        <v>109</v>
      </c>
      <c r="Z40" s="70" t="n">
        <v>0</v>
      </c>
      <c r="AA40" s="67" t="n">
        <v>0</v>
      </c>
      <c r="AB40" s="67" t="n">
        <v>0</v>
      </c>
      <c r="AC40" s="67" t="n">
        <v>602</v>
      </c>
      <c r="AD40" s="67" t="n">
        <v>0</v>
      </c>
      <c r="AE40" s="67" t="n">
        <v>0</v>
      </c>
      <c r="AF40" s="68" t="n">
        <v>5104</v>
      </c>
      <c r="AG40" s="69" t="n">
        <v>0</v>
      </c>
      <c r="AH40" s="67" t="n">
        <v>0</v>
      </c>
      <c r="AI40" s="67" t="n">
        <v>203</v>
      </c>
      <c r="AJ40" s="67" t="n">
        <v>0</v>
      </c>
      <c r="AK40" s="67" t="n">
        <v>0</v>
      </c>
      <c r="AL40" s="67" t="n">
        <v>76286</v>
      </c>
      <c r="AM40" s="67" t="n">
        <v>17478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33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977</v>
      </c>
      <c r="BC40" s="67" t="n">
        <v>0</v>
      </c>
      <c r="BD40" s="71" t="n">
        <v>676482</v>
      </c>
      <c r="BE40" s="69" t="n">
        <v>0</v>
      </c>
      <c r="BF40" s="67" t="n">
        <v>25145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25145</v>
      </c>
      <c r="BL40" s="67" t="n">
        <v>701627</v>
      </c>
      <c r="BM40" s="67" t="n">
        <v>288094</v>
      </c>
      <c r="BN40" s="67" t="n">
        <v>14399</v>
      </c>
      <c r="BO40" s="67" t="n">
        <v>302493</v>
      </c>
      <c r="BP40" s="67" t="n">
        <v>327638</v>
      </c>
      <c r="BQ40" s="67" t="n">
        <v>1004120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327638</v>
      </c>
      <c r="BW40" s="73" t="n">
        <v>1004120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60848</v>
      </c>
      <c r="D41" s="67" t="n">
        <v>4321</v>
      </c>
      <c r="E41" s="67" t="n">
        <v>825</v>
      </c>
      <c r="F41" s="67" t="n">
        <v>60246</v>
      </c>
      <c r="G41" s="67" t="n">
        <v>4355</v>
      </c>
      <c r="H41" s="67" t="n">
        <v>8418</v>
      </c>
      <c r="I41" s="67" t="n">
        <v>14549</v>
      </c>
      <c r="J41" s="67" t="n">
        <v>61456</v>
      </c>
      <c r="K41" s="67" t="n">
        <v>13442</v>
      </c>
      <c r="L41" s="68" t="n">
        <v>72793</v>
      </c>
      <c r="M41" s="69" t="n">
        <v>28870</v>
      </c>
      <c r="N41" s="67" t="n">
        <v>48983</v>
      </c>
      <c r="O41" s="67" t="n">
        <v>21775</v>
      </c>
      <c r="P41" s="67" t="n">
        <v>16894</v>
      </c>
      <c r="Q41" s="67" t="n">
        <v>57599</v>
      </c>
      <c r="R41" s="67" t="n">
        <v>81533</v>
      </c>
      <c r="S41" s="69" t="n">
        <v>150722</v>
      </c>
      <c r="T41" s="67" t="n">
        <v>43394</v>
      </c>
      <c r="U41" s="67" t="n">
        <v>83690</v>
      </c>
      <c r="V41" s="68" t="n">
        <v>72687</v>
      </c>
      <c r="W41" s="69" t="n">
        <v>1734</v>
      </c>
      <c r="X41" s="67" t="n">
        <v>35336</v>
      </c>
      <c r="Y41" s="67" t="n">
        <v>19578</v>
      </c>
      <c r="Z41" s="70" t="n">
        <v>4439</v>
      </c>
      <c r="AA41" s="67" t="n">
        <v>18787</v>
      </c>
      <c r="AB41" s="67" t="n">
        <v>4929</v>
      </c>
      <c r="AC41" s="67" t="n">
        <v>65461</v>
      </c>
      <c r="AD41" s="67" t="n">
        <v>8279</v>
      </c>
      <c r="AE41" s="67" t="n">
        <v>1130</v>
      </c>
      <c r="AF41" s="68" t="n">
        <v>33017</v>
      </c>
      <c r="AG41" s="69" t="n">
        <v>26373</v>
      </c>
      <c r="AH41" s="67" t="n">
        <v>13740</v>
      </c>
      <c r="AI41" s="67" t="n">
        <v>14740</v>
      </c>
      <c r="AJ41" s="67" t="n">
        <v>270</v>
      </c>
      <c r="AK41" s="67" t="n">
        <v>119521</v>
      </c>
      <c r="AL41" s="67" t="n">
        <v>792164</v>
      </c>
      <c r="AM41" s="67" t="n">
        <v>181650</v>
      </c>
      <c r="AN41" s="67" t="n">
        <v>225538</v>
      </c>
      <c r="AO41" s="67" t="n">
        <v>536832</v>
      </c>
      <c r="AP41" s="68" t="n">
        <v>128536</v>
      </c>
      <c r="AQ41" s="69" t="n">
        <v>894840</v>
      </c>
      <c r="AR41" s="67" t="n">
        <v>2084417</v>
      </c>
      <c r="AS41" s="67" t="n">
        <v>466203</v>
      </c>
      <c r="AT41" s="67" t="n">
        <v>250274</v>
      </c>
      <c r="AU41" s="67" t="n">
        <v>16497</v>
      </c>
      <c r="AV41" s="67" t="n">
        <v>607265</v>
      </c>
      <c r="AW41" s="67" t="n">
        <v>439233</v>
      </c>
      <c r="AX41" s="70" t="n">
        <v>346920</v>
      </c>
      <c r="AY41" s="67" t="n">
        <v>16924</v>
      </c>
      <c r="AZ41" s="68" t="n">
        <v>24306</v>
      </c>
      <c r="BA41" s="69" t="n">
        <v>119521</v>
      </c>
      <c r="BB41" s="67" t="n">
        <v>264545</v>
      </c>
      <c r="BC41" s="67" t="n">
        <v>45</v>
      </c>
      <c r="BD41" s="71" t="n">
        <v>8670444</v>
      </c>
      <c r="BE41" s="69" t="n">
        <v>0</v>
      </c>
      <c r="BF41" s="67" t="n">
        <v>0</v>
      </c>
      <c r="BG41" s="67" t="n">
        <v>0</v>
      </c>
      <c r="BH41" s="67" t="n">
        <v>17631454</v>
      </c>
      <c r="BI41" s="70" t="n">
        <v>24953137</v>
      </c>
      <c r="BJ41" s="68" t="n">
        <v>0</v>
      </c>
      <c r="BK41" s="72" t="n">
        <v>42584591</v>
      </c>
      <c r="BL41" s="67" t="n">
        <v>51255035</v>
      </c>
      <c r="BM41" s="67" t="n">
        <v>0</v>
      </c>
      <c r="BN41" s="67" t="n">
        <v>0</v>
      </c>
      <c r="BO41" s="67" t="n">
        <v>0</v>
      </c>
      <c r="BP41" s="67" t="n">
        <v>42584591</v>
      </c>
      <c r="BQ41" s="67" t="n">
        <v>51255035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42584591</v>
      </c>
      <c r="BW41" s="73" t="n">
        <v>51255035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99908</v>
      </c>
      <c r="D42" s="67" t="n">
        <v>22420</v>
      </c>
      <c r="E42" s="67" t="n">
        <v>13773</v>
      </c>
      <c r="F42" s="67" t="n">
        <v>367141</v>
      </c>
      <c r="G42" s="67" t="n">
        <v>32039</v>
      </c>
      <c r="H42" s="67" t="n">
        <v>18361</v>
      </c>
      <c r="I42" s="67" t="n">
        <v>43623</v>
      </c>
      <c r="J42" s="67" t="n">
        <v>352810</v>
      </c>
      <c r="K42" s="67" t="n">
        <v>67997</v>
      </c>
      <c r="L42" s="68" t="n">
        <v>443115</v>
      </c>
      <c r="M42" s="69" t="n">
        <v>34347</v>
      </c>
      <c r="N42" s="67" t="n">
        <v>91955</v>
      </c>
      <c r="O42" s="67" t="n">
        <v>35544</v>
      </c>
      <c r="P42" s="67" t="n">
        <v>206761</v>
      </c>
      <c r="Q42" s="67" t="n">
        <v>203615</v>
      </c>
      <c r="R42" s="67" t="n">
        <v>165319</v>
      </c>
      <c r="S42" s="69" t="n">
        <v>674027</v>
      </c>
      <c r="T42" s="67" t="n">
        <v>201300</v>
      </c>
      <c r="U42" s="67" t="n">
        <v>151046</v>
      </c>
      <c r="V42" s="68" t="n">
        <v>200355</v>
      </c>
      <c r="W42" s="69" t="n">
        <v>21124</v>
      </c>
      <c r="X42" s="67" t="n">
        <v>59475</v>
      </c>
      <c r="Y42" s="67" t="n">
        <v>51665</v>
      </c>
      <c r="Z42" s="70" t="n">
        <v>19909</v>
      </c>
      <c r="AA42" s="67" t="n">
        <v>41022</v>
      </c>
      <c r="AB42" s="67" t="n">
        <v>16540</v>
      </c>
      <c r="AC42" s="67" t="n">
        <v>252777</v>
      </c>
      <c r="AD42" s="67" t="n">
        <v>66128</v>
      </c>
      <c r="AE42" s="67" t="n">
        <v>10255</v>
      </c>
      <c r="AF42" s="68" t="n">
        <v>251024</v>
      </c>
      <c r="AG42" s="69" t="n">
        <v>94355</v>
      </c>
      <c r="AH42" s="67" t="n">
        <v>35073</v>
      </c>
      <c r="AI42" s="67" t="n">
        <v>82528</v>
      </c>
      <c r="AJ42" s="67" t="n">
        <v>22252</v>
      </c>
      <c r="AK42" s="67" t="n">
        <v>179408</v>
      </c>
      <c r="AL42" s="67" t="n">
        <v>533758</v>
      </c>
      <c r="AM42" s="67" t="n">
        <v>66815</v>
      </c>
      <c r="AN42" s="67" t="n">
        <v>370439</v>
      </c>
      <c r="AO42" s="67" t="n">
        <v>1379721</v>
      </c>
      <c r="AP42" s="68" t="n">
        <v>83518</v>
      </c>
      <c r="AQ42" s="69" t="n">
        <v>175503</v>
      </c>
      <c r="AR42" s="67" t="n">
        <v>34</v>
      </c>
      <c r="AS42" s="67" t="n">
        <v>695997</v>
      </c>
      <c r="AT42" s="67" t="n">
        <v>203648</v>
      </c>
      <c r="AU42" s="67" t="n">
        <v>114227</v>
      </c>
      <c r="AV42" s="67" t="n">
        <v>413006</v>
      </c>
      <c r="AW42" s="67" t="n">
        <v>663138</v>
      </c>
      <c r="AX42" s="70" t="n">
        <v>603226</v>
      </c>
      <c r="AY42" s="67" t="n">
        <v>31294</v>
      </c>
      <c r="AZ42" s="68" t="n">
        <v>13852</v>
      </c>
      <c r="BA42" s="69" t="n">
        <v>221471</v>
      </c>
      <c r="BB42" s="67" t="n">
        <v>814533</v>
      </c>
      <c r="BC42" s="67" t="n">
        <v>22975</v>
      </c>
      <c r="BD42" s="71" t="n">
        <v>11036146</v>
      </c>
      <c r="BE42" s="69" t="n">
        <v>3893</v>
      </c>
      <c r="BF42" s="67" t="n">
        <v>5208017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5211910</v>
      </c>
      <c r="BL42" s="67" t="n">
        <v>16248056</v>
      </c>
      <c r="BM42" s="67" t="n">
        <v>26968</v>
      </c>
      <c r="BN42" s="67" t="n">
        <v>0</v>
      </c>
      <c r="BO42" s="67" t="n">
        <v>26968</v>
      </c>
      <c r="BP42" s="67" t="n">
        <v>5238878</v>
      </c>
      <c r="BQ42" s="67" t="n">
        <v>16275024</v>
      </c>
      <c r="BR42" s="67" t="n">
        <v>-479</v>
      </c>
      <c r="BS42" s="67" t="n">
        <v>0</v>
      </c>
      <c r="BT42" s="68" t="n">
        <v>0</v>
      </c>
      <c r="BU42" s="69" t="n">
        <v>-479</v>
      </c>
      <c r="BV42" s="72" t="n">
        <v>5238399</v>
      </c>
      <c r="BW42" s="73" t="n">
        <v>16274545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458</v>
      </c>
      <c r="D43" s="67" t="n">
        <v>58</v>
      </c>
      <c r="E43" s="67" t="n">
        <v>54</v>
      </c>
      <c r="F43" s="67" t="n">
        <v>85772</v>
      </c>
      <c r="G43" s="67" t="n">
        <v>5726</v>
      </c>
      <c r="H43" s="67" t="n">
        <v>437</v>
      </c>
      <c r="I43" s="67" t="n">
        <v>769</v>
      </c>
      <c r="J43" s="67" t="n">
        <v>8620</v>
      </c>
      <c r="K43" s="67" t="n">
        <v>319</v>
      </c>
      <c r="L43" s="68" t="n">
        <v>15469</v>
      </c>
      <c r="M43" s="69" t="n">
        <v>2920</v>
      </c>
      <c r="N43" s="67" t="n">
        <v>10745</v>
      </c>
      <c r="O43" s="67" t="n">
        <v>14584</v>
      </c>
      <c r="P43" s="67" t="n">
        <v>1051</v>
      </c>
      <c r="Q43" s="67" t="n">
        <v>12435</v>
      </c>
      <c r="R43" s="67" t="n">
        <v>31803</v>
      </c>
      <c r="S43" s="69" t="n">
        <v>109792</v>
      </c>
      <c r="T43" s="67" t="n">
        <v>12968</v>
      </c>
      <c r="U43" s="67" t="n">
        <v>21249</v>
      </c>
      <c r="V43" s="68" t="n">
        <v>13576</v>
      </c>
      <c r="W43" s="69" t="n">
        <v>1915</v>
      </c>
      <c r="X43" s="67" t="n">
        <v>7141</v>
      </c>
      <c r="Y43" s="67" t="n">
        <v>11851</v>
      </c>
      <c r="Z43" s="70" t="n">
        <v>1275</v>
      </c>
      <c r="AA43" s="67" t="n">
        <v>4166</v>
      </c>
      <c r="AB43" s="67" t="n">
        <v>471</v>
      </c>
      <c r="AC43" s="67" t="n">
        <v>27763</v>
      </c>
      <c r="AD43" s="67" t="n">
        <v>12751</v>
      </c>
      <c r="AE43" s="67" t="n">
        <v>8258</v>
      </c>
      <c r="AF43" s="68" t="n">
        <v>56377</v>
      </c>
      <c r="AG43" s="69" t="n">
        <v>12922</v>
      </c>
      <c r="AH43" s="67" t="n">
        <v>4109</v>
      </c>
      <c r="AI43" s="67" t="n">
        <v>5070</v>
      </c>
      <c r="AJ43" s="67" t="n">
        <v>834</v>
      </c>
      <c r="AK43" s="67" t="n">
        <v>41369</v>
      </c>
      <c r="AL43" s="67" t="n">
        <v>18351</v>
      </c>
      <c r="AM43" s="67" t="n">
        <v>51702</v>
      </c>
      <c r="AN43" s="67" t="n">
        <v>16424</v>
      </c>
      <c r="AO43" s="67" t="n">
        <v>325977</v>
      </c>
      <c r="AP43" s="68" t="n">
        <v>24571</v>
      </c>
      <c r="AQ43" s="69" t="n">
        <v>18285</v>
      </c>
      <c r="AR43" s="67" t="n">
        <v>5</v>
      </c>
      <c r="AS43" s="67" t="n">
        <v>25466</v>
      </c>
      <c r="AT43" s="67" t="n">
        <v>23789</v>
      </c>
      <c r="AU43" s="67" t="n">
        <v>2425</v>
      </c>
      <c r="AV43" s="67" t="n">
        <v>52996</v>
      </c>
      <c r="AW43" s="67" t="n">
        <v>108563</v>
      </c>
      <c r="AX43" s="70" t="n">
        <v>179671</v>
      </c>
      <c r="AY43" s="67" t="n">
        <v>672</v>
      </c>
      <c r="AZ43" s="68" t="n">
        <v>715</v>
      </c>
      <c r="BA43" s="69" t="n">
        <v>14929</v>
      </c>
      <c r="BB43" s="67" t="n">
        <v>423799</v>
      </c>
      <c r="BC43" s="67" t="n">
        <v>3298</v>
      </c>
      <c r="BD43" s="71" t="n">
        <v>1836715</v>
      </c>
      <c r="BE43" s="69" t="n">
        <v>1018</v>
      </c>
      <c r="BF43" s="67" t="n">
        <v>1726019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1727037</v>
      </c>
      <c r="BL43" s="67" t="n">
        <v>3563752</v>
      </c>
      <c r="BM43" s="67" t="n">
        <v>615</v>
      </c>
      <c r="BN43" s="67" t="n">
        <v>0</v>
      </c>
      <c r="BO43" s="67" t="n">
        <v>615</v>
      </c>
      <c r="BP43" s="67" t="n">
        <v>1727652</v>
      </c>
      <c r="BQ43" s="67" t="n">
        <v>3564367</v>
      </c>
      <c r="BR43" s="67" t="n">
        <v>-115</v>
      </c>
      <c r="BS43" s="67" t="n">
        <v>0</v>
      </c>
      <c r="BT43" s="68" t="n">
        <v>0</v>
      </c>
      <c r="BU43" s="69" t="n">
        <v>-115</v>
      </c>
      <c r="BV43" s="72" t="n">
        <v>1727537</v>
      </c>
      <c r="BW43" s="73" t="n">
        <v>3564252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944</v>
      </c>
      <c r="D44" s="67" t="n">
        <v>2598</v>
      </c>
      <c r="E44" s="67" t="n">
        <v>707</v>
      </c>
      <c r="F44" s="67" t="n">
        <v>120487</v>
      </c>
      <c r="G44" s="67" t="n">
        <v>10858</v>
      </c>
      <c r="H44" s="67" t="n">
        <v>1341</v>
      </c>
      <c r="I44" s="67" t="n">
        <v>3966</v>
      </c>
      <c r="J44" s="67" t="n">
        <v>41021</v>
      </c>
      <c r="K44" s="67" t="n">
        <v>6588</v>
      </c>
      <c r="L44" s="68" t="n">
        <v>79230</v>
      </c>
      <c r="M44" s="69" t="n">
        <v>30003</v>
      </c>
      <c r="N44" s="67" t="n">
        <v>41437</v>
      </c>
      <c r="O44" s="67" t="n">
        <v>43076</v>
      </c>
      <c r="P44" s="67" t="n">
        <v>9045</v>
      </c>
      <c r="Q44" s="67" t="n">
        <v>15028</v>
      </c>
      <c r="R44" s="67" t="n">
        <v>29435</v>
      </c>
      <c r="S44" s="69" t="n">
        <v>49329</v>
      </c>
      <c r="T44" s="67" t="n">
        <v>13190</v>
      </c>
      <c r="U44" s="67" t="n">
        <v>14497</v>
      </c>
      <c r="V44" s="68" t="n">
        <v>52023</v>
      </c>
      <c r="W44" s="69" t="n">
        <v>5336</v>
      </c>
      <c r="X44" s="67" t="n">
        <v>10328</v>
      </c>
      <c r="Y44" s="67" t="n">
        <v>8869</v>
      </c>
      <c r="Z44" s="70" t="n">
        <v>3096</v>
      </c>
      <c r="AA44" s="67" t="n">
        <v>9368</v>
      </c>
      <c r="AB44" s="67" t="n">
        <v>778</v>
      </c>
      <c r="AC44" s="67" t="n">
        <v>36739</v>
      </c>
      <c r="AD44" s="67" t="n">
        <v>17930</v>
      </c>
      <c r="AE44" s="67" t="n">
        <v>2990</v>
      </c>
      <c r="AF44" s="68" t="n">
        <v>19189</v>
      </c>
      <c r="AG44" s="69" t="n">
        <v>17925</v>
      </c>
      <c r="AH44" s="67" t="n">
        <v>8041</v>
      </c>
      <c r="AI44" s="67" t="n">
        <v>14421</v>
      </c>
      <c r="AJ44" s="67" t="n">
        <v>2007</v>
      </c>
      <c r="AK44" s="67" t="n">
        <v>118779</v>
      </c>
      <c r="AL44" s="67" t="n">
        <v>109145</v>
      </c>
      <c r="AM44" s="67" t="n">
        <v>14817</v>
      </c>
      <c r="AN44" s="67" t="n">
        <v>453703</v>
      </c>
      <c r="AO44" s="67" t="n">
        <v>319999</v>
      </c>
      <c r="AP44" s="68" t="n">
        <v>92396</v>
      </c>
      <c r="AQ44" s="69" t="n">
        <v>25479</v>
      </c>
      <c r="AR44" s="67" t="n">
        <v>34</v>
      </c>
      <c r="AS44" s="67" t="n">
        <v>246254</v>
      </c>
      <c r="AT44" s="67" t="n">
        <v>149648</v>
      </c>
      <c r="AU44" s="67" t="n">
        <v>5105</v>
      </c>
      <c r="AV44" s="67" t="n">
        <v>721647</v>
      </c>
      <c r="AW44" s="67" t="n">
        <v>374354</v>
      </c>
      <c r="AX44" s="70" t="n">
        <v>588579</v>
      </c>
      <c r="AY44" s="67" t="n">
        <v>2008</v>
      </c>
      <c r="AZ44" s="68" t="n">
        <v>4700</v>
      </c>
      <c r="BA44" s="69" t="n">
        <v>65049</v>
      </c>
      <c r="BB44" s="67" t="n">
        <v>1022577</v>
      </c>
      <c r="BC44" s="67" t="n">
        <v>45990</v>
      </c>
      <c r="BD44" s="71" t="n">
        <v>5094083</v>
      </c>
      <c r="BE44" s="69" t="n">
        <v>3344</v>
      </c>
      <c r="BF44" s="67" t="n">
        <v>2243856</v>
      </c>
      <c r="BG44" s="67" t="n">
        <v>268947</v>
      </c>
      <c r="BH44" s="67" t="n">
        <v>0</v>
      </c>
      <c r="BI44" s="70" t="n">
        <v>0</v>
      </c>
      <c r="BJ44" s="68" t="n">
        <v>0</v>
      </c>
      <c r="BK44" s="72" t="n">
        <v>2516147</v>
      </c>
      <c r="BL44" s="67" t="n">
        <v>7610230</v>
      </c>
      <c r="BM44" s="67" t="n">
        <v>11845</v>
      </c>
      <c r="BN44" s="67" t="n">
        <v>0</v>
      </c>
      <c r="BO44" s="67" t="n">
        <v>11845</v>
      </c>
      <c r="BP44" s="67" t="n">
        <v>2527992</v>
      </c>
      <c r="BQ44" s="67" t="n">
        <v>7622075</v>
      </c>
      <c r="BR44" s="67" t="n">
        <v>-1118</v>
      </c>
      <c r="BS44" s="67" t="n">
        <v>0</v>
      </c>
      <c r="BT44" s="68" t="n">
        <v>0</v>
      </c>
      <c r="BU44" s="69" t="n">
        <v>-1118</v>
      </c>
      <c r="BV44" s="72" t="n">
        <v>2526874</v>
      </c>
      <c r="BW44" s="73" t="n">
        <v>7620957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70635</v>
      </c>
      <c r="D45" s="67" t="n">
        <v>23705</v>
      </c>
      <c r="E45" s="67" t="n">
        <v>2182</v>
      </c>
      <c r="F45" s="67" t="n">
        <v>2451559</v>
      </c>
      <c r="G45" s="67" t="n">
        <v>78183</v>
      </c>
      <c r="H45" s="67" t="n">
        <v>134241</v>
      </c>
      <c r="I45" s="67" t="n">
        <v>235020</v>
      </c>
      <c r="J45" s="67" t="n">
        <v>521645</v>
      </c>
      <c r="K45" s="67" t="n">
        <v>286765</v>
      </c>
      <c r="L45" s="68" t="n">
        <v>237318</v>
      </c>
      <c r="M45" s="69" t="n">
        <v>74725</v>
      </c>
      <c r="N45" s="67" t="n">
        <v>334140</v>
      </c>
      <c r="O45" s="67" t="n">
        <v>256281</v>
      </c>
      <c r="P45" s="67" t="n">
        <v>137956</v>
      </c>
      <c r="Q45" s="67" t="n">
        <v>523240</v>
      </c>
      <c r="R45" s="67" t="n">
        <v>221832</v>
      </c>
      <c r="S45" s="69" t="n">
        <v>682057</v>
      </c>
      <c r="T45" s="67" t="n">
        <v>272867</v>
      </c>
      <c r="U45" s="67" t="n">
        <v>417157</v>
      </c>
      <c r="V45" s="68" t="n">
        <v>1091090</v>
      </c>
      <c r="W45" s="69" t="n">
        <v>217436</v>
      </c>
      <c r="X45" s="67" t="n">
        <v>351863</v>
      </c>
      <c r="Y45" s="67" t="n">
        <v>296463</v>
      </c>
      <c r="Z45" s="70" t="n">
        <v>152522</v>
      </c>
      <c r="AA45" s="67" t="n">
        <v>327815</v>
      </c>
      <c r="AB45" s="67" t="n">
        <v>123949</v>
      </c>
      <c r="AC45" s="67" t="n">
        <v>460327</v>
      </c>
      <c r="AD45" s="67" t="n">
        <v>212085</v>
      </c>
      <c r="AE45" s="67" t="n">
        <v>52371</v>
      </c>
      <c r="AF45" s="68" t="n">
        <v>1248005</v>
      </c>
      <c r="AG45" s="69" t="n">
        <v>269593</v>
      </c>
      <c r="AH45" s="67" t="n">
        <v>167789</v>
      </c>
      <c r="AI45" s="67" t="n">
        <v>422842</v>
      </c>
      <c r="AJ45" s="67" t="n">
        <v>2959</v>
      </c>
      <c r="AK45" s="67" t="n">
        <v>2687173</v>
      </c>
      <c r="AL45" s="67" t="n">
        <v>249175</v>
      </c>
      <c r="AM45" s="67" t="n">
        <v>73973</v>
      </c>
      <c r="AN45" s="67" t="n">
        <v>148956</v>
      </c>
      <c r="AO45" s="67" t="n">
        <v>2077015</v>
      </c>
      <c r="AP45" s="68" t="n">
        <v>202934</v>
      </c>
      <c r="AQ45" s="69" t="n">
        <v>52272</v>
      </c>
      <c r="AR45" s="67" t="n">
        <v>26854</v>
      </c>
      <c r="AS45" s="67" t="n">
        <v>488614</v>
      </c>
      <c r="AT45" s="67" t="n">
        <v>383554</v>
      </c>
      <c r="AU45" s="67" t="n">
        <v>266963</v>
      </c>
      <c r="AV45" s="67" t="n">
        <v>524382</v>
      </c>
      <c r="AW45" s="67" t="n">
        <v>610923</v>
      </c>
      <c r="AX45" s="70" t="n">
        <v>2701577</v>
      </c>
      <c r="AY45" s="67" t="n">
        <v>69059</v>
      </c>
      <c r="AZ45" s="68" t="n">
        <v>104558</v>
      </c>
      <c r="BA45" s="69" t="n">
        <v>1154633</v>
      </c>
      <c r="BB45" s="67" t="n">
        <v>2821828</v>
      </c>
      <c r="BC45" s="67" t="n">
        <v>368525</v>
      </c>
      <c r="BD45" s="71" t="n">
        <v>27771585</v>
      </c>
      <c r="BE45" s="69" t="n">
        <v>1457100</v>
      </c>
      <c r="BF45" s="67" t="n">
        <v>42658135</v>
      </c>
      <c r="BG45" s="67" t="n">
        <v>5946</v>
      </c>
      <c r="BH45" s="67" t="n">
        <v>335987</v>
      </c>
      <c r="BI45" s="70" t="n">
        <v>10606172</v>
      </c>
      <c r="BJ45" s="68" t="n">
        <v>455341</v>
      </c>
      <c r="BK45" s="72" t="n">
        <v>55518681</v>
      </c>
      <c r="BL45" s="67" t="n">
        <v>83290266</v>
      </c>
      <c r="BM45" s="67" t="n">
        <v>8793774</v>
      </c>
      <c r="BN45" s="67" t="n">
        <v>0</v>
      </c>
      <c r="BO45" s="67" t="n">
        <v>8793774</v>
      </c>
      <c r="BP45" s="67" t="n">
        <v>64312455</v>
      </c>
      <c r="BQ45" s="67" t="n">
        <v>92084040</v>
      </c>
      <c r="BR45" s="67" t="n">
        <v>-944100</v>
      </c>
      <c r="BS45" s="67" t="n">
        <v>0</v>
      </c>
      <c r="BT45" s="68" t="n">
        <v>0</v>
      </c>
      <c r="BU45" s="69" t="n">
        <v>-944100</v>
      </c>
      <c r="BV45" s="72" t="n">
        <v>63368355</v>
      </c>
      <c r="BW45" s="73" t="n">
        <v>91139940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18889</v>
      </c>
      <c r="D46" s="67" t="n">
        <v>53089</v>
      </c>
      <c r="E46" s="67" t="n">
        <v>8023</v>
      </c>
      <c r="F46" s="67" t="n">
        <v>327959</v>
      </c>
      <c r="G46" s="67" t="n">
        <v>59646</v>
      </c>
      <c r="H46" s="67" t="n">
        <v>73696</v>
      </c>
      <c r="I46" s="67" t="n">
        <v>75985</v>
      </c>
      <c r="J46" s="67" t="n">
        <v>121789</v>
      </c>
      <c r="K46" s="67" t="n">
        <v>95400</v>
      </c>
      <c r="L46" s="68" t="n">
        <v>128151</v>
      </c>
      <c r="M46" s="69" t="n">
        <v>41060</v>
      </c>
      <c r="N46" s="67" t="n">
        <v>123267</v>
      </c>
      <c r="O46" s="67" t="n">
        <v>80451</v>
      </c>
      <c r="P46" s="67" t="n">
        <v>81677</v>
      </c>
      <c r="Q46" s="67" t="n">
        <v>43415</v>
      </c>
      <c r="R46" s="67" t="n">
        <v>146553</v>
      </c>
      <c r="S46" s="69" t="n">
        <v>205934</v>
      </c>
      <c r="T46" s="67" t="n">
        <v>129317</v>
      </c>
      <c r="U46" s="67" t="n">
        <v>148790</v>
      </c>
      <c r="V46" s="68" t="n">
        <v>292646</v>
      </c>
      <c r="W46" s="69" t="n">
        <v>28675</v>
      </c>
      <c r="X46" s="67" t="n">
        <v>56085</v>
      </c>
      <c r="Y46" s="67" t="n">
        <v>52080</v>
      </c>
      <c r="Z46" s="70" t="n">
        <v>26986</v>
      </c>
      <c r="AA46" s="67" t="n">
        <v>50560</v>
      </c>
      <c r="AB46" s="67" t="n">
        <v>31243</v>
      </c>
      <c r="AC46" s="67" t="n">
        <v>111810</v>
      </c>
      <c r="AD46" s="67" t="n">
        <v>88790</v>
      </c>
      <c r="AE46" s="67" t="n">
        <v>17190</v>
      </c>
      <c r="AF46" s="68" t="n">
        <v>131866</v>
      </c>
      <c r="AG46" s="69" t="n">
        <v>114739</v>
      </c>
      <c r="AH46" s="67" t="n">
        <v>82468</v>
      </c>
      <c r="AI46" s="67" t="n">
        <v>221926</v>
      </c>
      <c r="AJ46" s="67" t="n">
        <v>1947</v>
      </c>
      <c r="AK46" s="67" t="n">
        <v>796931</v>
      </c>
      <c r="AL46" s="67" t="n">
        <v>466789</v>
      </c>
      <c r="AM46" s="67" t="n">
        <v>27904</v>
      </c>
      <c r="AN46" s="67" t="n">
        <v>61667</v>
      </c>
      <c r="AO46" s="67" t="n">
        <v>4744654</v>
      </c>
      <c r="AP46" s="68" t="n">
        <v>3093449</v>
      </c>
      <c r="AQ46" s="69" t="n">
        <v>1208928</v>
      </c>
      <c r="AR46" s="67" t="n">
        <v>2566906</v>
      </c>
      <c r="AS46" s="67" t="n">
        <v>1401840</v>
      </c>
      <c r="AT46" s="67" t="n">
        <v>391161</v>
      </c>
      <c r="AU46" s="67" t="n">
        <v>190512</v>
      </c>
      <c r="AV46" s="67" t="n">
        <v>120998</v>
      </c>
      <c r="AW46" s="67" t="n">
        <v>306152</v>
      </c>
      <c r="AX46" s="70" t="n">
        <v>813736</v>
      </c>
      <c r="AY46" s="67" t="n">
        <v>126378</v>
      </c>
      <c r="AZ46" s="68" t="n">
        <v>731721</v>
      </c>
      <c r="BA46" s="69" t="n">
        <v>1408520</v>
      </c>
      <c r="BB46" s="67" t="n">
        <v>684600</v>
      </c>
      <c r="BC46" s="67" t="n">
        <v>2177255</v>
      </c>
      <c r="BD46" s="71" t="n">
        <v>24792203</v>
      </c>
      <c r="BE46" s="69" t="n">
        <v>236</v>
      </c>
      <c r="BF46" s="67" t="n">
        <v>10025702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10025938</v>
      </c>
      <c r="BL46" s="67" t="n">
        <v>34818141</v>
      </c>
      <c r="BM46" s="67" t="n">
        <v>400400</v>
      </c>
      <c r="BN46" s="67" t="n">
        <v>0</v>
      </c>
      <c r="BO46" s="67" t="n">
        <v>400400</v>
      </c>
      <c r="BP46" s="67" t="n">
        <v>10426338</v>
      </c>
      <c r="BQ46" s="67" t="n">
        <v>35218541</v>
      </c>
      <c r="BR46" s="67" t="n">
        <v>-861262</v>
      </c>
      <c r="BS46" s="67" t="n">
        <v>0</v>
      </c>
      <c r="BT46" s="68" t="n">
        <v>0</v>
      </c>
      <c r="BU46" s="69" t="n">
        <v>-861262</v>
      </c>
      <c r="BV46" s="72" t="n">
        <v>9565076</v>
      </c>
      <c r="BW46" s="73" t="n">
        <v>34357279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374</v>
      </c>
      <c r="D47" s="67" t="n">
        <v>4654</v>
      </c>
      <c r="E47" s="67" t="n">
        <v>3895</v>
      </c>
      <c r="F47" s="67" t="n">
        <v>56172</v>
      </c>
      <c r="G47" s="67" t="n">
        <v>6100</v>
      </c>
      <c r="H47" s="67" t="n">
        <v>7077</v>
      </c>
      <c r="I47" s="67" t="n">
        <v>13146</v>
      </c>
      <c r="J47" s="67" t="n">
        <v>22077</v>
      </c>
      <c r="K47" s="67" t="n">
        <v>28095</v>
      </c>
      <c r="L47" s="68" t="n">
        <v>26029</v>
      </c>
      <c r="M47" s="69" t="n">
        <v>7482</v>
      </c>
      <c r="N47" s="67" t="n">
        <v>13248</v>
      </c>
      <c r="O47" s="67" t="n">
        <v>43243</v>
      </c>
      <c r="P47" s="67" t="n">
        <v>7004</v>
      </c>
      <c r="Q47" s="67" t="n">
        <v>30993</v>
      </c>
      <c r="R47" s="67" t="n">
        <v>21451</v>
      </c>
      <c r="S47" s="69" t="n">
        <v>47905</v>
      </c>
      <c r="T47" s="67" t="n">
        <v>12615</v>
      </c>
      <c r="U47" s="67" t="n">
        <v>40606</v>
      </c>
      <c r="V47" s="68" t="n">
        <v>69446</v>
      </c>
      <c r="W47" s="69" t="n">
        <v>5684</v>
      </c>
      <c r="X47" s="67" t="n">
        <v>18582</v>
      </c>
      <c r="Y47" s="67" t="n">
        <v>21421</v>
      </c>
      <c r="Z47" s="70" t="n">
        <v>8912</v>
      </c>
      <c r="AA47" s="67" t="n">
        <v>14085</v>
      </c>
      <c r="AB47" s="67" t="n">
        <v>4230</v>
      </c>
      <c r="AC47" s="67" t="n">
        <v>21591</v>
      </c>
      <c r="AD47" s="67" t="n">
        <v>13943</v>
      </c>
      <c r="AE47" s="67" t="n">
        <v>1318</v>
      </c>
      <c r="AF47" s="68" t="n">
        <v>15785</v>
      </c>
      <c r="AG47" s="69" t="n">
        <v>13611</v>
      </c>
      <c r="AH47" s="67" t="n">
        <v>10036</v>
      </c>
      <c r="AI47" s="67" t="n">
        <v>14848</v>
      </c>
      <c r="AJ47" s="67" t="n">
        <v>244</v>
      </c>
      <c r="AK47" s="67" t="n">
        <v>158278</v>
      </c>
      <c r="AL47" s="67" t="n">
        <v>120408</v>
      </c>
      <c r="AM47" s="67" t="n">
        <v>46615</v>
      </c>
      <c r="AN47" s="67" t="n">
        <v>17283</v>
      </c>
      <c r="AO47" s="67" t="n">
        <v>2618339</v>
      </c>
      <c r="AP47" s="68" t="n">
        <v>513472</v>
      </c>
      <c r="AQ47" s="69" t="n">
        <v>291626</v>
      </c>
      <c r="AR47" s="67" t="n">
        <v>95491</v>
      </c>
      <c r="AS47" s="67" t="n">
        <v>805049</v>
      </c>
      <c r="AT47" s="67" t="n">
        <v>408338</v>
      </c>
      <c r="AU47" s="67" t="n">
        <v>540144</v>
      </c>
      <c r="AV47" s="67" t="n">
        <v>38197</v>
      </c>
      <c r="AW47" s="67" t="n">
        <v>293768</v>
      </c>
      <c r="AX47" s="70" t="n">
        <v>442025</v>
      </c>
      <c r="AY47" s="67" t="n">
        <v>4658</v>
      </c>
      <c r="AZ47" s="68" t="n">
        <v>101017</v>
      </c>
      <c r="BA47" s="69" t="n">
        <v>239717</v>
      </c>
      <c r="BB47" s="67" t="n">
        <v>738625</v>
      </c>
      <c r="BC47" s="67" t="n">
        <v>13324</v>
      </c>
      <c r="BD47" s="71" t="n">
        <v>8117276</v>
      </c>
      <c r="BE47" s="69" t="n">
        <v>0</v>
      </c>
      <c r="BF47" s="67" t="n">
        <v>12468067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468067</v>
      </c>
      <c r="BL47" s="67" t="n">
        <v>20585343</v>
      </c>
      <c r="BM47" s="67" t="n">
        <v>17161</v>
      </c>
      <c r="BN47" s="67" t="n">
        <v>0</v>
      </c>
      <c r="BO47" s="67" t="n">
        <v>17161</v>
      </c>
      <c r="BP47" s="67" t="n">
        <v>12485228</v>
      </c>
      <c r="BQ47" s="67" t="n">
        <v>20602504</v>
      </c>
      <c r="BR47" s="67" t="n">
        <v>-888</v>
      </c>
      <c r="BS47" s="67" t="n">
        <v>0</v>
      </c>
      <c r="BT47" s="68" t="n">
        <v>0</v>
      </c>
      <c r="BU47" s="69" t="n">
        <v>-888</v>
      </c>
      <c r="BV47" s="72" t="n">
        <v>12484340</v>
      </c>
      <c r="BW47" s="73" t="n">
        <v>20601616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7558388</v>
      </c>
      <c r="BG48" s="67" t="n">
        <v>38704</v>
      </c>
      <c r="BH48" s="67" t="n">
        <v>0</v>
      </c>
      <c r="BI48" s="70" t="n">
        <v>0</v>
      </c>
      <c r="BJ48" s="68" t="n">
        <v>0</v>
      </c>
      <c r="BK48" s="72" t="n">
        <v>47597092</v>
      </c>
      <c r="BL48" s="67" t="n">
        <v>47597092</v>
      </c>
      <c r="BM48" s="67" t="n">
        <v>0</v>
      </c>
      <c r="BN48" s="67" t="n">
        <v>0</v>
      </c>
      <c r="BO48" s="67" t="n">
        <v>0</v>
      </c>
      <c r="BP48" s="67" t="n">
        <v>47597092</v>
      </c>
      <c r="BQ48" s="67" t="n">
        <v>47597092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7597092</v>
      </c>
      <c r="BW48" s="73" t="n">
        <v>47597092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25552</v>
      </c>
      <c r="D49" s="67" t="n">
        <v>31433</v>
      </c>
      <c r="E49" s="67" t="n">
        <v>3190</v>
      </c>
      <c r="F49" s="67" t="n">
        <v>1044694</v>
      </c>
      <c r="G49" s="67" t="n">
        <v>33394</v>
      </c>
      <c r="H49" s="67" t="n">
        <v>35819</v>
      </c>
      <c r="I49" s="67" t="n">
        <v>123926</v>
      </c>
      <c r="J49" s="67" t="n">
        <v>284603</v>
      </c>
      <c r="K49" s="67" t="n">
        <v>165396</v>
      </c>
      <c r="L49" s="68" t="n">
        <v>221757</v>
      </c>
      <c r="M49" s="69" t="n">
        <v>63753</v>
      </c>
      <c r="N49" s="67" t="n">
        <v>186973</v>
      </c>
      <c r="O49" s="67" t="n">
        <v>165873</v>
      </c>
      <c r="P49" s="67" t="n">
        <v>595080</v>
      </c>
      <c r="Q49" s="67" t="n">
        <v>221569</v>
      </c>
      <c r="R49" s="67" t="n">
        <v>275147</v>
      </c>
      <c r="S49" s="69" t="n">
        <v>478865</v>
      </c>
      <c r="T49" s="67" t="n">
        <v>306264</v>
      </c>
      <c r="U49" s="67" t="n">
        <v>245236</v>
      </c>
      <c r="V49" s="68" t="n">
        <v>367776</v>
      </c>
      <c r="W49" s="69" t="n">
        <v>59146</v>
      </c>
      <c r="X49" s="67" t="n">
        <v>135227</v>
      </c>
      <c r="Y49" s="67" t="n">
        <v>110928</v>
      </c>
      <c r="Z49" s="70" t="n">
        <v>48262</v>
      </c>
      <c r="AA49" s="67" t="n">
        <v>134877</v>
      </c>
      <c r="AB49" s="67" t="n">
        <v>49386</v>
      </c>
      <c r="AC49" s="67" t="n">
        <v>271306</v>
      </c>
      <c r="AD49" s="67" t="n">
        <v>267907</v>
      </c>
      <c r="AE49" s="67" t="n">
        <v>54797</v>
      </c>
      <c r="AF49" s="68" t="n">
        <v>382126</v>
      </c>
      <c r="AG49" s="69" t="n">
        <v>103520</v>
      </c>
      <c r="AH49" s="67" t="n">
        <v>49381</v>
      </c>
      <c r="AI49" s="67" t="n">
        <v>143897</v>
      </c>
      <c r="AJ49" s="67" t="n">
        <v>464400</v>
      </c>
      <c r="AK49" s="67" t="n">
        <v>1700517</v>
      </c>
      <c r="AL49" s="67" t="n">
        <v>282868</v>
      </c>
      <c r="AM49" s="67" t="n">
        <v>136543</v>
      </c>
      <c r="AN49" s="67" t="n">
        <v>174761</v>
      </c>
      <c r="AO49" s="67" t="n">
        <v>2080579</v>
      </c>
      <c r="AP49" s="68" t="n">
        <v>549521</v>
      </c>
      <c r="AQ49" s="69" t="n">
        <v>33317</v>
      </c>
      <c r="AR49" s="67" t="n">
        <v>7907</v>
      </c>
      <c r="AS49" s="67" t="n">
        <v>4279662</v>
      </c>
      <c r="AT49" s="67" t="n">
        <v>592718</v>
      </c>
      <c r="AU49" s="67" t="n">
        <v>152567</v>
      </c>
      <c r="AV49" s="67" t="n">
        <v>827832</v>
      </c>
      <c r="AW49" s="67" t="n">
        <v>478931</v>
      </c>
      <c r="AX49" s="70" t="n">
        <v>786878</v>
      </c>
      <c r="AY49" s="67" t="n">
        <v>65449</v>
      </c>
      <c r="AZ49" s="68" t="n">
        <v>89472</v>
      </c>
      <c r="BA49" s="69" t="n">
        <v>377827</v>
      </c>
      <c r="BB49" s="67" t="n">
        <v>992762</v>
      </c>
      <c r="BC49" s="67" t="n">
        <v>190835</v>
      </c>
      <c r="BD49" s="71" t="n">
        <v>21252406</v>
      </c>
      <c r="BE49" s="69" t="n">
        <v>456758</v>
      </c>
      <c r="BF49" s="67" t="n">
        <v>14401912</v>
      </c>
      <c r="BG49" s="67" t="n">
        <v>-70335</v>
      </c>
      <c r="BH49" s="67" t="n">
        <v>32517</v>
      </c>
      <c r="BI49" s="70" t="n">
        <v>825444</v>
      </c>
      <c r="BJ49" s="68" t="n">
        <v>165287</v>
      </c>
      <c r="BK49" s="72" t="n">
        <v>15811583</v>
      </c>
      <c r="BL49" s="67" t="n">
        <v>37063989</v>
      </c>
      <c r="BM49" s="67" t="n">
        <v>5083945</v>
      </c>
      <c r="BN49" s="67" t="n">
        <v>0</v>
      </c>
      <c r="BO49" s="67" t="n">
        <v>5083945</v>
      </c>
      <c r="BP49" s="67" t="n">
        <v>20895528</v>
      </c>
      <c r="BQ49" s="67" t="n">
        <v>42147934</v>
      </c>
      <c r="BR49" s="67" t="n">
        <v>-3251878</v>
      </c>
      <c r="BS49" s="67" t="n">
        <v>0</v>
      </c>
      <c r="BT49" s="68" t="n">
        <v>0</v>
      </c>
      <c r="BU49" s="69" t="n">
        <v>-3251878</v>
      </c>
      <c r="BV49" s="72" t="n">
        <v>17643650</v>
      </c>
      <c r="BW49" s="73" t="n">
        <v>38896056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6159</v>
      </c>
      <c r="D50" s="67" t="n">
        <v>4455</v>
      </c>
      <c r="E50" s="67" t="n">
        <v>2699</v>
      </c>
      <c r="F50" s="67" t="n">
        <v>47607</v>
      </c>
      <c r="G50" s="67" t="n">
        <v>8906</v>
      </c>
      <c r="H50" s="67" t="n">
        <v>13599</v>
      </c>
      <c r="I50" s="67" t="n">
        <v>12244</v>
      </c>
      <c r="J50" s="67" t="n">
        <v>21822</v>
      </c>
      <c r="K50" s="67" t="n">
        <v>27331</v>
      </c>
      <c r="L50" s="68" t="n">
        <v>20877</v>
      </c>
      <c r="M50" s="69" t="n">
        <v>6775</v>
      </c>
      <c r="N50" s="67" t="n">
        <v>26504</v>
      </c>
      <c r="O50" s="67" t="n">
        <v>198225</v>
      </c>
      <c r="P50" s="67" t="n">
        <v>11814</v>
      </c>
      <c r="Q50" s="67" t="n">
        <v>29597</v>
      </c>
      <c r="R50" s="67" t="n">
        <v>30920</v>
      </c>
      <c r="S50" s="69" t="n">
        <v>35362</v>
      </c>
      <c r="T50" s="67" t="n">
        <v>24772</v>
      </c>
      <c r="U50" s="67" t="n">
        <v>63458</v>
      </c>
      <c r="V50" s="68" t="n">
        <v>102433</v>
      </c>
      <c r="W50" s="69" t="n">
        <v>15259</v>
      </c>
      <c r="X50" s="67" t="n">
        <v>37865</v>
      </c>
      <c r="Y50" s="67" t="n">
        <v>32117</v>
      </c>
      <c r="Z50" s="70" t="n">
        <v>13132</v>
      </c>
      <c r="AA50" s="67" t="n">
        <v>39674</v>
      </c>
      <c r="AB50" s="67" t="n">
        <v>14914</v>
      </c>
      <c r="AC50" s="67" t="n">
        <v>66275</v>
      </c>
      <c r="AD50" s="67" t="n">
        <v>29252</v>
      </c>
      <c r="AE50" s="67" t="n">
        <v>4265</v>
      </c>
      <c r="AF50" s="68" t="n">
        <v>45286</v>
      </c>
      <c r="AG50" s="69" t="n">
        <v>16493</v>
      </c>
      <c r="AH50" s="67" t="n">
        <v>15308</v>
      </c>
      <c r="AI50" s="67" t="n">
        <v>48809</v>
      </c>
      <c r="AJ50" s="67" t="n">
        <v>915</v>
      </c>
      <c r="AK50" s="67" t="n">
        <v>404199</v>
      </c>
      <c r="AL50" s="67" t="n">
        <v>64617</v>
      </c>
      <c r="AM50" s="67" t="n">
        <v>16900</v>
      </c>
      <c r="AN50" s="67" t="n">
        <v>62108</v>
      </c>
      <c r="AO50" s="67" t="n">
        <v>2123659</v>
      </c>
      <c r="AP50" s="68" t="n">
        <v>785872</v>
      </c>
      <c r="AQ50" s="69" t="n">
        <v>71498</v>
      </c>
      <c r="AR50" s="67" t="n">
        <v>0</v>
      </c>
      <c r="AS50" s="67" t="n">
        <v>337251</v>
      </c>
      <c r="AT50" s="67" t="n">
        <v>3515885</v>
      </c>
      <c r="AU50" s="67" t="n">
        <v>744906</v>
      </c>
      <c r="AV50" s="67" t="n">
        <v>701616</v>
      </c>
      <c r="AW50" s="67" t="n">
        <v>727238</v>
      </c>
      <c r="AX50" s="70" t="n">
        <v>672802</v>
      </c>
      <c r="AY50" s="67" t="n">
        <v>4275337</v>
      </c>
      <c r="AZ50" s="68" t="n">
        <v>54648</v>
      </c>
      <c r="BA50" s="69" t="n">
        <v>552560</v>
      </c>
      <c r="BB50" s="67" t="n">
        <v>842425</v>
      </c>
      <c r="BC50" s="67" t="n">
        <v>76022</v>
      </c>
      <c r="BD50" s="71" t="n">
        <v>17114666</v>
      </c>
      <c r="BE50" s="69" t="n">
        <v>207494</v>
      </c>
      <c r="BF50" s="67" t="n">
        <v>11390812</v>
      </c>
      <c r="BG50" s="67" t="n">
        <v>29396</v>
      </c>
      <c r="BH50" s="67" t="n">
        <v>0</v>
      </c>
      <c r="BI50" s="70" t="n">
        <v>76405</v>
      </c>
      <c r="BJ50" s="68" t="n">
        <v>-47956</v>
      </c>
      <c r="BK50" s="72" t="n">
        <v>11656151</v>
      </c>
      <c r="BL50" s="67" t="n">
        <v>28770817</v>
      </c>
      <c r="BM50" s="67" t="n">
        <v>149128</v>
      </c>
      <c r="BN50" s="67" t="n">
        <v>488</v>
      </c>
      <c r="BO50" s="67" t="n">
        <v>149616</v>
      </c>
      <c r="BP50" s="67" t="n">
        <v>11805767</v>
      </c>
      <c r="BQ50" s="67" t="n">
        <v>28920433</v>
      </c>
      <c r="BR50" s="67" t="n">
        <v>-256812</v>
      </c>
      <c r="BS50" s="67" t="n">
        <v>0</v>
      </c>
      <c r="BT50" s="68" t="n">
        <v>-2097</v>
      </c>
      <c r="BU50" s="69" t="n">
        <v>-258909</v>
      </c>
      <c r="BV50" s="72" t="n">
        <v>11546858</v>
      </c>
      <c r="BW50" s="73" t="n">
        <v>28661524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20732</v>
      </c>
      <c r="D51" s="67" t="n">
        <v>1590</v>
      </c>
      <c r="E51" s="67" t="n">
        <v>546</v>
      </c>
      <c r="F51" s="67" t="n">
        <v>97133</v>
      </c>
      <c r="G51" s="67" t="n">
        <v>4196</v>
      </c>
      <c r="H51" s="67" t="n">
        <v>4114</v>
      </c>
      <c r="I51" s="67" t="n">
        <v>15226</v>
      </c>
      <c r="J51" s="67" t="n">
        <v>26274</v>
      </c>
      <c r="K51" s="67" t="n">
        <v>21124</v>
      </c>
      <c r="L51" s="68" t="n">
        <v>28332</v>
      </c>
      <c r="M51" s="69" t="n">
        <v>10495</v>
      </c>
      <c r="N51" s="67" t="n">
        <v>25708</v>
      </c>
      <c r="O51" s="67" t="n">
        <v>110106</v>
      </c>
      <c r="P51" s="67" t="n">
        <v>4406</v>
      </c>
      <c r="Q51" s="67" t="n">
        <v>34787</v>
      </c>
      <c r="R51" s="67" t="n">
        <v>33445</v>
      </c>
      <c r="S51" s="69" t="n">
        <v>55916</v>
      </c>
      <c r="T51" s="67" t="n">
        <v>29480</v>
      </c>
      <c r="U51" s="67" t="n">
        <v>55848</v>
      </c>
      <c r="V51" s="68" t="n">
        <v>165871</v>
      </c>
      <c r="W51" s="69" t="n">
        <v>19635</v>
      </c>
      <c r="X51" s="67" t="n">
        <v>81154</v>
      </c>
      <c r="Y51" s="67" t="n">
        <v>78738</v>
      </c>
      <c r="Z51" s="70" t="n">
        <v>8160</v>
      </c>
      <c r="AA51" s="67" t="n">
        <v>76503</v>
      </c>
      <c r="AB51" s="67" t="n">
        <v>46098</v>
      </c>
      <c r="AC51" s="67" t="n">
        <v>74509</v>
      </c>
      <c r="AD51" s="67" t="n">
        <v>21132</v>
      </c>
      <c r="AE51" s="67" t="n">
        <v>3641</v>
      </c>
      <c r="AF51" s="68" t="n">
        <v>48136</v>
      </c>
      <c r="AG51" s="69" t="n">
        <v>17809</v>
      </c>
      <c r="AH51" s="67" t="n">
        <v>14467</v>
      </c>
      <c r="AI51" s="67" t="n">
        <v>28683</v>
      </c>
      <c r="AJ51" s="67" t="n">
        <v>23</v>
      </c>
      <c r="AK51" s="67" t="n">
        <v>135268</v>
      </c>
      <c r="AL51" s="67" t="n">
        <v>233850</v>
      </c>
      <c r="AM51" s="67" t="n">
        <v>55907</v>
      </c>
      <c r="AN51" s="67" t="n">
        <v>208241</v>
      </c>
      <c r="AO51" s="67" t="n">
        <v>1489144</v>
      </c>
      <c r="AP51" s="68" t="n">
        <v>1335001</v>
      </c>
      <c r="AQ51" s="69" t="n">
        <v>46654</v>
      </c>
      <c r="AR51" s="67" t="n">
        <v>0</v>
      </c>
      <c r="AS51" s="67" t="n">
        <v>235755</v>
      </c>
      <c r="AT51" s="67" t="n">
        <v>710587</v>
      </c>
      <c r="AU51" s="67" t="n">
        <v>328827</v>
      </c>
      <c r="AV51" s="67" t="n">
        <v>745967</v>
      </c>
      <c r="AW51" s="67" t="n">
        <v>344826</v>
      </c>
      <c r="AX51" s="70" t="n">
        <v>475896</v>
      </c>
      <c r="AY51" s="67" t="n">
        <v>68716</v>
      </c>
      <c r="AZ51" s="68" t="n">
        <v>81890</v>
      </c>
      <c r="BA51" s="69" t="n">
        <v>387560</v>
      </c>
      <c r="BB51" s="67" t="n">
        <v>273745</v>
      </c>
      <c r="BC51" s="67" t="n">
        <v>15685</v>
      </c>
      <c r="BD51" s="71" t="n">
        <v>8437536</v>
      </c>
      <c r="BE51" s="69" t="n">
        <v>1861</v>
      </c>
      <c r="BF51" s="67" t="n">
        <v>1529225</v>
      </c>
      <c r="BG51" s="67" t="n">
        <v>0</v>
      </c>
      <c r="BH51" s="67" t="n">
        <v>1049331</v>
      </c>
      <c r="BI51" s="70" t="n">
        <v>7187128</v>
      </c>
      <c r="BJ51" s="68" t="n">
        <v>0</v>
      </c>
      <c r="BK51" s="72" t="n">
        <v>9767545</v>
      </c>
      <c r="BL51" s="67" t="n">
        <v>18205081</v>
      </c>
      <c r="BM51" s="67" t="n">
        <v>177312</v>
      </c>
      <c r="BN51" s="67" t="n">
        <v>63</v>
      </c>
      <c r="BO51" s="67" t="n">
        <v>177375</v>
      </c>
      <c r="BP51" s="67" t="n">
        <v>9944920</v>
      </c>
      <c r="BQ51" s="67" t="n">
        <v>18382456</v>
      </c>
      <c r="BR51" s="67" t="n">
        <v>-419181</v>
      </c>
      <c r="BS51" s="67" t="n">
        <v>0</v>
      </c>
      <c r="BT51" s="68" t="n">
        <v>-15</v>
      </c>
      <c r="BU51" s="69" t="n">
        <v>-419196</v>
      </c>
      <c r="BV51" s="72" t="n">
        <v>9525724</v>
      </c>
      <c r="BW51" s="73" t="n">
        <v>17963260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1086286</v>
      </c>
      <c r="BD52" s="71" t="n">
        <v>1086286</v>
      </c>
      <c r="BE52" s="69" t="n">
        <v>0</v>
      </c>
      <c r="BF52" s="67" t="n">
        <v>842179</v>
      </c>
      <c r="BG52" s="67" t="n">
        <v>25045985</v>
      </c>
      <c r="BH52" s="67" t="n">
        <v>0</v>
      </c>
      <c r="BI52" s="70" t="n">
        <v>0</v>
      </c>
      <c r="BJ52" s="68" t="n">
        <v>0</v>
      </c>
      <c r="BK52" s="72" t="n">
        <v>25888164</v>
      </c>
      <c r="BL52" s="67" t="n">
        <v>26974450</v>
      </c>
      <c r="BM52" s="67" t="n">
        <v>0</v>
      </c>
      <c r="BN52" s="67" t="n">
        <v>0</v>
      </c>
      <c r="BO52" s="67" t="n">
        <v>0</v>
      </c>
      <c r="BP52" s="67" t="n">
        <v>25888164</v>
      </c>
      <c r="BQ52" s="67" t="n">
        <v>26974450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888164</v>
      </c>
      <c r="BW52" s="73" t="n">
        <v>26974450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1935</v>
      </c>
      <c r="D53" s="67" t="n">
        <v>1782</v>
      </c>
      <c r="E53" s="67" t="n">
        <v>3127</v>
      </c>
      <c r="F53" s="67" t="n">
        <v>229094</v>
      </c>
      <c r="G53" s="67" t="n">
        <v>13018</v>
      </c>
      <c r="H53" s="67" t="n">
        <v>7736</v>
      </c>
      <c r="I53" s="67" t="n">
        <v>16018</v>
      </c>
      <c r="J53" s="67" t="n">
        <v>53371</v>
      </c>
      <c r="K53" s="67" t="n">
        <v>4446</v>
      </c>
      <c r="L53" s="68" t="n">
        <v>318608</v>
      </c>
      <c r="M53" s="69" t="n">
        <v>116586</v>
      </c>
      <c r="N53" s="67" t="n">
        <v>379391</v>
      </c>
      <c r="O53" s="67" t="n">
        <v>1286776</v>
      </c>
      <c r="P53" s="67" t="n">
        <v>36415</v>
      </c>
      <c r="Q53" s="67" t="n">
        <v>236989</v>
      </c>
      <c r="R53" s="67" t="n">
        <v>237626</v>
      </c>
      <c r="S53" s="69" t="n">
        <v>190999</v>
      </c>
      <c r="T53" s="67" t="n">
        <v>180011</v>
      </c>
      <c r="U53" s="67" t="n">
        <v>98740</v>
      </c>
      <c r="V53" s="68" t="n">
        <v>675936</v>
      </c>
      <c r="W53" s="69" t="n">
        <v>190259</v>
      </c>
      <c r="X53" s="67" t="n">
        <v>440286</v>
      </c>
      <c r="Y53" s="67" t="n">
        <v>502856</v>
      </c>
      <c r="Z53" s="70" t="n">
        <v>245794</v>
      </c>
      <c r="AA53" s="67" t="n">
        <v>469332</v>
      </c>
      <c r="AB53" s="67" t="n">
        <v>175417</v>
      </c>
      <c r="AC53" s="67" t="n">
        <v>1465783</v>
      </c>
      <c r="AD53" s="67" t="n">
        <v>627939</v>
      </c>
      <c r="AE53" s="67" t="n">
        <v>154050</v>
      </c>
      <c r="AF53" s="68" t="n">
        <v>1054035</v>
      </c>
      <c r="AG53" s="69" t="n">
        <v>136742</v>
      </c>
      <c r="AH53" s="67" t="n">
        <v>224247</v>
      </c>
      <c r="AI53" s="67" t="n">
        <v>176846</v>
      </c>
      <c r="AJ53" s="67" t="n">
        <v>4818</v>
      </c>
      <c r="AK53" s="67" t="n">
        <v>64740</v>
      </c>
      <c r="AL53" s="67" t="n">
        <v>414904</v>
      </c>
      <c r="AM53" s="67" t="n">
        <v>42711</v>
      </c>
      <c r="AN53" s="67" t="n">
        <v>1113</v>
      </c>
      <c r="AO53" s="67" t="n">
        <v>290883</v>
      </c>
      <c r="AP53" s="68" t="n">
        <v>17114</v>
      </c>
      <c r="AQ53" s="69" t="n">
        <v>161</v>
      </c>
      <c r="AR53" s="67" t="n">
        <v>2</v>
      </c>
      <c r="AS53" s="67" t="n">
        <v>99088</v>
      </c>
      <c r="AT53" s="67" t="n">
        <v>394208</v>
      </c>
      <c r="AU53" s="67" t="n">
        <v>187383</v>
      </c>
      <c r="AV53" s="67" t="n">
        <v>6799</v>
      </c>
      <c r="AW53" s="67" t="n">
        <v>89648</v>
      </c>
      <c r="AX53" s="70" t="n">
        <v>8111</v>
      </c>
      <c r="AY53" s="67" t="n">
        <v>1746</v>
      </c>
      <c r="AZ53" s="68" t="n">
        <v>3397</v>
      </c>
      <c r="BA53" s="69" t="n">
        <v>99444</v>
      </c>
      <c r="BB53" s="67" t="n">
        <v>23199</v>
      </c>
      <c r="BC53" s="67" t="n">
        <v>138491</v>
      </c>
      <c r="BD53" s="71" t="n">
        <v>11850150</v>
      </c>
      <c r="BE53" s="69" t="n">
        <v>0</v>
      </c>
      <c r="BF53" s="67" t="n">
        <v>7506150</v>
      </c>
      <c r="BG53" s="67" t="n">
        <v>13613224</v>
      </c>
      <c r="BH53" s="67" t="n">
        <v>0</v>
      </c>
      <c r="BI53" s="70" t="n">
        <v>0</v>
      </c>
      <c r="BJ53" s="68" t="n">
        <v>0</v>
      </c>
      <c r="BK53" s="72" t="n">
        <v>21119374</v>
      </c>
      <c r="BL53" s="67" t="n">
        <v>32969524</v>
      </c>
      <c r="BM53" s="67" t="n">
        <v>357696</v>
      </c>
      <c r="BN53" s="67" t="n">
        <v>0</v>
      </c>
      <c r="BO53" s="67" t="n">
        <v>357696</v>
      </c>
      <c r="BP53" s="67" t="n">
        <v>21477070</v>
      </c>
      <c r="BQ53" s="67" t="n">
        <v>33327220</v>
      </c>
      <c r="BR53" s="67" t="n">
        <v>-700862</v>
      </c>
      <c r="BS53" s="67" t="n">
        <v>0</v>
      </c>
      <c r="BT53" s="68" t="n">
        <v>0</v>
      </c>
      <c r="BU53" s="69" t="n">
        <v>-700862</v>
      </c>
      <c r="BV53" s="72" t="n">
        <v>20776208</v>
      </c>
      <c r="BW53" s="73" t="n">
        <v>32626358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3322</v>
      </c>
      <c r="D54" s="67" t="n">
        <v>1086</v>
      </c>
      <c r="E54" s="67" t="n">
        <v>472</v>
      </c>
      <c r="F54" s="67" t="n">
        <v>22125</v>
      </c>
      <c r="G54" s="67" t="n">
        <v>1069</v>
      </c>
      <c r="H54" s="67" t="n">
        <v>2566</v>
      </c>
      <c r="I54" s="67" t="n">
        <v>1831</v>
      </c>
      <c r="J54" s="67" t="n">
        <v>5104</v>
      </c>
      <c r="K54" s="67" t="n">
        <v>3025</v>
      </c>
      <c r="L54" s="68" t="n">
        <v>7925</v>
      </c>
      <c r="M54" s="69" t="n">
        <v>1873</v>
      </c>
      <c r="N54" s="67" t="n">
        <v>7201</v>
      </c>
      <c r="O54" s="67" t="n">
        <v>15745</v>
      </c>
      <c r="P54" s="67" t="n">
        <v>5330</v>
      </c>
      <c r="Q54" s="67" t="n">
        <v>4916</v>
      </c>
      <c r="R54" s="67" t="n">
        <v>5526</v>
      </c>
      <c r="S54" s="69" t="n">
        <v>15791</v>
      </c>
      <c r="T54" s="67" t="n">
        <v>1989</v>
      </c>
      <c r="U54" s="67" t="n">
        <v>10735</v>
      </c>
      <c r="V54" s="68" t="n">
        <v>31141</v>
      </c>
      <c r="W54" s="69" t="n">
        <v>5966</v>
      </c>
      <c r="X54" s="67" t="n">
        <v>4111</v>
      </c>
      <c r="Y54" s="67" t="n">
        <v>2776</v>
      </c>
      <c r="Z54" s="70" t="n">
        <v>1295</v>
      </c>
      <c r="AA54" s="67" t="n">
        <v>7716</v>
      </c>
      <c r="AB54" s="67" t="n">
        <v>2263</v>
      </c>
      <c r="AC54" s="67" t="n">
        <v>7849</v>
      </c>
      <c r="AD54" s="67" t="n">
        <v>2804</v>
      </c>
      <c r="AE54" s="67" t="n">
        <v>857</v>
      </c>
      <c r="AF54" s="68" t="n">
        <v>5963</v>
      </c>
      <c r="AG54" s="69" t="n">
        <v>2893</v>
      </c>
      <c r="AH54" s="67" t="n">
        <v>1688</v>
      </c>
      <c r="AI54" s="67" t="n">
        <v>5988</v>
      </c>
      <c r="AJ54" s="67" t="n">
        <v>561</v>
      </c>
      <c r="AK54" s="67" t="n">
        <v>42347</v>
      </c>
      <c r="AL54" s="67" t="n">
        <v>15403</v>
      </c>
      <c r="AM54" s="67" t="n">
        <v>6335</v>
      </c>
      <c r="AN54" s="67" t="n">
        <v>38083</v>
      </c>
      <c r="AO54" s="67" t="n">
        <v>39425</v>
      </c>
      <c r="AP54" s="68" t="n">
        <v>69954</v>
      </c>
      <c r="AQ54" s="69" t="n">
        <v>15745</v>
      </c>
      <c r="AR54" s="67" t="n">
        <v>0</v>
      </c>
      <c r="AS54" s="67" t="n">
        <v>47222</v>
      </c>
      <c r="AT54" s="67" t="n">
        <v>28964</v>
      </c>
      <c r="AU54" s="67" t="n">
        <v>11552</v>
      </c>
      <c r="AV54" s="67" t="n">
        <v>475</v>
      </c>
      <c r="AW54" s="67" t="n">
        <v>35399</v>
      </c>
      <c r="AX54" s="70" t="n">
        <v>1053645</v>
      </c>
      <c r="AY54" s="67" t="n">
        <v>11515</v>
      </c>
      <c r="AZ54" s="68" t="n">
        <v>11863</v>
      </c>
      <c r="BA54" s="69" t="n">
        <v>69423</v>
      </c>
      <c r="BB54" s="67" t="n">
        <v>130833</v>
      </c>
      <c r="BC54" s="67" t="n">
        <v>8612</v>
      </c>
      <c r="BD54" s="71" t="n">
        <v>1838297</v>
      </c>
      <c r="BE54" s="69" t="n">
        <v>482900</v>
      </c>
      <c r="BF54" s="67" t="n">
        <v>18201719</v>
      </c>
      <c r="BG54" s="67" t="n">
        <v>40265449</v>
      </c>
      <c r="BH54" s="67" t="n">
        <v>0</v>
      </c>
      <c r="BI54" s="70" t="n">
        <v>0</v>
      </c>
      <c r="BJ54" s="68" t="n">
        <v>0</v>
      </c>
      <c r="BK54" s="72" t="n">
        <v>58950068</v>
      </c>
      <c r="BL54" s="67" t="n">
        <v>60788365</v>
      </c>
      <c r="BM54" s="67" t="n">
        <v>40369</v>
      </c>
      <c r="BN54" s="67" t="n">
        <v>0</v>
      </c>
      <c r="BO54" s="67" t="n">
        <v>40369</v>
      </c>
      <c r="BP54" s="67" t="n">
        <v>58990437</v>
      </c>
      <c r="BQ54" s="67" t="n">
        <v>60828734</v>
      </c>
      <c r="BR54" s="67" t="n">
        <v>-43693</v>
      </c>
      <c r="BS54" s="67" t="n">
        <v>0</v>
      </c>
      <c r="BT54" s="68" t="n">
        <v>0</v>
      </c>
      <c r="BU54" s="69" t="n">
        <v>-43693</v>
      </c>
      <c r="BV54" s="72" t="n">
        <v>58946744</v>
      </c>
      <c r="BW54" s="73" t="n">
        <v>60785041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7932</v>
      </c>
      <c r="D55" s="67" t="n">
        <v>2596</v>
      </c>
      <c r="E55" s="67" t="n">
        <v>639</v>
      </c>
      <c r="F55" s="67" t="n">
        <v>464032</v>
      </c>
      <c r="G55" s="67" t="n">
        <v>4216</v>
      </c>
      <c r="H55" s="67" t="n">
        <v>8168</v>
      </c>
      <c r="I55" s="67" t="n">
        <v>20657</v>
      </c>
      <c r="J55" s="67" t="n">
        <v>81431</v>
      </c>
      <c r="K55" s="67" t="n">
        <v>8976</v>
      </c>
      <c r="L55" s="68" t="n">
        <v>20142</v>
      </c>
      <c r="M55" s="69" t="n">
        <v>7033</v>
      </c>
      <c r="N55" s="67" t="n">
        <v>329892</v>
      </c>
      <c r="O55" s="67" t="n">
        <v>304180</v>
      </c>
      <c r="P55" s="67" t="n">
        <v>4747</v>
      </c>
      <c r="Q55" s="67" t="n">
        <v>49238</v>
      </c>
      <c r="R55" s="67" t="n">
        <v>23685</v>
      </c>
      <c r="S55" s="69" t="n">
        <v>36648</v>
      </c>
      <c r="T55" s="67" t="n">
        <v>13188</v>
      </c>
      <c r="U55" s="67" t="n">
        <v>36446</v>
      </c>
      <c r="V55" s="68" t="n">
        <v>109804</v>
      </c>
      <c r="W55" s="69" t="n">
        <v>27532</v>
      </c>
      <c r="X55" s="67" t="n">
        <v>36412</v>
      </c>
      <c r="Y55" s="67" t="n">
        <v>45021</v>
      </c>
      <c r="Z55" s="70" t="n">
        <v>33642</v>
      </c>
      <c r="AA55" s="67" t="n">
        <v>70590</v>
      </c>
      <c r="AB55" s="67" t="n">
        <v>24795</v>
      </c>
      <c r="AC55" s="67" t="n">
        <v>79248</v>
      </c>
      <c r="AD55" s="67" t="n">
        <v>178197</v>
      </c>
      <c r="AE55" s="67" t="n">
        <v>16604</v>
      </c>
      <c r="AF55" s="68" t="n">
        <v>109922</v>
      </c>
      <c r="AG55" s="69" t="n">
        <v>11681</v>
      </c>
      <c r="AH55" s="67" t="n">
        <v>33210</v>
      </c>
      <c r="AI55" s="67" t="n">
        <v>65882</v>
      </c>
      <c r="AJ55" s="67" t="n">
        <v>51</v>
      </c>
      <c r="AK55" s="67" t="n">
        <v>82438</v>
      </c>
      <c r="AL55" s="67" t="n">
        <v>94664</v>
      </c>
      <c r="AM55" s="67" t="n">
        <v>40875</v>
      </c>
      <c r="AN55" s="67" t="n">
        <v>21929</v>
      </c>
      <c r="AO55" s="67" t="n">
        <v>1135576</v>
      </c>
      <c r="AP55" s="68" t="n">
        <v>1166789</v>
      </c>
      <c r="AQ55" s="69" t="n">
        <v>212264</v>
      </c>
      <c r="AR55" s="67" t="n">
        <v>0</v>
      </c>
      <c r="AS55" s="67" t="n">
        <v>233834</v>
      </c>
      <c r="AT55" s="67" t="n">
        <v>629551</v>
      </c>
      <c r="AU55" s="67" t="n">
        <v>532159</v>
      </c>
      <c r="AV55" s="67" t="n">
        <v>35386</v>
      </c>
      <c r="AW55" s="67" t="n">
        <v>115154</v>
      </c>
      <c r="AX55" s="70" t="n">
        <v>103581</v>
      </c>
      <c r="AY55" s="67" t="n">
        <v>7677</v>
      </c>
      <c r="AZ55" s="68" t="n">
        <v>69410</v>
      </c>
      <c r="BA55" s="69" t="n">
        <v>446456</v>
      </c>
      <c r="BB55" s="67" t="n">
        <v>513313</v>
      </c>
      <c r="BC55" s="67" t="n">
        <v>28540</v>
      </c>
      <c r="BD55" s="71" t="n">
        <v>7736033</v>
      </c>
      <c r="BE55" s="69" t="n">
        <v>0</v>
      </c>
      <c r="BF55" s="67" t="n">
        <v>5104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104</v>
      </c>
      <c r="BL55" s="67" t="n">
        <v>7741137</v>
      </c>
      <c r="BM55" s="67" t="n">
        <v>80600</v>
      </c>
      <c r="BN55" s="67" t="n">
        <v>0</v>
      </c>
      <c r="BO55" s="67" t="n">
        <v>80600</v>
      </c>
      <c r="BP55" s="67" t="n">
        <v>85704</v>
      </c>
      <c r="BQ55" s="67" t="n">
        <v>7821737</v>
      </c>
      <c r="BR55" s="67" t="n">
        <v>-182808</v>
      </c>
      <c r="BS55" s="67" t="n">
        <v>0</v>
      </c>
      <c r="BT55" s="68" t="n">
        <v>0</v>
      </c>
      <c r="BU55" s="69" t="n">
        <v>-182808</v>
      </c>
      <c r="BV55" s="72" t="n">
        <v>-97104</v>
      </c>
      <c r="BW55" s="73" t="n">
        <v>7638929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43625</v>
      </c>
      <c r="D56" s="67" t="n">
        <v>35508</v>
      </c>
      <c r="E56" s="67" t="n">
        <v>2415</v>
      </c>
      <c r="F56" s="67" t="n">
        <v>114646</v>
      </c>
      <c r="G56" s="67" t="n">
        <v>9785</v>
      </c>
      <c r="H56" s="67" t="n">
        <v>6725</v>
      </c>
      <c r="I56" s="67" t="n">
        <v>17800</v>
      </c>
      <c r="J56" s="67" t="n">
        <v>20991</v>
      </c>
      <c r="K56" s="67" t="n">
        <v>20568</v>
      </c>
      <c r="L56" s="68" t="n">
        <v>30580</v>
      </c>
      <c r="M56" s="69" t="n">
        <v>4386</v>
      </c>
      <c r="N56" s="67" t="n">
        <v>17225</v>
      </c>
      <c r="O56" s="67" t="n">
        <v>13991</v>
      </c>
      <c r="P56" s="67" t="n">
        <v>11584</v>
      </c>
      <c r="Q56" s="67" t="n">
        <v>40909</v>
      </c>
      <c r="R56" s="67" t="n">
        <v>72440</v>
      </c>
      <c r="S56" s="69" t="n">
        <v>60400</v>
      </c>
      <c r="T56" s="67" t="n">
        <v>24547</v>
      </c>
      <c r="U56" s="67" t="n">
        <v>65435</v>
      </c>
      <c r="V56" s="68" t="n">
        <v>232177</v>
      </c>
      <c r="W56" s="69" t="n">
        <v>26270</v>
      </c>
      <c r="X56" s="67" t="n">
        <v>88948</v>
      </c>
      <c r="Y56" s="67" t="n">
        <v>53917</v>
      </c>
      <c r="Z56" s="70" t="n">
        <v>14445</v>
      </c>
      <c r="AA56" s="67" t="n">
        <v>64818</v>
      </c>
      <c r="AB56" s="67" t="n">
        <v>17748</v>
      </c>
      <c r="AC56" s="67" t="n">
        <v>100797</v>
      </c>
      <c r="AD56" s="67" t="n">
        <v>63425</v>
      </c>
      <c r="AE56" s="67" t="n">
        <v>12912</v>
      </c>
      <c r="AF56" s="68" t="n">
        <v>87466</v>
      </c>
      <c r="AG56" s="69" t="n">
        <v>85037</v>
      </c>
      <c r="AH56" s="67" t="n">
        <v>28483</v>
      </c>
      <c r="AI56" s="67" t="n">
        <v>59595</v>
      </c>
      <c r="AJ56" s="67" t="n">
        <v>5391</v>
      </c>
      <c r="AK56" s="67" t="n">
        <v>1047441</v>
      </c>
      <c r="AL56" s="67" t="n">
        <v>121406</v>
      </c>
      <c r="AM56" s="67" t="n">
        <v>19959</v>
      </c>
      <c r="AN56" s="67" t="n">
        <v>38861</v>
      </c>
      <c r="AO56" s="67" t="n">
        <v>855609</v>
      </c>
      <c r="AP56" s="68" t="n">
        <v>579038</v>
      </c>
      <c r="AQ56" s="69" t="n">
        <v>20826</v>
      </c>
      <c r="AR56" s="67" t="n">
        <v>1999</v>
      </c>
      <c r="AS56" s="67" t="n">
        <v>320661</v>
      </c>
      <c r="AT56" s="67" t="n">
        <v>230978</v>
      </c>
      <c r="AU56" s="67" t="n">
        <v>305025</v>
      </c>
      <c r="AV56" s="67" t="n">
        <v>549981</v>
      </c>
      <c r="AW56" s="67" t="n">
        <v>165968</v>
      </c>
      <c r="AX56" s="70" t="n">
        <v>428790</v>
      </c>
      <c r="AY56" s="67" t="n">
        <v>10118</v>
      </c>
      <c r="AZ56" s="68" t="n">
        <v>184360</v>
      </c>
      <c r="BA56" s="69" t="n">
        <v>594378</v>
      </c>
      <c r="BB56" s="67" t="n">
        <v>162783</v>
      </c>
      <c r="BC56" s="67" t="n">
        <v>36557</v>
      </c>
      <c r="BD56" s="71" t="n">
        <v>7229727</v>
      </c>
      <c r="BE56" s="69" t="n">
        <v>30007</v>
      </c>
      <c r="BF56" s="67" t="n">
        <v>574471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604478</v>
      </c>
      <c r="BL56" s="67" t="n">
        <v>7834205</v>
      </c>
      <c r="BM56" s="67" t="n">
        <v>268695</v>
      </c>
      <c r="BN56" s="67" t="n">
        <v>0</v>
      </c>
      <c r="BO56" s="67" t="n">
        <v>268695</v>
      </c>
      <c r="BP56" s="67" t="n">
        <v>873173</v>
      </c>
      <c r="BQ56" s="67" t="n">
        <v>8102900</v>
      </c>
      <c r="BR56" s="67" t="n">
        <v>-25359</v>
      </c>
      <c r="BS56" s="67" t="n">
        <v>0</v>
      </c>
      <c r="BT56" s="68" t="n">
        <v>0</v>
      </c>
      <c r="BU56" s="69" t="n">
        <v>-25359</v>
      </c>
      <c r="BV56" s="72" t="n">
        <v>847814</v>
      </c>
      <c r="BW56" s="73" t="n">
        <v>8077541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10924</v>
      </c>
      <c r="D57" s="67" t="n">
        <v>70623</v>
      </c>
      <c r="E57" s="67" t="n">
        <v>10446</v>
      </c>
      <c r="F57" s="67" t="n">
        <v>487985</v>
      </c>
      <c r="G57" s="67" t="n">
        <v>25852</v>
      </c>
      <c r="H57" s="67" t="n">
        <v>42008</v>
      </c>
      <c r="I57" s="67" t="n">
        <v>79115</v>
      </c>
      <c r="J57" s="67" t="n">
        <v>103290</v>
      </c>
      <c r="K57" s="67" t="n">
        <v>217412</v>
      </c>
      <c r="L57" s="68" t="n">
        <v>217227</v>
      </c>
      <c r="M57" s="69" t="n">
        <v>43149</v>
      </c>
      <c r="N57" s="67" t="n">
        <v>98921</v>
      </c>
      <c r="O57" s="67" t="n">
        <v>186243</v>
      </c>
      <c r="P57" s="67" t="n">
        <v>57934</v>
      </c>
      <c r="Q57" s="67" t="n">
        <v>217688</v>
      </c>
      <c r="R57" s="67" t="n">
        <v>228585</v>
      </c>
      <c r="S57" s="69" t="n">
        <v>274979</v>
      </c>
      <c r="T57" s="67" t="n">
        <v>140747</v>
      </c>
      <c r="U57" s="67" t="n">
        <v>251387</v>
      </c>
      <c r="V57" s="68" t="n">
        <v>552549</v>
      </c>
      <c r="W57" s="69" t="n">
        <v>101868</v>
      </c>
      <c r="X57" s="67" t="n">
        <v>163422</v>
      </c>
      <c r="Y57" s="67" t="n">
        <v>176764</v>
      </c>
      <c r="Z57" s="70" t="n">
        <v>86293</v>
      </c>
      <c r="AA57" s="67" t="n">
        <v>174034</v>
      </c>
      <c r="AB57" s="67" t="n">
        <v>78770</v>
      </c>
      <c r="AC57" s="67" t="n">
        <v>542012</v>
      </c>
      <c r="AD57" s="67" t="n">
        <v>290130</v>
      </c>
      <c r="AE57" s="67" t="n">
        <v>63449</v>
      </c>
      <c r="AF57" s="68" t="n">
        <v>529073</v>
      </c>
      <c r="AG57" s="69" t="n">
        <v>115377</v>
      </c>
      <c r="AH57" s="67" t="n">
        <v>106222</v>
      </c>
      <c r="AI57" s="67" t="n">
        <v>154831</v>
      </c>
      <c r="AJ57" s="67" t="n">
        <v>6853</v>
      </c>
      <c r="AK57" s="67" t="n">
        <v>3445518</v>
      </c>
      <c r="AL57" s="67" t="n">
        <v>1068917</v>
      </c>
      <c r="AM57" s="67" t="n">
        <v>63065</v>
      </c>
      <c r="AN57" s="67" t="n">
        <v>563302</v>
      </c>
      <c r="AO57" s="67" t="n">
        <v>4364444</v>
      </c>
      <c r="AP57" s="68" t="n">
        <v>2180193</v>
      </c>
      <c r="AQ57" s="69" t="n">
        <v>1139426</v>
      </c>
      <c r="AR57" s="67" t="n">
        <v>89379</v>
      </c>
      <c r="AS57" s="67" t="n">
        <v>2169323</v>
      </c>
      <c r="AT57" s="67" t="n">
        <v>1875218</v>
      </c>
      <c r="AU57" s="67" t="n">
        <v>2682176</v>
      </c>
      <c r="AV57" s="67" t="n">
        <v>1379256</v>
      </c>
      <c r="AW57" s="67" t="n">
        <v>1529449</v>
      </c>
      <c r="AX57" s="70" t="n">
        <v>2477750</v>
      </c>
      <c r="AY57" s="67" t="n">
        <v>387175</v>
      </c>
      <c r="AZ57" s="68" t="n">
        <v>1202342</v>
      </c>
      <c r="BA57" s="69" t="n">
        <v>2436286</v>
      </c>
      <c r="BB57" s="67" t="n">
        <v>1126638</v>
      </c>
      <c r="BC57" s="67" t="n">
        <v>107991</v>
      </c>
      <c r="BD57" s="71" t="n">
        <v>36394010</v>
      </c>
      <c r="BE57" s="69" t="n">
        <v>43780</v>
      </c>
      <c r="BF57" s="67" t="n">
        <v>3989162</v>
      </c>
      <c r="BG57" s="67" t="n">
        <v>0</v>
      </c>
      <c r="BH57" s="67" t="n">
        <v>606904</v>
      </c>
      <c r="BI57" s="70" t="n">
        <v>2386578</v>
      </c>
      <c r="BJ57" s="68" t="n">
        <v>0</v>
      </c>
      <c r="BK57" s="72" t="n">
        <v>7026424</v>
      </c>
      <c r="BL57" s="67" t="n">
        <v>43420434</v>
      </c>
      <c r="BM57" s="67" t="n">
        <v>697286</v>
      </c>
      <c r="BN57" s="67" t="n">
        <v>7</v>
      </c>
      <c r="BO57" s="67" t="n">
        <v>697293</v>
      </c>
      <c r="BP57" s="67" t="n">
        <v>7723717</v>
      </c>
      <c r="BQ57" s="67" t="n">
        <v>44117727</v>
      </c>
      <c r="BR57" s="67" t="n">
        <v>-955586</v>
      </c>
      <c r="BS57" s="67" t="n">
        <v>0</v>
      </c>
      <c r="BT57" s="68" t="n">
        <v>-8</v>
      </c>
      <c r="BU57" s="69" t="n">
        <v>-955594</v>
      </c>
      <c r="BV57" s="72" t="n">
        <v>6768123</v>
      </c>
      <c r="BW57" s="73" t="n">
        <v>43162133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5030</v>
      </c>
      <c r="D58" s="67" t="n">
        <v>140</v>
      </c>
      <c r="E58" s="67" t="n">
        <v>14</v>
      </c>
      <c r="F58" s="67" t="n">
        <v>4345</v>
      </c>
      <c r="G58" s="67" t="n">
        <v>294</v>
      </c>
      <c r="H58" s="67" t="n">
        <v>363</v>
      </c>
      <c r="I58" s="67" t="n">
        <v>548</v>
      </c>
      <c r="J58" s="67" t="n">
        <v>1113</v>
      </c>
      <c r="K58" s="67" t="n">
        <v>975</v>
      </c>
      <c r="L58" s="68" t="n">
        <v>1566</v>
      </c>
      <c r="M58" s="69" t="n">
        <v>512</v>
      </c>
      <c r="N58" s="67" t="n">
        <v>1100</v>
      </c>
      <c r="O58" s="67" t="n">
        <v>1298</v>
      </c>
      <c r="P58" s="67" t="n">
        <v>458</v>
      </c>
      <c r="Q58" s="67" t="n">
        <v>1184</v>
      </c>
      <c r="R58" s="67" t="n">
        <v>935</v>
      </c>
      <c r="S58" s="69" t="n">
        <v>3014</v>
      </c>
      <c r="T58" s="67" t="n">
        <v>1251</v>
      </c>
      <c r="U58" s="67" t="n">
        <v>1465</v>
      </c>
      <c r="V58" s="68" t="n">
        <v>3204</v>
      </c>
      <c r="W58" s="69" t="n">
        <v>707</v>
      </c>
      <c r="X58" s="67" t="n">
        <v>1731</v>
      </c>
      <c r="Y58" s="67" t="n">
        <v>1187</v>
      </c>
      <c r="Z58" s="70" t="n">
        <v>406</v>
      </c>
      <c r="AA58" s="67" t="n">
        <v>2119</v>
      </c>
      <c r="AB58" s="67" t="n">
        <v>577</v>
      </c>
      <c r="AC58" s="67" t="n">
        <v>3346</v>
      </c>
      <c r="AD58" s="67" t="n">
        <v>1547</v>
      </c>
      <c r="AE58" s="67" t="n">
        <v>275</v>
      </c>
      <c r="AF58" s="68" t="n">
        <v>3382</v>
      </c>
      <c r="AG58" s="69" t="n">
        <v>800</v>
      </c>
      <c r="AH58" s="67" t="n">
        <v>390</v>
      </c>
      <c r="AI58" s="67" t="n">
        <v>3057</v>
      </c>
      <c r="AJ58" s="67" t="n">
        <v>38</v>
      </c>
      <c r="AK58" s="67" t="n">
        <v>23347</v>
      </c>
      <c r="AL58" s="67" t="n">
        <v>2474</v>
      </c>
      <c r="AM58" s="67" t="n">
        <v>250</v>
      </c>
      <c r="AN58" s="67" t="n">
        <v>1795</v>
      </c>
      <c r="AO58" s="67" t="n">
        <v>87744</v>
      </c>
      <c r="AP58" s="68" t="n">
        <v>9106</v>
      </c>
      <c r="AQ58" s="69" t="n">
        <v>32555</v>
      </c>
      <c r="AR58" s="67" t="n">
        <v>16270</v>
      </c>
      <c r="AS58" s="67" t="n">
        <v>24960</v>
      </c>
      <c r="AT58" s="67" t="n">
        <v>379066</v>
      </c>
      <c r="AU58" s="67" t="n">
        <v>31941</v>
      </c>
      <c r="AV58" s="67" t="n">
        <v>21187</v>
      </c>
      <c r="AW58" s="67" t="n">
        <v>44380</v>
      </c>
      <c r="AX58" s="70" t="n">
        <v>699004</v>
      </c>
      <c r="AY58" s="67" t="n">
        <v>46251</v>
      </c>
      <c r="AZ58" s="68" t="n">
        <v>10424</v>
      </c>
      <c r="BA58" s="69" t="n">
        <v>52733</v>
      </c>
      <c r="BB58" s="67" t="n">
        <v>546734</v>
      </c>
      <c r="BC58" s="67" t="n">
        <v>13737</v>
      </c>
      <c r="BD58" s="71" t="n">
        <v>2092329</v>
      </c>
      <c r="BE58" s="69" t="n">
        <v>9787935</v>
      </c>
      <c r="BF58" s="67" t="n">
        <v>37036795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6824730</v>
      </c>
      <c r="BL58" s="67" t="n">
        <v>48917059</v>
      </c>
      <c r="BM58" s="67" t="n">
        <v>812315</v>
      </c>
      <c r="BN58" s="67" t="n">
        <v>1116</v>
      </c>
      <c r="BO58" s="67" t="n">
        <v>813431</v>
      </c>
      <c r="BP58" s="67" t="n">
        <v>47638161</v>
      </c>
      <c r="BQ58" s="67" t="n">
        <v>49730490</v>
      </c>
      <c r="BR58" s="67" t="n">
        <v>-1658168</v>
      </c>
      <c r="BS58" s="67" t="n">
        <v>0</v>
      </c>
      <c r="BT58" s="68" t="n">
        <v>-124</v>
      </c>
      <c r="BU58" s="69" t="n">
        <v>-1658292</v>
      </c>
      <c r="BV58" s="72" t="n">
        <v>45979869</v>
      </c>
      <c r="BW58" s="73" t="n">
        <v>48072198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67657</v>
      </c>
      <c r="D59" s="80" t="n">
        <v>6591</v>
      </c>
      <c r="E59" s="80" t="n">
        <v>3377</v>
      </c>
      <c r="F59" s="80" t="n">
        <v>194029</v>
      </c>
      <c r="G59" s="80" t="n">
        <v>5720</v>
      </c>
      <c r="H59" s="80" t="n">
        <v>12125</v>
      </c>
      <c r="I59" s="80" t="n">
        <v>25496</v>
      </c>
      <c r="J59" s="80" t="n">
        <v>48271</v>
      </c>
      <c r="K59" s="80" t="n">
        <v>27864</v>
      </c>
      <c r="L59" s="81" t="n">
        <v>13497</v>
      </c>
      <c r="M59" s="82" t="n">
        <v>4181</v>
      </c>
      <c r="N59" s="80" t="n">
        <v>16640</v>
      </c>
      <c r="O59" s="80" t="n">
        <v>25526</v>
      </c>
      <c r="P59" s="80" t="n">
        <v>6493</v>
      </c>
      <c r="Q59" s="80" t="n">
        <v>40229</v>
      </c>
      <c r="R59" s="80" t="n">
        <v>60428</v>
      </c>
      <c r="S59" s="82" t="n">
        <v>115123</v>
      </c>
      <c r="T59" s="80" t="n">
        <v>32813</v>
      </c>
      <c r="U59" s="80" t="n">
        <v>45837</v>
      </c>
      <c r="V59" s="81" t="n">
        <v>156764</v>
      </c>
      <c r="W59" s="82" t="n">
        <v>18695</v>
      </c>
      <c r="X59" s="80" t="n">
        <v>26448</v>
      </c>
      <c r="Y59" s="80" t="n">
        <v>28061</v>
      </c>
      <c r="Z59" s="83" t="n">
        <v>15226</v>
      </c>
      <c r="AA59" s="80" t="n">
        <v>23002</v>
      </c>
      <c r="AB59" s="80" t="n">
        <v>11871</v>
      </c>
      <c r="AC59" s="80" t="n">
        <v>34255</v>
      </c>
      <c r="AD59" s="80" t="n">
        <v>6802</v>
      </c>
      <c r="AE59" s="80" t="n">
        <v>5891</v>
      </c>
      <c r="AF59" s="81" t="n">
        <v>29069</v>
      </c>
      <c r="AG59" s="82" t="n">
        <v>28455</v>
      </c>
      <c r="AH59" s="80" t="n">
        <v>9009</v>
      </c>
      <c r="AI59" s="80" t="n">
        <v>34225</v>
      </c>
      <c r="AJ59" s="80" t="n">
        <v>829</v>
      </c>
      <c r="AK59" s="80" t="n">
        <v>430725</v>
      </c>
      <c r="AL59" s="80" t="n">
        <v>55673</v>
      </c>
      <c r="AM59" s="80" t="n">
        <v>11787</v>
      </c>
      <c r="AN59" s="80" t="n">
        <v>75945</v>
      </c>
      <c r="AO59" s="80" t="n">
        <v>850151</v>
      </c>
      <c r="AP59" s="81" t="n">
        <v>211893</v>
      </c>
      <c r="AQ59" s="82" t="n">
        <v>158572</v>
      </c>
      <c r="AR59" s="80" t="n">
        <v>98329</v>
      </c>
      <c r="AS59" s="80" t="n">
        <v>331138</v>
      </c>
      <c r="AT59" s="80" t="n">
        <v>499608</v>
      </c>
      <c r="AU59" s="80" t="n">
        <v>70303</v>
      </c>
      <c r="AV59" s="80" t="n">
        <v>87313</v>
      </c>
      <c r="AW59" s="80" t="n">
        <v>639093</v>
      </c>
      <c r="AX59" s="83" t="n">
        <v>344285</v>
      </c>
      <c r="AY59" s="80" t="n">
        <v>64057</v>
      </c>
      <c r="AZ59" s="81" t="n">
        <v>57447</v>
      </c>
      <c r="BA59" s="82" t="n">
        <v>231218</v>
      </c>
      <c r="BB59" s="80" t="n">
        <v>251657</v>
      </c>
      <c r="BC59" s="80" t="n">
        <v>1161</v>
      </c>
      <c r="BD59" s="84" t="n">
        <v>5750854</v>
      </c>
      <c r="BE59" s="82" t="n">
        <v>0</v>
      </c>
      <c r="BF59" s="80" t="n">
        <v>52636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52636</v>
      </c>
      <c r="BL59" s="80" t="n">
        <v>5803490</v>
      </c>
      <c r="BM59" s="80" t="n">
        <v>101023</v>
      </c>
      <c r="BN59" s="80" t="n">
        <v>213</v>
      </c>
      <c r="BO59" s="80" t="n">
        <v>101236</v>
      </c>
      <c r="BP59" s="80" t="n">
        <v>153872</v>
      </c>
      <c r="BQ59" s="80" t="n">
        <v>5904726</v>
      </c>
      <c r="BR59" s="80" t="n">
        <v>-740858</v>
      </c>
      <c r="BS59" s="80" t="n">
        <v>-117</v>
      </c>
      <c r="BT59" s="81" t="n">
        <v>-154</v>
      </c>
      <c r="BU59" s="82" t="n">
        <v>-741129</v>
      </c>
      <c r="BV59" s="85" t="n">
        <v>-587257</v>
      </c>
      <c r="BW59" s="86" t="n">
        <v>5163597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6164452</v>
      </c>
      <c r="D60" s="90" t="n">
        <v>383929</v>
      </c>
      <c r="E60" s="90" t="n">
        <v>67872</v>
      </c>
      <c r="F60" s="90" t="n">
        <v>21939454</v>
      </c>
      <c r="G60" s="90" t="n">
        <v>1009130</v>
      </c>
      <c r="H60" s="90" t="n">
        <v>1036298</v>
      </c>
      <c r="I60" s="90" t="n">
        <v>2245689</v>
      </c>
      <c r="J60" s="90" t="n">
        <v>5184136</v>
      </c>
      <c r="K60" s="90" t="n">
        <v>2490064</v>
      </c>
      <c r="L60" s="91" t="n">
        <v>9005087</v>
      </c>
      <c r="M60" s="92" t="n">
        <v>2281318</v>
      </c>
      <c r="N60" s="90" t="n">
        <v>4894397</v>
      </c>
      <c r="O60" s="90" t="n">
        <v>4267650</v>
      </c>
      <c r="P60" s="90" t="n">
        <v>13127274</v>
      </c>
      <c r="Q60" s="90" t="n">
        <v>6721198</v>
      </c>
      <c r="R60" s="90" t="n">
        <v>3392123</v>
      </c>
      <c r="S60" s="92" t="n">
        <v>22633528</v>
      </c>
      <c r="T60" s="90" t="n">
        <v>6690733</v>
      </c>
      <c r="U60" s="90" t="n">
        <v>6076535</v>
      </c>
      <c r="V60" s="91" t="n">
        <v>13429554</v>
      </c>
      <c r="W60" s="92" t="n">
        <v>2460613</v>
      </c>
      <c r="X60" s="90" t="n">
        <v>4467350</v>
      </c>
      <c r="Y60" s="90" t="n">
        <v>3748151</v>
      </c>
      <c r="Z60" s="93" t="n">
        <v>1865335</v>
      </c>
      <c r="AA60" s="90" t="n">
        <v>4500631</v>
      </c>
      <c r="AB60" s="90" t="n">
        <v>2056041</v>
      </c>
      <c r="AC60" s="90" t="n">
        <v>10638101</v>
      </c>
      <c r="AD60" s="90" t="n">
        <v>12256360</v>
      </c>
      <c r="AE60" s="90" t="n">
        <v>2549007</v>
      </c>
      <c r="AF60" s="91" t="n">
        <v>21045444</v>
      </c>
      <c r="AG60" s="92" t="n">
        <v>4609030</v>
      </c>
      <c r="AH60" s="90" t="n">
        <v>2063042</v>
      </c>
      <c r="AI60" s="90" t="n">
        <v>4036576</v>
      </c>
      <c r="AJ60" s="90" t="n">
        <v>526695</v>
      </c>
      <c r="AK60" s="90" t="n">
        <v>26830811</v>
      </c>
      <c r="AL60" s="90" t="n">
        <v>9261174</v>
      </c>
      <c r="AM60" s="90" t="n">
        <v>2671707</v>
      </c>
      <c r="AN60" s="90" t="n">
        <v>3054566</v>
      </c>
      <c r="AO60" s="90" t="n">
        <v>29064378</v>
      </c>
      <c r="AP60" s="91" t="n">
        <v>12045212</v>
      </c>
      <c r="AQ60" s="92" t="n">
        <v>4508669</v>
      </c>
      <c r="AR60" s="90" t="n">
        <v>5038710</v>
      </c>
      <c r="AS60" s="90" t="n">
        <v>16267049</v>
      </c>
      <c r="AT60" s="90" t="n">
        <v>12571548</v>
      </c>
      <c r="AU60" s="90" t="n">
        <v>6836385</v>
      </c>
      <c r="AV60" s="90" t="n">
        <v>9639972</v>
      </c>
      <c r="AW60" s="90" t="n">
        <v>8699359</v>
      </c>
      <c r="AX60" s="93" t="n">
        <v>23306721</v>
      </c>
      <c r="AY60" s="90" t="n">
        <v>5568913</v>
      </c>
      <c r="AZ60" s="91" t="n">
        <v>3017049</v>
      </c>
      <c r="BA60" s="92" t="n">
        <v>14592911</v>
      </c>
      <c r="BB60" s="90" t="n">
        <v>19620977</v>
      </c>
      <c r="BC60" s="90" t="n">
        <v>5826011</v>
      </c>
      <c r="BD60" s="94" t="n">
        <v>428284919</v>
      </c>
      <c r="BE60" s="95" t="n">
        <v>15206200</v>
      </c>
      <c r="BF60" s="96" t="n">
        <v>274986352</v>
      </c>
      <c r="BG60" s="96" t="n">
        <v>79533884</v>
      </c>
      <c r="BH60" s="96" t="n">
        <v>20922843</v>
      </c>
      <c r="BI60" s="97" t="n">
        <v>75492633</v>
      </c>
      <c r="BJ60" s="98" t="n">
        <v>955932</v>
      </c>
      <c r="BK60" s="95" t="n">
        <v>467097844</v>
      </c>
      <c r="BL60" s="96" t="n">
        <v>895382763</v>
      </c>
      <c r="BM60" s="96" t="n">
        <v>71687476</v>
      </c>
      <c r="BN60" s="96" t="n">
        <v>2205935</v>
      </c>
      <c r="BO60" s="96" t="n">
        <v>73893411</v>
      </c>
      <c r="BP60" s="96" t="n">
        <v>540991255</v>
      </c>
      <c r="BQ60" s="96" t="n">
        <v>969276174</v>
      </c>
      <c r="BR60" s="96" t="n">
        <v>-70176987</v>
      </c>
      <c r="BS60" s="96" t="n">
        <v>-744902</v>
      </c>
      <c r="BT60" s="98" t="n">
        <v>-4020469</v>
      </c>
      <c r="BU60" s="95" t="n">
        <v>-74942358</v>
      </c>
      <c r="BV60" s="99" t="n">
        <v>466048897</v>
      </c>
      <c r="BW60" s="100" t="n">
        <v>894333816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62499</v>
      </c>
      <c r="D61" s="55" t="n">
        <v>35410</v>
      </c>
      <c r="E61" s="55" t="n">
        <v>4146</v>
      </c>
      <c r="F61" s="55" t="n">
        <v>441758</v>
      </c>
      <c r="G61" s="55" t="n">
        <v>20846</v>
      </c>
      <c r="H61" s="55" t="n">
        <v>26799</v>
      </c>
      <c r="I61" s="55" t="n">
        <v>45008</v>
      </c>
      <c r="J61" s="55" t="n">
        <v>147748</v>
      </c>
      <c r="K61" s="55" t="n">
        <v>139252</v>
      </c>
      <c r="L61" s="56" t="n">
        <v>149185</v>
      </c>
      <c r="M61" s="57" t="n">
        <v>55364</v>
      </c>
      <c r="N61" s="55" t="n">
        <v>168113</v>
      </c>
      <c r="O61" s="55" t="n">
        <v>162072</v>
      </c>
      <c r="P61" s="55" t="n">
        <v>55924</v>
      </c>
      <c r="Q61" s="55" t="n">
        <v>190778</v>
      </c>
      <c r="R61" s="55" t="n">
        <v>118829</v>
      </c>
      <c r="S61" s="57" t="n">
        <v>209444</v>
      </c>
      <c r="T61" s="55" t="n">
        <v>103407</v>
      </c>
      <c r="U61" s="55" t="n">
        <v>217266</v>
      </c>
      <c r="V61" s="56" t="n">
        <v>359175</v>
      </c>
      <c r="W61" s="57" t="n">
        <v>44875</v>
      </c>
      <c r="X61" s="55" t="n">
        <v>125230</v>
      </c>
      <c r="Y61" s="55" t="n">
        <v>118613</v>
      </c>
      <c r="Z61" s="58" t="n">
        <v>53082</v>
      </c>
      <c r="AA61" s="55" t="n">
        <v>116529</v>
      </c>
      <c r="AB61" s="55" t="n">
        <v>95846</v>
      </c>
      <c r="AC61" s="55" t="n">
        <v>229349</v>
      </c>
      <c r="AD61" s="55" t="n">
        <v>114484</v>
      </c>
      <c r="AE61" s="55" t="n">
        <v>24463</v>
      </c>
      <c r="AF61" s="56" t="n">
        <v>159504</v>
      </c>
      <c r="AG61" s="57" t="n">
        <v>87698</v>
      </c>
      <c r="AH61" s="55" t="n">
        <v>55721</v>
      </c>
      <c r="AI61" s="55" t="n">
        <v>115682</v>
      </c>
      <c r="AJ61" s="55" t="n">
        <v>4586</v>
      </c>
      <c r="AK61" s="55" t="n">
        <v>767459</v>
      </c>
      <c r="AL61" s="55" t="n">
        <v>253834</v>
      </c>
      <c r="AM61" s="55" t="n">
        <v>49482</v>
      </c>
      <c r="AN61" s="55" t="n">
        <v>141643</v>
      </c>
      <c r="AO61" s="55" t="n">
        <v>1966272</v>
      </c>
      <c r="AP61" s="56" t="n">
        <v>893026</v>
      </c>
      <c r="AQ61" s="57" t="n">
        <v>187441</v>
      </c>
      <c r="AR61" s="55" t="n">
        <v>0</v>
      </c>
      <c r="AS61" s="55" t="n">
        <v>725644</v>
      </c>
      <c r="AT61" s="55" t="n">
        <v>1631241</v>
      </c>
      <c r="AU61" s="55" t="n">
        <v>544130</v>
      </c>
      <c r="AV61" s="55" t="n">
        <v>542499</v>
      </c>
      <c r="AW61" s="55" t="n">
        <v>353518</v>
      </c>
      <c r="AX61" s="58" t="n">
        <v>879201</v>
      </c>
      <c r="AY61" s="55" t="n">
        <v>87641</v>
      </c>
      <c r="AZ61" s="56" t="n">
        <v>78678</v>
      </c>
      <c r="BA61" s="103" t="n">
        <v>986088</v>
      </c>
      <c r="BB61" s="104" t="n">
        <v>1042996</v>
      </c>
      <c r="BC61" s="105" t="n">
        <v>16722</v>
      </c>
      <c r="BD61" s="106" t="n">
        <v>15206200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16383</v>
      </c>
      <c r="D62" s="67" t="n">
        <v>124200</v>
      </c>
      <c r="E62" s="67" t="n">
        <v>41837</v>
      </c>
      <c r="F62" s="67" t="n">
        <v>4610414</v>
      </c>
      <c r="G62" s="67" t="n">
        <v>387386</v>
      </c>
      <c r="H62" s="67" t="n">
        <v>456359</v>
      </c>
      <c r="I62" s="67" t="n">
        <v>854419</v>
      </c>
      <c r="J62" s="67" t="n">
        <v>1107470</v>
      </c>
      <c r="K62" s="67" t="n">
        <v>1669655</v>
      </c>
      <c r="L62" s="68" t="n">
        <v>638040</v>
      </c>
      <c r="M62" s="69" t="n">
        <v>226990</v>
      </c>
      <c r="N62" s="67" t="n">
        <v>875640</v>
      </c>
      <c r="O62" s="67" t="n">
        <v>850508</v>
      </c>
      <c r="P62" s="67" t="n">
        <v>291183</v>
      </c>
      <c r="Q62" s="67" t="n">
        <v>2148891</v>
      </c>
      <c r="R62" s="67" t="n">
        <v>1250116</v>
      </c>
      <c r="S62" s="69" t="n">
        <v>1995020</v>
      </c>
      <c r="T62" s="67" t="n">
        <v>1009924</v>
      </c>
      <c r="U62" s="67" t="n">
        <v>2930476</v>
      </c>
      <c r="V62" s="68" t="n">
        <v>5089008</v>
      </c>
      <c r="W62" s="69" t="n">
        <v>296432</v>
      </c>
      <c r="X62" s="67" t="n">
        <v>1542648</v>
      </c>
      <c r="Y62" s="67" t="n">
        <v>939769</v>
      </c>
      <c r="Z62" s="70" t="n">
        <v>277878</v>
      </c>
      <c r="AA62" s="67" t="n">
        <v>764475</v>
      </c>
      <c r="AB62" s="67" t="n">
        <v>248907</v>
      </c>
      <c r="AC62" s="67" t="n">
        <v>1923337</v>
      </c>
      <c r="AD62" s="67" t="n">
        <v>930256</v>
      </c>
      <c r="AE62" s="67" t="n">
        <v>287330</v>
      </c>
      <c r="AF62" s="68" t="n">
        <v>4045363</v>
      </c>
      <c r="AG62" s="69" t="n">
        <v>1186180</v>
      </c>
      <c r="AH62" s="67" t="n">
        <v>774600</v>
      </c>
      <c r="AI62" s="67" t="n">
        <v>1415324</v>
      </c>
      <c r="AJ62" s="67" t="n">
        <v>352943</v>
      </c>
      <c r="AK62" s="67" t="n">
        <v>18359515</v>
      </c>
      <c r="AL62" s="67" t="n">
        <v>1515619</v>
      </c>
      <c r="AM62" s="67" t="n">
        <v>415401</v>
      </c>
      <c r="AN62" s="67" t="n">
        <v>2393594</v>
      </c>
      <c r="AO62" s="67" t="n">
        <v>36661437</v>
      </c>
      <c r="AP62" s="68" t="n">
        <v>9458395</v>
      </c>
      <c r="AQ62" s="69" t="n">
        <v>2157903</v>
      </c>
      <c r="AR62" s="67" t="n">
        <v>0</v>
      </c>
      <c r="AS62" s="67" t="n">
        <v>13808510</v>
      </c>
      <c r="AT62" s="67" t="n">
        <v>6500496</v>
      </c>
      <c r="AU62" s="67" t="n">
        <v>6169914</v>
      </c>
      <c r="AV62" s="67" t="n">
        <v>16693929</v>
      </c>
      <c r="AW62" s="67" t="n">
        <v>21289011</v>
      </c>
      <c r="AX62" s="70" t="n">
        <v>29831763</v>
      </c>
      <c r="AY62" s="67" t="n">
        <v>987419</v>
      </c>
      <c r="AZ62" s="68" t="n">
        <v>849423</v>
      </c>
      <c r="BA62" s="109" t="n">
        <v>19425819</v>
      </c>
      <c r="BB62" s="110" t="n">
        <v>14257344</v>
      </c>
      <c r="BC62" s="111" t="n">
        <v>104637</v>
      </c>
      <c r="BD62" s="73" t="n">
        <v>243739490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505933</v>
      </c>
      <c r="D63" s="67" t="n">
        <v>30255</v>
      </c>
      <c r="E63" s="67" t="n">
        <v>11090</v>
      </c>
      <c r="F63" s="67" t="n">
        <v>4424723</v>
      </c>
      <c r="G63" s="67" t="n">
        <v>13559</v>
      </c>
      <c r="H63" s="67" t="n">
        <v>37796</v>
      </c>
      <c r="I63" s="67" t="n">
        <v>216748</v>
      </c>
      <c r="J63" s="67" t="n">
        <v>458034</v>
      </c>
      <c r="K63" s="67" t="n">
        <v>615854</v>
      </c>
      <c r="L63" s="68" t="n">
        <v>402038</v>
      </c>
      <c r="M63" s="69" t="n">
        <v>77866</v>
      </c>
      <c r="N63" s="67" t="n">
        <v>356536</v>
      </c>
      <c r="O63" s="67" t="n">
        <v>755495</v>
      </c>
      <c r="P63" s="67" t="n">
        <v>132212</v>
      </c>
      <c r="Q63" s="67" t="n">
        <v>154742</v>
      </c>
      <c r="R63" s="67" t="n">
        <v>470192</v>
      </c>
      <c r="S63" s="69" t="n">
        <v>928476</v>
      </c>
      <c r="T63" s="67" t="n">
        <v>306805</v>
      </c>
      <c r="U63" s="67" t="n">
        <v>320025</v>
      </c>
      <c r="V63" s="68" t="n">
        <v>988804</v>
      </c>
      <c r="W63" s="69" t="n">
        <v>81859</v>
      </c>
      <c r="X63" s="67" t="n">
        <v>77613</v>
      </c>
      <c r="Y63" s="67" t="n">
        <v>149929</v>
      </c>
      <c r="Z63" s="70" t="n">
        <v>121656</v>
      </c>
      <c r="AA63" s="67" t="n">
        <v>103367</v>
      </c>
      <c r="AB63" s="67" t="n">
        <v>47918</v>
      </c>
      <c r="AC63" s="67" t="n">
        <v>110513</v>
      </c>
      <c r="AD63" s="67" t="n">
        <v>289501</v>
      </c>
      <c r="AE63" s="67" t="n">
        <v>35680</v>
      </c>
      <c r="AF63" s="68" t="n">
        <v>284844</v>
      </c>
      <c r="AG63" s="69" t="n">
        <v>360736</v>
      </c>
      <c r="AH63" s="67" t="n">
        <v>152713</v>
      </c>
      <c r="AI63" s="67" t="n">
        <v>351263</v>
      </c>
      <c r="AJ63" s="67" t="n">
        <v>21266</v>
      </c>
      <c r="AK63" s="67" t="n">
        <v>567618</v>
      </c>
      <c r="AL63" s="67" t="n">
        <v>1410770</v>
      </c>
      <c r="AM63" s="67" t="n">
        <v>127077</v>
      </c>
      <c r="AN63" s="67" t="n">
        <v>771490</v>
      </c>
      <c r="AO63" s="67" t="n">
        <v>14909010</v>
      </c>
      <c r="AP63" s="68" t="n">
        <v>7241754</v>
      </c>
      <c r="AQ63" s="69" t="n">
        <v>7199237</v>
      </c>
      <c r="AR63" s="67" t="n">
        <v>22488573</v>
      </c>
      <c r="AS63" s="67" t="n">
        <v>2051880</v>
      </c>
      <c r="AT63" s="67" t="n">
        <v>2638087</v>
      </c>
      <c r="AU63" s="67" t="n">
        <v>2058166</v>
      </c>
      <c r="AV63" s="67" t="n">
        <v>0</v>
      </c>
      <c r="AW63" s="67" t="n">
        <v>135438</v>
      </c>
      <c r="AX63" s="70" t="n">
        <v>2951927</v>
      </c>
      <c r="AY63" s="67" t="n">
        <v>452658</v>
      </c>
      <c r="AZ63" s="68" t="n">
        <v>1066881</v>
      </c>
      <c r="BA63" s="67" t="n">
        <v>4110831</v>
      </c>
      <c r="BB63" s="67" t="n">
        <v>6664012</v>
      </c>
      <c r="BC63" s="67" t="n">
        <v>-1252296</v>
      </c>
      <c r="BD63" s="73" t="n">
        <v>91989154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171419</v>
      </c>
      <c r="D64" s="67" t="n">
        <v>56932</v>
      </c>
      <c r="E64" s="67" t="n">
        <v>17286</v>
      </c>
      <c r="F64" s="67" t="n">
        <v>1170104</v>
      </c>
      <c r="G64" s="67" t="n">
        <v>73570</v>
      </c>
      <c r="H64" s="67" t="n">
        <v>75563</v>
      </c>
      <c r="I64" s="67" t="n">
        <v>146792</v>
      </c>
      <c r="J64" s="67" t="n">
        <v>562385</v>
      </c>
      <c r="K64" s="67" t="n">
        <v>285214</v>
      </c>
      <c r="L64" s="68" t="n">
        <v>733533</v>
      </c>
      <c r="M64" s="69" t="n">
        <v>156283</v>
      </c>
      <c r="N64" s="67" t="n">
        <v>412138</v>
      </c>
      <c r="O64" s="67" t="n">
        <v>680792</v>
      </c>
      <c r="P64" s="67" t="n">
        <v>374095</v>
      </c>
      <c r="Q64" s="67" t="n">
        <v>578785</v>
      </c>
      <c r="R64" s="67" t="n">
        <v>629897</v>
      </c>
      <c r="S64" s="69" t="n">
        <v>2040024</v>
      </c>
      <c r="T64" s="67" t="n">
        <v>663816</v>
      </c>
      <c r="U64" s="67" t="n">
        <v>627239</v>
      </c>
      <c r="V64" s="68" t="n">
        <v>1671178</v>
      </c>
      <c r="W64" s="69" t="n">
        <v>212116</v>
      </c>
      <c r="X64" s="67" t="n">
        <v>312245</v>
      </c>
      <c r="Y64" s="67" t="n">
        <v>509508</v>
      </c>
      <c r="Z64" s="70" t="n">
        <v>188911</v>
      </c>
      <c r="AA64" s="67" t="n">
        <v>216378</v>
      </c>
      <c r="AB64" s="67" t="n">
        <v>171451</v>
      </c>
      <c r="AC64" s="67" t="n">
        <v>674557</v>
      </c>
      <c r="AD64" s="67" t="n">
        <v>320709</v>
      </c>
      <c r="AE64" s="67" t="n">
        <v>94563</v>
      </c>
      <c r="AF64" s="68" t="n">
        <v>1081723</v>
      </c>
      <c r="AG64" s="69" t="n">
        <v>504876</v>
      </c>
      <c r="AH64" s="67" t="n">
        <v>226657</v>
      </c>
      <c r="AI64" s="67" t="n">
        <v>491559</v>
      </c>
      <c r="AJ64" s="67" t="n">
        <v>28824</v>
      </c>
      <c r="AK64" s="67" t="n">
        <v>3179237</v>
      </c>
      <c r="AL64" s="67" t="n">
        <v>2695322</v>
      </c>
      <c r="AM64" s="67" t="n">
        <v>300721</v>
      </c>
      <c r="AN64" s="67" t="n">
        <v>1045386</v>
      </c>
      <c r="AO64" s="67" t="n">
        <v>5168787</v>
      </c>
      <c r="AP64" s="68" t="n">
        <v>4078005</v>
      </c>
      <c r="AQ64" s="69" t="n">
        <v>5175515</v>
      </c>
      <c r="AR64" s="67" t="n">
        <v>17758981</v>
      </c>
      <c r="AS64" s="67" t="n">
        <v>4135437</v>
      </c>
      <c r="AT64" s="67" t="n">
        <v>4474138</v>
      </c>
      <c r="AU64" s="67" t="n">
        <v>1598222</v>
      </c>
      <c r="AV64" s="67" t="n">
        <v>0</v>
      </c>
      <c r="AW64" s="67" t="n">
        <v>1914003</v>
      </c>
      <c r="AX64" s="70" t="n">
        <v>3684670</v>
      </c>
      <c r="AY64" s="67" t="n">
        <v>302495</v>
      </c>
      <c r="AZ64" s="68" t="n">
        <v>2899436</v>
      </c>
      <c r="BA64" s="67" t="n">
        <v>2733127</v>
      </c>
      <c r="BB64" s="67" t="n">
        <v>3845013</v>
      </c>
      <c r="BC64" s="67" t="n">
        <v>426960</v>
      </c>
      <c r="BD64" s="73" t="n">
        <v>82576577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40622</v>
      </c>
      <c r="D65" s="67" t="n">
        <v>37014</v>
      </c>
      <c r="E65" s="67" t="n">
        <v>18776</v>
      </c>
      <c r="F65" s="67" t="n">
        <v>3426336</v>
      </c>
      <c r="G65" s="67" t="n">
        <v>56937</v>
      </c>
      <c r="H65" s="67" t="n">
        <v>55799</v>
      </c>
      <c r="I65" s="67" t="n">
        <v>92127</v>
      </c>
      <c r="J65" s="67" t="n">
        <v>250531</v>
      </c>
      <c r="K65" s="67" t="n">
        <v>179379</v>
      </c>
      <c r="L65" s="68" t="n">
        <v>194575</v>
      </c>
      <c r="M65" s="69" t="n">
        <v>33751</v>
      </c>
      <c r="N65" s="67" t="n">
        <v>203928</v>
      </c>
      <c r="O65" s="67" t="n">
        <v>163871</v>
      </c>
      <c r="P65" s="67" t="n">
        <v>5033743</v>
      </c>
      <c r="Q65" s="67" t="n">
        <v>210308</v>
      </c>
      <c r="R65" s="67" t="n">
        <v>234631</v>
      </c>
      <c r="S65" s="69" t="n">
        <v>555430</v>
      </c>
      <c r="T65" s="67" t="n">
        <v>242470</v>
      </c>
      <c r="U65" s="67" t="n">
        <v>329237</v>
      </c>
      <c r="V65" s="68" t="n">
        <v>444825</v>
      </c>
      <c r="W65" s="69" t="n">
        <v>72856</v>
      </c>
      <c r="X65" s="67" t="n">
        <v>104213</v>
      </c>
      <c r="Y65" s="67" t="n">
        <v>79423</v>
      </c>
      <c r="Z65" s="70" t="n">
        <v>38555</v>
      </c>
      <c r="AA65" s="67" t="n">
        <v>92949</v>
      </c>
      <c r="AB65" s="67" t="n">
        <v>32737</v>
      </c>
      <c r="AC65" s="67" t="n">
        <v>181301</v>
      </c>
      <c r="AD65" s="67" t="n">
        <v>158384</v>
      </c>
      <c r="AE65" s="67" t="n">
        <v>31330</v>
      </c>
      <c r="AF65" s="68" t="n">
        <v>417879</v>
      </c>
      <c r="AG65" s="69" t="n">
        <v>158233</v>
      </c>
      <c r="AH65" s="67" t="n">
        <v>87107</v>
      </c>
      <c r="AI65" s="67" t="n">
        <v>177738</v>
      </c>
      <c r="AJ65" s="67" t="n">
        <v>69886</v>
      </c>
      <c r="AK65" s="67" t="n">
        <v>1795704</v>
      </c>
      <c r="AL65" s="67" t="n">
        <v>1139708</v>
      </c>
      <c r="AM65" s="67" t="n">
        <v>106832</v>
      </c>
      <c r="AN65" s="67" t="n">
        <v>377461</v>
      </c>
      <c r="AO65" s="67" t="n">
        <v>3429696</v>
      </c>
      <c r="AP65" s="68" t="n">
        <v>1566988</v>
      </c>
      <c r="AQ65" s="69" t="n">
        <v>1450568</v>
      </c>
      <c r="AR65" s="67" t="n">
        <v>2310828</v>
      </c>
      <c r="AS65" s="67" t="n">
        <v>2081642</v>
      </c>
      <c r="AT65" s="67" t="n">
        <v>849105</v>
      </c>
      <c r="AU65" s="67" t="n">
        <v>761411</v>
      </c>
      <c r="AV65" s="67" t="n">
        <v>98050</v>
      </c>
      <c r="AW65" s="67" t="n">
        <v>300279</v>
      </c>
      <c r="AX65" s="70" t="n">
        <v>1071905</v>
      </c>
      <c r="AY65" s="67" t="n">
        <v>240341</v>
      </c>
      <c r="AZ65" s="68" t="n">
        <v>166386</v>
      </c>
      <c r="BA65" s="67" t="n">
        <v>1358958</v>
      </c>
      <c r="BB65" s="67" t="n">
        <v>2645364</v>
      </c>
      <c r="BC65" s="67" t="n">
        <v>42147</v>
      </c>
      <c r="BD65" s="73" t="n">
        <v>35800254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133735</v>
      </c>
      <c r="D66" s="67" t="n">
        <v>-69</v>
      </c>
      <c r="E66" s="67" t="n">
        <v>-2411</v>
      </c>
      <c r="F66" s="67" t="n">
        <v>-230261</v>
      </c>
      <c r="G66" s="67" t="n">
        <v>-233</v>
      </c>
      <c r="H66" s="67" t="n">
        <v>-182</v>
      </c>
      <c r="I66" s="67" t="n">
        <v>-381</v>
      </c>
      <c r="J66" s="67" t="n">
        <v>-326</v>
      </c>
      <c r="K66" s="67" t="n">
        <v>-419</v>
      </c>
      <c r="L66" s="68" t="n">
        <v>-244</v>
      </c>
      <c r="M66" s="69" t="n">
        <v>-76</v>
      </c>
      <c r="N66" s="67" t="n">
        <v>-294</v>
      </c>
      <c r="O66" s="67" t="n">
        <v>-268</v>
      </c>
      <c r="P66" s="67" t="n">
        <v>-61049</v>
      </c>
      <c r="Q66" s="67" t="n">
        <v>-512</v>
      </c>
      <c r="R66" s="67" t="n">
        <v>-422</v>
      </c>
      <c r="S66" s="69" t="n">
        <v>-811</v>
      </c>
      <c r="T66" s="67" t="n">
        <v>-368</v>
      </c>
      <c r="U66" s="67" t="n">
        <v>-919</v>
      </c>
      <c r="V66" s="68" t="n">
        <v>-1524</v>
      </c>
      <c r="W66" s="69" t="n">
        <v>-174</v>
      </c>
      <c r="X66" s="67" t="n">
        <v>-417</v>
      </c>
      <c r="Y66" s="67" t="n">
        <v>-289</v>
      </c>
      <c r="Z66" s="70" t="n">
        <v>-130</v>
      </c>
      <c r="AA66" s="67" t="n">
        <v>-287</v>
      </c>
      <c r="AB66" s="67" t="n">
        <v>-121</v>
      </c>
      <c r="AC66" s="67" t="n">
        <v>-873</v>
      </c>
      <c r="AD66" s="67" t="n">
        <v>-292</v>
      </c>
      <c r="AE66" s="67" t="n">
        <v>-55</v>
      </c>
      <c r="AF66" s="68" t="n">
        <v>-1251</v>
      </c>
      <c r="AG66" s="69" t="n">
        <v>-3359</v>
      </c>
      <c r="AH66" s="67" t="n">
        <v>-273</v>
      </c>
      <c r="AI66" s="67" t="n">
        <v>-769</v>
      </c>
      <c r="AJ66" s="67" t="n">
        <v>-80</v>
      </c>
      <c r="AK66" s="67" t="n">
        <v>-245309</v>
      </c>
      <c r="AL66" s="67" t="n">
        <v>-1882</v>
      </c>
      <c r="AM66" s="67" t="n">
        <v>-106968</v>
      </c>
      <c r="AN66" s="67" t="n">
        <v>-163183</v>
      </c>
      <c r="AO66" s="67" t="n">
        <v>-59640</v>
      </c>
      <c r="AP66" s="68" t="n">
        <v>-926101</v>
      </c>
      <c r="AQ66" s="69" t="n">
        <v>-77717</v>
      </c>
      <c r="AR66" s="67" t="n">
        <v>0</v>
      </c>
      <c r="AS66" s="67" t="n">
        <v>-174106</v>
      </c>
      <c r="AT66" s="67" t="n">
        <v>-3091</v>
      </c>
      <c r="AU66" s="67" t="n">
        <v>-4968</v>
      </c>
      <c r="AV66" s="67" t="n">
        <v>0</v>
      </c>
      <c r="AW66" s="67" t="n">
        <v>-65250</v>
      </c>
      <c r="AX66" s="70" t="n">
        <v>-941146</v>
      </c>
      <c r="AY66" s="67" t="n">
        <v>-538</v>
      </c>
      <c r="AZ66" s="68" t="n">
        <v>-312</v>
      </c>
      <c r="BA66" s="112" t="n">
        <v>-45601</v>
      </c>
      <c r="BB66" s="113" t="n">
        <v>-3508</v>
      </c>
      <c r="BC66" s="114" t="n">
        <v>-584</v>
      </c>
      <c r="BD66" s="73" t="n">
        <v>-3262778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87" t="s">
        <v>74</v>
      </c>
      <c r="B67" s="88" t="s">
        <v>155</v>
      </c>
      <c r="C67" s="89" t="n">
        <v>6463121</v>
      </c>
      <c r="D67" s="90" t="n">
        <v>283742</v>
      </c>
      <c r="E67" s="90" t="n">
        <v>90724</v>
      </c>
      <c r="F67" s="90" t="n">
        <v>13843074</v>
      </c>
      <c r="G67" s="90" t="n">
        <v>552065</v>
      </c>
      <c r="H67" s="90" t="n">
        <v>652134</v>
      </c>
      <c r="I67" s="90" t="n">
        <v>1354713</v>
      </c>
      <c r="J67" s="90" t="n">
        <v>2525842</v>
      </c>
      <c r="K67" s="90" t="n">
        <v>2888935</v>
      </c>
      <c r="L67" s="91" t="n">
        <v>2117127</v>
      </c>
      <c r="M67" s="92" t="n">
        <v>550178</v>
      </c>
      <c r="N67" s="90" t="n">
        <v>2016061</v>
      </c>
      <c r="O67" s="90" t="n">
        <v>2612470</v>
      </c>
      <c r="P67" s="90" t="n">
        <v>5826108</v>
      </c>
      <c r="Q67" s="90" t="n">
        <v>3282992</v>
      </c>
      <c r="R67" s="90" t="n">
        <v>2703243</v>
      </c>
      <c r="S67" s="92" t="n">
        <v>5727583</v>
      </c>
      <c r="T67" s="90" t="n">
        <v>2326054</v>
      </c>
      <c r="U67" s="90" t="n">
        <v>4423324</v>
      </c>
      <c r="V67" s="91" t="n">
        <v>8551466</v>
      </c>
      <c r="W67" s="92" t="n">
        <v>707964</v>
      </c>
      <c r="X67" s="90" t="n">
        <v>2161532</v>
      </c>
      <c r="Y67" s="90" t="n">
        <v>1796953</v>
      </c>
      <c r="Z67" s="93" t="n">
        <v>679952</v>
      </c>
      <c r="AA67" s="90" t="n">
        <v>1293411</v>
      </c>
      <c r="AB67" s="90" t="n">
        <v>596738</v>
      </c>
      <c r="AC67" s="90" t="n">
        <v>3118184</v>
      </c>
      <c r="AD67" s="90" t="n">
        <v>1813042</v>
      </c>
      <c r="AE67" s="90" t="n">
        <v>473311</v>
      </c>
      <c r="AF67" s="91" t="n">
        <v>5988062</v>
      </c>
      <c r="AG67" s="92" t="n">
        <v>2294364</v>
      </c>
      <c r="AH67" s="90" t="n">
        <v>1296525</v>
      </c>
      <c r="AI67" s="90" t="n">
        <v>2550797</v>
      </c>
      <c r="AJ67" s="90" t="n">
        <v>477425</v>
      </c>
      <c r="AK67" s="90" t="n">
        <v>24424224</v>
      </c>
      <c r="AL67" s="90" t="n">
        <v>7013371</v>
      </c>
      <c r="AM67" s="90" t="n">
        <v>892545</v>
      </c>
      <c r="AN67" s="90" t="n">
        <v>4566391</v>
      </c>
      <c r="AO67" s="90" t="n">
        <v>62075562</v>
      </c>
      <c r="AP67" s="91" t="n">
        <v>22312067</v>
      </c>
      <c r="AQ67" s="92" t="n">
        <v>16092947</v>
      </c>
      <c r="AR67" s="90" t="n">
        <v>42558382</v>
      </c>
      <c r="AS67" s="90" t="n">
        <v>22629007</v>
      </c>
      <c r="AT67" s="90" t="n">
        <v>16089976</v>
      </c>
      <c r="AU67" s="90" t="n">
        <v>11126875</v>
      </c>
      <c r="AV67" s="90" t="n">
        <v>17334478</v>
      </c>
      <c r="AW67" s="90" t="n">
        <v>23926999</v>
      </c>
      <c r="AX67" s="93" t="n">
        <v>37478320</v>
      </c>
      <c r="AY67" s="90" t="n">
        <v>2070016</v>
      </c>
      <c r="AZ67" s="91" t="n">
        <v>5060492</v>
      </c>
      <c r="BA67" s="115" t="n">
        <v>28569222</v>
      </c>
      <c r="BB67" s="115" t="n">
        <v>28451221</v>
      </c>
      <c r="BC67" s="116" t="n">
        <v>-662414</v>
      </c>
      <c r="BD67" s="117" t="n">
        <v>466048897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118" t="s">
        <v>75</v>
      </c>
      <c r="B68" s="119" t="s">
        <v>156</v>
      </c>
      <c r="C68" s="120" t="n">
        <v>12627573</v>
      </c>
      <c r="D68" s="121" t="n">
        <v>667671</v>
      </c>
      <c r="E68" s="121" t="n">
        <v>158596</v>
      </c>
      <c r="F68" s="121" t="n">
        <v>35782528</v>
      </c>
      <c r="G68" s="121" t="n">
        <v>1561195</v>
      </c>
      <c r="H68" s="121" t="n">
        <v>1688432</v>
      </c>
      <c r="I68" s="121" t="n">
        <v>3600402</v>
      </c>
      <c r="J68" s="121" t="n">
        <v>7709978</v>
      </c>
      <c r="K68" s="121" t="n">
        <v>5378999</v>
      </c>
      <c r="L68" s="122" t="n">
        <v>11122214</v>
      </c>
      <c r="M68" s="123" t="n">
        <v>2831496</v>
      </c>
      <c r="N68" s="121" t="n">
        <v>6910458</v>
      </c>
      <c r="O68" s="121" t="n">
        <v>6880120</v>
      </c>
      <c r="P68" s="121" t="n">
        <v>18953382</v>
      </c>
      <c r="Q68" s="121" t="n">
        <v>10004190</v>
      </c>
      <c r="R68" s="121" t="n">
        <v>6095366</v>
      </c>
      <c r="S68" s="123" t="n">
        <v>28361111</v>
      </c>
      <c r="T68" s="121" t="n">
        <v>9016787</v>
      </c>
      <c r="U68" s="121" t="n">
        <v>10499859</v>
      </c>
      <c r="V68" s="122" t="n">
        <v>21981020</v>
      </c>
      <c r="W68" s="123" t="n">
        <v>3168577</v>
      </c>
      <c r="X68" s="121" t="n">
        <v>6628882</v>
      </c>
      <c r="Y68" s="121" t="n">
        <v>5545104</v>
      </c>
      <c r="Z68" s="124" t="n">
        <v>2545287</v>
      </c>
      <c r="AA68" s="121" t="n">
        <v>5794042</v>
      </c>
      <c r="AB68" s="121" t="n">
        <v>2652779</v>
      </c>
      <c r="AC68" s="121" t="n">
        <v>13756285</v>
      </c>
      <c r="AD68" s="121" t="n">
        <v>14069402</v>
      </c>
      <c r="AE68" s="121" t="n">
        <v>3022318</v>
      </c>
      <c r="AF68" s="122" t="n">
        <v>27033506</v>
      </c>
      <c r="AG68" s="123" t="n">
        <v>6903394</v>
      </c>
      <c r="AH68" s="121" t="n">
        <v>3359567</v>
      </c>
      <c r="AI68" s="121" t="n">
        <v>6587373</v>
      </c>
      <c r="AJ68" s="121" t="n">
        <v>1004120</v>
      </c>
      <c r="AK68" s="121" t="n">
        <v>51255035</v>
      </c>
      <c r="AL68" s="121" t="n">
        <v>16274545</v>
      </c>
      <c r="AM68" s="121" t="n">
        <v>3564252</v>
      </c>
      <c r="AN68" s="121" t="n">
        <v>7620957</v>
      </c>
      <c r="AO68" s="121" t="n">
        <v>91139940</v>
      </c>
      <c r="AP68" s="122" t="n">
        <v>34357279</v>
      </c>
      <c r="AQ68" s="123" t="n">
        <v>20601616</v>
      </c>
      <c r="AR68" s="121" t="n">
        <v>47597092</v>
      </c>
      <c r="AS68" s="121" t="n">
        <v>38896056</v>
      </c>
      <c r="AT68" s="121" t="n">
        <v>28661524</v>
      </c>
      <c r="AU68" s="121" t="n">
        <v>17963260</v>
      </c>
      <c r="AV68" s="121" t="n">
        <v>26974450</v>
      </c>
      <c r="AW68" s="121" t="n">
        <v>32626358</v>
      </c>
      <c r="AX68" s="124" t="n">
        <v>60785041</v>
      </c>
      <c r="AY68" s="121" t="n">
        <v>7638929</v>
      </c>
      <c r="AZ68" s="122" t="n">
        <v>8077541</v>
      </c>
      <c r="BA68" s="125" t="n">
        <v>43162133</v>
      </c>
      <c r="BB68" s="126" t="n">
        <v>48072198</v>
      </c>
      <c r="BC68" s="127" t="n">
        <v>5163597</v>
      </c>
      <c r="BD68" s="128" t="n">
        <v>894333816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C69" s="10"/>
      <c r="V69" s="108"/>
    </row>
    <row r="70" customFormat="false" ht="15.75" hidden="false" customHeight="true" outlineLevel="0" collapsed="false">
      <c r="V70" s="108"/>
    </row>
    <row r="71" customFormat="false" ht="13.5" hidden="false" customHeight="fals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M75" s="108"/>
      <c r="V75" s="108"/>
      <c r="Z75" s="108"/>
      <c r="AM75" s="108"/>
      <c r="AZ75" s="108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08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urrent price)&amp;C&amp;"ＭＳ Ｐゴシック,Regular"&amp;18The 2010 Updated Input-Output Table&amp;R&amp;"ＭＳ Ｐゴシック,Regular"&amp;12（MillionYen, 2010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BE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29" t="str">
        <f aca="false">'53 Sector Tables'!A1</f>
        <v>The 2010 Updated Input-Output Table 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7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0"/>
      <c r="BF5" s="131"/>
      <c r="BG5" s="131"/>
      <c r="BH5" s="131"/>
      <c r="BI5" s="131"/>
      <c r="BJ5" s="131"/>
      <c r="BK5" s="131"/>
      <c r="BL5" s="131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32" t="s">
        <v>158</v>
      </c>
      <c r="BE6" s="133" t="s">
        <v>159</v>
      </c>
      <c r="BF6" s="134"/>
      <c r="BG6" s="134"/>
      <c r="BH6" s="134"/>
      <c r="BI6" s="135"/>
      <c r="BJ6" s="134"/>
      <c r="BK6" s="134"/>
      <c r="BL6" s="135"/>
    </row>
    <row r="7" customFormat="false" ht="15.75" hidden="false" customHeight="true" outlineLevel="0" collapsed="false">
      <c r="A7" s="52" t="s">
        <v>3</v>
      </c>
      <c r="B7" s="136" t="s">
        <v>76</v>
      </c>
      <c r="C7" s="137" t="n">
        <v>1.13876863229569</v>
      </c>
      <c r="D7" s="138" t="n">
        <v>0.000949659282617081</v>
      </c>
      <c r="E7" s="138" t="n">
        <v>0.00280827385902793</v>
      </c>
      <c r="F7" s="138" t="n">
        <v>0.223227795934227</v>
      </c>
      <c r="G7" s="138" t="n">
        <v>0.0149827409957714</v>
      </c>
      <c r="H7" s="138" t="n">
        <v>0.00603353631076759</v>
      </c>
      <c r="I7" s="138" t="n">
        <v>0.0953574114927579</v>
      </c>
      <c r="J7" s="138" t="n">
        <v>0.00497638743567659</v>
      </c>
      <c r="K7" s="138" t="n">
        <v>0.000987692668122851</v>
      </c>
      <c r="L7" s="139" t="n">
        <v>0.00186836992438398</v>
      </c>
      <c r="M7" s="140" t="n">
        <v>0.0012967777598119</v>
      </c>
      <c r="N7" s="138" t="n">
        <v>0.00355788072664587</v>
      </c>
      <c r="O7" s="138" t="n">
        <v>0.00679938457293204</v>
      </c>
      <c r="P7" s="138" t="n">
        <v>0.000112469325303892</v>
      </c>
      <c r="Q7" s="138" t="n">
        <v>0.000834804179498031</v>
      </c>
      <c r="R7" s="138" t="n">
        <v>0.00162883767772908</v>
      </c>
      <c r="S7" s="138" t="n">
        <v>0.000413436937671055</v>
      </c>
      <c r="T7" s="138" t="n">
        <v>0.000596740211461251</v>
      </c>
      <c r="U7" s="138" t="n">
        <v>0.000565664366043106</v>
      </c>
      <c r="V7" s="139" t="n">
        <v>0.000975206089364819</v>
      </c>
      <c r="W7" s="140" t="n">
        <v>0.00159732025734021</v>
      </c>
      <c r="X7" s="138" t="n">
        <v>0.00106815374535232</v>
      </c>
      <c r="Y7" s="138" t="n">
        <v>0.0010150437076129</v>
      </c>
      <c r="Z7" s="138" t="n">
        <v>0.0012619059722498</v>
      </c>
      <c r="AA7" s="138" t="n">
        <v>0.00140179938320957</v>
      </c>
      <c r="AB7" s="138" t="n">
        <v>0.000986434236416403</v>
      </c>
      <c r="AC7" s="138" t="n">
        <v>0.00110329720389519</v>
      </c>
      <c r="AD7" s="138" t="n">
        <v>0.00166233847124901</v>
      </c>
      <c r="AE7" s="138" t="n">
        <v>0.00207043067691279</v>
      </c>
      <c r="AF7" s="139" t="n">
        <v>0.00146303612089912</v>
      </c>
      <c r="AG7" s="140" t="n">
        <v>0.00121128994732352</v>
      </c>
      <c r="AH7" s="138" t="n">
        <v>0.00120621297843542</v>
      </c>
      <c r="AI7" s="138" t="n">
        <v>0.0411821170518548</v>
      </c>
      <c r="AJ7" s="138" t="n">
        <v>0.000411921539159819</v>
      </c>
      <c r="AK7" s="138" t="n">
        <v>0.00437009447249159</v>
      </c>
      <c r="AL7" s="138" t="n">
        <v>0.000612972655609136</v>
      </c>
      <c r="AM7" s="138" t="n">
        <v>0.000409332423993631</v>
      </c>
      <c r="AN7" s="138" t="n">
        <v>0.000850870857044211</v>
      </c>
      <c r="AO7" s="138" t="n">
        <v>0.000652230671382709</v>
      </c>
      <c r="AP7" s="139" t="n">
        <v>0.000563528425594698</v>
      </c>
      <c r="AQ7" s="140" t="n">
        <v>0.000493683139404162</v>
      </c>
      <c r="AR7" s="138" t="n">
        <v>0.000291716144629747</v>
      </c>
      <c r="AS7" s="138" t="n">
        <v>0.000698690592168734</v>
      </c>
      <c r="AT7" s="138" t="n">
        <v>0.00150348018715817</v>
      </c>
      <c r="AU7" s="138" t="n">
        <v>0.000887505010684261</v>
      </c>
      <c r="AV7" s="138" t="n">
        <v>0.00126429754742595</v>
      </c>
      <c r="AW7" s="138" t="n">
        <v>0.00372084610267086</v>
      </c>
      <c r="AX7" s="138" t="n">
        <v>0.00884857492717201</v>
      </c>
      <c r="AY7" s="138" t="n">
        <v>0.00134148453680692</v>
      </c>
      <c r="AZ7" s="139" t="n">
        <v>0.000765425840392495</v>
      </c>
      <c r="BA7" s="140" t="n">
        <v>0.000932895649635768</v>
      </c>
      <c r="BB7" s="138" t="n">
        <v>0.0421551612748378</v>
      </c>
      <c r="BC7" s="141" t="n">
        <v>0.00309792267001389</v>
      </c>
      <c r="BD7" s="140" t="n">
        <v>1.63784371646653</v>
      </c>
      <c r="BE7" s="139" t="n">
        <v>0.820421799780682</v>
      </c>
      <c r="BF7" s="134"/>
      <c r="BG7" s="134"/>
      <c r="BH7" s="134"/>
      <c r="BI7" s="135"/>
      <c r="BJ7" s="134"/>
      <c r="BK7" s="134"/>
      <c r="BL7" s="135"/>
    </row>
    <row r="8" s="149" customFormat="true" ht="15.75" hidden="false" customHeight="true" outlineLevel="0" collapsed="false">
      <c r="A8" s="64" t="s">
        <v>4</v>
      </c>
      <c r="B8" s="142" t="s">
        <v>77</v>
      </c>
      <c r="C8" s="143" t="n">
        <v>0.000282087634377596</v>
      </c>
      <c r="D8" s="144" t="n">
        <v>1.00092096327156</v>
      </c>
      <c r="E8" s="144" t="n">
        <v>0.000519212310330958</v>
      </c>
      <c r="F8" s="144" t="n">
        <v>0.000390939202254588</v>
      </c>
      <c r="G8" s="144" t="n">
        <v>0.000381552987809654</v>
      </c>
      <c r="H8" s="144" t="n">
        <v>0.000285661762915728</v>
      </c>
      <c r="I8" s="144" t="n">
        <v>0.00125605087409086</v>
      </c>
      <c r="J8" s="144" t="n">
        <v>0.000633021912527613</v>
      </c>
      <c r="K8" s="144" t="n">
        <v>0.000312594178786197</v>
      </c>
      <c r="L8" s="145" t="n">
        <v>0.00285181011699811</v>
      </c>
      <c r="M8" s="146" t="n">
        <v>0.00151612328519728</v>
      </c>
      <c r="N8" s="144" t="n">
        <v>0.00120804506978766</v>
      </c>
      <c r="O8" s="144" t="n">
        <v>0.000541229199408227</v>
      </c>
      <c r="P8" s="144" t="n">
        <v>-4.8823091045002E-005</v>
      </c>
      <c r="Q8" s="144" t="n">
        <v>0.000704901882783822</v>
      </c>
      <c r="R8" s="144" t="n">
        <v>0.0118932786385018</v>
      </c>
      <c r="S8" s="144" t="n">
        <v>0.0193610878699882</v>
      </c>
      <c r="T8" s="144" t="n">
        <v>0.0357579555020533</v>
      </c>
      <c r="U8" s="144" t="n">
        <v>0.0063046151472544</v>
      </c>
      <c r="V8" s="145" t="n">
        <v>0.00400887594615033</v>
      </c>
      <c r="W8" s="146" t="n">
        <v>0.0024233827503057</v>
      </c>
      <c r="X8" s="144" t="n">
        <v>0.00433083075221319</v>
      </c>
      <c r="Y8" s="144" t="n">
        <v>0.00269887130937859</v>
      </c>
      <c r="Z8" s="144" t="n">
        <v>0.00304698999659971</v>
      </c>
      <c r="AA8" s="144" t="n">
        <v>0.00198095498439899</v>
      </c>
      <c r="AB8" s="144" t="n">
        <v>0.0012928188785339</v>
      </c>
      <c r="AC8" s="144" t="n">
        <v>0.00196883412485236</v>
      </c>
      <c r="AD8" s="144" t="n">
        <v>0.00285079608613543</v>
      </c>
      <c r="AE8" s="144" t="n">
        <v>0.00267303534060071</v>
      </c>
      <c r="AF8" s="145" t="n">
        <v>0.00361470987324877</v>
      </c>
      <c r="AG8" s="146" t="n">
        <v>0.00422445708002403</v>
      </c>
      <c r="AH8" s="144" t="n">
        <v>0.00268091912213123</v>
      </c>
      <c r="AI8" s="144" t="n">
        <v>0.00163587796379312</v>
      </c>
      <c r="AJ8" s="144" t="n">
        <v>0.000118972347561536</v>
      </c>
      <c r="AK8" s="144" t="n">
        <v>0.0033342919834961</v>
      </c>
      <c r="AL8" s="144" t="n">
        <v>0.000238736643048501</v>
      </c>
      <c r="AM8" s="144" t="n">
        <v>0.000165390766613808</v>
      </c>
      <c r="AN8" s="144" t="n">
        <v>0.000323075996515712</v>
      </c>
      <c r="AO8" s="144" t="n">
        <v>0.000130213406685326</v>
      </c>
      <c r="AP8" s="145" t="n">
        <v>0.000106231031799581</v>
      </c>
      <c r="AQ8" s="146" t="n">
        <v>0.000216813272883687</v>
      </c>
      <c r="AR8" s="144" t="n">
        <v>0.000178841012512045</v>
      </c>
      <c r="AS8" s="144" t="n">
        <v>0.000227383888222644</v>
      </c>
      <c r="AT8" s="144" t="n">
        <v>0.000190311240630833</v>
      </c>
      <c r="AU8" s="144" t="n">
        <v>0.000157911659118918</v>
      </c>
      <c r="AV8" s="144" t="n">
        <v>0.000358079700303623</v>
      </c>
      <c r="AW8" s="144" t="n">
        <v>0.000168960294569619</v>
      </c>
      <c r="AX8" s="144" t="n">
        <v>0.000195031903961877</v>
      </c>
      <c r="AY8" s="144" t="n">
        <v>0.000175799734943641</v>
      </c>
      <c r="AZ8" s="145" t="n">
        <v>0.000159161778696746</v>
      </c>
      <c r="BA8" s="146" t="n">
        <v>0.000486988010676591</v>
      </c>
      <c r="BB8" s="144" t="n">
        <v>0.00017908953760901</v>
      </c>
      <c r="BC8" s="147" t="n">
        <v>0.000992124985992965</v>
      </c>
      <c r="BD8" s="146" t="n">
        <v>1.13260707115979</v>
      </c>
      <c r="BE8" s="145" t="n">
        <v>0.567340780089764</v>
      </c>
      <c r="BF8" s="148"/>
      <c r="BG8" s="148"/>
      <c r="BH8" s="148"/>
      <c r="BI8" s="148"/>
      <c r="BN8" s="150"/>
      <c r="BO8" s="2"/>
    </row>
    <row r="9" s="149" customFormat="true" ht="15.75" hidden="false" customHeight="true" outlineLevel="0" collapsed="false">
      <c r="A9" s="64" t="s">
        <v>5</v>
      </c>
      <c r="B9" s="142" t="s">
        <v>78</v>
      </c>
      <c r="C9" s="143" t="n">
        <v>0.000333106736663698</v>
      </c>
      <c r="D9" s="144" t="n">
        <v>0.000897988069573167</v>
      </c>
      <c r="E9" s="144" t="n">
        <v>1.00029287525431</v>
      </c>
      <c r="F9" s="144" t="n">
        <v>0.000256999993104548</v>
      </c>
      <c r="G9" s="144" t="n">
        <v>0.000435886631983682</v>
      </c>
      <c r="H9" s="144" t="n">
        <v>0.000234739534243057</v>
      </c>
      <c r="I9" s="144" t="n">
        <v>0.000244624306148788</v>
      </c>
      <c r="J9" s="144" t="n">
        <v>0.000508951706447472</v>
      </c>
      <c r="K9" s="144" t="n">
        <v>0.000217681050983627</v>
      </c>
      <c r="L9" s="145" t="n">
        <v>0.00175139637732895</v>
      </c>
      <c r="M9" s="146" t="n">
        <v>0.000957717538525177</v>
      </c>
      <c r="N9" s="144" t="n">
        <v>0.000567939308010403</v>
      </c>
      <c r="O9" s="144" t="n">
        <v>0.000298235551331472</v>
      </c>
      <c r="P9" s="144" t="n">
        <v>0.00537947635751571</v>
      </c>
      <c r="Q9" s="144" t="n">
        <v>0.000366061953543338</v>
      </c>
      <c r="R9" s="144" t="n">
        <v>0.000589643364034363</v>
      </c>
      <c r="S9" s="144" t="n">
        <v>0.000831907332027469</v>
      </c>
      <c r="T9" s="144" t="n">
        <v>0.000202731065630447</v>
      </c>
      <c r="U9" s="144" t="n">
        <v>0.000344490652541925</v>
      </c>
      <c r="V9" s="145" t="n">
        <v>0.000259082353012136</v>
      </c>
      <c r="W9" s="146" t="n">
        <v>0.000245742084345851</v>
      </c>
      <c r="X9" s="144" t="n">
        <v>0.000240976168365933</v>
      </c>
      <c r="Y9" s="144" t="n">
        <v>0.000223025356072479</v>
      </c>
      <c r="Z9" s="144" t="n">
        <v>0.000249096792139355</v>
      </c>
      <c r="AA9" s="144" t="n">
        <v>0.000207196842158654</v>
      </c>
      <c r="AB9" s="144" t="n">
        <v>0.000165650330668206</v>
      </c>
      <c r="AC9" s="144" t="n">
        <v>0.000250412582876935</v>
      </c>
      <c r="AD9" s="144" t="n">
        <v>0.000269897908290071</v>
      </c>
      <c r="AE9" s="144" t="n">
        <v>0.000262536945969793</v>
      </c>
      <c r="AF9" s="145" t="n">
        <v>0.000297336922817648</v>
      </c>
      <c r="AG9" s="146" t="n">
        <v>0.000306383919760819</v>
      </c>
      <c r="AH9" s="144" t="n">
        <v>0.000228478086576168</v>
      </c>
      <c r="AI9" s="144" t="n">
        <v>0.000330670288709108</v>
      </c>
      <c r="AJ9" s="144" t="n">
        <v>0.000297298266810077</v>
      </c>
      <c r="AK9" s="144" t="n">
        <v>0.000284979795435853</v>
      </c>
      <c r="AL9" s="144" t="n">
        <v>0.00259685655601058</v>
      </c>
      <c r="AM9" s="144" t="n">
        <v>0.0049904191830184</v>
      </c>
      <c r="AN9" s="144" t="n">
        <v>0.000359148814274774</v>
      </c>
      <c r="AO9" s="144" t="n">
        <v>0.000199484305448989</v>
      </c>
      <c r="AP9" s="145" t="n">
        <v>7.92337514545903E-005</v>
      </c>
      <c r="AQ9" s="146" t="n">
        <v>8.9520589674514E-005</v>
      </c>
      <c r="AR9" s="144" t="n">
        <v>2.22255653023983E-005</v>
      </c>
      <c r="AS9" s="144" t="n">
        <v>0.000391860118999572</v>
      </c>
      <c r="AT9" s="144" t="n">
        <v>0.0001503568544887</v>
      </c>
      <c r="AU9" s="144" t="n">
        <v>0.000115054202089506</v>
      </c>
      <c r="AV9" s="144" t="n">
        <v>0.000247018680877856</v>
      </c>
      <c r="AW9" s="144" t="n">
        <v>0.000218590126038366</v>
      </c>
      <c r="AX9" s="144" t="n">
        <v>0.000167671700464167</v>
      </c>
      <c r="AY9" s="144" t="n">
        <v>0.000159740796903501</v>
      </c>
      <c r="AZ9" s="145" t="n">
        <v>8.81075006154229E-005</v>
      </c>
      <c r="BA9" s="146" t="n">
        <v>0.000108553165865199</v>
      </c>
      <c r="BB9" s="144" t="n">
        <v>0.000283235476483526</v>
      </c>
      <c r="BC9" s="147" t="n">
        <v>0.000378307253196164</v>
      </c>
      <c r="BD9" s="146" t="n">
        <v>1.02947660206916</v>
      </c>
      <c r="BE9" s="145" t="n">
        <v>0.515681098391871</v>
      </c>
      <c r="BF9" s="148"/>
      <c r="BG9" s="148"/>
      <c r="BH9" s="148"/>
      <c r="BI9" s="148"/>
      <c r="BM9" s="2"/>
      <c r="BN9" s="150"/>
      <c r="BO9" s="2"/>
    </row>
    <row r="10" s="149" customFormat="true" ht="15.75" hidden="false" customHeight="true" outlineLevel="0" collapsed="false">
      <c r="A10" s="64" t="s">
        <v>6</v>
      </c>
      <c r="B10" s="142" t="s">
        <v>79</v>
      </c>
      <c r="C10" s="143" t="n">
        <v>0.157128056732414</v>
      </c>
      <c r="D10" s="144" t="n">
        <v>0.000444732421107296</v>
      </c>
      <c r="E10" s="144" t="n">
        <v>0.000680024698657923</v>
      </c>
      <c r="F10" s="144" t="n">
        <v>1.20127523140316</v>
      </c>
      <c r="G10" s="144" t="n">
        <v>0.00403874815505022</v>
      </c>
      <c r="H10" s="144" t="n">
        <v>0.00837109812100799</v>
      </c>
      <c r="I10" s="144" t="n">
        <v>0.0137814822982159</v>
      </c>
      <c r="J10" s="144" t="n">
        <v>0.00421615718272312</v>
      </c>
      <c r="K10" s="144" t="n">
        <v>0.000967692748872147</v>
      </c>
      <c r="L10" s="145" t="n">
        <v>0.00366877654753151</v>
      </c>
      <c r="M10" s="146" t="n">
        <v>0.00222573629723627</v>
      </c>
      <c r="N10" s="144" t="n">
        <v>0.00779097431945731</v>
      </c>
      <c r="O10" s="144" t="n">
        <v>0.0152859417243302</v>
      </c>
      <c r="P10" s="144" t="n">
        <v>5.41501118618843E-005</v>
      </c>
      <c r="Q10" s="144" t="n">
        <v>0.000998968230794591</v>
      </c>
      <c r="R10" s="144" t="n">
        <v>0.00140790419301927</v>
      </c>
      <c r="S10" s="144" t="n">
        <v>0.000273682949694765</v>
      </c>
      <c r="T10" s="144" t="n">
        <v>0.00029100761661652</v>
      </c>
      <c r="U10" s="144" t="n">
        <v>0.000354199592545237</v>
      </c>
      <c r="V10" s="145" t="n">
        <v>0.000518461685139069</v>
      </c>
      <c r="W10" s="146" t="n">
        <v>0.000895925952610243</v>
      </c>
      <c r="X10" s="144" t="n">
        <v>0.000637606972883754</v>
      </c>
      <c r="Y10" s="144" t="n">
        <v>0.000676018995240192</v>
      </c>
      <c r="Z10" s="144" t="n">
        <v>0.000769319020858648</v>
      </c>
      <c r="AA10" s="144" t="n">
        <v>0.000805709504717335</v>
      </c>
      <c r="AB10" s="144" t="n">
        <v>0.000601028470115727</v>
      </c>
      <c r="AC10" s="144" t="n">
        <v>0.000735424824141973</v>
      </c>
      <c r="AD10" s="144" t="n">
        <v>0.000817605641317107</v>
      </c>
      <c r="AE10" s="144" t="n">
        <v>0.000894337612368101</v>
      </c>
      <c r="AF10" s="145" t="n">
        <v>0.00072554637296505</v>
      </c>
      <c r="AG10" s="146" t="n">
        <v>0.000504266920391415</v>
      </c>
      <c r="AH10" s="144" t="n">
        <v>0.000687116120726589</v>
      </c>
      <c r="AI10" s="144" t="n">
        <v>0.0102418179194302</v>
      </c>
      <c r="AJ10" s="144" t="n">
        <v>0.000328187481982468</v>
      </c>
      <c r="AK10" s="144" t="n">
        <v>0.000950753649947918</v>
      </c>
      <c r="AL10" s="144" t="n">
        <v>0.000279577557774354</v>
      </c>
      <c r="AM10" s="144" t="n">
        <v>0.000210489120312175</v>
      </c>
      <c r="AN10" s="144" t="n">
        <v>0.000500893033446415</v>
      </c>
      <c r="AO10" s="144" t="n">
        <v>0.000585313722074364</v>
      </c>
      <c r="AP10" s="145" t="n">
        <v>0.000405422729081977</v>
      </c>
      <c r="AQ10" s="146" t="n">
        <v>0.00037626607925525</v>
      </c>
      <c r="AR10" s="144" t="n">
        <v>0.00012142303737308</v>
      </c>
      <c r="AS10" s="144" t="n">
        <v>0.000598194820033148</v>
      </c>
      <c r="AT10" s="144" t="n">
        <v>0.00219357173900597</v>
      </c>
      <c r="AU10" s="144" t="n">
        <v>0.000656856718920674</v>
      </c>
      <c r="AV10" s="144" t="n">
        <v>0.000838263195887151</v>
      </c>
      <c r="AW10" s="144" t="n">
        <v>0.00226571646379543</v>
      </c>
      <c r="AX10" s="144" t="n">
        <v>0.017739987747107</v>
      </c>
      <c r="AY10" s="144" t="n">
        <v>0.0020197252449356</v>
      </c>
      <c r="AZ10" s="145" t="n">
        <v>0.000460036639281813</v>
      </c>
      <c r="BA10" s="146" t="n">
        <v>0.00054034217294005</v>
      </c>
      <c r="BB10" s="144" t="n">
        <v>0.112665139416656</v>
      </c>
      <c r="BC10" s="147" t="n">
        <v>0.00320104487713084</v>
      </c>
      <c r="BD10" s="146" t="n">
        <v>1.58970195680414</v>
      </c>
      <c r="BE10" s="145" t="n">
        <v>0.796306831600423</v>
      </c>
      <c r="BF10" s="148"/>
      <c r="BG10" s="148"/>
      <c r="BH10" s="148"/>
      <c r="BI10" s="148"/>
      <c r="BM10" s="2"/>
      <c r="BN10" s="150"/>
      <c r="BO10" s="2"/>
    </row>
    <row r="11" s="149" customFormat="true" ht="15.75" hidden="false" customHeight="true" outlineLevel="0" collapsed="false">
      <c r="A11" s="64" t="s">
        <v>7</v>
      </c>
      <c r="B11" s="142" t="s">
        <v>80</v>
      </c>
      <c r="C11" s="143" t="n">
        <v>0.00268173798619675</v>
      </c>
      <c r="D11" s="144" t="n">
        <v>0.000838050369101711</v>
      </c>
      <c r="E11" s="144" t="n">
        <v>0.000652169788759244</v>
      </c>
      <c r="F11" s="144" t="n">
        <v>0.00111416156813622</v>
      </c>
      <c r="G11" s="144" t="n">
        <v>1.19302092674975</v>
      </c>
      <c r="H11" s="144" t="n">
        <v>0.256102321272478</v>
      </c>
      <c r="I11" s="144" t="n">
        <v>0.00404151898435072</v>
      </c>
      <c r="J11" s="144" t="n">
        <v>0.00862289641716087</v>
      </c>
      <c r="K11" s="144" t="n">
        <v>0.00188922916587047</v>
      </c>
      <c r="L11" s="145" t="n">
        <v>0.000343818686897763</v>
      </c>
      <c r="M11" s="146" t="n">
        <v>0.000376591123491943</v>
      </c>
      <c r="N11" s="144" t="n">
        <v>0.00154113216966351</v>
      </c>
      <c r="O11" s="144" t="n">
        <v>0.000801419866351662</v>
      </c>
      <c r="P11" s="144" t="n">
        <v>5.23502347889606E-005</v>
      </c>
      <c r="Q11" s="144" t="n">
        <v>0.00113027107107012</v>
      </c>
      <c r="R11" s="144" t="n">
        <v>0.00160269741337196</v>
      </c>
      <c r="S11" s="144" t="n">
        <v>0.000351888661949719</v>
      </c>
      <c r="T11" s="144" t="n">
        <v>0.000953744562340393</v>
      </c>
      <c r="U11" s="144" t="n">
        <v>0.000688769228441362</v>
      </c>
      <c r="V11" s="145" t="n">
        <v>0.00104503508062035</v>
      </c>
      <c r="W11" s="146" t="n">
        <v>0.00110999914560983</v>
      </c>
      <c r="X11" s="144" t="n">
        <v>0.000934069398574546</v>
      </c>
      <c r="Y11" s="144" t="n">
        <v>0.00205657840839083</v>
      </c>
      <c r="Z11" s="144" t="n">
        <v>0.00630122914496831</v>
      </c>
      <c r="AA11" s="144" t="n">
        <v>0.00152113095466922</v>
      </c>
      <c r="AB11" s="144" t="n">
        <v>0.00114492442579657</v>
      </c>
      <c r="AC11" s="144" t="n">
        <v>0.0026356203440487</v>
      </c>
      <c r="AD11" s="144" t="n">
        <v>0.00445753199209406</v>
      </c>
      <c r="AE11" s="144" t="n">
        <v>0.00244344460501732</v>
      </c>
      <c r="AF11" s="145" t="n">
        <v>0.0016999634624558</v>
      </c>
      <c r="AG11" s="146" t="n">
        <v>0.00189859057529952</v>
      </c>
      <c r="AH11" s="144" t="n">
        <v>0.00132016716240118</v>
      </c>
      <c r="AI11" s="144" t="n">
        <v>0.0100181601733278</v>
      </c>
      <c r="AJ11" s="144" t="n">
        <v>0.000577235371150998</v>
      </c>
      <c r="AK11" s="144" t="n">
        <v>0.00180420607386108</v>
      </c>
      <c r="AL11" s="144" t="n">
        <v>0.000295616562272945</v>
      </c>
      <c r="AM11" s="144" t="n">
        <v>0.000226169361665071</v>
      </c>
      <c r="AN11" s="144" t="n">
        <v>0.000652209671387446</v>
      </c>
      <c r="AO11" s="144" t="n">
        <v>0.000925860598044453</v>
      </c>
      <c r="AP11" s="145" t="n">
        <v>0.000534346624444316</v>
      </c>
      <c r="AQ11" s="146" t="n">
        <v>0.000283683348152382</v>
      </c>
      <c r="AR11" s="144" t="n">
        <v>0.000144504845610497</v>
      </c>
      <c r="AS11" s="144" t="n">
        <v>0.00103083605287539</v>
      </c>
      <c r="AT11" s="144" t="n">
        <v>0.000919767120604905</v>
      </c>
      <c r="AU11" s="144" t="n">
        <v>0.000954891990423934</v>
      </c>
      <c r="AV11" s="144" t="n">
        <v>0.000931663787339609</v>
      </c>
      <c r="AW11" s="144" t="n">
        <v>0.000578337110452064</v>
      </c>
      <c r="AX11" s="144" t="n">
        <v>0.00160097149496444</v>
      </c>
      <c r="AY11" s="144" t="n">
        <v>0.000798070899234349</v>
      </c>
      <c r="AZ11" s="145" t="n">
        <v>0.000835118661577357</v>
      </c>
      <c r="BA11" s="146" t="n">
        <v>0.000884024507950083</v>
      </c>
      <c r="BB11" s="144" t="n">
        <v>0.00141240415176415</v>
      </c>
      <c r="BC11" s="147" t="n">
        <v>0.00983363471411917</v>
      </c>
      <c r="BD11" s="146" t="n">
        <v>1.54061569314134</v>
      </c>
      <c r="BE11" s="145" t="n">
        <v>0.771718746440732</v>
      </c>
      <c r="BF11" s="148"/>
      <c r="BG11" s="148"/>
      <c r="BH11" s="148"/>
      <c r="BI11" s="148"/>
      <c r="BM11" s="2"/>
      <c r="BN11" s="150"/>
      <c r="BO11" s="2"/>
    </row>
    <row r="12" s="149" customFormat="true" ht="15.75" hidden="false" customHeight="true" outlineLevel="0" collapsed="false">
      <c r="A12" s="64" t="s">
        <v>8</v>
      </c>
      <c r="B12" s="151" t="s">
        <v>81</v>
      </c>
      <c r="C12" s="143" t="n">
        <v>0.00136845498378926</v>
      </c>
      <c r="D12" s="144" t="n">
        <v>0.00185926227062133</v>
      </c>
      <c r="E12" s="144" t="n">
        <v>0.00109574736115336</v>
      </c>
      <c r="F12" s="144" t="n">
        <v>0.000978349248659521</v>
      </c>
      <c r="G12" s="144" t="n">
        <v>0.00135710540133743</v>
      </c>
      <c r="H12" s="144" t="n">
        <v>1.00595573515072</v>
      </c>
      <c r="I12" s="144" t="n">
        <v>0.0011187660076442</v>
      </c>
      <c r="J12" s="144" t="n">
        <v>0.0010168835849878</v>
      </c>
      <c r="K12" s="144" t="n">
        <v>0.000526374513971612</v>
      </c>
      <c r="L12" s="145" t="n">
        <v>0.000365058822817718</v>
      </c>
      <c r="M12" s="146" t="n">
        <v>0.000413184058138591</v>
      </c>
      <c r="N12" s="144" t="n">
        <v>0.00062238825658161</v>
      </c>
      <c r="O12" s="144" t="n">
        <v>0.000823026052735773</v>
      </c>
      <c r="P12" s="144" t="n">
        <v>8.41781084588415E-005</v>
      </c>
      <c r="Q12" s="144" t="n">
        <v>0.000429169152340194</v>
      </c>
      <c r="R12" s="144" t="n">
        <v>0.0011117565012015</v>
      </c>
      <c r="S12" s="144" t="n">
        <v>0.000479143523909457</v>
      </c>
      <c r="T12" s="144" t="n">
        <v>0.000489364482759644</v>
      </c>
      <c r="U12" s="144" t="n">
        <v>0.000669853925811022</v>
      </c>
      <c r="V12" s="145" t="n">
        <v>0.000785730081659665</v>
      </c>
      <c r="W12" s="146" t="n">
        <v>0.00102412611364833</v>
      </c>
      <c r="X12" s="144" t="n">
        <v>0.00144196907444237</v>
      </c>
      <c r="Y12" s="144" t="n">
        <v>0.000852380509470576</v>
      </c>
      <c r="Z12" s="144" t="n">
        <v>0.00137699612772312</v>
      </c>
      <c r="AA12" s="144" t="n">
        <v>0.00117582851275814</v>
      </c>
      <c r="AB12" s="144" t="n">
        <v>0.00106398091857599</v>
      </c>
      <c r="AC12" s="144" t="n">
        <v>0.00137184122376548</v>
      </c>
      <c r="AD12" s="144" t="n">
        <v>0.000745329331516626</v>
      </c>
      <c r="AE12" s="144" t="n">
        <v>0.000630125772603944</v>
      </c>
      <c r="AF12" s="145" t="n">
        <v>0.000690284406843648</v>
      </c>
      <c r="AG12" s="146" t="n">
        <v>0.000593542895558501</v>
      </c>
      <c r="AH12" s="144" t="n">
        <v>0.000879451393242208</v>
      </c>
      <c r="AI12" s="144" t="n">
        <v>0.00148442745395452</v>
      </c>
      <c r="AJ12" s="144" t="n">
        <v>0.000610247814295493</v>
      </c>
      <c r="AK12" s="144" t="n">
        <v>0.000955371821366042</v>
      </c>
      <c r="AL12" s="144" t="n">
        <v>0.000276587912249174</v>
      </c>
      <c r="AM12" s="144" t="n">
        <v>0.000224464695234121</v>
      </c>
      <c r="AN12" s="144" t="n">
        <v>0.000761725281641513</v>
      </c>
      <c r="AO12" s="144" t="n">
        <v>0.00140087137531211</v>
      </c>
      <c r="AP12" s="145" t="n">
        <v>0.000894947605610388</v>
      </c>
      <c r="AQ12" s="146" t="n">
        <v>0.000220527352690335</v>
      </c>
      <c r="AR12" s="144" t="n">
        <v>0.000105744251709824</v>
      </c>
      <c r="AS12" s="144" t="n">
        <v>0.000824045362044095</v>
      </c>
      <c r="AT12" s="144" t="n">
        <v>0.000656100864827621</v>
      </c>
      <c r="AU12" s="144" t="n">
        <v>0.00100037589373364</v>
      </c>
      <c r="AV12" s="144" t="n">
        <v>0.00149844043693473</v>
      </c>
      <c r="AW12" s="144" t="n">
        <v>0.000350711639597116</v>
      </c>
      <c r="AX12" s="144" t="n">
        <v>0.00138227652205936</v>
      </c>
      <c r="AY12" s="144" t="n">
        <v>0.000627631990216194</v>
      </c>
      <c r="AZ12" s="145" t="n">
        <v>0.00126072671241367</v>
      </c>
      <c r="BA12" s="146" t="n">
        <v>0.000956220933091533</v>
      </c>
      <c r="BB12" s="144" t="n">
        <v>0.00148287664028065</v>
      </c>
      <c r="BC12" s="147" t="n">
        <v>0.00190525158211253</v>
      </c>
      <c r="BD12" s="146" t="n">
        <v>1.05227496191083</v>
      </c>
      <c r="BE12" s="145" t="n">
        <v>0.527101157110108</v>
      </c>
      <c r="BF12" s="148"/>
      <c r="BG12" s="148"/>
      <c r="BH12" s="148"/>
      <c r="BI12" s="148"/>
      <c r="BM12" s="2"/>
      <c r="BN12" s="150"/>
      <c r="BO12" s="2"/>
    </row>
    <row r="13" s="149" customFormat="true" ht="15.75" hidden="false" customHeight="true" outlineLevel="0" collapsed="false">
      <c r="A13" s="64" t="s">
        <v>9</v>
      </c>
      <c r="B13" s="142" t="s">
        <v>82</v>
      </c>
      <c r="C13" s="143" t="n">
        <v>0.00442729781606149</v>
      </c>
      <c r="D13" s="144" t="n">
        <v>0.00300056814585262</v>
      </c>
      <c r="E13" s="144" t="n">
        <v>0.00395435263124552</v>
      </c>
      <c r="F13" s="144" t="n">
        <v>0.00363306575097238</v>
      </c>
      <c r="G13" s="144" t="n">
        <v>0.00277132840800958</v>
      </c>
      <c r="H13" s="144" t="n">
        <v>0.00371687477407965</v>
      </c>
      <c r="I13" s="144" t="n">
        <v>1.14663869793433</v>
      </c>
      <c r="J13" s="144" t="n">
        <v>0.0397321542174785</v>
      </c>
      <c r="K13" s="144" t="n">
        <v>0.00598608910899641</v>
      </c>
      <c r="L13" s="145" t="n">
        <v>0.00184432462533017</v>
      </c>
      <c r="M13" s="146" t="n">
        <v>0.00229636089670919</v>
      </c>
      <c r="N13" s="144" t="n">
        <v>0.00402424535845679</v>
      </c>
      <c r="O13" s="144" t="n">
        <v>0.0044167283602098</v>
      </c>
      <c r="P13" s="144" t="n">
        <v>0.000197191947302576</v>
      </c>
      <c r="Q13" s="144" t="n">
        <v>0.00322889171939518</v>
      </c>
      <c r="R13" s="144" t="n">
        <v>0.00755405103074164</v>
      </c>
      <c r="S13" s="144" t="n">
        <v>0.00188003867146613</v>
      </c>
      <c r="T13" s="144" t="n">
        <v>0.00313250727206462</v>
      </c>
      <c r="U13" s="144" t="n">
        <v>0.00310615784301944</v>
      </c>
      <c r="V13" s="145" t="n">
        <v>0.00245183878309986</v>
      </c>
      <c r="W13" s="146" t="n">
        <v>0.00491263745141552</v>
      </c>
      <c r="X13" s="144" t="n">
        <v>0.00321236518301695</v>
      </c>
      <c r="Y13" s="144" t="n">
        <v>0.00341248845633283</v>
      </c>
      <c r="Z13" s="144" t="n">
        <v>0.00417982040327978</v>
      </c>
      <c r="AA13" s="144" t="n">
        <v>0.00581524740479337</v>
      </c>
      <c r="AB13" s="144" t="n">
        <v>0.00474641311724155</v>
      </c>
      <c r="AC13" s="144" t="n">
        <v>0.00362663426492387</v>
      </c>
      <c r="AD13" s="144" t="n">
        <v>0.00305462149219</v>
      </c>
      <c r="AE13" s="144" t="n">
        <v>0.0029774422096834</v>
      </c>
      <c r="AF13" s="145" t="n">
        <v>0.00283490153734723</v>
      </c>
      <c r="AG13" s="146" t="n">
        <v>0.00665475158821441</v>
      </c>
      <c r="AH13" s="144" t="n">
        <v>0.00365849633322692</v>
      </c>
      <c r="AI13" s="144" t="n">
        <v>0.0146485222458525</v>
      </c>
      <c r="AJ13" s="144" t="n">
        <v>0.00211958778224375</v>
      </c>
      <c r="AK13" s="144" t="n">
        <v>0.0342269628642716</v>
      </c>
      <c r="AL13" s="144" t="n">
        <v>0.00387756312627173</v>
      </c>
      <c r="AM13" s="144" t="n">
        <v>0.00212820060665319</v>
      </c>
      <c r="AN13" s="144" t="n">
        <v>0.00457631917204447</v>
      </c>
      <c r="AO13" s="144" t="n">
        <v>0.00294123291543705</v>
      </c>
      <c r="AP13" s="145" t="n">
        <v>0.00377288824410792</v>
      </c>
      <c r="AQ13" s="146" t="n">
        <v>0.00293520780356359</v>
      </c>
      <c r="AR13" s="144" t="n">
        <v>0.00215296140772457</v>
      </c>
      <c r="AS13" s="144" t="n">
        <v>0.00406871355669603</v>
      </c>
      <c r="AT13" s="144" t="n">
        <v>0.00498364596285256</v>
      </c>
      <c r="AU13" s="144" t="n">
        <v>0.00432311794653928</v>
      </c>
      <c r="AV13" s="144" t="n">
        <v>0.00402506061178525</v>
      </c>
      <c r="AW13" s="144" t="n">
        <v>0.00399905220418702</v>
      </c>
      <c r="AX13" s="144" t="n">
        <v>0.00409423613917455</v>
      </c>
      <c r="AY13" s="144" t="n">
        <v>0.00411247741435712</v>
      </c>
      <c r="AZ13" s="145" t="n">
        <v>0.00240715876246654</v>
      </c>
      <c r="BA13" s="146" t="n">
        <v>0.00273883834367579</v>
      </c>
      <c r="BB13" s="144" t="n">
        <v>0.00517677369121318</v>
      </c>
      <c r="BC13" s="147" t="n">
        <v>0.0098801913500747</v>
      </c>
      <c r="BD13" s="146" t="n">
        <v>1.42026729688768</v>
      </c>
      <c r="BE13" s="145" t="n">
        <v>0.711434332938717</v>
      </c>
      <c r="BF13" s="148"/>
      <c r="BG13" s="148"/>
      <c r="BH13" s="148"/>
      <c r="BI13" s="148"/>
      <c r="BM13" s="2"/>
      <c r="BN13" s="150"/>
      <c r="BO13" s="2"/>
    </row>
    <row r="14" s="149" customFormat="true" ht="15.75" hidden="false" customHeight="true" outlineLevel="0" collapsed="false">
      <c r="A14" s="64" t="s">
        <v>10</v>
      </c>
      <c r="B14" s="142" t="s">
        <v>83</v>
      </c>
      <c r="C14" s="143" t="n">
        <v>0.0291385558331061</v>
      </c>
      <c r="D14" s="144" t="n">
        <v>0.00582533793930476</v>
      </c>
      <c r="E14" s="144" t="n">
        <v>0.0071055208027354</v>
      </c>
      <c r="F14" s="144" t="n">
        <v>0.0367468728038268</v>
      </c>
      <c r="G14" s="144" t="n">
        <v>0.027844223630455</v>
      </c>
      <c r="H14" s="144" t="n">
        <v>0.022898502761062</v>
      </c>
      <c r="I14" s="144" t="n">
        <v>0.0343795546072993</v>
      </c>
      <c r="J14" s="144" t="n">
        <v>1.41318503867242</v>
      </c>
      <c r="K14" s="144" t="n">
        <v>0.16358629217204</v>
      </c>
      <c r="L14" s="145" t="n">
        <v>0.00642841970733615</v>
      </c>
      <c r="M14" s="146" t="n">
        <v>0.0117945004659263</v>
      </c>
      <c r="N14" s="144" t="n">
        <v>0.0541546662670516</v>
      </c>
      <c r="O14" s="144" t="n">
        <v>0.0417554440593119</v>
      </c>
      <c r="P14" s="144" t="n">
        <v>0.000585975253127218</v>
      </c>
      <c r="Q14" s="144" t="n">
        <v>0.0186690157550164</v>
      </c>
      <c r="R14" s="144" t="n">
        <v>0.0343560398318795</v>
      </c>
      <c r="S14" s="144" t="n">
        <v>0.00453237385432247</v>
      </c>
      <c r="T14" s="144" t="n">
        <v>0.00536715028479106</v>
      </c>
      <c r="U14" s="144" t="n">
        <v>0.00927273718873292</v>
      </c>
      <c r="V14" s="145" t="n">
        <v>0.00890662020105034</v>
      </c>
      <c r="W14" s="146" t="n">
        <v>0.0154819913539036</v>
      </c>
      <c r="X14" s="144" t="n">
        <v>0.0184960988206973</v>
      </c>
      <c r="Y14" s="144" t="n">
        <v>0.016537299071421</v>
      </c>
      <c r="Z14" s="144" t="n">
        <v>0.0258796194186854</v>
      </c>
      <c r="AA14" s="144" t="n">
        <v>0.0186174916239064</v>
      </c>
      <c r="AB14" s="144" t="n">
        <v>0.0124331622385217</v>
      </c>
      <c r="AC14" s="144" t="n">
        <v>0.0184019160578191</v>
      </c>
      <c r="AD14" s="144" t="n">
        <v>0.0100581712285101</v>
      </c>
      <c r="AE14" s="144" t="n">
        <v>0.00933182207757879</v>
      </c>
      <c r="AF14" s="145" t="n">
        <v>0.00936827641881471</v>
      </c>
      <c r="AG14" s="146" t="n">
        <v>0.00639840860546605</v>
      </c>
      <c r="AH14" s="144" t="n">
        <v>0.0187043976289243</v>
      </c>
      <c r="AI14" s="144" t="n">
        <v>0.0273365708083058</v>
      </c>
      <c r="AJ14" s="144" t="n">
        <v>0.00694825914556048</v>
      </c>
      <c r="AK14" s="144" t="n">
        <v>0.0117130045935104</v>
      </c>
      <c r="AL14" s="144" t="n">
        <v>0.00401064112827376</v>
      </c>
      <c r="AM14" s="144" t="n">
        <v>0.00288818237316972</v>
      </c>
      <c r="AN14" s="144" t="n">
        <v>0.00706647487387292</v>
      </c>
      <c r="AO14" s="144" t="n">
        <v>0.0133531391285386</v>
      </c>
      <c r="AP14" s="145" t="n">
        <v>0.0122832020909904</v>
      </c>
      <c r="AQ14" s="146" t="n">
        <v>0.00395663203945954</v>
      </c>
      <c r="AR14" s="144" t="n">
        <v>0.00191924844821749</v>
      </c>
      <c r="AS14" s="144" t="n">
        <v>0.0121738160229689</v>
      </c>
      <c r="AT14" s="144" t="n">
        <v>0.0452800087501545</v>
      </c>
      <c r="AU14" s="144" t="n">
        <v>0.0168030876658257</v>
      </c>
      <c r="AV14" s="144" t="n">
        <v>0.0074438179219636</v>
      </c>
      <c r="AW14" s="144" t="n">
        <v>0.0130714593410624</v>
      </c>
      <c r="AX14" s="144" t="n">
        <v>0.0124626716068512</v>
      </c>
      <c r="AY14" s="144" t="n">
        <v>0.0338930217910608</v>
      </c>
      <c r="AZ14" s="145" t="n">
        <v>0.00545678844443988</v>
      </c>
      <c r="BA14" s="146" t="n">
        <v>0.00959099328541868</v>
      </c>
      <c r="BB14" s="144" t="n">
        <v>0.0121335337807385</v>
      </c>
      <c r="BC14" s="147" t="n">
        <v>0.181222130576028</v>
      </c>
      <c r="BD14" s="146" t="n">
        <v>2.55724818045146</v>
      </c>
      <c r="BE14" s="145" t="n">
        <v>1.28096602477928</v>
      </c>
      <c r="BF14" s="148"/>
      <c r="BG14" s="148"/>
      <c r="BH14" s="148"/>
      <c r="BI14" s="148"/>
      <c r="BM14" s="2"/>
      <c r="BN14" s="150"/>
      <c r="BO14" s="2"/>
    </row>
    <row r="15" s="149" customFormat="true" ht="15.75" hidden="false" customHeight="true" outlineLevel="0" collapsed="false">
      <c r="A15" s="64" t="s">
        <v>11</v>
      </c>
      <c r="B15" s="142" t="s">
        <v>84</v>
      </c>
      <c r="C15" s="143" t="n">
        <v>0.00439034635991753</v>
      </c>
      <c r="D15" s="144" t="n">
        <v>0.0052736253675199</v>
      </c>
      <c r="E15" s="144" t="n">
        <v>0.00534749409788141</v>
      </c>
      <c r="F15" s="144" t="n">
        <v>0.0123915238827223</v>
      </c>
      <c r="G15" s="144" t="n">
        <v>0.00812817702809517</v>
      </c>
      <c r="H15" s="144" t="n">
        <v>0.0116003621836567</v>
      </c>
      <c r="I15" s="144" t="n">
        <v>0.00698506851970244</v>
      </c>
      <c r="J15" s="144" t="n">
        <v>0.0146417397375459</v>
      </c>
      <c r="K15" s="144" t="n">
        <v>1.06954803078148</v>
      </c>
      <c r="L15" s="145" t="n">
        <v>0.00358888853084747</v>
      </c>
      <c r="M15" s="146" t="n">
        <v>0.00432614449771306</v>
      </c>
      <c r="N15" s="144" t="n">
        <v>0.0170443782894215</v>
      </c>
      <c r="O15" s="144" t="n">
        <v>0.0149730130553324</v>
      </c>
      <c r="P15" s="144" t="n">
        <v>0.000432347287597669</v>
      </c>
      <c r="Q15" s="144" t="n">
        <v>0.00437729117280223</v>
      </c>
      <c r="R15" s="144" t="n">
        <v>0.00702262814842504</v>
      </c>
      <c r="S15" s="144" t="n">
        <v>0.00308301191460259</v>
      </c>
      <c r="T15" s="144" t="n">
        <v>0.00316202562660496</v>
      </c>
      <c r="U15" s="144" t="n">
        <v>0.00596973347937933</v>
      </c>
      <c r="V15" s="145" t="n">
        <v>0.00654224196377028</v>
      </c>
      <c r="W15" s="146" t="n">
        <v>0.0169012139402165</v>
      </c>
      <c r="X15" s="144" t="n">
        <v>0.00691422680797864</v>
      </c>
      <c r="Y15" s="144" t="n">
        <v>0.00782021773740424</v>
      </c>
      <c r="Z15" s="144" t="n">
        <v>0.0169172773993043</v>
      </c>
      <c r="AA15" s="144" t="n">
        <v>0.0175737592935171</v>
      </c>
      <c r="AB15" s="144" t="n">
        <v>0.0110096128150781</v>
      </c>
      <c r="AC15" s="144" t="n">
        <v>0.011677938374927</v>
      </c>
      <c r="AD15" s="144" t="n">
        <v>0.00826277330515478</v>
      </c>
      <c r="AE15" s="144" t="n">
        <v>0.00715440082807684</v>
      </c>
      <c r="AF15" s="145" t="n">
        <v>0.00592037949325855</v>
      </c>
      <c r="AG15" s="146" t="n">
        <v>0.00602560084342177</v>
      </c>
      <c r="AH15" s="144" t="n">
        <v>0.00892761181625639</v>
      </c>
      <c r="AI15" s="144" t="n">
        <v>0.00984168065681421</v>
      </c>
      <c r="AJ15" s="144" t="n">
        <v>0.0042773519860343</v>
      </c>
      <c r="AK15" s="144" t="n">
        <v>0.00452925008232586</v>
      </c>
      <c r="AL15" s="144" t="n">
        <v>0.00577612888208778</v>
      </c>
      <c r="AM15" s="144" t="n">
        <v>0.00418911010292427</v>
      </c>
      <c r="AN15" s="144" t="n">
        <v>0.00674977509897243</v>
      </c>
      <c r="AO15" s="144" t="n">
        <v>0.011455102974937</v>
      </c>
      <c r="AP15" s="145" t="n">
        <v>0.0286096114462812</v>
      </c>
      <c r="AQ15" s="146" t="n">
        <v>0.00364151943433599</v>
      </c>
      <c r="AR15" s="144" t="n">
        <v>0.00188792009379217</v>
      </c>
      <c r="AS15" s="144" t="n">
        <v>0.00595675822715677</v>
      </c>
      <c r="AT15" s="144" t="n">
        <v>0.0449191498701132</v>
      </c>
      <c r="AU15" s="144" t="n">
        <v>0.0142978611857058</v>
      </c>
      <c r="AV15" s="144" t="n">
        <v>0.0174689626412205</v>
      </c>
      <c r="AW15" s="144" t="n">
        <v>0.0180904929115621</v>
      </c>
      <c r="AX15" s="144" t="n">
        <v>0.0100123673239961</v>
      </c>
      <c r="AY15" s="144" t="n">
        <v>0.0714981463109532</v>
      </c>
      <c r="AZ15" s="145" t="n">
        <v>0.00666980644195855</v>
      </c>
      <c r="BA15" s="146" t="n">
        <v>0.00810085815225242</v>
      </c>
      <c r="BB15" s="144" t="n">
        <v>0.00976302564120522</v>
      </c>
      <c r="BC15" s="147" t="n">
        <v>0.0197888585977271</v>
      </c>
      <c r="BD15" s="146" t="n">
        <v>1.64145682264197</v>
      </c>
      <c r="BE15" s="145" t="n">
        <v>0.822231661760459</v>
      </c>
      <c r="BF15" s="148"/>
      <c r="BG15" s="148"/>
      <c r="BH15" s="148"/>
      <c r="BI15" s="148"/>
      <c r="BM15" s="2"/>
      <c r="BN15" s="150"/>
      <c r="BO15" s="2"/>
    </row>
    <row r="16" s="149" customFormat="true" ht="15.75" hidden="false" customHeight="true" outlineLevel="0" collapsed="false">
      <c r="A16" s="64" t="s">
        <v>12</v>
      </c>
      <c r="B16" s="142" t="s">
        <v>85</v>
      </c>
      <c r="C16" s="143" t="n">
        <v>0.0434591366333735</v>
      </c>
      <c r="D16" s="144" t="n">
        <v>0.00554018928496084</v>
      </c>
      <c r="E16" s="144" t="n">
        <v>0.00320576236403435</v>
      </c>
      <c r="F16" s="144" t="n">
        <v>0.0274053408687773</v>
      </c>
      <c r="G16" s="144" t="n">
        <v>0.10519133451687</v>
      </c>
      <c r="H16" s="144" t="n">
        <v>0.0464481050376764</v>
      </c>
      <c r="I16" s="144" t="n">
        <v>0.0221191794169169</v>
      </c>
      <c r="J16" s="144" t="n">
        <v>0.0408336943502798</v>
      </c>
      <c r="K16" s="144" t="n">
        <v>0.025706626348268</v>
      </c>
      <c r="L16" s="145" t="n">
        <v>1.46072583003693</v>
      </c>
      <c r="M16" s="146" t="n">
        <v>0.710597558371444</v>
      </c>
      <c r="N16" s="144" t="n">
        <v>0.309685374270594</v>
      </c>
      <c r="O16" s="144" t="n">
        <v>0.109398835561047</v>
      </c>
      <c r="P16" s="144" t="n">
        <v>0.0005867008578912</v>
      </c>
      <c r="Q16" s="144" t="n">
        <v>0.172630220292489</v>
      </c>
      <c r="R16" s="144" t="n">
        <v>0.0363575779862068</v>
      </c>
      <c r="S16" s="144" t="n">
        <v>0.0109074290778401</v>
      </c>
      <c r="T16" s="144" t="n">
        <v>0.0159376390562133</v>
      </c>
      <c r="U16" s="144" t="n">
        <v>0.00975294074808445</v>
      </c>
      <c r="V16" s="145" t="n">
        <v>0.00984655030860301</v>
      </c>
      <c r="W16" s="146" t="n">
        <v>0.0254048525043519</v>
      </c>
      <c r="X16" s="144" t="n">
        <v>0.0180510776730153</v>
      </c>
      <c r="Y16" s="144" t="n">
        <v>0.0291298804067575</v>
      </c>
      <c r="Z16" s="144" t="n">
        <v>0.034029601242426</v>
      </c>
      <c r="AA16" s="144" t="n">
        <v>0.0233437719700877</v>
      </c>
      <c r="AB16" s="144" t="n">
        <v>0.0172543665460226</v>
      </c>
      <c r="AC16" s="144" t="n">
        <v>0.0309636926032687</v>
      </c>
      <c r="AD16" s="144" t="n">
        <v>0.0212256393679707</v>
      </c>
      <c r="AE16" s="144" t="n">
        <v>0.0196392270251283</v>
      </c>
      <c r="AF16" s="145" t="n">
        <v>0.0203892388824492</v>
      </c>
      <c r="AG16" s="146" t="n">
        <v>0.0112001351027084</v>
      </c>
      <c r="AH16" s="144" t="n">
        <v>0.0195340273360743</v>
      </c>
      <c r="AI16" s="144" t="n">
        <v>0.122883556035964</v>
      </c>
      <c r="AJ16" s="144" t="n">
        <v>0.00212869541639035</v>
      </c>
      <c r="AK16" s="144" t="n">
        <v>0.0089382130821711</v>
      </c>
      <c r="AL16" s="144" t="n">
        <v>0.00214977318578931</v>
      </c>
      <c r="AM16" s="144" t="n">
        <v>0.00246966220221059</v>
      </c>
      <c r="AN16" s="144" t="n">
        <v>0.0206120681265465</v>
      </c>
      <c r="AO16" s="144" t="n">
        <v>0.00266554564267811</v>
      </c>
      <c r="AP16" s="145" t="n">
        <v>0.00280781828167076</v>
      </c>
      <c r="AQ16" s="146" t="n">
        <v>0.00152022920005585</v>
      </c>
      <c r="AR16" s="144" t="n">
        <v>0.000739430263403971</v>
      </c>
      <c r="AS16" s="144" t="n">
        <v>0.0028053172312869</v>
      </c>
      <c r="AT16" s="144" t="n">
        <v>0.00562364274113314</v>
      </c>
      <c r="AU16" s="144" t="n">
        <v>0.00448809212258372</v>
      </c>
      <c r="AV16" s="144" t="n">
        <v>0.00493449020225352</v>
      </c>
      <c r="AW16" s="144" t="n">
        <v>0.00832544895669848</v>
      </c>
      <c r="AX16" s="144" t="n">
        <v>0.01438496618081</v>
      </c>
      <c r="AY16" s="144" t="n">
        <v>0.00738052237981696</v>
      </c>
      <c r="AZ16" s="145" t="n">
        <v>0.00353769978275504</v>
      </c>
      <c r="BA16" s="146" t="n">
        <v>0.00621663910484931</v>
      </c>
      <c r="BB16" s="144" t="n">
        <v>0.0083741883015954</v>
      </c>
      <c r="BC16" s="147" t="n">
        <v>0.025415302514512</v>
      </c>
      <c r="BD16" s="146" t="n">
        <v>3.69490283700393</v>
      </c>
      <c r="BE16" s="145" t="n">
        <v>1.85083522015726</v>
      </c>
      <c r="BF16" s="148"/>
      <c r="BG16" s="148"/>
      <c r="BH16" s="148"/>
      <c r="BI16" s="148"/>
      <c r="BM16" s="2"/>
      <c r="BN16" s="150"/>
      <c r="BO16" s="2"/>
    </row>
    <row r="17" s="149" customFormat="true" ht="15.75" hidden="false" customHeight="true" outlineLevel="0" collapsed="false">
      <c r="A17" s="64" t="s">
        <v>13</v>
      </c>
      <c r="B17" s="142" t="s">
        <v>86</v>
      </c>
      <c r="C17" s="143" t="n">
        <v>0.00323075500872419</v>
      </c>
      <c r="D17" s="144" t="n">
        <v>0.00096159462985801</v>
      </c>
      <c r="E17" s="144" t="n">
        <v>0.000829027769157023</v>
      </c>
      <c r="F17" s="144" t="n">
        <v>0.00483238068452444</v>
      </c>
      <c r="G17" s="144" t="n">
        <v>0.00832514641864614</v>
      </c>
      <c r="H17" s="144" t="n">
        <v>0.00582344055857589</v>
      </c>
      <c r="I17" s="144" t="n">
        <v>0.00599976879943975</v>
      </c>
      <c r="J17" s="144" t="n">
        <v>0.0100568473936701</v>
      </c>
      <c r="K17" s="144" t="n">
        <v>0.0112171890237912</v>
      </c>
      <c r="L17" s="145" t="n">
        <v>0.00118182451123051</v>
      </c>
      <c r="M17" s="146" t="n">
        <v>1.00361778007801</v>
      </c>
      <c r="N17" s="144" t="n">
        <v>0.0342540610889042</v>
      </c>
      <c r="O17" s="144" t="n">
        <v>0.00738162676007373</v>
      </c>
      <c r="P17" s="144" t="n">
        <v>0.000102138426587628</v>
      </c>
      <c r="Q17" s="144" t="n">
        <v>0.162959472486804</v>
      </c>
      <c r="R17" s="144" t="n">
        <v>0.00401527761317664</v>
      </c>
      <c r="S17" s="144" t="n">
        <v>0.000537770574203165</v>
      </c>
      <c r="T17" s="144" t="n">
        <v>0.00638210805803441</v>
      </c>
      <c r="U17" s="144" t="n">
        <v>0.00156841693296671</v>
      </c>
      <c r="V17" s="145" t="n">
        <v>0.00254308490153227</v>
      </c>
      <c r="W17" s="146" t="n">
        <v>0.00965014578589134</v>
      </c>
      <c r="X17" s="144" t="n">
        <v>0.00963426770289966</v>
      </c>
      <c r="Y17" s="144" t="n">
        <v>0.0114634241820088</v>
      </c>
      <c r="Z17" s="144" t="n">
        <v>0.0150518503839345</v>
      </c>
      <c r="AA17" s="144" t="n">
        <v>0.0123817088927631</v>
      </c>
      <c r="AB17" s="144" t="n">
        <v>0.00804227932786921</v>
      </c>
      <c r="AC17" s="144" t="n">
        <v>0.0108073410221835</v>
      </c>
      <c r="AD17" s="144" t="n">
        <v>0.0118529014526402</v>
      </c>
      <c r="AE17" s="144" t="n">
        <v>0.00951060171857762</v>
      </c>
      <c r="AF17" s="145" t="n">
        <v>0.0120283220810611</v>
      </c>
      <c r="AG17" s="146" t="n">
        <v>0.00298004749149243</v>
      </c>
      <c r="AH17" s="144" t="n">
        <v>0.0110633303440912</v>
      </c>
      <c r="AI17" s="144" t="n">
        <v>0.012345314012499</v>
      </c>
      <c r="AJ17" s="144" t="n">
        <v>0.000710696598701845</v>
      </c>
      <c r="AK17" s="144" t="n">
        <v>0.00287389058457281</v>
      </c>
      <c r="AL17" s="144" t="n">
        <v>0.00054629488391821</v>
      </c>
      <c r="AM17" s="144" t="n">
        <v>0.000417912091856317</v>
      </c>
      <c r="AN17" s="144" t="n">
        <v>0.00402214541192821</v>
      </c>
      <c r="AO17" s="144" t="n">
        <v>0.00121324021101911</v>
      </c>
      <c r="AP17" s="145" t="n">
        <v>0.00126113969053132</v>
      </c>
      <c r="AQ17" s="146" t="n">
        <v>0.000579293459773827</v>
      </c>
      <c r="AR17" s="144" t="n">
        <v>0.000283922561052494</v>
      </c>
      <c r="AS17" s="144" t="n">
        <v>0.000895761457714582</v>
      </c>
      <c r="AT17" s="144" t="n">
        <v>0.00159399501325731</v>
      </c>
      <c r="AU17" s="144" t="n">
        <v>0.00199981098636897</v>
      </c>
      <c r="AV17" s="144" t="n">
        <v>0.00114293605639181</v>
      </c>
      <c r="AW17" s="144" t="n">
        <v>0.00145285552488356</v>
      </c>
      <c r="AX17" s="144" t="n">
        <v>0.00161457422574171</v>
      </c>
      <c r="AY17" s="144" t="n">
        <v>0.00245881387241398</v>
      </c>
      <c r="AZ17" s="145" t="n">
        <v>0.000910302170293733</v>
      </c>
      <c r="BA17" s="146" t="n">
        <v>0.00198310655854969</v>
      </c>
      <c r="BB17" s="144" t="n">
        <v>0.00162582800596528</v>
      </c>
      <c r="BC17" s="147" t="n">
        <v>0.00798382414104329</v>
      </c>
      <c r="BD17" s="146" t="n">
        <v>1.4482015896218</v>
      </c>
      <c r="BE17" s="145" t="n">
        <v>0.725427061603922</v>
      </c>
      <c r="BF17" s="148"/>
      <c r="BG17" s="148"/>
      <c r="BH17" s="148"/>
      <c r="BI17" s="148"/>
      <c r="BM17" s="2"/>
      <c r="BN17" s="150"/>
      <c r="BO17" s="2"/>
    </row>
    <row r="18" s="149" customFormat="true" ht="15.75" hidden="false" customHeight="true" outlineLevel="0" collapsed="false">
      <c r="A18" s="64" t="s">
        <v>14</v>
      </c>
      <c r="B18" s="142" t="s">
        <v>87</v>
      </c>
      <c r="C18" s="143" t="n">
        <v>0.0262392644264228</v>
      </c>
      <c r="D18" s="144" t="n">
        <v>0.0096856373931052</v>
      </c>
      <c r="E18" s="144" t="n">
        <v>0.00322319160105345</v>
      </c>
      <c r="F18" s="144" t="n">
        <v>0.00975604523059151</v>
      </c>
      <c r="G18" s="144" t="n">
        <v>0.181805581459338</v>
      </c>
      <c r="H18" s="144" t="n">
        <v>0.0906163963873099</v>
      </c>
      <c r="I18" s="144" t="n">
        <v>0.0369255983449869</v>
      </c>
      <c r="J18" s="144" t="n">
        <v>0.0222481303327518</v>
      </c>
      <c r="K18" s="144" t="n">
        <v>0.0395714841386323</v>
      </c>
      <c r="L18" s="145" t="n">
        <v>0.0132894283864629</v>
      </c>
      <c r="M18" s="146" t="n">
        <v>0.0135855812426352</v>
      </c>
      <c r="N18" s="144" t="n">
        <v>1.10474620779079</v>
      </c>
      <c r="O18" s="144" t="n">
        <v>0.0192991638416838</v>
      </c>
      <c r="P18" s="144" t="n">
        <v>0.00134231895188705</v>
      </c>
      <c r="Q18" s="144" t="n">
        <v>0.0124028424847827</v>
      </c>
      <c r="R18" s="144" t="n">
        <v>0.0113593867059631</v>
      </c>
      <c r="S18" s="144" t="n">
        <v>0.00270937661912418</v>
      </c>
      <c r="T18" s="144" t="n">
        <v>0.00319067489258609</v>
      </c>
      <c r="U18" s="144" t="n">
        <v>0.00830993686412104</v>
      </c>
      <c r="V18" s="145" t="n">
        <v>0.0063166711373672</v>
      </c>
      <c r="W18" s="146" t="n">
        <v>0.0213061159371198</v>
      </c>
      <c r="X18" s="144" t="n">
        <v>0.00805929874004554</v>
      </c>
      <c r="Y18" s="144" t="n">
        <v>0.00903114721879537</v>
      </c>
      <c r="Z18" s="144" t="n">
        <v>0.00833979255473025</v>
      </c>
      <c r="AA18" s="144" t="n">
        <v>0.00806447373902093</v>
      </c>
      <c r="AB18" s="144" t="n">
        <v>0.00675479135390188</v>
      </c>
      <c r="AC18" s="144" t="n">
        <v>0.00825704373699104</v>
      </c>
      <c r="AD18" s="144" t="n">
        <v>0.0149751547783341</v>
      </c>
      <c r="AE18" s="144" t="n">
        <v>0.0148109136729227</v>
      </c>
      <c r="AF18" s="145" t="n">
        <v>0.0148740737068888</v>
      </c>
      <c r="AG18" s="146" t="n">
        <v>0.0124874886941094</v>
      </c>
      <c r="AH18" s="144" t="n">
        <v>0.00727134919760872</v>
      </c>
      <c r="AI18" s="144" t="n">
        <v>0.0275525099796535</v>
      </c>
      <c r="AJ18" s="144" t="n">
        <v>0.00144419377455136</v>
      </c>
      <c r="AK18" s="144" t="n">
        <v>0.00781965679694589</v>
      </c>
      <c r="AL18" s="144" t="n">
        <v>0.00222662587299872</v>
      </c>
      <c r="AM18" s="144" t="n">
        <v>0.00378923315982679</v>
      </c>
      <c r="AN18" s="144" t="n">
        <v>0.004386853456633</v>
      </c>
      <c r="AO18" s="144" t="n">
        <v>0.00195893239681197</v>
      </c>
      <c r="AP18" s="145" t="n">
        <v>0.00267467129357139</v>
      </c>
      <c r="AQ18" s="146" t="n">
        <v>0.00132532041553139</v>
      </c>
      <c r="AR18" s="144" t="n">
        <v>0.00063072478201868</v>
      </c>
      <c r="AS18" s="144" t="n">
        <v>0.00223739117444914</v>
      </c>
      <c r="AT18" s="144" t="n">
        <v>0.00654907240247631</v>
      </c>
      <c r="AU18" s="144" t="n">
        <v>0.00383454187220676</v>
      </c>
      <c r="AV18" s="144" t="n">
        <v>0.00333863238839994</v>
      </c>
      <c r="AW18" s="144" t="n">
        <v>0.00477151900631159</v>
      </c>
      <c r="AX18" s="144" t="n">
        <v>0.00595739473303688</v>
      </c>
      <c r="AY18" s="144" t="n">
        <v>0.0107968665519302</v>
      </c>
      <c r="AZ18" s="145" t="n">
        <v>0.00497851221823458</v>
      </c>
      <c r="BA18" s="146" t="n">
        <v>0.00644823871428919</v>
      </c>
      <c r="BB18" s="144" t="n">
        <v>0.00891519993079671</v>
      </c>
      <c r="BC18" s="147" t="n">
        <v>0.0181390391189648</v>
      </c>
      <c r="BD18" s="146" t="n">
        <v>1.8806296916017</v>
      </c>
      <c r="BE18" s="145" t="n">
        <v>0.942037131377538</v>
      </c>
      <c r="BF18" s="148"/>
      <c r="BG18" s="148"/>
      <c r="BH18" s="148"/>
      <c r="BI18" s="148"/>
      <c r="BM18" s="2"/>
      <c r="BN18" s="150"/>
      <c r="BO18" s="2"/>
    </row>
    <row r="19" s="149" customFormat="true" ht="15.75" hidden="false" customHeight="true" outlineLevel="0" collapsed="false">
      <c r="A19" s="64" t="s">
        <v>15</v>
      </c>
      <c r="B19" s="142" t="s">
        <v>88</v>
      </c>
      <c r="C19" s="143" t="n">
        <v>0.00427352388019117</v>
      </c>
      <c r="D19" s="144" t="n">
        <v>0.00026607275090225</v>
      </c>
      <c r="E19" s="144" t="n">
        <v>0.000378415038168392</v>
      </c>
      <c r="F19" s="144" t="n">
        <v>0.00116986519572582</v>
      </c>
      <c r="G19" s="144" t="n">
        <v>0.000413392579880263</v>
      </c>
      <c r="H19" s="144" t="n">
        <v>0.000402632621921358</v>
      </c>
      <c r="I19" s="144" t="n">
        <v>0.000519468660648913</v>
      </c>
      <c r="J19" s="144" t="n">
        <v>0.000232121142089033</v>
      </c>
      <c r="K19" s="144" t="n">
        <v>0.000201241843298084</v>
      </c>
      <c r="L19" s="145" t="n">
        <v>0.00019764349332709</v>
      </c>
      <c r="M19" s="146" t="n">
        <v>0.000226002743157202</v>
      </c>
      <c r="N19" s="144" t="n">
        <v>0.00126309725308464</v>
      </c>
      <c r="O19" s="144" t="n">
        <v>1.03318240374303</v>
      </c>
      <c r="P19" s="144" t="n">
        <v>3.21978016609407E-005</v>
      </c>
      <c r="Q19" s="144" t="n">
        <v>0.000178481439714242</v>
      </c>
      <c r="R19" s="144" t="n">
        <v>0.000210069956015672</v>
      </c>
      <c r="S19" s="144" t="n">
        <v>0.000181759422981705</v>
      </c>
      <c r="T19" s="144" t="n">
        <v>8.91990984163565E-005</v>
      </c>
      <c r="U19" s="144" t="n">
        <v>0.000202015663846334</v>
      </c>
      <c r="V19" s="145" t="n">
        <v>0.000290262596388741</v>
      </c>
      <c r="W19" s="146" t="n">
        <v>0.000424827497593425</v>
      </c>
      <c r="X19" s="144" t="n">
        <v>0.00020985861421002</v>
      </c>
      <c r="Y19" s="144" t="n">
        <v>0.000206284269031473</v>
      </c>
      <c r="Z19" s="144" t="n">
        <v>0.00024461945953787</v>
      </c>
      <c r="AA19" s="144" t="n">
        <v>0.000372637735457585</v>
      </c>
      <c r="AB19" s="144" t="n">
        <v>0.000243109333397697</v>
      </c>
      <c r="AC19" s="144" t="n">
        <v>0.00023338592220922</v>
      </c>
      <c r="AD19" s="144" t="n">
        <v>0.000200784338459352</v>
      </c>
      <c r="AE19" s="144" t="n">
        <v>0.000199319745135002</v>
      </c>
      <c r="AF19" s="145" t="n">
        <v>0.000183324122687894</v>
      </c>
      <c r="AG19" s="146" t="n">
        <v>0.000176481406019536</v>
      </c>
      <c r="AH19" s="144" t="n">
        <v>0.000204305311628896</v>
      </c>
      <c r="AI19" s="144" t="n">
        <v>0.000376821329008502</v>
      </c>
      <c r="AJ19" s="144" t="n">
        <v>0.000197152400651265</v>
      </c>
      <c r="AK19" s="144" t="n">
        <v>0.00019506187433079</v>
      </c>
      <c r="AL19" s="144" t="n">
        <v>0.000179236210887792</v>
      </c>
      <c r="AM19" s="144" t="n">
        <v>0.000214523834740254</v>
      </c>
      <c r="AN19" s="144" t="n">
        <v>0.00282624095573264</v>
      </c>
      <c r="AO19" s="144" t="n">
        <v>0.000132800565542819</v>
      </c>
      <c r="AP19" s="145" t="n">
        <v>0.000324017567399473</v>
      </c>
      <c r="AQ19" s="146" t="n">
        <v>0.000151032626458662</v>
      </c>
      <c r="AR19" s="144" t="n">
        <v>3.07572670945601E-005</v>
      </c>
      <c r="AS19" s="144" t="n">
        <v>0.000244862846943122</v>
      </c>
      <c r="AT19" s="144" t="n">
        <v>0.000327259163555337</v>
      </c>
      <c r="AU19" s="144" t="n">
        <v>0.00018365323434407</v>
      </c>
      <c r="AV19" s="144" t="n">
        <v>0.000437545950095483</v>
      </c>
      <c r="AW19" s="144" t="n">
        <v>0.000421074666478331</v>
      </c>
      <c r="AX19" s="144" t="n">
        <v>0.0959654723118024</v>
      </c>
      <c r="AY19" s="144" t="n">
        <v>0.000416146631915916</v>
      </c>
      <c r="AZ19" s="145" t="n">
        <v>0.000252493045283323</v>
      </c>
      <c r="BA19" s="146" t="n">
        <v>0.000265223284471898</v>
      </c>
      <c r="BB19" s="144" t="n">
        <v>0.000632296661061021</v>
      </c>
      <c r="BC19" s="147" t="n">
        <v>0.000851919764743728</v>
      </c>
      <c r="BD19" s="146" t="n">
        <v>1.15143439687236</v>
      </c>
      <c r="BE19" s="145" t="n">
        <v>0.576771685060042</v>
      </c>
      <c r="BF19" s="148"/>
      <c r="BG19" s="148"/>
      <c r="BH19" s="148"/>
      <c r="BI19" s="148"/>
      <c r="BM19" s="2"/>
      <c r="BN19" s="150"/>
      <c r="BO19" s="2"/>
    </row>
    <row r="20" s="149" customFormat="true" ht="15.75" hidden="false" customHeight="true" outlineLevel="0" collapsed="false">
      <c r="A20" s="64" t="s">
        <v>16</v>
      </c>
      <c r="B20" s="142" t="s">
        <v>89</v>
      </c>
      <c r="C20" s="143" t="n">
        <v>0.0522592785488495</v>
      </c>
      <c r="D20" s="144" t="n">
        <v>0.154880730395974</v>
      </c>
      <c r="E20" s="144" t="n">
        <v>0.020811637315133</v>
      </c>
      <c r="F20" s="144" t="n">
        <v>0.0314354214126327</v>
      </c>
      <c r="G20" s="144" t="n">
        <v>0.0554459127651715</v>
      </c>
      <c r="H20" s="144" t="n">
        <v>0.0278087058130037</v>
      </c>
      <c r="I20" s="144" t="n">
        <v>0.0295206163213246</v>
      </c>
      <c r="J20" s="144" t="n">
        <v>0.0337233435788395</v>
      </c>
      <c r="K20" s="144" t="n">
        <v>0.0224498801720486</v>
      </c>
      <c r="L20" s="145" t="n">
        <v>0.282833304989855</v>
      </c>
      <c r="M20" s="146" t="n">
        <v>0.145788109958314</v>
      </c>
      <c r="N20" s="144" t="n">
        <v>0.079593569795394</v>
      </c>
      <c r="O20" s="144" t="n">
        <v>0.0378664037187301</v>
      </c>
      <c r="P20" s="144" t="n">
        <v>1.03712448863357</v>
      </c>
      <c r="Q20" s="144" t="n">
        <v>0.0446765855782487</v>
      </c>
      <c r="R20" s="144" t="n">
        <v>0.0568493402622245</v>
      </c>
      <c r="S20" s="144" t="n">
        <v>0.0763851236283739</v>
      </c>
      <c r="T20" s="144" t="n">
        <v>0.0222774274659943</v>
      </c>
      <c r="U20" s="144" t="n">
        <v>0.0323686138829502</v>
      </c>
      <c r="V20" s="145" t="n">
        <v>0.0251467053160847</v>
      </c>
      <c r="W20" s="146" t="n">
        <v>0.0254388335198236</v>
      </c>
      <c r="X20" s="144" t="n">
        <v>0.0229918449795367</v>
      </c>
      <c r="Y20" s="144" t="n">
        <v>0.0217719214299898</v>
      </c>
      <c r="Z20" s="144" t="n">
        <v>0.0257051975205217</v>
      </c>
      <c r="AA20" s="144" t="n">
        <v>0.0202710130149311</v>
      </c>
      <c r="AB20" s="144" t="n">
        <v>0.0161253565719949</v>
      </c>
      <c r="AC20" s="144" t="n">
        <v>0.0228776881126987</v>
      </c>
      <c r="AD20" s="144" t="n">
        <v>0.0254802615196944</v>
      </c>
      <c r="AE20" s="144" t="n">
        <v>0.0240815962106496</v>
      </c>
      <c r="AF20" s="145" t="n">
        <v>0.026901540750703</v>
      </c>
      <c r="AG20" s="146" t="n">
        <v>0.0302571866369873</v>
      </c>
      <c r="AH20" s="144" t="n">
        <v>0.0222557610914318</v>
      </c>
      <c r="AI20" s="144" t="n">
        <v>0.0436982166775467</v>
      </c>
      <c r="AJ20" s="144" t="n">
        <v>0.0392529231710601</v>
      </c>
      <c r="AK20" s="144" t="n">
        <v>0.039792648801237</v>
      </c>
      <c r="AL20" s="144" t="n">
        <v>0.0588469743220478</v>
      </c>
      <c r="AM20" s="144" t="n">
        <v>0.0459440928708075</v>
      </c>
      <c r="AN20" s="144" t="n">
        <v>0.0350318964031425</v>
      </c>
      <c r="AO20" s="144" t="n">
        <v>0.0224538988102302</v>
      </c>
      <c r="AP20" s="145" t="n">
        <v>0.00933279456002793</v>
      </c>
      <c r="AQ20" s="146" t="n">
        <v>0.00901637062117278</v>
      </c>
      <c r="AR20" s="144" t="n">
        <v>0.00306235248797038</v>
      </c>
      <c r="AS20" s="144" t="n">
        <v>0.0608584477765792</v>
      </c>
      <c r="AT20" s="144" t="n">
        <v>0.0158409475873085</v>
      </c>
      <c r="AU20" s="144" t="n">
        <v>0.0134622425034755</v>
      </c>
      <c r="AV20" s="144" t="n">
        <v>0.0327785970481147</v>
      </c>
      <c r="AW20" s="144" t="n">
        <v>0.0225308382422884</v>
      </c>
      <c r="AX20" s="144" t="n">
        <v>0.0173748458006869</v>
      </c>
      <c r="AY20" s="144" t="n">
        <v>0.0192937685509846</v>
      </c>
      <c r="AZ20" s="145" t="n">
        <v>0.012712663644016</v>
      </c>
      <c r="BA20" s="146" t="n">
        <v>0.0124207295140691</v>
      </c>
      <c r="BB20" s="144" t="n">
        <v>0.0267252093981931</v>
      </c>
      <c r="BC20" s="147" t="n">
        <v>0.049304508145802</v>
      </c>
      <c r="BD20" s="146" t="n">
        <v>3.14313836784844</v>
      </c>
      <c r="BE20" s="145" t="n">
        <v>1.57444767823953</v>
      </c>
      <c r="BF20" s="148"/>
      <c r="BG20" s="148"/>
      <c r="BH20" s="148"/>
      <c r="BI20" s="148"/>
      <c r="BM20" s="2"/>
      <c r="BN20" s="150"/>
      <c r="BO20" s="2"/>
    </row>
    <row r="21" s="149" customFormat="true" ht="15.75" hidden="false" customHeight="true" outlineLevel="0" collapsed="false">
      <c r="A21" s="64" t="s">
        <v>17</v>
      </c>
      <c r="B21" s="142" t="s">
        <v>90</v>
      </c>
      <c r="C21" s="143" t="n">
        <v>0.0181774352291489</v>
      </c>
      <c r="D21" s="144" t="n">
        <v>0.00438632553874183</v>
      </c>
      <c r="E21" s="144" t="n">
        <v>0.00463030129310329</v>
      </c>
      <c r="F21" s="144" t="n">
        <v>0.0336262645508754</v>
      </c>
      <c r="G21" s="144" t="n">
        <v>0.0139302518048866</v>
      </c>
      <c r="H21" s="144" t="n">
        <v>0.0222673426969737</v>
      </c>
      <c r="I21" s="144" t="n">
        <v>0.0253709008558683</v>
      </c>
      <c r="J21" s="144" t="n">
        <v>0.0379389509243973</v>
      </c>
      <c r="K21" s="144" t="n">
        <v>0.0678756201572872</v>
      </c>
      <c r="L21" s="145" t="n">
        <v>0.00557520236916338</v>
      </c>
      <c r="M21" s="146" t="n">
        <v>0.00615478258113307</v>
      </c>
      <c r="N21" s="144" t="n">
        <v>0.038158196463614</v>
      </c>
      <c r="O21" s="144" t="n">
        <v>0.0510089692491878</v>
      </c>
      <c r="P21" s="144" t="n">
        <v>0.000451495997817003</v>
      </c>
      <c r="Q21" s="144" t="n">
        <v>1.25015139649396</v>
      </c>
      <c r="R21" s="144" t="n">
        <v>0.0109672038016142</v>
      </c>
      <c r="S21" s="144" t="n">
        <v>0.00245778275221804</v>
      </c>
      <c r="T21" s="144" t="n">
        <v>0.0142583553167828</v>
      </c>
      <c r="U21" s="144" t="n">
        <v>0.00696026293259478</v>
      </c>
      <c r="V21" s="145" t="n">
        <v>0.0141351372765566</v>
      </c>
      <c r="W21" s="146" t="n">
        <v>0.0503106663426594</v>
      </c>
      <c r="X21" s="144" t="n">
        <v>0.0329661452963065</v>
      </c>
      <c r="Y21" s="144" t="n">
        <v>0.0636176789239096</v>
      </c>
      <c r="Z21" s="144" t="n">
        <v>0.0594077961592945</v>
      </c>
      <c r="AA21" s="144" t="n">
        <v>0.060642311665417</v>
      </c>
      <c r="AB21" s="144" t="n">
        <v>0.0370336924735639</v>
      </c>
      <c r="AC21" s="144" t="n">
        <v>0.0351281355510488</v>
      </c>
      <c r="AD21" s="144" t="n">
        <v>0.0646983199680709</v>
      </c>
      <c r="AE21" s="144" t="n">
        <v>0.0479550542244668</v>
      </c>
      <c r="AF21" s="145" t="n">
        <v>0.0530821978289455</v>
      </c>
      <c r="AG21" s="146" t="n">
        <v>0.015364239548524</v>
      </c>
      <c r="AH21" s="144" t="n">
        <v>0.0470679881151004</v>
      </c>
      <c r="AI21" s="144" t="n">
        <v>0.0653665740862925</v>
      </c>
      <c r="AJ21" s="144" t="n">
        <v>0.00460937899798099</v>
      </c>
      <c r="AK21" s="144" t="n">
        <v>0.0177768599269334</v>
      </c>
      <c r="AL21" s="144" t="n">
        <v>0.00307929938384888</v>
      </c>
      <c r="AM21" s="144" t="n">
        <v>0.00206008937930924</v>
      </c>
      <c r="AN21" s="144" t="n">
        <v>0.0290137808371302</v>
      </c>
      <c r="AO21" s="144" t="n">
        <v>0.00798410592554777</v>
      </c>
      <c r="AP21" s="145" t="n">
        <v>0.00811701057200415</v>
      </c>
      <c r="AQ21" s="146" t="n">
        <v>0.00355675087475585</v>
      </c>
      <c r="AR21" s="144" t="n">
        <v>0.00180293566578443</v>
      </c>
      <c r="AS21" s="144" t="n">
        <v>0.00546744643151933</v>
      </c>
      <c r="AT21" s="144" t="n">
        <v>0.00844785765476082</v>
      </c>
      <c r="AU21" s="144" t="n">
        <v>0.0130792002834433</v>
      </c>
      <c r="AV21" s="144" t="n">
        <v>0.00665900541819655</v>
      </c>
      <c r="AW21" s="144" t="n">
        <v>0.00904340456316397</v>
      </c>
      <c r="AX21" s="144" t="n">
        <v>0.0095034737586238</v>
      </c>
      <c r="AY21" s="144" t="n">
        <v>0.0144952532380725</v>
      </c>
      <c r="AZ21" s="145" t="n">
        <v>0.00474202440999325</v>
      </c>
      <c r="BA21" s="146" t="n">
        <v>0.0102418463209211</v>
      </c>
      <c r="BB21" s="144" t="n">
        <v>0.00973633845620449</v>
      </c>
      <c r="BC21" s="147" t="n">
        <v>0.0374924242176954</v>
      </c>
      <c r="BD21" s="146" t="n">
        <v>2.46803146478541</v>
      </c>
      <c r="BE21" s="145" t="n">
        <v>1.23627596204535</v>
      </c>
      <c r="BF21" s="148"/>
      <c r="BG21" s="148"/>
      <c r="BH21" s="148"/>
      <c r="BI21" s="148"/>
      <c r="BM21" s="2"/>
      <c r="BN21" s="150"/>
      <c r="BO21" s="2"/>
    </row>
    <row r="22" s="149" customFormat="true" ht="15.75" hidden="false" customHeight="true" outlineLevel="0" collapsed="false">
      <c r="A22" s="64" t="s">
        <v>18</v>
      </c>
      <c r="B22" s="142" t="s">
        <v>91</v>
      </c>
      <c r="C22" s="143" t="n">
        <v>0.00370995026883547</v>
      </c>
      <c r="D22" s="144" t="n">
        <v>0.00168517449477738</v>
      </c>
      <c r="E22" s="144" t="n">
        <v>0.00289428409227309</v>
      </c>
      <c r="F22" s="144" t="n">
        <v>0.00517844199627841</v>
      </c>
      <c r="G22" s="144" t="n">
        <v>0.00268344862483746</v>
      </c>
      <c r="H22" s="144" t="n">
        <v>0.00282854114277166</v>
      </c>
      <c r="I22" s="144" t="n">
        <v>0.0161711010636297</v>
      </c>
      <c r="J22" s="144" t="n">
        <v>0.00408671743435517</v>
      </c>
      <c r="K22" s="144" t="n">
        <v>0.00209143288398345</v>
      </c>
      <c r="L22" s="145" t="n">
        <v>0.00603933275349769</v>
      </c>
      <c r="M22" s="146" t="n">
        <v>0.00452611129684683</v>
      </c>
      <c r="N22" s="144" t="n">
        <v>0.00784306199938659</v>
      </c>
      <c r="O22" s="144" t="n">
        <v>0.00562316230574174</v>
      </c>
      <c r="P22" s="144" t="n">
        <v>0.000470556345849109</v>
      </c>
      <c r="Q22" s="144" t="n">
        <v>0.0109269187646464</v>
      </c>
      <c r="R22" s="144" t="n">
        <v>1.08457680369942</v>
      </c>
      <c r="S22" s="144" t="n">
        <v>0.0110858216291378</v>
      </c>
      <c r="T22" s="144" t="n">
        <v>0.00999906236142496</v>
      </c>
      <c r="U22" s="144" t="n">
        <v>0.00844275095315043</v>
      </c>
      <c r="V22" s="145" t="n">
        <v>0.0121718175311514</v>
      </c>
      <c r="W22" s="146" t="n">
        <v>0.0168072511053362</v>
      </c>
      <c r="X22" s="144" t="n">
        <v>0.0163047791669134</v>
      </c>
      <c r="Y22" s="144" t="n">
        <v>0.020652111545109</v>
      </c>
      <c r="Z22" s="144" t="n">
        <v>0.0137643830259903</v>
      </c>
      <c r="AA22" s="144" t="n">
        <v>0.0167553314136335</v>
      </c>
      <c r="AB22" s="144" t="n">
        <v>0.0171262005175534</v>
      </c>
      <c r="AC22" s="144" t="n">
        <v>0.050694172457623</v>
      </c>
      <c r="AD22" s="144" t="n">
        <v>0.025797064864631</v>
      </c>
      <c r="AE22" s="144" t="n">
        <v>0.0182849249652469</v>
      </c>
      <c r="AF22" s="145" t="n">
        <v>0.0086035015165982</v>
      </c>
      <c r="AG22" s="146" t="n">
        <v>0.0105777551196063</v>
      </c>
      <c r="AH22" s="144" t="n">
        <v>0.0746119267048846</v>
      </c>
      <c r="AI22" s="144" t="n">
        <v>0.0074909759138178</v>
      </c>
      <c r="AJ22" s="144" t="n">
        <v>0.0010832413083779</v>
      </c>
      <c r="AK22" s="144" t="n">
        <v>0.0525939423768415</v>
      </c>
      <c r="AL22" s="144" t="n">
        <v>0.00314212532568382</v>
      </c>
      <c r="AM22" s="144" t="n">
        <v>0.00242359837274429</v>
      </c>
      <c r="AN22" s="144" t="n">
        <v>0.00659661519516299</v>
      </c>
      <c r="AO22" s="144" t="n">
        <v>0.0016436410012336</v>
      </c>
      <c r="AP22" s="145" t="n">
        <v>0.00117756606198932</v>
      </c>
      <c r="AQ22" s="146" t="n">
        <v>0.00312677491262304</v>
      </c>
      <c r="AR22" s="144" t="n">
        <v>0.00279325018722208</v>
      </c>
      <c r="AS22" s="144" t="n">
        <v>0.0018873800060974</v>
      </c>
      <c r="AT22" s="144" t="n">
        <v>0.00212918166862244</v>
      </c>
      <c r="AU22" s="144" t="n">
        <v>0.001577238566045</v>
      </c>
      <c r="AV22" s="144" t="n">
        <v>0.00303563751239562</v>
      </c>
      <c r="AW22" s="144" t="n">
        <v>0.0037104230449651</v>
      </c>
      <c r="AX22" s="144" t="n">
        <v>0.00290494980049199</v>
      </c>
      <c r="AY22" s="144" t="n">
        <v>0.00189364822038882</v>
      </c>
      <c r="AZ22" s="145" t="n">
        <v>0.00144275772868962</v>
      </c>
      <c r="BA22" s="146" t="n">
        <v>0.00421904930695958</v>
      </c>
      <c r="BB22" s="144" t="n">
        <v>0.00362664013391215</v>
      </c>
      <c r="BC22" s="147" t="n">
        <v>0.011819451124143</v>
      </c>
      <c r="BD22" s="146" t="n">
        <v>1.61333198181352</v>
      </c>
      <c r="BE22" s="145" t="n">
        <v>0.80814348454365</v>
      </c>
      <c r="BF22" s="148"/>
      <c r="BG22" s="148"/>
      <c r="BH22" s="148"/>
      <c r="BI22" s="148"/>
      <c r="BM22" s="2"/>
      <c r="BN22" s="150"/>
      <c r="BO22" s="2"/>
    </row>
    <row r="23" s="149" customFormat="true" ht="15.75" hidden="false" customHeight="true" outlineLevel="0" collapsed="false">
      <c r="A23" s="64" t="s">
        <v>19</v>
      </c>
      <c r="B23" s="142" t="s">
        <v>92</v>
      </c>
      <c r="C23" s="143" t="n">
        <v>0.00888324526977044</v>
      </c>
      <c r="D23" s="144" t="n">
        <v>0.0185542467569398</v>
      </c>
      <c r="E23" s="144" t="n">
        <v>0.0394520692239774</v>
      </c>
      <c r="F23" s="144" t="n">
        <v>0.0158260305642726</v>
      </c>
      <c r="G23" s="144" t="n">
        <v>0.0056568014011531</v>
      </c>
      <c r="H23" s="144" t="n">
        <v>0.00782694363658021</v>
      </c>
      <c r="I23" s="144" t="n">
        <v>0.0838354450520195</v>
      </c>
      <c r="J23" s="144" t="n">
        <v>0.00915735752453644</v>
      </c>
      <c r="K23" s="144" t="n">
        <v>0.00582862254804589</v>
      </c>
      <c r="L23" s="145" t="n">
        <v>0.0071754625031606</v>
      </c>
      <c r="M23" s="146" t="n">
        <v>0.00727303735539423</v>
      </c>
      <c r="N23" s="144" t="n">
        <v>0.0132173470724986</v>
      </c>
      <c r="O23" s="144" t="n">
        <v>0.0140041973173108</v>
      </c>
      <c r="P23" s="144" t="n">
        <v>0.000938174480631405</v>
      </c>
      <c r="Q23" s="144" t="n">
        <v>0.013658455791025</v>
      </c>
      <c r="R23" s="144" t="n">
        <v>0.0353910242854755</v>
      </c>
      <c r="S23" s="144" t="n">
        <v>2.13727711900091</v>
      </c>
      <c r="T23" s="144" t="n">
        <v>0.0110719945489289</v>
      </c>
      <c r="U23" s="144" t="n">
        <v>0.515011339560012</v>
      </c>
      <c r="V23" s="145" t="n">
        <v>0.319797550216489</v>
      </c>
      <c r="W23" s="146" t="n">
        <v>0.154787579857638</v>
      </c>
      <c r="X23" s="144" t="n">
        <v>0.209043443435649</v>
      </c>
      <c r="Y23" s="144" t="n">
        <v>0.0734099435161072</v>
      </c>
      <c r="Z23" s="144" t="n">
        <v>0.161564915198644</v>
      </c>
      <c r="AA23" s="144" t="n">
        <v>0.0554821101873984</v>
      </c>
      <c r="AB23" s="144" t="n">
        <v>0.0321029274783968</v>
      </c>
      <c r="AC23" s="144" t="n">
        <v>0.0358703454203073</v>
      </c>
      <c r="AD23" s="144" t="n">
        <v>0.175032466850628</v>
      </c>
      <c r="AE23" s="144" t="n">
        <v>0.16961857197204</v>
      </c>
      <c r="AF23" s="145" t="n">
        <v>0.242197190479213</v>
      </c>
      <c r="AG23" s="146" t="n">
        <v>0.377135576553722</v>
      </c>
      <c r="AH23" s="144" t="n">
        <v>0.0672800852856913</v>
      </c>
      <c r="AI23" s="144" t="n">
        <v>0.0404889475236337</v>
      </c>
      <c r="AJ23" s="144" t="n">
        <v>0.0072212330387915</v>
      </c>
      <c r="AK23" s="144" t="n">
        <v>0.114753045937102</v>
      </c>
      <c r="AL23" s="144" t="n">
        <v>0.00880241762404458</v>
      </c>
      <c r="AM23" s="144" t="n">
        <v>0.00640867243971493</v>
      </c>
      <c r="AN23" s="144" t="n">
        <v>0.0118358847761582</v>
      </c>
      <c r="AO23" s="144" t="n">
        <v>0.00627354183116985</v>
      </c>
      <c r="AP23" s="145" t="n">
        <v>0.00483789315905031</v>
      </c>
      <c r="AQ23" s="146" t="n">
        <v>0.00843157858773044</v>
      </c>
      <c r="AR23" s="144" t="n">
        <v>0.00632403167415551</v>
      </c>
      <c r="AS23" s="144" t="n">
        <v>0.014616721250527</v>
      </c>
      <c r="AT23" s="144" t="n">
        <v>0.00760874463277377</v>
      </c>
      <c r="AU23" s="144" t="n">
        <v>0.00774007681486167</v>
      </c>
      <c r="AV23" s="144" t="n">
        <v>0.0211198729717853</v>
      </c>
      <c r="AW23" s="144" t="n">
        <v>0.00556250550218868</v>
      </c>
      <c r="AX23" s="144" t="n">
        <v>0.00564595206605841</v>
      </c>
      <c r="AY23" s="144" t="n">
        <v>0.00700208052032756</v>
      </c>
      <c r="AZ23" s="145" t="n">
        <v>0.0083591264785566</v>
      </c>
      <c r="BA23" s="146" t="n">
        <v>0.0278855594300767</v>
      </c>
      <c r="BB23" s="144" t="n">
        <v>0.0073242746938855</v>
      </c>
      <c r="BC23" s="147" t="n">
        <v>0.0416199326851877</v>
      </c>
      <c r="BD23" s="146" t="n">
        <v>5.39322371398235</v>
      </c>
      <c r="BE23" s="145" t="n">
        <v>2.70155098533522</v>
      </c>
      <c r="BF23" s="148"/>
      <c r="BG23" s="148"/>
      <c r="BH23" s="148"/>
      <c r="BI23" s="148"/>
      <c r="BM23" s="2"/>
      <c r="BN23" s="150"/>
      <c r="BO23" s="2"/>
    </row>
    <row r="24" s="149" customFormat="true" ht="15.75" hidden="false" customHeight="true" outlineLevel="0" collapsed="false">
      <c r="A24" s="64" t="s">
        <v>20</v>
      </c>
      <c r="B24" s="142" t="s">
        <v>93</v>
      </c>
      <c r="C24" s="143" t="n">
        <v>0.00229407719507281</v>
      </c>
      <c r="D24" s="144" t="n">
        <v>0.00297787227457558</v>
      </c>
      <c r="E24" s="144" t="n">
        <v>0.00450111452853165</v>
      </c>
      <c r="F24" s="144" t="n">
        <v>0.00495144000230441</v>
      </c>
      <c r="G24" s="144" t="n">
        <v>0.00379597753598103</v>
      </c>
      <c r="H24" s="144" t="n">
        <v>0.00309911807371763</v>
      </c>
      <c r="I24" s="144" t="n">
        <v>0.0110133059918517</v>
      </c>
      <c r="J24" s="144" t="n">
        <v>0.00272058371156861</v>
      </c>
      <c r="K24" s="144" t="n">
        <v>0.00538189680580195</v>
      </c>
      <c r="L24" s="145" t="n">
        <v>0.0119930041476312</v>
      </c>
      <c r="M24" s="146" t="n">
        <v>0.00656996392888376</v>
      </c>
      <c r="N24" s="144" t="n">
        <v>0.0154156425768399</v>
      </c>
      <c r="O24" s="144" t="n">
        <v>0.0046739281429946</v>
      </c>
      <c r="P24" s="144" t="n">
        <v>0.000163011399872894</v>
      </c>
      <c r="Q24" s="144" t="n">
        <v>0.00602068146072579</v>
      </c>
      <c r="R24" s="144" t="n">
        <v>0.0128928270138782</v>
      </c>
      <c r="S24" s="144" t="n">
        <v>0.0178495146071971</v>
      </c>
      <c r="T24" s="144" t="n">
        <v>1.3370379045958</v>
      </c>
      <c r="U24" s="144" t="n">
        <v>0.0623338814763278</v>
      </c>
      <c r="V24" s="145" t="n">
        <v>0.0390544280865196</v>
      </c>
      <c r="W24" s="146" t="n">
        <v>0.0312210485381653</v>
      </c>
      <c r="X24" s="144" t="n">
        <v>0.0856831550649049</v>
      </c>
      <c r="Y24" s="144" t="n">
        <v>0.0667925531953453</v>
      </c>
      <c r="Z24" s="144" t="n">
        <v>0.0530595571724705</v>
      </c>
      <c r="AA24" s="144" t="n">
        <v>0.0474784660325721</v>
      </c>
      <c r="AB24" s="144" t="n">
        <v>0.029720093389161</v>
      </c>
      <c r="AC24" s="144" t="n">
        <v>0.0397978716752001</v>
      </c>
      <c r="AD24" s="144" t="n">
        <v>0.0374681090605971</v>
      </c>
      <c r="AE24" s="144" t="n">
        <v>0.0355297245241027</v>
      </c>
      <c r="AF24" s="145" t="n">
        <v>0.0507805564149039</v>
      </c>
      <c r="AG24" s="146" t="n">
        <v>0.0291125879668225</v>
      </c>
      <c r="AH24" s="144" t="n">
        <v>0.0476321300532713</v>
      </c>
      <c r="AI24" s="144" t="n">
        <v>0.029305705387027</v>
      </c>
      <c r="AJ24" s="144" t="n">
        <v>0.00105009189746771</v>
      </c>
      <c r="AK24" s="144" t="n">
        <v>0.0191809827766419</v>
      </c>
      <c r="AL24" s="144" t="n">
        <v>0.00261703620770912</v>
      </c>
      <c r="AM24" s="144" t="n">
        <v>0.00120012782658034</v>
      </c>
      <c r="AN24" s="144" t="n">
        <v>0.00252048463361243</v>
      </c>
      <c r="AO24" s="144" t="n">
        <v>0.00133893943448175</v>
      </c>
      <c r="AP24" s="145" t="n">
        <v>0.00121185974673733</v>
      </c>
      <c r="AQ24" s="146" t="n">
        <v>0.00162369664572133</v>
      </c>
      <c r="AR24" s="144" t="n">
        <v>0.00109264629598745</v>
      </c>
      <c r="AS24" s="144" t="n">
        <v>0.00190463911855837</v>
      </c>
      <c r="AT24" s="144" t="n">
        <v>0.00215271864024147</v>
      </c>
      <c r="AU24" s="144" t="n">
        <v>0.00197328945945722</v>
      </c>
      <c r="AV24" s="144" t="n">
        <v>0.00346656047314168</v>
      </c>
      <c r="AW24" s="144" t="n">
        <v>0.00154489952295527</v>
      </c>
      <c r="AX24" s="144" t="n">
        <v>0.00271934089403183</v>
      </c>
      <c r="AY24" s="144" t="n">
        <v>0.00211310550707485</v>
      </c>
      <c r="AZ24" s="145" t="n">
        <v>0.00199647026323154</v>
      </c>
      <c r="BA24" s="146" t="n">
        <v>0.00657774357184872</v>
      </c>
      <c r="BB24" s="144" t="n">
        <v>0.00214439377248799</v>
      </c>
      <c r="BC24" s="147" t="n">
        <v>0.0139788270204453</v>
      </c>
      <c r="BD24" s="146" t="n">
        <v>2.21072958573903</v>
      </c>
      <c r="BE24" s="145" t="n">
        <v>1.10738938479023</v>
      </c>
      <c r="BF24" s="148"/>
      <c r="BG24" s="148"/>
      <c r="BH24" s="148"/>
      <c r="BI24" s="148"/>
      <c r="BM24" s="2"/>
      <c r="BN24" s="150"/>
      <c r="BO24" s="2"/>
    </row>
    <row r="25" s="149" customFormat="true" ht="15.75" hidden="false" customHeight="true" outlineLevel="0" collapsed="false">
      <c r="A25" s="64" t="s">
        <v>21</v>
      </c>
      <c r="B25" s="142" t="s">
        <v>94</v>
      </c>
      <c r="C25" s="143" t="n">
        <v>0.0075749119368741</v>
      </c>
      <c r="D25" s="144" t="n">
        <v>0.021342259001233</v>
      </c>
      <c r="E25" s="144" t="n">
        <v>0.031755473515073</v>
      </c>
      <c r="F25" s="144" t="n">
        <v>0.0261294972234947</v>
      </c>
      <c r="G25" s="144" t="n">
        <v>0.0055973909573542</v>
      </c>
      <c r="H25" s="144" t="n">
        <v>0.00871511460121711</v>
      </c>
      <c r="I25" s="144" t="n">
        <v>0.0385831001468056</v>
      </c>
      <c r="J25" s="144" t="n">
        <v>0.00722285879857212</v>
      </c>
      <c r="K25" s="144" t="n">
        <v>0.00437081469957468</v>
      </c>
      <c r="L25" s="145" t="n">
        <v>0.0087923297349099</v>
      </c>
      <c r="M25" s="146" t="n">
        <v>0.00861963248862656</v>
      </c>
      <c r="N25" s="144" t="n">
        <v>0.0196955299356152</v>
      </c>
      <c r="O25" s="144" t="n">
        <v>0.0204779889576887</v>
      </c>
      <c r="P25" s="144" t="n">
        <v>0.000859880954767392</v>
      </c>
      <c r="Q25" s="144" t="n">
        <v>0.00691986970346051</v>
      </c>
      <c r="R25" s="144" t="n">
        <v>0.016539348225521</v>
      </c>
      <c r="S25" s="144" t="n">
        <v>0.00441466088246307</v>
      </c>
      <c r="T25" s="144" t="n">
        <v>0.00514741832015407</v>
      </c>
      <c r="U25" s="144" t="n">
        <v>1.06884846399023</v>
      </c>
      <c r="V25" s="145" t="n">
        <v>0.0526042672277782</v>
      </c>
      <c r="W25" s="146" t="n">
        <v>0.109144187130674</v>
      </c>
      <c r="X25" s="144" t="n">
        <v>0.046559361751279</v>
      </c>
      <c r="Y25" s="144" t="n">
        <v>0.0263802335329545</v>
      </c>
      <c r="Z25" s="144" t="n">
        <v>0.045767128101429</v>
      </c>
      <c r="AA25" s="144" t="n">
        <v>0.0292985963099912</v>
      </c>
      <c r="AB25" s="144" t="n">
        <v>0.0229360207400522</v>
      </c>
      <c r="AC25" s="144" t="n">
        <v>0.0277699329411844</v>
      </c>
      <c r="AD25" s="144" t="n">
        <v>0.0203114860882829</v>
      </c>
      <c r="AE25" s="144" t="n">
        <v>0.0220009277325547</v>
      </c>
      <c r="AF25" s="145" t="n">
        <v>0.0268364057691506</v>
      </c>
      <c r="AG25" s="146" t="n">
        <v>0.0357838161098288</v>
      </c>
      <c r="AH25" s="144" t="n">
        <v>0.0333118247692162</v>
      </c>
      <c r="AI25" s="144" t="n">
        <v>0.0340814261615098</v>
      </c>
      <c r="AJ25" s="144" t="n">
        <v>0.00318763988378873</v>
      </c>
      <c r="AK25" s="144" t="n">
        <v>0.106710510296689</v>
      </c>
      <c r="AL25" s="144" t="n">
        <v>0.00683490208556317</v>
      </c>
      <c r="AM25" s="144" t="n">
        <v>0.00582272595771103</v>
      </c>
      <c r="AN25" s="144" t="n">
        <v>0.00692835610215803</v>
      </c>
      <c r="AO25" s="144" t="n">
        <v>0.00612183982859983</v>
      </c>
      <c r="AP25" s="145" t="n">
        <v>0.00235396146417556</v>
      </c>
      <c r="AQ25" s="146" t="n">
        <v>0.00663106060804589</v>
      </c>
      <c r="AR25" s="144" t="n">
        <v>0.00581219539420487</v>
      </c>
      <c r="AS25" s="144" t="n">
        <v>0.0060788450789135</v>
      </c>
      <c r="AT25" s="144" t="n">
        <v>0.00449203693036287</v>
      </c>
      <c r="AU25" s="144" t="n">
        <v>0.00323194490388693</v>
      </c>
      <c r="AV25" s="144" t="n">
        <v>0.0113682189959581</v>
      </c>
      <c r="AW25" s="144" t="n">
        <v>0.00349285342046068</v>
      </c>
      <c r="AX25" s="144" t="n">
        <v>0.00500236886053958</v>
      </c>
      <c r="AY25" s="144" t="n">
        <v>0.00378980895789733</v>
      </c>
      <c r="AZ25" s="145" t="n">
        <v>0.00455034472869967</v>
      </c>
      <c r="BA25" s="146" t="n">
        <v>0.00815649916351331</v>
      </c>
      <c r="BB25" s="144" t="n">
        <v>0.00793410313777115</v>
      </c>
      <c r="BC25" s="147" t="n">
        <v>0.0125964971642593</v>
      </c>
      <c r="BD25" s="146" t="n">
        <v>2.06548887140272</v>
      </c>
      <c r="BE25" s="145" t="n">
        <v>1.03463601579706</v>
      </c>
      <c r="BF25" s="148"/>
      <c r="BG25" s="148"/>
      <c r="BH25" s="148"/>
      <c r="BI25" s="148"/>
      <c r="BM25" s="2"/>
      <c r="BN25" s="150"/>
      <c r="BO25" s="2"/>
    </row>
    <row r="26" s="149" customFormat="true" ht="15.75" hidden="false" customHeight="true" outlineLevel="0" collapsed="false">
      <c r="A26" s="64" t="s">
        <v>22</v>
      </c>
      <c r="B26" s="142" t="s">
        <v>95</v>
      </c>
      <c r="C26" s="143" t="n">
        <v>0.00209965445010937</v>
      </c>
      <c r="D26" s="144" t="n">
        <v>0.00983568086595464</v>
      </c>
      <c r="E26" s="144" t="n">
        <v>0.00528876049402566</v>
      </c>
      <c r="F26" s="144" t="n">
        <v>0.00218941020175163</v>
      </c>
      <c r="G26" s="144" t="n">
        <v>0.00224148890065978</v>
      </c>
      <c r="H26" s="144" t="n">
        <v>0.00255374934944416</v>
      </c>
      <c r="I26" s="144" t="n">
        <v>0.0073688417721797</v>
      </c>
      <c r="J26" s="144" t="n">
        <v>0.00261346922908228</v>
      </c>
      <c r="K26" s="144" t="n">
        <v>0.00322306636353383</v>
      </c>
      <c r="L26" s="145" t="n">
        <v>0.00203326166460874</v>
      </c>
      <c r="M26" s="146" t="n">
        <v>0.00211037898404167</v>
      </c>
      <c r="N26" s="144" t="n">
        <v>0.00274248188047232</v>
      </c>
      <c r="O26" s="144" t="n">
        <v>0.00363312744226159</v>
      </c>
      <c r="P26" s="144" t="n">
        <v>0.00025956499412833</v>
      </c>
      <c r="Q26" s="144" t="n">
        <v>0.00889189218862352</v>
      </c>
      <c r="R26" s="144" t="n">
        <v>0.00710190720750612</v>
      </c>
      <c r="S26" s="144" t="n">
        <v>0.00245127203665121</v>
      </c>
      <c r="T26" s="144" t="n">
        <v>0.00238189637051678</v>
      </c>
      <c r="U26" s="144" t="n">
        <v>0.00491772950267912</v>
      </c>
      <c r="V26" s="145" t="n">
        <v>1.22983734239112</v>
      </c>
      <c r="W26" s="146" t="n">
        <v>0.0455156781001504</v>
      </c>
      <c r="X26" s="144" t="n">
        <v>0.028720998027564</v>
      </c>
      <c r="Y26" s="144" t="n">
        <v>0.00892333530284299</v>
      </c>
      <c r="Z26" s="144" t="n">
        <v>0.0539271905645494</v>
      </c>
      <c r="AA26" s="144" t="n">
        <v>0.0126492184731879</v>
      </c>
      <c r="AB26" s="144" t="n">
        <v>0.00919201187028234</v>
      </c>
      <c r="AC26" s="144" t="n">
        <v>0.00965319981981936</v>
      </c>
      <c r="AD26" s="144" t="n">
        <v>0.0218773430828896</v>
      </c>
      <c r="AE26" s="144" t="n">
        <v>0.0196882179310205</v>
      </c>
      <c r="AF26" s="145" t="n">
        <v>0.0294022366365736</v>
      </c>
      <c r="AG26" s="146" t="n">
        <v>0.0384859213595503</v>
      </c>
      <c r="AH26" s="144" t="n">
        <v>0.015797572768603</v>
      </c>
      <c r="AI26" s="144" t="n">
        <v>0.00366956203619606</v>
      </c>
      <c r="AJ26" s="144" t="n">
        <v>0.00226104682130944</v>
      </c>
      <c r="AK26" s="144" t="n">
        <v>0.0111222243370887</v>
      </c>
      <c r="AL26" s="144" t="n">
        <v>0.00377464953140603</v>
      </c>
      <c r="AM26" s="144" t="n">
        <v>0.00147879565401939</v>
      </c>
      <c r="AN26" s="144" t="n">
        <v>0.0100730647043505</v>
      </c>
      <c r="AO26" s="144" t="n">
        <v>0.00309555434001263</v>
      </c>
      <c r="AP26" s="145" t="n">
        <v>0.00407451845414466</v>
      </c>
      <c r="AQ26" s="146" t="n">
        <v>0.00325469233690561</v>
      </c>
      <c r="AR26" s="144" t="n">
        <v>0.000892805723885164</v>
      </c>
      <c r="AS26" s="144" t="n">
        <v>0.00412133258602323</v>
      </c>
      <c r="AT26" s="144" t="n">
        <v>0.00489224802842243</v>
      </c>
      <c r="AU26" s="144" t="n">
        <v>0.00832060519903573</v>
      </c>
      <c r="AV26" s="144" t="n">
        <v>0.00497465658158736</v>
      </c>
      <c r="AW26" s="144" t="n">
        <v>0.00286414685039907</v>
      </c>
      <c r="AX26" s="144" t="n">
        <v>0.00276038683921512</v>
      </c>
      <c r="AY26" s="144" t="n">
        <v>0.00517298371617118</v>
      </c>
      <c r="AZ26" s="145" t="n">
        <v>0.00718532795502961</v>
      </c>
      <c r="BA26" s="146" t="n">
        <v>0.0381980761759103</v>
      </c>
      <c r="BB26" s="144" t="n">
        <v>0.00255538327480208</v>
      </c>
      <c r="BC26" s="147" t="n">
        <v>0.00556182092535658</v>
      </c>
      <c r="BD26" s="146" t="n">
        <v>1.72791178229766</v>
      </c>
      <c r="BE26" s="145" t="n">
        <v>0.865538317265851</v>
      </c>
      <c r="BF26" s="148"/>
      <c r="BG26" s="148"/>
      <c r="BH26" s="148"/>
      <c r="BI26" s="148"/>
      <c r="BM26" s="2"/>
      <c r="BN26" s="150"/>
      <c r="BO26" s="2"/>
    </row>
    <row r="27" s="149" customFormat="true" ht="15.75" hidden="false" customHeight="true" outlineLevel="0" collapsed="false">
      <c r="A27" s="64" t="s">
        <v>23</v>
      </c>
      <c r="B27" s="152" t="s">
        <v>96</v>
      </c>
      <c r="C27" s="143" t="n">
        <v>0.00075121849457517</v>
      </c>
      <c r="D27" s="144" t="n">
        <v>0.00215755047812921</v>
      </c>
      <c r="E27" s="144" t="n">
        <v>0.00140032937884447</v>
      </c>
      <c r="F27" s="144" t="n">
        <v>0.000748581390289354</v>
      </c>
      <c r="G27" s="144" t="n">
        <v>0.000810678363445123</v>
      </c>
      <c r="H27" s="144" t="n">
        <v>0.000904069577659438</v>
      </c>
      <c r="I27" s="144" t="n">
        <v>0.000847055147415175</v>
      </c>
      <c r="J27" s="144" t="n">
        <v>0.000818180980892724</v>
      </c>
      <c r="K27" s="144" t="n">
        <v>0.00103141827192428</v>
      </c>
      <c r="L27" s="145" t="n">
        <v>0.00065705751932198</v>
      </c>
      <c r="M27" s="146" t="n">
        <v>0.00066666625197766</v>
      </c>
      <c r="N27" s="144" t="n">
        <v>0.000801199077183816</v>
      </c>
      <c r="O27" s="144" t="n">
        <v>0.00116023462118734</v>
      </c>
      <c r="P27" s="144" t="n">
        <v>8.40909674617888E-005</v>
      </c>
      <c r="Q27" s="144" t="n">
        <v>0.000834539920556196</v>
      </c>
      <c r="R27" s="144" t="n">
        <v>0.00108916706454243</v>
      </c>
      <c r="S27" s="144" t="n">
        <v>0.000655660287888473</v>
      </c>
      <c r="T27" s="144" t="n">
        <v>0.000568807869282286</v>
      </c>
      <c r="U27" s="144" t="n">
        <v>0.000827237366196873</v>
      </c>
      <c r="V27" s="145" t="n">
        <v>0.001128774987695</v>
      </c>
      <c r="W27" s="146" t="n">
        <v>1.13667715230647</v>
      </c>
      <c r="X27" s="144" t="n">
        <v>0.00112807582602455</v>
      </c>
      <c r="Y27" s="144" t="n">
        <v>0.0012055476273341</v>
      </c>
      <c r="Z27" s="144" t="n">
        <v>0.00135692428819004</v>
      </c>
      <c r="AA27" s="144" t="n">
        <v>0.00134002614998844</v>
      </c>
      <c r="AB27" s="144" t="n">
        <v>0.0010790693067427</v>
      </c>
      <c r="AC27" s="144" t="n">
        <v>0.00123400125637796</v>
      </c>
      <c r="AD27" s="144" t="n">
        <v>0.00123912894116615</v>
      </c>
      <c r="AE27" s="144" t="n">
        <v>0.00117655150311805</v>
      </c>
      <c r="AF27" s="145" t="n">
        <v>0.00112717839070615</v>
      </c>
      <c r="AG27" s="146" t="n">
        <v>0.000885149621893253</v>
      </c>
      <c r="AH27" s="144" t="n">
        <v>0.00120143034442632</v>
      </c>
      <c r="AI27" s="144" t="n">
        <v>0.000954724901141516</v>
      </c>
      <c r="AJ27" s="144" t="n">
        <v>0.000715465322539635</v>
      </c>
      <c r="AK27" s="144" t="n">
        <v>0.00143979617755065</v>
      </c>
      <c r="AL27" s="144" t="n">
        <v>0.00119197022299274</v>
      </c>
      <c r="AM27" s="144" t="n">
        <v>0.000448918397921731</v>
      </c>
      <c r="AN27" s="144" t="n">
        <v>0.00139032864375237</v>
      </c>
      <c r="AO27" s="144" t="n">
        <v>0.00111552610880445</v>
      </c>
      <c r="AP27" s="145" t="n">
        <v>0.00148181964155982</v>
      </c>
      <c r="AQ27" s="146" t="n">
        <v>0.00100281477741981</v>
      </c>
      <c r="AR27" s="144" t="n">
        <v>0.000207561762917221</v>
      </c>
      <c r="AS27" s="144" t="n">
        <v>0.00116594057289059</v>
      </c>
      <c r="AT27" s="144" t="n">
        <v>0.0018603405329392</v>
      </c>
      <c r="AU27" s="144" t="n">
        <v>0.00277473968141329</v>
      </c>
      <c r="AV27" s="144" t="n">
        <v>0.00121473773513698</v>
      </c>
      <c r="AW27" s="144" t="n">
        <v>0.00107048663857853</v>
      </c>
      <c r="AX27" s="144" t="n">
        <v>0.000965321524553816</v>
      </c>
      <c r="AY27" s="144" t="n">
        <v>0.00186566229601824</v>
      </c>
      <c r="AZ27" s="145" t="n">
        <v>0.0140898971808481</v>
      </c>
      <c r="BA27" s="146" t="n">
        <v>0.011542785407154</v>
      </c>
      <c r="BB27" s="144" t="n">
        <v>0.00235833985666941</v>
      </c>
      <c r="BC27" s="147" t="n">
        <v>0.0124363029085252</v>
      </c>
      <c r="BD27" s="146" t="n">
        <v>1.22888623387023</v>
      </c>
      <c r="BE27" s="145" t="n">
        <v>0.615568534153315</v>
      </c>
      <c r="BF27" s="148"/>
      <c r="BG27" s="148"/>
      <c r="BH27" s="148"/>
      <c r="BI27" s="148"/>
      <c r="BM27" s="2"/>
      <c r="BN27" s="150"/>
      <c r="BO27" s="2"/>
    </row>
    <row r="28" s="149" customFormat="true" ht="15.75" hidden="false" customHeight="true" outlineLevel="0" collapsed="false">
      <c r="A28" s="64" t="s">
        <v>24</v>
      </c>
      <c r="B28" s="142" t="s">
        <v>97</v>
      </c>
      <c r="C28" s="143" t="n">
        <v>0.000530426728042948</v>
      </c>
      <c r="D28" s="144" t="n">
        <v>0.00131030089209894</v>
      </c>
      <c r="E28" s="144" t="n">
        <v>0.000780644407102044</v>
      </c>
      <c r="F28" s="144" t="n">
        <v>0.000471580809622086</v>
      </c>
      <c r="G28" s="144" t="n">
        <v>0.000477776887998747</v>
      </c>
      <c r="H28" s="144" t="n">
        <v>0.000549132630240129</v>
      </c>
      <c r="I28" s="144" t="n">
        <v>0.000691298449125004</v>
      </c>
      <c r="J28" s="144" t="n">
        <v>0.000518390210854032</v>
      </c>
      <c r="K28" s="144" t="n">
        <v>0.000651151395917416</v>
      </c>
      <c r="L28" s="145" t="n">
        <v>0.000439854454304138</v>
      </c>
      <c r="M28" s="146" t="n">
        <v>0.000457349238963924</v>
      </c>
      <c r="N28" s="144" t="n">
        <v>0.000533142040351257</v>
      </c>
      <c r="O28" s="144" t="n">
        <v>0.000757274587346639</v>
      </c>
      <c r="P28" s="144" t="n">
        <v>5.55453124499675E-005</v>
      </c>
      <c r="Q28" s="144" t="n">
        <v>0.000661078990647686</v>
      </c>
      <c r="R28" s="144" t="n">
        <v>0.000731628135010161</v>
      </c>
      <c r="S28" s="144" t="n">
        <v>0.000411671474686049</v>
      </c>
      <c r="T28" s="144" t="n">
        <v>0.000376084710179388</v>
      </c>
      <c r="U28" s="144" t="n">
        <v>0.00125590448957263</v>
      </c>
      <c r="V28" s="145" t="n">
        <v>0.0249602492510553</v>
      </c>
      <c r="W28" s="146" t="n">
        <v>0.0221655962178633</v>
      </c>
      <c r="X28" s="144" t="n">
        <v>1.12123625895469</v>
      </c>
      <c r="Y28" s="144" t="n">
        <v>0.00914999270649012</v>
      </c>
      <c r="Z28" s="144" t="n">
        <v>0.0293514285798752</v>
      </c>
      <c r="AA28" s="144" t="n">
        <v>0.0111739068719782</v>
      </c>
      <c r="AB28" s="144" t="n">
        <v>0.0236399696754553</v>
      </c>
      <c r="AC28" s="144" t="n">
        <v>0.00232895407692807</v>
      </c>
      <c r="AD28" s="144" t="n">
        <v>0.049993857368709</v>
      </c>
      <c r="AE28" s="144" t="n">
        <v>0.0351652719355618</v>
      </c>
      <c r="AF28" s="145" t="n">
        <v>0.0465443395392109</v>
      </c>
      <c r="AG28" s="146" t="n">
        <v>0.0108167146624479</v>
      </c>
      <c r="AH28" s="144" t="n">
        <v>0.00898333332622978</v>
      </c>
      <c r="AI28" s="144" t="n">
        <v>0.000669289351595705</v>
      </c>
      <c r="AJ28" s="144" t="n">
        <v>0.000515565880330304</v>
      </c>
      <c r="AK28" s="144" t="n">
        <v>0.00301417201735829</v>
      </c>
      <c r="AL28" s="144" t="n">
        <v>0.000860264843813621</v>
      </c>
      <c r="AM28" s="144" t="n">
        <v>0.000338085081508228</v>
      </c>
      <c r="AN28" s="144" t="n">
        <v>0.00107050658022526</v>
      </c>
      <c r="AO28" s="144" t="n">
        <v>0.000695789500672529</v>
      </c>
      <c r="AP28" s="145" t="n">
        <v>0.000908586448977524</v>
      </c>
      <c r="AQ28" s="146" t="n">
        <v>0.000754652509635777</v>
      </c>
      <c r="AR28" s="144" t="n">
        <v>0.00022625604082026</v>
      </c>
      <c r="AS28" s="144" t="n">
        <v>0.000948914735193177</v>
      </c>
      <c r="AT28" s="144" t="n">
        <v>0.00109511658613405</v>
      </c>
      <c r="AU28" s="144" t="n">
        <v>0.00185616533892874</v>
      </c>
      <c r="AV28" s="144" t="n">
        <v>0.0011132746826314</v>
      </c>
      <c r="AW28" s="144" t="n">
        <v>0.000635401171584389</v>
      </c>
      <c r="AX28" s="144" t="n">
        <v>0.000627534748384858</v>
      </c>
      <c r="AY28" s="144" t="n">
        <v>0.00115314889767929</v>
      </c>
      <c r="AZ28" s="145" t="n">
        <v>0.00173383340277033</v>
      </c>
      <c r="BA28" s="146" t="n">
        <v>0.00853775054601598</v>
      </c>
      <c r="BB28" s="144" t="n">
        <v>0.000558619100555935</v>
      </c>
      <c r="BC28" s="147" t="n">
        <v>0.001709957551536</v>
      </c>
      <c r="BD28" s="146" t="n">
        <v>1.43619299402736</v>
      </c>
      <c r="BE28" s="145" t="n">
        <v>0.719411766303535</v>
      </c>
      <c r="BF28" s="148"/>
      <c r="BG28" s="148"/>
      <c r="BH28" s="148"/>
      <c r="BI28" s="148"/>
      <c r="BM28" s="2"/>
      <c r="BN28" s="150"/>
      <c r="BO28" s="2"/>
    </row>
    <row r="29" s="149" customFormat="true" ht="15.75" hidden="false" customHeight="true" outlineLevel="0" collapsed="false">
      <c r="A29" s="64" t="s">
        <v>25</v>
      </c>
      <c r="B29" s="151" t="s">
        <v>98</v>
      </c>
      <c r="C29" s="143" t="n">
        <v>0.000293790185476148</v>
      </c>
      <c r="D29" s="144" t="n">
        <v>0.000538283621241554</v>
      </c>
      <c r="E29" s="144" t="n">
        <v>0.000294845374016209</v>
      </c>
      <c r="F29" s="144" t="n">
        <v>0.000217868213459433</v>
      </c>
      <c r="G29" s="144" t="n">
        <v>0.000212592504071669</v>
      </c>
      <c r="H29" s="144" t="n">
        <v>0.00024717413646515</v>
      </c>
      <c r="I29" s="144" t="n">
        <v>0.000425387374790239</v>
      </c>
      <c r="J29" s="144" t="n">
        <v>0.000243685421984055</v>
      </c>
      <c r="K29" s="144" t="n">
        <v>0.000273340511907861</v>
      </c>
      <c r="L29" s="145" t="n">
        <v>0.000188180673478097</v>
      </c>
      <c r="M29" s="146" t="n">
        <v>0.000208014103133984</v>
      </c>
      <c r="N29" s="144" t="n">
        <v>0.000279187160535182</v>
      </c>
      <c r="O29" s="144" t="n">
        <v>0.000357744638854796</v>
      </c>
      <c r="P29" s="144" t="n">
        <v>2.38591842322199E-005</v>
      </c>
      <c r="Q29" s="144" t="n">
        <v>0.000255337796373024</v>
      </c>
      <c r="R29" s="144" t="n">
        <v>0.000289430939251264</v>
      </c>
      <c r="S29" s="144" t="n">
        <v>0.000181734241101348</v>
      </c>
      <c r="T29" s="144" t="n">
        <v>0.000185429835425591</v>
      </c>
      <c r="U29" s="144" t="n">
        <v>0.000425474364306294</v>
      </c>
      <c r="V29" s="145" t="n">
        <v>0.00421666311550867</v>
      </c>
      <c r="W29" s="146" t="n">
        <v>0.00937338029854157</v>
      </c>
      <c r="X29" s="144" t="n">
        <v>0.0074452010858411</v>
      </c>
      <c r="Y29" s="144" t="n">
        <v>1.03602830949748</v>
      </c>
      <c r="Z29" s="144" t="n">
        <v>0.0103160169184903</v>
      </c>
      <c r="AA29" s="144" t="n">
        <v>0.0173556850526641</v>
      </c>
      <c r="AB29" s="144" t="n">
        <v>0.0106811455297795</v>
      </c>
      <c r="AC29" s="144" t="n">
        <v>0.0298232928834259</v>
      </c>
      <c r="AD29" s="144" t="n">
        <v>0.012108339043686</v>
      </c>
      <c r="AE29" s="144" t="n">
        <v>0.00901474591343532</v>
      </c>
      <c r="AF29" s="145" t="n">
        <v>0.00422430844578887</v>
      </c>
      <c r="AG29" s="146" t="n">
        <v>0.00421470007972246</v>
      </c>
      <c r="AH29" s="144" t="n">
        <v>0.00892296315825174</v>
      </c>
      <c r="AI29" s="144" t="n">
        <v>0.000848265933211543</v>
      </c>
      <c r="AJ29" s="144" t="n">
        <v>0.000232595086777774</v>
      </c>
      <c r="AK29" s="144" t="n">
        <v>0.00258989735225683</v>
      </c>
      <c r="AL29" s="144" t="n">
        <v>0.000361705037594045</v>
      </c>
      <c r="AM29" s="144" t="n">
        <v>0.000183677120106032</v>
      </c>
      <c r="AN29" s="144" t="n">
        <v>0.000444739519826543</v>
      </c>
      <c r="AO29" s="144" t="n">
        <v>0.000438705703449776</v>
      </c>
      <c r="AP29" s="145" t="n">
        <v>0.000323490284185396</v>
      </c>
      <c r="AQ29" s="146" t="n">
        <v>0.00034703610120698</v>
      </c>
      <c r="AR29" s="144" t="n">
        <v>0.000157627476260997</v>
      </c>
      <c r="AS29" s="144" t="n">
        <v>0.00043794226674612</v>
      </c>
      <c r="AT29" s="144" t="n">
        <v>0.000602782187186637</v>
      </c>
      <c r="AU29" s="144" t="n">
        <v>0.000640251635533916</v>
      </c>
      <c r="AV29" s="144" t="n">
        <v>0.00143278579841163</v>
      </c>
      <c r="AW29" s="144" t="n">
        <v>0.000508669585690318</v>
      </c>
      <c r="AX29" s="144" t="n">
        <v>0.000295523980154087</v>
      </c>
      <c r="AY29" s="144" t="n">
        <v>0.000511802387592036</v>
      </c>
      <c r="AZ29" s="145" t="n">
        <v>0.00058155544631538</v>
      </c>
      <c r="BA29" s="146" t="n">
        <v>0.00253830397111096</v>
      </c>
      <c r="BB29" s="144" t="n">
        <v>0.000376020801265444</v>
      </c>
      <c r="BC29" s="147" t="n">
        <v>0.00153129176881195</v>
      </c>
      <c r="BD29" s="146" t="n">
        <v>1.18425078074641</v>
      </c>
      <c r="BE29" s="145" t="n">
        <v>0.593209930327014</v>
      </c>
      <c r="BF29" s="148"/>
      <c r="BG29" s="148"/>
      <c r="BH29" s="148"/>
      <c r="BI29" s="148"/>
      <c r="BM29" s="2"/>
      <c r="BN29" s="150"/>
      <c r="BO29" s="2"/>
    </row>
    <row r="30" s="149" customFormat="true" ht="15.75" hidden="false" customHeight="true" outlineLevel="0" collapsed="false">
      <c r="A30" s="64" t="s">
        <v>26</v>
      </c>
      <c r="B30" s="142" t="s">
        <v>99</v>
      </c>
      <c r="C30" s="143" t="n">
        <v>7.16418725019424E-005</v>
      </c>
      <c r="D30" s="144" t="n">
        <v>0.000178241008203166</v>
      </c>
      <c r="E30" s="144" t="n">
        <v>0.000121936337348557</v>
      </c>
      <c r="F30" s="144" t="n">
        <v>7.31925664056252E-005</v>
      </c>
      <c r="G30" s="144" t="n">
        <v>8.18973214925384E-005</v>
      </c>
      <c r="H30" s="144" t="n">
        <v>9.32158384485308E-005</v>
      </c>
      <c r="I30" s="144" t="n">
        <v>8.48704474213483E-005</v>
      </c>
      <c r="J30" s="144" t="n">
        <v>9.15045887903614E-005</v>
      </c>
      <c r="K30" s="144" t="n">
        <v>0.000107268924371921</v>
      </c>
      <c r="L30" s="145" t="n">
        <v>7.65891632017317E-005</v>
      </c>
      <c r="M30" s="146" t="n">
        <v>8.230337684416E-005</v>
      </c>
      <c r="N30" s="144" t="n">
        <v>9.30848506406695E-005</v>
      </c>
      <c r="O30" s="144" t="n">
        <v>0.000128871238237496</v>
      </c>
      <c r="P30" s="144" t="n">
        <v>9.33707197508847E-006</v>
      </c>
      <c r="Q30" s="144" t="n">
        <v>9.44648912159942E-005</v>
      </c>
      <c r="R30" s="144" t="n">
        <v>0.000111877434692336</v>
      </c>
      <c r="S30" s="144" t="n">
        <v>7.09854795327618E-005</v>
      </c>
      <c r="T30" s="144" t="n">
        <v>5.91075757895944E-005</v>
      </c>
      <c r="U30" s="144" t="n">
        <v>8.81848504840289E-005</v>
      </c>
      <c r="V30" s="145" t="n">
        <v>0.000103361625911158</v>
      </c>
      <c r="W30" s="146" t="n">
        <v>0.00014012871737483</v>
      </c>
      <c r="X30" s="144" t="n">
        <v>0.000106707068947224</v>
      </c>
      <c r="Y30" s="144" t="n">
        <v>0.000119959367620268</v>
      </c>
      <c r="Z30" s="144" t="n">
        <v>1.05184016668845</v>
      </c>
      <c r="AA30" s="144" t="n">
        <v>0.000126863811081181</v>
      </c>
      <c r="AB30" s="144" t="n">
        <v>0.000105484942893417</v>
      </c>
      <c r="AC30" s="144" t="n">
        <v>0.000127666509405973</v>
      </c>
      <c r="AD30" s="144" t="n">
        <v>0.000129160205088813</v>
      </c>
      <c r="AE30" s="144" t="n">
        <v>0.000120248926145769</v>
      </c>
      <c r="AF30" s="145" t="n">
        <v>0.000119021936124976</v>
      </c>
      <c r="AG30" s="146" t="n">
        <v>0.000678427520558139</v>
      </c>
      <c r="AH30" s="144" t="n">
        <v>0.000123128574938988</v>
      </c>
      <c r="AI30" s="144" t="n">
        <v>9.34145732789516E-005</v>
      </c>
      <c r="AJ30" s="144" t="n">
        <v>8.25575392416393E-005</v>
      </c>
      <c r="AK30" s="144" t="n">
        <v>0.00105663663799177</v>
      </c>
      <c r="AL30" s="144" t="n">
        <v>0.000163671196161183</v>
      </c>
      <c r="AM30" s="144" t="n">
        <v>7.63651062944236E-005</v>
      </c>
      <c r="AN30" s="144" t="n">
        <v>0.000172877650838532</v>
      </c>
      <c r="AO30" s="144" t="n">
        <v>0.000117675007725916</v>
      </c>
      <c r="AP30" s="145" t="n">
        <v>0.000152344898570631</v>
      </c>
      <c r="AQ30" s="146" t="n">
        <v>0.000148833685255539</v>
      </c>
      <c r="AR30" s="144" t="n">
        <v>6.52449883931184E-005</v>
      </c>
      <c r="AS30" s="144" t="n">
        <v>0.000149868939833779</v>
      </c>
      <c r="AT30" s="144" t="n">
        <v>0.000276245534077808</v>
      </c>
      <c r="AU30" s="144" t="n">
        <v>0.000300760120300279</v>
      </c>
      <c r="AV30" s="144" t="n">
        <v>0.000524872061209729</v>
      </c>
      <c r="AW30" s="144" t="n">
        <v>0.000111474812704193</v>
      </c>
      <c r="AX30" s="144" t="n">
        <v>0.000100001896449962</v>
      </c>
      <c r="AY30" s="144" t="n">
        <v>0.000236038825560973</v>
      </c>
      <c r="AZ30" s="145" t="n">
        <v>0.000315831638103616</v>
      </c>
      <c r="BA30" s="146" t="n">
        <v>0.00134675203087874</v>
      </c>
      <c r="BB30" s="144" t="n">
        <v>0.000113466414733018</v>
      </c>
      <c r="BC30" s="147" t="n">
        <v>0.000238218054541477</v>
      </c>
      <c r="BD30" s="146" t="n">
        <v>1.06140205234428</v>
      </c>
      <c r="BE30" s="145" t="n">
        <v>0.53167306094006</v>
      </c>
      <c r="BF30" s="148"/>
      <c r="BG30" s="148"/>
      <c r="BH30" s="148"/>
      <c r="BI30" s="148"/>
      <c r="BM30" s="2"/>
      <c r="BN30" s="150"/>
      <c r="BO30" s="2"/>
    </row>
    <row r="31" s="149" customFormat="true" ht="15.75" hidden="false" customHeight="true" outlineLevel="0" collapsed="false">
      <c r="A31" s="64" t="s">
        <v>27</v>
      </c>
      <c r="B31" s="151" t="s">
        <v>100</v>
      </c>
      <c r="C31" s="143" t="n">
        <v>0.000102860805904447</v>
      </c>
      <c r="D31" s="144" t="n">
        <v>0.000196711941264584</v>
      </c>
      <c r="E31" s="144" t="n">
        <v>0.000131542608184966</v>
      </c>
      <c r="F31" s="144" t="n">
        <v>9.50117808847291E-005</v>
      </c>
      <c r="G31" s="144" t="n">
        <v>0.000108797060631605</v>
      </c>
      <c r="H31" s="144" t="n">
        <v>0.000121213850491012</v>
      </c>
      <c r="I31" s="144" t="n">
        <v>0.000107125644222561</v>
      </c>
      <c r="J31" s="144" t="n">
        <v>0.000114859341958264</v>
      </c>
      <c r="K31" s="144" t="n">
        <v>0.000130320746048304</v>
      </c>
      <c r="L31" s="145" t="n">
        <v>8.72469681670417E-005</v>
      </c>
      <c r="M31" s="146" t="n">
        <v>9.58341142499627E-005</v>
      </c>
      <c r="N31" s="144" t="n">
        <v>0.000118021929420598</v>
      </c>
      <c r="O31" s="144" t="n">
        <v>0.000296303948189701</v>
      </c>
      <c r="P31" s="144" t="n">
        <v>1.24265292075282E-005</v>
      </c>
      <c r="Q31" s="144" t="n">
        <v>0.000105798253296714</v>
      </c>
      <c r="R31" s="144" t="n">
        <v>0.000135395911102324</v>
      </c>
      <c r="S31" s="144" t="n">
        <v>8.44892735686122E-005</v>
      </c>
      <c r="T31" s="144" t="n">
        <v>7.53332606992472E-005</v>
      </c>
      <c r="U31" s="144" t="n">
        <v>0.000112061600803734</v>
      </c>
      <c r="V31" s="145" t="n">
        <v>0.000284826407826931</v>
      </c>
      <c r="W31" s="146" t="n">
        <v>0.000191301556783906</v>
      </c>
      <c r="X31" s="144" t="n">
        <v>0.000142898237551569</v>
      </c>
      <c r="Y31" s="144" t="n">
        <v>0.000268324391886898</v>
      </c>
      <c r="Z31" s="144" t="n">
        <v>0.000187335252326051</v>
      </c>
      <c r="AA31" s="144" t="n">
        <v>1.00977095276987</v>
      </c>
      <c r="AB31" s="144" t="n">
        <v>0.00019902515498116</v>
      </c>
      <c r="AC31" s="144" t="n">
        <v>0.000290401579177521</v>
      </c>
      <c r="AD31" s="144" t="n">
        <v>0.00691810396603567</v>
      </c>
      <c r="AE31" s="144" t="n">
        <v>0.00712516894297662</v>
      </c>
      <c r="AF31" s="145" t="n">
        <v>0.00014593435745489</v>
      </c>
      <c r="AG31" s="146" t="n">
        <v>0.00302589506540379</v>
      </c>
      <c r="AH31" s="144" t="n">
        <v>0.000167041330923891</v>
      </c>
      <c r="AI31" s="144" t="n">
        <v>0.000170388192385076</v>
      </c>
      <c r="AJ31" s="144" t="n">
        <v>0.000135553175915464</v>
      </c>
      <c r="AK31" s="144" t="n">
        <v>0.00104388300892547</v>
      </c>
      <c r="AL31" s="144" t="n">
        <v>0.000171405505007104</v>
      </c>
      <c r="AM31" s="144" t="n">
        <v>8.62206130775135E-005</v>
      </c>
      <c r="AN31" s="144" t="n">
        <v>0.000200625173435245</v>
      </c>
      <c r="AO31" s="144" t="n">
        <v>0.000183368139930047</v>
      </c>
      <c r="AP31" s="145" t="n">
        <v>0.0002082306430717</v>
      </c>
      <c r="AQ31" s="146" t="n">
        <v>0.000181475900972048</v>
      </c>
      <c r="AR31" s="144" t="n">
        <v>6.81501852949669E-005</v>
      </c>
      <c r="AS31" s="144" t="n">
        <v>0.000244592628197077</v>
      </c>
      <c r="AT31" s="144" t="n">
        <v>0.000244561700195482</v>
      </c>
      <c r="AU31" s="144" t="n">
        <v>0.000422051040248027</v>
      </c>
      <c r="AV31" s="144" t="n">
        <v>0.00155675721728475</v>
      </c>
      <c r="AW31" s="144" t="n">
        <v>0.000139817407457309</v>
      </c>
      <c r="AX31" s="144" t="n">
        <v>0.000133251112954684</v>
      </c>
      <c r="AY31" s="144" t="n">
        <v>0.000312315896568201</v>
      </c>
      <c r="AZ31" s="145" t="n">
        <v>0.000294962304783369</v>
      </c>
      <c r="BA31" s="146" t="n">
        <v>0.00130428116913301</v>
      </c>
      <c r="BB31" s="144" t="n">
        <v>0.000158316382536039</v>
      </c>
      <c r="BC31" s="147" t="n">
        <v>0.000450504521258873</v>
      </c>
      <c r="BD31" s="146" t="n">
        <v>1.03865927650013</v>
      </c>
      <c r="BE31" s="145" t="n">
        <v>0.520280845124548</v>
      </c>
      <c r="BF31" s="148"/>
      <c r="BG31" s="148"/>
      <c r="BH31" s="148"/>
      <c r="BI31" s="148"/>
      <c r="BM31" s="2"/>
      <c r="BN31" s="150"/>
      <c r="BO31" s="2"/>
    </row>
    <row r="32" s="149" customFormat="true" ht="15.75" hidden="false" customHeight="true" outlineLevel="0" collapsed="false">
      <c r="A32" s="64" t="s">
        <v>28</v>
      </c>
      <c r="B32" s="151" t="s">
        <v>101</v>
      </c>
      <c r="C32" s="143" t="n">
        <v>1.07129155570788E-005</v>
      </c>
      <c r="D32" s="144" t="n">
        <v>3.17040326516393E-005</v>
      </c>
      <c r="E32" s="144" t="n">
        <v>2.05052817708194E-005</v>
      </c>
      <c r="F32" s="144" t="n">
        <v>1.1758145718072E-005</v>
      </c>
      <c r="G32" s="144" t="n">
        <v>1.30791296746863E-005</v>
      </c>
      <c r="H32" s="144" t="n">
        <v>1.50869003053302E-005</v>
      </c>
      <c r="I32" s="144" t="n">
        <v>1.42220609083705E-005</v>
      </c>
      <c r="J32" s="144" t="n">
        <v>1.3386042147105E-005</v>
      </c>
      <c r="K32" s="144" t="n">
        <v>1.82989031243011E-005</v>
      </c>
      <c r="L32" s="145" t="n">
        <v>1.18734472970551E-005</v>
      </c>
      <c r="M32" s="146" t="n">
        <v>1.2054634061649E-005</v>
      </c>
      <c r="N32" s="144" t="n">
        <v>1.39325267889364E-005</v>
      </c>
      <c r="O32" s="144" t="n">
        <v>2.09031174556996E-005</v>
      </c>
      <c r="P32" s="144" t="n">
        <v>1.42017098497289E-006</v>
      </c>
      <c r="Q32" s="144" t="n">
        <v>1.51633893503329E-005</v>
      </c>
      <c r="R32" s="144" t="n">
        <v>1.76175121919858E-005</v>
      </c>
      <c r="S32" s="144" t="n">
        <v>1.04669859420437E-005</v>
      </c>
      <c r="T32" s="144" t="n">
        <v>9.42056375080612E-006</v>
      </c>
      <c r="U32" s="144" t="n">
        <v>1.38377519858061E-005</v>
      </c>
      <c r="V32" s="145" t="n">
        <v>0.000151329235540534</v>
      </c>
      <c r="W32" s="146" t="n">
        <v>2.89660905844244E-005</v>
      </c>
      <c r="X32" s="144" t="n">
        <v>2.00513540341916E-005</v>
      </c>
      <c r="Y32" s="144" t="n">
        <v>2.06052743865681E-005</v>
      </c>
      <c r="Z32" s="144" t="n">
        <v>2.88405405332857E-005</v>
      </c>
      <c r="AA32" s="144" t="n">
        <v>4.63118236106928E-005</v>
      </c>
      <c r="AB32" s="144" t="n">
        <v>1.02275817404049</v>
      </c>
      <c r="AC32" s="144" t="n">
        <v>2.18404842353944E-005</v>
      </c>
      <c r="AD32" s="144" t="n">
        <v>2.44233309503956E-005</v>
      </c>
      <c r="AE32" s="144" t="n">
        <v>2.27269917322303E-005</v>
      </c>
      <c r="AF32" s="145" t="n">
        <v>2.32982528651473E-005</v>
      </c>
      <c r="AG32" s="146" t="n">
        <v>1.64745601213129E-005</v>
      </c>
      <c r="AH32" s="144" t="n">
        <v>2.20202263271746E-005</v>
      </c>
      <c r="AI32" s="144" t="n">
        <v>1.52225704579351E-005</v>
      </c>
      <c r="AJ32" s="144" t="n">
        <v>1.17469754401583E-005</v>
      </c>
      <c r="AK32" s="144" t="n">
        <v>2.41947664529339E-005</v>
      </c>
      <c r="AL32" s="144" t="n">
        <v>2.26908144746751E-005</v>
      </c>
      <c r="AM32" s="144" t="n">
        <v>7.27154913256329E-006</v>
      </c>
      <c r="AN32" s="144" t="n">
        <v>2.65272596471459E-005</v>
      </c>
      <c r="AO32" s="144" t="n">
        <v>1.95299801172411E-005</v>
      </c>
      <c r="AP32" s="145" t="n">
        <v>2.6602882208793E-005</v>
      </c>
      <c r="AQ32" s="146" t="n">
        <v>1.93561919186452E-005</v>
      </c>
      <c r="AR32" s="144" t="n">
        <v>3.38862803836446E-006</v>
      </c>
      <c r="AS32" s="144" t="n">
        <v>2.05500259126599E-005</v>
      </c>
      <c r="AT32" s="144" t="n">
        <v>3.09861219110015E-005</v>
      </c>
      <c r="AU32" s="144" t="n">
        <v>5.57077890545725E-005</v>
      </c>
      <c r="AV32" s="144" t="n">
        <v>1.96456202695293E-005</v>
      </c>
      <c r="AW32" s="144" t="n">
        <v>1.73487410786656E-005</v>
      </c>
      <c r="AX32" s="144" t="n">
        <v>1.66738322805362E-005</v>
      </c>
      <c r="AY32" s="144" t="n">
        <v>3.33074005475875E-005</v>
      </c>
      <c r="AZ32" s="145" t="n">
        <v>4.52923769406635E-005</v>
      </c>
      <c r="BA32" s="146" t="n">
        <v>0.00026105477154661</v>
      </c>
      <c r="BB32" s="144" t="n">
        <v>1.42272701871723E-005</v>
      </c>
      <c r="BC32" s="147" t="n">
        <v>2.88148657538625E-005</v>
      </c>
      <c r="BD32" s="146" t="n">
        <v>1.02418064615045</v>
      </c>
      <c r="BE32" s="145" t="n">
        <v>0.513028270382268</v>
      </c>
      <c r="BF32" s="148"/>
      <c r="BG32" s="148"/>
      <c r="BH32" s="148"/>
      <c r="BI32" s="148"/>
      <c r="BM32" s="2"/>
      <c r="BN32" s="150"/>
      <c r="BO32" s="2"/>
    </row>
    <row r="33" s="149" customFormat="true" ht="15.75" hidden="false" customHeight="true" outlineLevel="0" collapsed="false">
      <c r="A33" s="64" t="s">
        <v>29</v>
      </c>
      <c r="B33" s="142" t="s">
        <v>102</v>
      </c>
      <c r="C33" s="143" t="n">
        <v>0.00133306484941563</v>
      </c>
      <c r="D33" s="144" t="n">
        <v>0.0033027762786703</v>
      </c>
      <c r="E33" s="144" t="n">
        <v>0.00232864861636721</v>
      </c>
      <c r="F33" s="144" t="n">
        <v>0.00139235158469995</v>
      </c>
      <c r="G33" s="144" t="n">
        <v>0.00143105580904992</v>
      </c>
      <c r="H33" s="144" t="n">
        <v>0.00181644800102572</v>
      </c>
      <c r="I33" s="144" t="n">
        <v>0.00170082995592729</v>
      </c>
      <c r="J33" s="144" t="n">
        <v>0.00152013200096505</v>
      </c>
      <c r="K33" s="144" t="n">
        <v>0.0028367260468516</v>
      </c>
      <c r="L33" s="145" t="n">
        <v>0.00125156675672856</v>
      </c>
      <c r="M33" s="146" t="n">
        <v>0.00129984666010487</v>
      </c>
      <c r="N33" s="144" t="n">
        <v>0.00161208888008824</v>
      </c>
      <c r="O33" s="144" t="n">
        <v>0.00250057894943826</v>
      </c>
      <c r="P33" s="144" t="n">
        <v>0.000151617838915585</v>
      </c>
      <c r="Q33" s="144" t="n">
        <v>0.00161446279453942</v>
      </c>
      <c r="R33" s="144" t="n">
        <v>0.00194226666369299</v>
      </c>
      <c r="S33" s="144" t="n">
        <v>0.00115046075728354</v>
      </c>
      <c r="T33" s="144" t="n">
        <v>0.00123569821809407</v>
      </c>
      <c r="U33" s="144" t="n">
        <v>0.00462873405294062</v>
      </c>
      <c r="V33" s="145" t="n">
        <v>0.0146166316884765</v>
      </c>
      <c r="W33" s="146" t="n">
        <v>0.175566127071814</v>
      </c>
      <c r="X33" s="144" t="n">
        <v>0.0588180796828264</v>
      </c>
      <c r="Y33" s="144" t="n">
        <v>0.144316772848561</v>
      </c>
      <c r="Z33" s="144" t="n">
        <v>0.142261803153862</v>
      </c>
      <c r="AA33" s="144" t="n">
        <v>0.286640816428762</v>
      </c>
      <c r="AB33" s="144" t="n">
        <v>0.390127520626593</v>
      </c>
      <c r="AC33" s="144" t="n">
        <v>1.37365560312111</v>
      </c>
      <c r="AD33" s="144" t="n">
        <v>0.0226496303156222</v>
      </c>
      <c r="AE33" s="144" t="n">
        <v>0.0209636537222055</v>
      </c>
      <c r="AF33" s="145" t="n">
        <v>0.0293393934777135</v>
      </c>
      <c r="AG33" s="146" t="n">
        <v>0.00689571228511562</v>
      </c>
      <c r="AH33" s="144" t="n">
        <v>0.161179149082681</v>
      </c>
      <c r="AI33" s="144" t="n">
        <v>0.0114012249832312</v>
      </c>
      <c r="AJ33" s="144" t="n">
        <v>0.00127298406890708</v>
      </c>
      <c r="AK33" s="144" t="n">
        <v>0.00374681937605618</v>
      </c>
      <c r="AL33" s="144" t="n">
        <v>0.00227007417579889</v>
      </c>
      <c r="AM33" s="144" t="n">
        <v>0.000830740672787383</v>
      </c>
      <c r="AN33" s="144" t="n">
        <v>0.00273860065522661</v>
      </c>
      <c r="AO33" s="144" t="n">
        <v>0.0022297263532102</v>
      </c>
      <c r="AP33" s="145" t="n">
        <v>0.00279351395127897</v>
      </c>
      <c r="AQ33" s="146" t="n">
        <v>0.0019654100027957</v>
      </c>
      <c r="AR33" s="144" t="n">
        <v>0.00042650507457214</v>
      </c>
      <c r="AS33" s="144" t="n">
        <v>0.00222072509347251</v>
      </c>
      <c r="AT33" s="144" t="n">
        <v>0.00453504003207163</v>
      </c>
      <c r="AU33" s="144" t="n">
        <v>0.0063122335776504</v>
      </c>
      <c r="AV33" s="144" t="n">
        <v>0.00670808493226922</v>
      </c>
      <c r="AW33" s="144" t="n">
        <v>0.00262991549557401</v>
      </c>
      <c r="AX33" s="144" t="n">
        <v>0.00249059098406058</v>
      </c>
      <c r="AY33" s="144" t="n">
        <v>0.00410602114533347</v>
      </c>
      <c r="AZ33" s="145" t="n">
        <v>0.00615326001801793</v>
      </c>
      <c r="BA33" s="146" t="n">
        <v>0.0235508063461902</v>
      </c>
      <c r="BB33" s="144" t="n">
        <v>0.00186981700231475</v>
      </c>
      <c r="BC33" s="147" t="n">
        <v>0.0127522289753945</v>
      </c>
      <c r="BD33" s="146" t="n">
        <v>2.96508457113636</v>
      </c>
      <c r="BE33" s="145" t="n">
        <v>1.48525771775205</v>
      </c>
      <c r="BF33" s="148"/>
      <c r="BG33" s="148"/>
      <c r="BH33" s="148"/>
      <c r="BI33" s="148"/>
      <c r="BM33" s="2"/>
      <c r="BN33" s="150"/>
      <c r="BO33" s="2"/>
    </row>
    <row r="34" s="149" customFormat="true" ht="15.75" hidden="false" customHeight="true" outlineLevel="0" collapsed="false">
      <c r="A34" s="64" t="s">
        <v>30</v>
      </c>
      <c r="B34" s="142" t="s">
        <v>103</v>
      </c>
      <c r="C34" s="143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5" t="n">
        <v>0</v>
      </c>
      <c r="M34" s="146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5" t="n">
        <v>0</v>
      </c>
      <c r="W34" s="146" t="n">
        <v>0</v>
      </c>
      <c r="X34" s="144" t="n">
        <v>0</v>
      </c>
      <c r="Y34" s="144" t="n">
        <v>0</v>
      </c>
      <c r="Z34" s="144" t="n">
        <v>0</v>
      </c>
      <c r="AA34" s="144" t="n">
        <v>0</v>
      </c>
      <c r="AB34" s="144" t="n">
        <v>0</v>
      </c>
      <c r="AC34" s="144" t="n">
        <v>0</v>
      </c>
      <c r="AD34" s="144" t="n">
        <v>1</v>
      </c>
      <c r="AE34" s="144" t="n">
        <v>0</v>
      </c>
      <c r="AF34" s="145" t="n">
        <v>0</v>
      </c>
      <c r="AG34" s="146" t="n">
        <v>0</v>
      </c>
      <c r="AH34" s="144" t="n">
        <v>0</v>
      </c>
      <c r="AI34" s="144" t="n">
        <v>0</v>
      </c>
      <c r="AJ34" s="144" t="n">
        <v>0</v>
      </c>
      <c r="AK34" s="144" t="n">
        <v>0</v>
      </c>
      <c r="AL34" s="144" t="n">
        <v>0</v>
      </c>
      <c r="AM34" s="144" t="n">
        <v>0</v>
      </c>
      <c r="AN34" s="144" t="n">
        <v>0</v>
      </c>
      <c r="AO34" s="144" t="n">
        <v>0</v>
      </c>
      <c r="AP34" s="145" t="n">
        <v>0</v>
      </c>
      <c r="AQ34" s="146" t="n">
        <v>0</v>
      </c>
      <c r="AR34" s="144" t="n">
        <v>0</v>
      </c>
      <c r="AS34" s="144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0</v>
      </c>
      <c r="AY34" s="144" t="n">
        <v>0</v>
      </c>
      <c r="AZ34" s="145" t="n">
        <v>0</v>
      </c>
      <c r="BA34" s="146" t="n">
        <v>0</v>
      </c>
      <c r="BB34" s="144" t="n">
        <v>0</v>
      </c>
      <c r="BC34" s="147" t="n">
        <v>0</v>
      </c>
      <c r="BD34" s="146" t="n">
        <v>1</v>
      </c>
      <c r="BE34" s="145" t="n">
        <v>0.500915802608232</v>
      </c>
      <c r="BF34" s="148"/>
      <c r="BG34" s="148"/>
      <c r="BH34" s="148"/>
      <c r="BI34" s="148"/>
      <c r="BM34" s="2"/>
      <c r="BN34" s="150"/>
      <c r="BO34" s="2"/>
    </row>
    <row r="35" s="149" customFormat="true" ht="15.75" hidden="false" customHeight="true" outlineLevel="0" collapsed="false">
      <c r="A35" s="64" t="s">
        <v>31</v>
      </c>
      <c r="B35" s="142" t="s">
        <v>104</v>
      </c>
      <c r="C35" s="143" t="n">
        <v>2.49511579340612E-006</v>
      </c>
      <c r="D35" s="144" t="n">
        <v>1.65910439823641E-006</v>
      </c>
      <c r="E35" s="144" t="n">
        <v>3.21879772316368E-006</v>
      </c>
      <c r="F35" s="144" t="n">
        <v>1.73124197306858E-006</v>
      </c>
      <c r="G35" s="144" t="n">
        <v>1.1304756825304E-006</v>
      </c>
      <c r="H35" s="144" t="n">
        <v>1.55560381062519E-006</v>
      </c>
      <c r="I35" s="144" t="n">
        <v>1.65163748733359E-006</v>
      </c>
      <c r="J35" s="144" t="n">
        <v>1.69780451342097E-006</v>
      </c>
      <c r="K35" s="144" t="n">
        <v>1.48123013256839E-006</v>
      </c>
      <c r="L35" s="145" t="n">
        <v>6.47799090337991E-007</v>
      </c>
      <c r="M35" s="146" t="n">
        <v>7.69978773328148E-007</v>
      </c>
      <c r="N35" s="144" t="n">
        <v>1.1981012342365E-006</v>
      </c>
      <c r="O35" s="144" t="n">
        <v>1.91475511798074E-006</v>
      </c>
      <c r="P35" s="144" t="n">
        <v>1.08644657002461E-007</v>
      </c>
      <c r="Q35" s="144" t="n">
        <v>1.16509413305571E-006</v>
      </c>
      <c r="R35" s="144" t="n">
        <v>1.78490950893765E-006</v>
      </c>
      <c r="S35" s="144" t="n">
        <v>1.32462926579299E-006</v>
      </c>
      <c r="T35" s="144" t="n">
        <v>9.26806384888921E-007</v>
      </c>
      <c r="U35" s="144" t="n">
        <v>1.27083240032505E-006</v>
      </c>
      <c r="V35" s="145" t="n">
        <v>1.93309647084205E-006</v>
      </c>
      <c r="W35" s="146" t="n">
        <v>2.03212246649562E-006</v>
      </c>
      <c r="X35" s="144" t="n">
        <v>1.46516218227257E-006</v>
      </c>
      <c r="Y35" s="144" t="n">
        <v>1.57559480380581E-006</v>
      </c>
      <c r="Z35" s="144" t="n">
        <v>1.89631595832741E-006</v>
      </c>
      <c r="AA35" s="144" t="n">
        <v>1.54339877827399E-006</v>
      </c>
      <c r="AB35" s="144" t="n">
        <v>1.20372223712519E-006</v>
      </c>
      <c r="AC35" s="144" t="n">
        <v>1.30021712597038E-006</v>
      </c>
      <c r="AD35" s="144" t="n">
        <v>1.14969511350597E-006</v>
      </c>
      <c r="AE35" s="144" t="n">
        <v>1.00000128677054</v>
      </c>
      <c r="AF35" s="145" t="n">
        <v>1.12775899876749E-006</v>
      </c>
      <c r="AG35" s="146" t="n">
        <v>1.27067443696503E-006</v>
      </c>
      <c r="AH35" s="144" t="n">
        <v>1.27330391632851E-006</v>
      </c>
      <c r="AI35" s="144" t="n">
        <v>1.41648552162842E-006</v>
      </c>
      <c r="AJ35" s="144" t="n">
        <v>9.45079173773625E-007</v>
      </c>
      <c r="AK35" s="144" t="n">
        <v>1.64105264083736E-006</v>
      </c>
      <c r="AL35" s="144" t="n">
        <v>8.97525981448608E-007</v>
      </c>
      <c r="AM35" s="144" t="n">
        <v>6.5100903305438E-007</v>
      </c>
      <c r="AN35" s="144" t="n">
        <v>1.85992854838186E-006</v>
      </c>
      <c r="AO35" s="144" t="n">
        <v>1.63889436362007E-006</v>
      </c>
      <c r="AP35" s="145" t="n">
        <v>1.50365199363653E-006</v>
      </c>
      <c r="AQ35" s="146" t="n">
        <v>1.4439274231492E-006</v>
      </c>
      <c r="AR35" s="144" t="n">
        <v>4.46913466927842E-007</v>
      </c>
      <c r="AS35" s="144" t="n">
        <v>1.65953729255125E-006</v>
      </c>
      <c r="AT35" s="144" t="n">
        <v>3.94644870333559E-006</v>
      </c>
      <c r="AU35" s="144" t="n">
        <v>1.27359434469063E-006</v>
      </c>
      <c r="AV35" s="144" t="n">
        <v>0.000874508801216842</v>
      </c>
      <c r="AW35" s="144" t="n">
        <v>2.82417968473705E-006</v>
      </c>
      <c r="AX35" s="144" t="n">
        <v>1.28756958660331E-006</v>
      </c>
      <c r="AY35" s="144" t="n">
        <v>3.41556687336174E-006</v>
      </c>
      <c r="AZ35" s="145" t="n">
        <v>1.34797852001677E-006</v>
      </c>
      <c r="BA35" s="146" t="n">
        <v>1.21356274631425E-006</v>
      </c>
      <c r="BB35" s="144" t="n">
        <v>1.36432325401554E-006</v>
      </c>
      <c r="BC35" s="147" t="n">
        <v>0.000149095540895427</v>
      </c>
      <c r="BD35" s="146" t="n">
        <v>1.00110117196637</v>
      </c>
      <c r="BE35" s="145" t="n">
        <v>0.501467397047575</v>
      </c>
      <c r="BF35" s="148"/>
      <c r="BG35" s="148"/>
      <c r="BH35" s="148"/>
      <c r="BI35" s="148"/>
      <c r="BM35" s="2"/>
      <c r="BN35" s="150"/>
      <c r="BO35" s="2"/>
    </row>
    <row r="36" s="149" customFormat="true" ht="15.75" hidden="false" customHeight="true" outlineLevel="0" collapsed="false">
      <c r="A36" s="64" t="s">
        <v>32</v>
      </c>
      <c r="B36" s="142" t="s">
        <v>105</v>
      </c>
      <c r="C36" s="143" t="n">
        <v>0.00371987680993295</v>
      </c>
      <c r="D36" s="144" t="n">
        <v>0.0102637269758796</v>
      </c>
      <c r="E36" s="144" t="n">
        <v>0.00660998541644734</v>
      </c>
      <c r="F36" s="144" t="n">
        <v>0.00389183099803557</v>
      </c>
      <c r="G36" s="144" t="n">
        <v>0.00428170753739759</v>
      </c>
      <c r="H36" s="144" t="n">
        <v>0.00492914862948113</v>
      </c>
      <c r="I36" s="144" t="n">
        <v>0.004501999744283</v>
      </c>
      <c r="J36" s="144" t="n">
        <v>0.00437929950749252</v>
      </c>
      <c r="K36" s="144" t="n">
        <v>0.00597269755925825</v>
      </c>
      <c r="L36" s="145" t="n">
        <v>0.00387747234057565</v>
      </c>
      <c r="M36" s="146" t="n">
        <v>0.00393801177594327</v>
      </c>
      <c r="N36" s="144" t="n">
        <v>0.00454305429087509</v>
      </c>
      <c r="O36" s="144" t="n">
        <v>0.00681443763232847</v>
      </c>
      <c r="P36" s="144" t="n">
        <v>0.000473986479500659</v>
      </c>
      <c r="Q36" s="144" t="n">
        <v>0.00472332049671782</v>
      </c>
      <c r="R36" s="144" t="n">
        <v>0.00561757507327363</v>
      </c>
      <c r="S36" s="144" t="n">
        <v>0.00340879284611794</v>
      </c>
      <c r="T36" s="144" t="n">
        <v>0.00306397612888823</v>
      </c>
      <c r="U36" s="144" t="n">
        <v>0.00443135771922099</v>
      </c>
      <c r="V36" s="145" t="n">
        <v>0.00588199244186546</v>
      </c>
      <c r="W36" s="146" t="n">
        <v>0.00791972775466705</v>
      </c>
      <c r="X36" s="144" t="n">
        <v>0.00562651434210473</v>
      </c>
      <c r="Y36" s="144" t="n">
        <v>0.00651697031232878</v>
      </c>
      <c r="Z36" s="144" t="n">
        <v>0.00762959878206718</v>
      </c>
      <c r="AA36" s="144" t="n">
        <v>0.00691818815472631</v>
      </c>
      <c r="AB36" s="144" t="n">
        <v>0.00576455871859322</v>
      </c>
      <c r="AC36" s="144" t="n">
        <v>0.00689819383436776</v>
      </c>
      <c r="AD36" s="144" t="n">
        <v>1.0539643415426</v>
      </c>
      <c r="AE36" s="144" t="n">
        <v>1.01176022760813</v>
      </c>
      <c r="AF36" s="145" t="n">
        <v>1.80147706358032</v>
      </c>
      <c r="AG36" s="146" t="n">
        <v>0.0392245075795999</v>
      </c>
      <c r="AH36" s="144" t="n">
        <v>0.00673903714988691</v>
      </c>
      <c r="AI36" s="144" t="n">
        <v>0.0049468867483297</v>
      </c>
      <c r="AJ36" s="144" t="n">
        <v>0.00411769603619058</v>
      </c>
      <c r="AK36" s="144" t="n">
        <v>0.00763471005047211</v>
      </c>
      <c r="AL36" s="144" t="n">
        <v>0.00738096859552555</v>
      </c>
      <c r="AM36" s="144" t="n">
        <v>0.0023719856263649</v>
      </c>
      <c r="AN36" s="144" t="n">
        <v>0.00843521495783507</v>
      </c>
      <c r="AO36" s="144" t="n">
        <v>0.00638069433530662</v>
      </c>
      <c r="AP36" s="145" t="n">
        <v>0.00866507542450196</v>
      </c>
      <c r="AQ36" s="146" t="n">
        <v>0.00628755387494042</v>
      </c>
      <c r="AR36" s="144" t="n">
        <v>0.00109210799573315</v>
      </c>
      <c r="AS36" s="144" t="n">
        <v>0.0073400104964323</v>
      </c>
      <c r="AT36" s="144" t="n">
        <v>0.0101001436862555</v>
      </c>
      <c r="AU36" s="144" t="n">
        <v>0.0181210786047317</v>
      </c>
      <c r="AV36" s="144" t="n">
        <v>0.00825538200070135</v>
      </c>
      <c r="AW36" s="144" t="n">
        <v>0.00565533154832432</v>
      </c>
      <c r="AX36" s="144" t="n">
        <v>0.00543372945791859</v>
      </c>
      <c r="AY36" s="144" t="n">
        <v>0.0108552454672985</v>
      </c>
      <c r="AZ36" s="145" t="n">
        <v>0.0147197942533738</v>
      </c>
      <c r="BA36" s="146" t="n">
        <v>0.0848479501747315</v>
      </c>
      <c r="BB36" s="144" t="n">
        <v>0.00465363555348527</v>
      </c>
      <c r="BC36" s="147" t="n">
        <v>0.00971127836327623</v>
      </c>
      <c r="BD36" s="146" t="n">
        <v>4.29276965301463</v>
      </c>
      <c r="BE36" s="145" t="n">
        <v>2.15031615615208</v>
      </c>
      <c r="BF36" s="148"/>
      <c r="BG36" s="148"/>
      <c r="BH36" s="148"/>
      <c r="BI36" s="148"/>
      <c r="BM36" s="2"/>
      <c r="BN36" s="150"/>
      <c r="BO36" s="2"/>
    </row>
    <row r="37" s="149" customFormat="true" ht="15.75" hidden="false" customHeight="true" outlineLevel="0" collapsed="false">
      <c r="A37" s="64" t="s">
        <v>33</v>
      </c>
      <c r="B37" s="142" t="s">
        <v>106</v>
      </c>
      <c r="C37" s="143" t="n">
        <v>0.00823128314743848</v>
      </c>
      <c r="D37" s="144" t="n">
        <v>0.00146193303927586</v>
      </c>
      <c r="E37" s="144" t="n">
        <v>0.000921287252296726</v>
      </c>
      <c r="F37" s="144" t="n">
        <v>0.00265687906818657</v>
      </c>
      <c r="G37" s="144" t="n">
        <v>0.0011037176511588</v>
      </c>
      <c r="H37" s="144" t="n">
        <v>0.00106610953061595</v>
      </c>
      <c r="I37" s="144" t="n">
        <v>0.00191568985599147</v>
      </c>
      <c r="J37" s="144" t="n">
        <v>0.00159607644930572</v>
      </c>
      <c r="K37" s="144" t="n">
        <v>0.00132958158613653</v>
      </c>
      <c r="L37" s="145" t="n">
        <v>0.000938021813822905</v>
      </c>
      <c r="M37" s="146" t="n">
        <v>0.00103677788929135</v>
      </c>
      <c r="N37" s="144" t="n">
        <v>0.00125125990627273</v>
      </c>
      <c r="O37" s="144" t="n">
        <v>0.00134577599577081</v>
      </c>
      <c r="P37" s="144" t="n">
        <v>0.000481991750553804</v>
      </c>
      <c r="Q37" s="144" t="n">
        <v>0.001117477525666</v>
      </c>
      <c r="R37" s="144" t="n">
        <v>0.00152246380498084</v>
      </c>
      <c r="S37" s="144" t="n">
        <v>0.00117590374169808</v>
      </c>
      <c r="T37" s="144" t="n">
        <v>0.00111696902869232</v>
      </c>
      <c r="U37" s="144" t="n">
        <v>0.00106906968815814</v>
      </c>
      <c r="V37" s="145" t="n">
        <v>0.00103653721310158</v>
      </c>
      <c r="W37" s="146" t="n">
        <v>0.0012671065281771</v>
      </c>
      <c r="X37" s="144" t="n">
        <v>0.00111359416439105</v>
      </c>
      <c r="Y37" s="144" t="n">
        <v>0.00106965720621554</v>
      </c>
      <c r="Z37" s="144" t="n">
        <v>0.00120486701354386</v>
      </c>
      <c r="AA37" s="144" t="n">
        <v>0.00118407462992261</v>
      </c>
      <c r="AB37" s="144" t="n">
        <v>0.000937131329720117</v>
      </c>
      <c r="AC37" s="144" t="n">
        <v>0.00107432628063624</v>
      </c>
      <c r="AD37" s="144" t="n">
        <v>0.00139740366779995</v>
      </c>
      <c r="AE37" s="144" t="n">
        <v>0.00130640302027272</v>
      </c>
      <c r="AF37" s="145" t="n">
        <v>0.00118550155269569</v>
      </c>
      <c r="AG37" s="146" t="n">
        <v>1.2065548998586</v>
      </c>
      <c r="AH37" s="144" t="n">
        <v>0.00100014638537243</v>
      </c>
      <c r="AI37" s="144" t="n">
        <v>0.0013117556858583</v>
      </c>
      <c r="AJ37" s="144" t="n">
        <v>0.0108375994255499</v>
      </c>
      <c r="AK37" s="144" t="n">
        <v>0.00128749385659672</v>
      </c>
      <c r="AL37" s="144" t="n">
        <v>0.000748378964645134</v>
      </c>
      <c r="AM37" s="144" t="n">
        <v>0.000722956797377469</v>
      </c>
      <c r="AN37" s="144" t="n">
        <v>0.00102831840652778</v>
      </c>
      <c r="AO37" s="144" t="n">
        <v>0.000851290972623371</v>
      </c>
      <c r="AP37" s="145" t="n">
        <v>0.000835980233241364</v>
      </c>
      <c r="AQ37" s="146" t="n">
        <v>0.000369407862649241</v>
      </c>
      <c r="AR37" s="144" t="n">
        <v>0.000137208799277828</v>
      </c>
      <c r="AS37" s="144" t="n">
        <v>0.0240428810385177</v>
      </c>
      <c r="AT37" s="144" t="n">
        <v>0.00131426498174561</v>
      </c>
      <c r="AU37" s="144" t="n">
        <v>0.000845396488114682</v>
      </c>
      <c r="AV37" s="144" t="n">
        <v>0.0366749270459348</v>
      </c>
      <c r="AW37" s="144" t="n">
        <v>0.000820780670924935</v>
      </c>
      <c r="AX37" s="144" t="n">
        <v>0.000757306403042296</v>
      </c>
      <c r="AY37" s="144" t="n">
        <v>0.00117661197188397</v>
      </c>
      <c r="AZ37" s="145" t="n">
        <v>0.000755005288518712</v>
      </c>
      <c r="BA37" s="146" t="n">
        <v>0.00204910142761469</v>
      </c>
      <c r="BB37" s="144" t="n">
        <v>0.00125312232858963</v>
      </c>
      <c r="BC37" s="147" t="n">
        <v>0.0081344783974698</v>
      </c>
      <c r="BD37" s="146" t="n">
        <v>1.34762418462246</v>
      </c>
      <c r="BE37" s="145" t="n">
        <v>0.675046250054425</v>
      </c>
      <c r="BF37" s="148"/>
      <c r="BG37" s="148"/>
      <c r="BH37" s="148"/>
      <c r="BI37" s="148"/>
      <c r="BM37" s="2"/>
      <c r="BN37" s="150"/>
      <c r="BO37" s="2"/>
    </row>
    <row r="38" s="149" customFormat="true" ht="15.75" hidden="false" customHeight="true" outlineLevel="0" collapsed="false">
      <c r="A38" s="64" t="s">
        <v>34</v>
      </c>
      <c r="B38" s="142" t="s">
        <v>107</v>
      </c>
      <c r="C38" s="143" t="n">
        <v>0.000322044077547934</v>
      </c>
      <c r="D38" s="144" t="n">
        <v>0.000206861350694218</v>
      </c>
      <c r="E38" s="144" t="n">
        <v>0.000192216530518875</v>
      </c>
      <c r="F38" s="144" t="n">
        <v>0.000196309087028418</v>
      </c>
      <c r="G38" s="144" t="n">
        <v>0.000159876407066717</v>
      </c>
      <c r="H38" s="144" t="n">
        <v>0.00019282518370608</v>
      </c>
      <c r="I38" s="144" t="n">
        <v>0.000196014451164858</v>
      </c>
      <c r="J38" s="144" t="n">
        <v>0.000229402574572821</v>
      </c>
      <c r="K38" s="144" t="n">
        <v>0.000174642813155597</v>
      </c>
      <c r="L38" s="145" t="n">
        <v>0.000105508833764806</v>
      </c>
      <c r="M38" s="146" t="n">
        <v>0.000113221218714253</v>
      </c>
      <c r="N38" s="144" t="n">
        <v>0.000163344757506814</v>
      </c>
      <c r="O38" s="144" t="n">
        <v>0.000235282711525285</v>
      </c>
      <c r="P38" s="144" t="n">
        <v>1.46437371351809E-005</v>
      </c>
      <c r="Q38" s="144" t="n">
        <v>0.000233985677731112</v>
      </c>
      <c r="R38" s="144" t="n">
        <v>0.000183319764557017</v>
      </c>
      <c r="S38" s="144" t="n">
        <v>0.000110702523241863</v>
      </c>
      <c r="T38" s="144" t="n">
        <v>8.89624555899805E-005</v>
      </c>
      <c r="U38" s="144" t="n">
        <v>0.000153738973073261</v>
      </c>
      <c r="V38" s="145" t="n">
        <v>0.0044025324666944</v>
      </c>
      <c r="W38" s="146" t="n">
        <v>0.00409707075382808</v>
      </c>
      <c r="X38" s="144" t="n">
        <v>0.00129093975775767</v>
      </c>
      <c r="Y38" s="144" t="n">
        <v>0.000574840146609196</v>
      </c>
      <c r="Z38" s="144" t="n">
        <v>0.000513006935292904</v>
      </c>
      <c r="AA38" s="144" t="n">
        <v>0.002617970130925</v>
      </c>
      <c r="AB38" s="144" t="n">
        <v>0.00039423769867545</v>
      </c>
      <c r="AC38" s="144" t="n">
        <v>0.000523202455283163</v>
      </c>
      <c r="AD38" s="144" t="n">
        <v>0.00100683040148811</v>
      </c>
      <c r="AE38" s="144" t="n">
        <v>0.000976591661886754</v>
      </c>
      <c r="AF38" s="145" t="n">
        <v>0.000999126713167111</v>
      </c>
      <c r="AG38" s="146" t="n">
        <v>0.00123845331833149</v>
      </c>
      <c r="AH38" s="144" t="n">
        <v>1.01143561304914</v>
      </c>
      <c r="AI38" s="144" t="n">
        <v>0.00036460512388173</v>
      </c>
      <c r="AJ38" s="144" t="n">
        <v>0.000105218104237779</v>
      </c>
      <c r="AK38" s="144" t="n">
        <v>0.000257016811755211</v>
      </c>
      <c r="AL38" s="144" t="n">
        <v>0.000120431488947314</v>
      </c>
      <c r="AM38" s="144" t="n">
        <v>6.52844621460306E-005</v>
      </c>
      <c r="AN38" s="144" t="n">
        <v>0.000246104530029323</v>
      </c>
      <c r="AO38" s="144" t="n">
        <v>0.000928150378836698</v>
      </c>
      <c r="AP38" s="145" t="n">
        <v>0.000210817812671458</v>
      </c>
      <c r="AQ38" s="146" t="n">
        <v>0.000107027828978484</v>
      </c>
      <c r="AR38" s="144" t="n">
        <v>2.85187628228736E-005</v>
      </c>
      <c r="AS38" s="144" t="n">
        <v>0.000172032434096217</v>
      </c>
      <c r="AT38" s="144" t="n">
        <v>0.00039230282347771</v>
      </c>
      <c r="AU38" s="144" t="n">
        <v>0.000630340108139608</v>
      </c>
      <c r="AV38" s="144" t="n">
        <v>0.000809196509521151</v>
      </c>
      <c r="AW38" s="144" t="n">
        <v>0.000125053012746748</v>
      </c>
      <c r="AX38" s="144" t="n">
        <v>0.00482136861748506</v>
      </c>
      <c r="AY38" s="144" t="n">
        <v>0.00032381927733682</v>
      </c>
      <c r="AZ38" s="145" t="n">
        <v>0.000309383490724245</v>
      </c>
      <c r="BA38" s="146" t="n">
        <v>0.000902781212750843</v>
      </c>
      <c r="BB38" s="144" t="n">
        <v>0.000433951575541104</v>
      </c>
      <c r="BC38" s="147" t="n">
        <v>0.000442392655618433</v>
      </c>
      <c r="BD38" s="146" t="n">
        <v>1.04513911563912</v>
      </c>
      <c r="BE38" s="145" t="n">
        <v>0.523526698947628</v>
      </c>
      <c r="BF38" s="148"/>
      <c r="BG38" s="148"/>
      <c r="BH38" s="148"/>
      <c r="BI38" s="148"/>
      <c r="BM38" s="2"/>
      <c r="BN38" s="150"/>
      <c r="BO38" s="2"/>
    </row>
    <row r="39" s="149" customFormat="true" ht="15.75" hidden="false" customHeight="true" outlineLevel="0" collapsed="false">
      <c r="A39" s="64" t="s">
        <v>35</v>
      </c>
      <c r="B39" s="153" t="s">
        <v>108</v>
      </c>
      <c r="C39" s="143" t="n">
        <v>0.00366865865816965</v>
      </c>
      <c r="D39" s="144" t="n">
        <v>0.00958924199543106</v>
      </c>
      <c r="E39" s="144" t="n">
        <v>0.00581012306341958</v>
      </c>
      <c r="F39" s="144" t="n">
        <v>0.00246349520713979</v>
      </c>
      <c r="G39" s="144" t="n">
        <v>0.00392560303392342</v>
      </c>
      <c r="H39" s="144" t="n">
        <v>0.0219357144618619</v>
      </c>
      <c r="I39" s="144" t="n">
        <v>0.00643183984234663</v>
      </c>
      <c r="J39" s="144" t="n">
        <v>0.0028577089797975</v>
      </c>
      <c r="K39" s="144" t="n">
        <v>0.00264036745387096</v>
      </c>
      <c r="L39" s="145" t="n">
        <v>0.00189057393032008</v>
      </c>
      <c r="M39" s="146" t="n">
        <v>0.00215542488895048</v>
      </c>
      <c r="N39" s="144" t="n">
        <v>0.00262461575326497</v>
      </c>
      <c r="O39" s="144" t="n">
        <v>0.00438475362385573</v>
      </c>
      <c r="P39" s="144" t="n">
        <v>0.000196705173815547</v>
      </c>
      <c r="Q39" s="144" t="n">
        <v>0.00246067672512165</v>
      </c>
      <c r="R39" s="144" t="n">
        <v>0.00499625483638595</v>
      </c>
      <c r="S39" s="144" t="n">
        <v>0.00256029640553518</v>
      </c>
      <c r="T39" s="144" t="n">
        <v>0.00202973948031557</v>
      </c>
      <c r="U39" s="144" t="n">
        <v>0.00318431911166897</v>
      </c>
      <c r="V39" s="145" t="n">
        <v>0.0130393251511572</v>
      </c>
      <c r="W39" s="146" t="n">
        <v>0.018325006711372</v>
      </c>
      <c r="X39" s="144" t="n">
        <v>0.00979464150943174</v>
      </c>
      <c r="Y39" s="144" t="n">
        <v>0.00555671456740443</v>
      </c>
      <c r="Z39" s="144" t="n">
        <v>0.00914296785876784</v>
      </c>
      <c r="AA39" s="144" t="n">
        <v>0.0094444295212393</v>
      </c>
      <c r="AB39" s="144" t="n">
        <v>0.0035105352954023</v>
      </c>
      <c r="AC39" s="144" t="n">
        <v>0.00536072727553291</v>
      </c>
      <c r="AD39" s="144" t="n">
        <v>0.0244018565701777</v>
      </c>
      <c r="AE39" s="144" t="n">
        <v>0.0358433558026525</v>
      </c>
      <c r="AF39" s="145" t="n">
        <v>0.0218016644442299</v>
      </c>
      <c r="AG39" s="146" t="n">
        <v>0.0110698947005473</v>
      </c>
      <c r="AH39" s="144" t="n">
        <v>0.0118750476133192</v>
      </c>
      <c r="AI39" s="144" t="n">
        <v>1.04998281155469</v>
      </c>
      <c r="AJ39" s="144" t="n">
        <v>0.00239142481899555</v>
      </c>
      <c r="AK39" s="144" t="n">
        <v>0.00538084294494633</v>
      </c>
      <c r="AL39" s="144" t="n">
        <v>0.00199927238732012</v>
      </c>
      <c r="AM39" s="144" t="n">
        <v>0.00231879609877459</v>
      </c>
      <c r="AN39" s="144" t="n">
        <v>0.00653730115155615</v>
      </c>
      <c r="AO39" s="144" t="n">
        <v>0.00279559140575711</v>
      </c>
      <c r="AP39" s="145" t="n">
        <v>0.00245261262067492</v>
      </c>
      <c r="AQ39" s="146" t="n">
        <v>0.00161822727040071</v>
      </c>
      <c r="AR39" s="144" t="n">
        <v>0.000505113759445084</v>
      </c>
      <c r="AS39" s="144" t="n">
        <v>0.00274643166467817</v>
      </c>
      <c r="AT39" s="144" t="n">
        <v>0.00624773642775967</v>
      </c>
      <c r="AU39" s="144" t="n">
        <v>0.00701950710563527</v>
      </c>
      <c r="AV39" s="144" t="n">
        <v>0.0165702607743344</v>
      </c>
      <c r="AW39" s="144" t="n">
        <v>0.00594005355880517</v>
      </c>
      <c r="AX39" s="144" t="n">
        <v>0.0036462437193387</v>
      </c>
      <c r="AY39" s="144" t="n">
        <v>0.00606747067696</v>
      </c>
      <c r="AZ39" s="145" t="n">
        <v>0.00841206244449826</v>
      </c>
      <c r="BA39" s="146" t="n">
        <v>0.0134811883777512</v>
      </c>
      <c r="BB39" s="144" t="n">
        <v>0.00527455769394675</v>
      </c>
      <c r="BC39" s="147" t="n">
        <v>0.0321745515122585</v>
      </c>
      <c r="BD39" s="146" t="n">
        <v>1.44853433761495</v>
      </c>
      <c r="BE39" s="145" t="n">
        <v>0.725593740331977</v>
      </c>
      <c r="BF39" s="148"/>
      <c r="BG39" s="148"/>
      <c r="BH39" s="148"/>
      <c r="BI39" s="148"/>
      <c r="BM39" s="2"/>
      <c r="BN39" s="150"/>
      <c r="BO39" s="2"/>
    </row>
    <row r="40" s="149" customFormat="true" ht="15.75" hidden="false" customHeight="true" outlineLevel="0" collapsed="false">
      <c r="A40" s="64" t="s">
        <v>36</v>
      </c>
      <c r="B40" s="153" t="s">
        <v>109</v>
      </c>
      <c r="C40" s="143" t="n">
        <v>0.000869794049744461</v>
      </c>
      <c r="D40" s="144" t="n">
        <v>0.000545987849455191</v>
      </c>
      <c r="E40" s="144" t="n">
        <v>0.000803645460450581</v>
      </c>
      <c r="F40" s="144" t="n">
        <v>0.00184162642085252</v>
      </c>
      <c r="G40" s="144" t="n">
        <v>0.000911583309296295</v>
      </c>
      <c r="H40" s="144" t="n">
        <v>0.000726192445384902</v>
      </c>
      <c r="I40" s="144" t="n">
        <v>0.00158562455038844</v>
      </c>
      <c r="J40" s="144" t="n">
        <v>0.008655984573528</v>
      </c>
      <c r="K40" s="144" t="n">
        <v>0.00186361693686428</v>
      </c>
      <c r="L40" s="145" t="n">
        <v>0.00324475893463736</v>
      </c>
      <c r="M40" s="146" t="n">
        <v>0.00178838278948323</v>
      </c>
      <c r="N40" s="144" t="n">
        <v>0.00200124473619932</v>
      </c>
      <c r="O40" s="144" t="n">
        <v>0.00126848889507207</v>
      </c>
      <c r="P40" s="144" t="n">
        <v>0.000566391735994154</v>
      </c>
      <c r="Q40" s="144" t="n">
        <v>0.0122637533603018</v>
      </c>
      <c r="R40" s="144" t="n">
        <v>0.00681810501728133</v>
      </c>
      <c r="S40" s="144" t="n">
        <v>0.018963157331292</v>
      </c>
      <c r="T40" s="144" t="n">
        <v>0.0190348165842677</v>
      </c>
      <c r="U40" s="144" t="n">
        <v>0.00565060579243602</v>
      </c>
      <c r="V40" s="145" t="n">
        <v>0.00369726772885555</v>
      </c>
      <c r="W40" s="146" t="n">
        <v>0.00260972097383378</v>
      </c>
      <c r="X40" s="144" t="n">
        <v>0.00366252079171961</v>
      </c>
      <c r="Y40" s="144" t="n">
        <v>0.00257580514764429</v>
      </c>
      <c r="Z40" s="144" t="n">
        <v>0.0031065244097027</v>
      </c>
      <c r="AA40" s="144" t="n">
        <v>0.00209503292641891</v>
      </c>
      <c r="AB40" s="144" t="n">
        <v>0.00136543004531503</v>
      </c>
      <c r="AC40" s="144" t="n">
        <v>0.00187077562141109</v>
      </c>
      <c r="AD40" s="144" t="n">
        <v>0.00322814312318167</v>
      </c>
      <c r="AE40" s="144" t="n">
        <v>0.0029447056663197</v>
      </c>
      <c r="AF40" s="145" t="n">
        <v>0.00394773594426226</v>
      </c>
      <c r="AG40" s="146" t="n">
        <v>0.00407012251058943</v>
      </c>
      <c r="AH40" s="144" t="n">
        <v>0.00237005898541168</v>
      </c>
      <c r="AI40" s="144" t="n">
        <v>0.00196429269973349</v>
      </c>
      <c r="AJ40" s="144" t="n">
        <v>1.00035441848404</v>
      </c>
      <c r="AK40" s="144" t="n">
        <v>0.00188335493791403</v>
      </c>
      <c r="AL40" s="144" t="n">
        <v>0.00459100457575953</v>
      </c>
      <c r="AM40" s="144" t="n">
        <v>0.00519974411983342</v>
      </c>
      <c r="AN40" s="144" t="n">
        <v>0.0008403632760452</v>
      </c>
      <c r="AO40" s="144" t="n">
        <v>0.000377200219045582</v>
      </c>
      <c r="AP40" s="145" t="n">
        <v>0.000266123767735142</v>
      </c>
      <c r="AQ40" s="146" t="n">
        <v>0.000244887314012573</v>
      </c>
      <c r="AR40" s="144" t="n">
        <v>0.000122492779838875</v>
      </c>
      <c r="AS40" s="144" t="n">
        <v>0.000449809755375142</v>
      </c>
      <c r="AT40" s="144" t="n">
        <v>0.000560840064483569</v>
      </c>
      <c r="AU40" s="144" t="n">
        <v>0.000408544947720165</v>
      </c>
      <c r="AV40" s="144" t="n">
        <v>0.000500396859304708</v>
      </c>
      <c r="AW40" s="144" t="n">
        <v>0.00043191728961324</v>
      </c>
      <c r="AX40" s="144" t="n">
        <v>0.000422058876710219</v>
      </c>
      <c r="AY40" s="144" t="n">
        <v>0.000541402425541544</v>
      </c>
      <c r="AZ40" s="145" t="n">
        <v>0.000232054684310768</v>
      </c>
      <c r="BA40" s="146" t="n">
        <v>0.000600257805540614</v>
      </c>
      <c r="BB40" s="144" t="n">
        <v>0.000614061769494849</v>
      </c>
      <c r="BC40" s="147" t="n">
        <v>0.00218553898235837</v>
      </c>
      <c r="BD40" s="146" t="n">
        <v>1.14973837028201</v>
      </c>
      <c r="BE40" s="145" t="n">
        <v>0.575922118539292</v>
      </c>
      <c r="BF40" s="148"/>
      <c r="BG40" s="148"/>
      <c r="BH40" s="148"/>
      <c r="BI40" s="148"/>
      <c r="BM40" s="2"/>
      <c r="BN40" s="150"/>
      <c r="BO40" s="2"/>
    </row>
    <row r="41" s="149" customFormat="true" ht="15.75" hidden="false" customHeight="true" outlineLevel="0" collapsed="false">
      <c r="A41" s="64" t="s">
        <v>37</v>
      </c>
      <c r="B41" s="142" t="s">
        <v>110</v>
      </c>
      <c r="C41" s="143" t="n">
        <v>0.0105253112920014</v>
      </c>
      <c r="D41" s="144" t="n">
        <v>0.0119406233332345</v>
      </c>
      <c r="E41" s="144" t="n">
        <v>0.0130716180263525</v>
      </c>
      <c r="F41" s="144" t="n">
        <v>0.00877475444107219</v>
      </c>
      <c r="G41" s="144" t="n">
        <v>0.0114418696850096</v>
      </c>
      <c r="H41" s="144" t="n">
        <v>0.012225418313985</v>
      </c>
      <c r="I41" s="144" t="n">
        <v>0.0112077063562191</v>
      </c>
      <c r="J41" s="144" t="n">
        <v>0.0197980919814946</v>
      </c>
      <c r="K41" s="144" t="n">
        <v>0.0101870259587483</v>
      </c>
      <c r="L41" s="145" t="n">
        <v>0.0143992361855529</v>
      </c>
      <c r="M41" s="146" t="n">
        <v>0.0192666821624547</v>
      </c>
      <c r="N41" s="144" t="n">
        <v>0.0172520277741476</v>
      </c>
      <c r="O41" s="144" t="n">
        <v>0.0136572275067041</v>
      </c>
      <c r="P41" s="144" t="n">
        <v>0.00145311556255251</v>
      </c>
      <c r="Q41" s="144" t="n">
        <v>0.0149757763463706</v>
      </c>
      <c r="R41" s="144" t="n">
        <v>0.0208310979196918</v>
      </c>
      <c r="S41" s="144" t="n">
        <v>0.01588410840795</v>
      </c>
      <c r="T41" s="144" t="n">
        <v>0.00920306023546472</v>
      </c>
      <c r="U41" s="144" t="n">
        <v>0.0163117241908499</v>
      </c>
      <c r="V41" s="145" t="n">
        <v>0.0118545164434414</v>
      </c>
      <c r="W41" s="146" t="n">
        <v>0.0109060502720014</v>
      </c>
      <c r="X41" s="144" t="n">
        <v>0.0144314125413623</v>
      </c>
      <c r="Y41" s="144" t="n">
        <v>0.0123953410522772</v>
      </c>
      <c r="Z41" s="144" t="n">
        <v>0.0119722125171501</v>
      </c>
      <c r="AA41" s="144" t="n">
        <v>0.0128333705960707</v>
      </c>
      <c r="AB41" s="144" t="n">
        <v>0.0109068867135828</v>
      </c>
      <c r="AC41" s="144" t="n">
        <v>0.0157472097791205</v>
      </c>
      <c r="AD41" s="144" t="n">
        <v>0.0107963497837266</v>
      </c>
      <c r="AE41" s="144" t="n">
        <v>0.00996729544096247</v>
      </c>
      <c r="AF41" s="145" t="n">
        <v>0.0109423409824793</v>
      </c>
      <c r="AG41" s="146" t="n">
        <v>0.011383736298349</v>
      </c>
      <c r="AH41" s="144" t="n">
        <v>0.0136116502256053</v>
      </c>
      <c r="AI41" s="144" t="n">
        <v>0.00982180544203879</v>
      </c>
      <c r="AJ41" s="144" t="n">
        <v>0.0106899076708211</v>
      </c>
      <c r="AK41" s="144" t="n">
        <v>1.0088705960802</v>
      </c>
      <c r="AL41" s="144" t="n">
        <v>0.0483606394292217</v>
      </c>
      <c r="AM41" s="144" t="n">
        <v>0.0399460155700597</v>
      </c>
      <c r="AN41" s="144" t="n">
        <v>0.0393594865759755</v>
      </c>
      <c r="AO41" s="144" t="n">
        <v>0.0125023084470622</v>
      </c>
      <c r="AP41" s="145" t="n">
        <v>0.00926873675133675</v>
      </c>
      <c r="AQ41" s="146" t="n">
        <v>0.0512984621250137</v>
      </c>
      <c r="AR41" s="144" t="n">
        <v>0.0511615486265747</v>
      </c>
      <c r="AS41" s="144" t="n">
        <v>0.0197960075008241</v>
      </c>
      <c r="AT41" s="144" t="n">
        <v>0.0185266734065526</v>
      </c>
      <c r="AU41" s="144" t="n">
        <v>0.00715360750538966</v>
      </c>
      <c r="AV41" s="144" t="n">
        <v>0.0285361020295252</v>
      </c>
      <c r="AW41" s="144" t="n">
        <v>0.0189462833816518</v>
      </c>
      <c r="AX41" s="144" t="n">
        <v>0.0111353142312632</v>
      </c>
      <c r="AY41" s="144" t="n">
        <v>0.0139145805799237</v>
      </c>
      <c r="AZ41" s="145" t="n">
        <v>0.00758919113333925</v>
      </c>
      <c r="BA41" s="146" t="n">
        <v>0.00730871553555798</v>
      </c>
      <c r="BB41" s="144" t="n">
        <v>0.0138189305162499</v>
      </c>
      <c r="BC41" s="147" t="n">
        <v>0.0164283638108458</v>
      </c>
      <c r="BD41" s="146" t="n">
        <v>1.85458812467541</v>
      </c>
      <c r="BE41" s="145" t="n">
        <v>0.92899249897948</v>
      </c>
      <c r="BF41" s="148"/>
      <c r="BG41" s="148"/>
      <c r="BH41" s="148"/>
      <c r="BI41" s="148"/>
      <c r="BM41" s="2"/>
      <c r="BN41" s="150"/>
      <c r="BO41" s="2"/>
    </row>
    <row r="42" s="149" customFormat="true" ht="15.75" hidden="false" customHeight="true" outlineLevel="0" collapsed="false">
      <c r="A42" s="64" t="s">
        <v>38</v>
      </c>
      <c r="B42" s="142" t="s">
        <v>111</v>
      </c>
      <c r="C42" s="143" t="n">
        <v>0.0215802451192263</v>
      </c>
      <c r="D42" s="144" t="n">
        <v>0.0402595730473717</v>
      </c>
      <c r="E42" s="144" t="n">
        <v>0.0675027795541306</v>
      </c>
      <c r="F42" s="144" t="n">
        <v>0.0274290643998534</v>
      </c>
      <c r="G42" s="144" t="n">
        <v>0.0432086175477322</v>
      </c>
      <c r="H42" s="144" t="n">
        <v>0.030683553314348</v>
      </c>
      <c r="I42" s="144" t="n">
        <v>0.0295038417975268</v>
      </c>
      <c r="J42" s="144" t="n">
        <v>0.0978288660741453</v>
      </c>
      <c r="K42" s="144" t="n">
        <v>0.0363192140564233</v>
      </c>
      <c r="L42" s="145" t="n">
        <v>0.0610719235813558</v>
      </c>
      <c r="M42" s="146" t="n">
        <v>0.0455325419230834</v>
      </c>
      <c r="N42" s="144" t="n">
        <v>0.0405495932763221</v>
      </c>
      <c r="O42" s="144" t="n">
        <v>0.0270262174469003</v>
      </c>
      <c r="P42" s="144" t="n">
        <v>0.00586239024025209</v>
      </c>
      <c r="Q42" s="144" t="n">
        <v>0.0438351789596115</v>
      </c>
      <c r="R42" s="144" t="n">
        <v>0.0423957119266436</v>
      </c>
      <c r="S42" s="144" t="n">
        <v>0.0560715135780047</v>
      </c>
      <c r="T42" s="144" t="n">
        <v>0.0297469722731204</v>
      </c>
      <c r="U42" s="144" t="n">
        <v>0.0366193477375994</v>
      </c>
      <c r="V42" s="145" t="n">
        <v>0.0304551003291657</v>
      </c>
      <c r="W42" s="146" t="n">
        <v>0.031040013350821</v>
      </c>
      <c r="X42" s="144" t="n">
        <v>0.0306919787314588</v>
      </c>
      <c r="Y42" s="144" t="n">
        <v>0.0293845931349899</v>
      </c>
      <c r="Z42" s="144" t="n">
        <v>0.0324791043745416</v>
      </c>
      <c r="AA42" s="144" t="n">
        <v>0.0322134440067033</v>
      </c>
      <c r="AB42" s="144" t="n">
        <v>0.026672332405942</v>
      </c>
      <c r="AC42" s="144" t="n">
        <v>0.0408012087672424</v>
      </c>
      <c r="AD42" s="144" t="n">
        <v>0.0338467239866205</v>
      </c>
      <c r="AE42" s="144" t="n">
        <v>0.0309202307301127</v>
      </c>
      <c r="AF42" s="145" t="n">
        <v>0.0366611713387211</v>
      </c>
      <c r="AG42" s="146" t="n">
        <v>0.0326884760979878</v>
      </c>
      <c r="AH42" s="144" t="n">
        <v>0.0313109460989497</v>
      </c>
      <c r="AI42" s="144" t="n">
        <v>0.0316200839740523</v>
      </c>
      <c r="AJ42" s="144" t="n">
        <v>0.0375282386955361</v>
      </c>
      <c r="AK42" s="144" t="n">
        <v>0.0181545750473034</v>
      </c>
      <c r="AL42" s="144" t="n">
        <v>1.0453463543948</v>
      </c>
      <c r="AM42" s="144" t="n">
        <v>0.0188810988556089</v>
      </c>
      <c r="AN42" s="144" t="n">
        <v>0.0687795652445273</v>
      </c>
      <c r="AO42" s="144" t="n">
        <v>0.0253807924567854</v>
      </c>
      <c r="AP42" s="145" t="n">
        <v>0.00985108126958758</v>
      </c>
      <c r="AQ42" s="146" t="n">
        <v>0.014749420198099</v>
      </c>
      <c r="AR42" s="144" t="n">
        <v>0.00166426256727808</v>
      </c>
      <c r="AS42" s="144" t="n">
        <v>0.0299743499995426</v>
      </c>
      <c r="AT42" s="144" t="n">
        <v>0.0227018019618898</v>
      </c>
      <c r="AU42" s="144" t="n">
        <v>0.017069296100858</v>
      </c>
      <c r="AV42" s="144" t="n">
        <v>0.0259807300543733</v>
      </c>
      <c r="AW42" s="144" t="n">
        <v>0.0312723893810803</v>
      </c>
      <c r="AX42" s="144" t="n">
        <v>0.0206191007183046</v>
      </c>
      <c r="AY42" s="144" t="n">
        <v>0.0209915802256903</v>
      </c>
      <c r="AZ42" s="145" t="n">
        <v>0.00744085028169017</v>
      </c>
      <c r="BA42" s="146" t="n">
        <v>0.0139330893080609</v>
      </c>
      <c r="BB42" s="144" t="n">
        <v>0.0329031223631442</v>
      </c>
      <c r="BC42" s="147" t="n">
        <v>0.0364383849147838</v>
      </c>
      <c r="BD42" s="146" t="n">
        <v>2.73347263721991</v>
      </c>
      <c r="BE42" s="145" t="n">
        <v>1.36923963998065</v>
      </c>
      <c r="BF42" s="148"/>
      <c r="BG42" s="148"/>
      <c r="BH42" s="148"/>
      <c r="BI42" s="148"/>
      <c r="BM42" s="2"/>
      <c r="BN42" s="150"/>
      <c r="BO42" s="2"/>
    </row>
    <row r="43" s="149" customFormat="true" ht="15.75" hidden="false" customHeight="true" outlineLevel="0" collapsed="false">
      <c r="A43" s="64" t="s">
        <v>39</v>
      </c>
      <c r="B43" s="142" t="s">
        <v>112</v>
      </c>
      <c r="C43" s="143" t="n">
        <v>0.00164913128566017</v>
      </c>
      <c r="D43" s="144" t="n">
        <v>0.00113998679034551</v>
      </c>
      <c r="E43" s="144" t="n">
        <v>0.00145835845856537</v>
      </c>
      <c r="F43" s="144" t="n">
        <v>0.00573638512726199</v>
      </c>
      <c r="G43" s="144" t="n">
        <v>0.00863525281301922</v>
      </c>
      <c r="H43" s="144" t="n">
        <v>0.00337833064642696</v>
      </c>
      <c r="I43" s="144" t="n">
        <v>0.00219193093663075</v>
      </c>
      <c r="J43" s="144" t="n">
        <v>0.00353598157857801</v>
      </c>
      <c r="K43" s="144" t="n">
        <v>0.00147791660525583</v>
      </c>
      <c r="L43" s="145" t="n">
        <v>0.00350914743365421</v>
      </c>
      <c r="M43" s="146" t="n">
        <v>0.00338248898604495</v>
      </c>
      <c r="N43" s="144" t="n">
        <v>0.00468642040301459</v>
      </c>
      <c r="O43" s="144" t="n">
        <v>0.00568462410397529</v>
      </c>
      <c r="P43" s="144" t="n">
        <v>0.000177902859957917</v>
      </c>
      <c r="Q43" s="144" t="n">
        <v>0.00330997148863502</v>
      </c>
      <c r="R43" s="144" t="n">
        <v>0.0106610072641476</v>
      </c>
      <c r="S43" s="144" t="n">
        <v>0.0109479488070426</v>
      </c>
      <c r="T43" s="144" t="n">
        <v>0.00279571090997856</v>
      </c>
      <c r="U43" s="144" t="n">
        <v>0.00665901844046116</v>
      </c>
      <c r="V43" s="145" t="n">
        <v>0.00420880639350737</v>
      </c>
      <c r="W43" s="146" t="n">
        <v>0.00453452301893888</v>
      </c>
      <c r="X43" s="144" t="n">
        <v>0.00492256976389738</v>
      </c>
      <c r="Y43" s="144" t="n">
        <v>0.00641347302191366</v>
      </c>
      <c r="Z43" s="144" t="n">
        <v>0.00384397983112216</v>
      </c>
      <c r="AA43" s="144" t="n">
        <v>0.00403725888214396</v>
      </c>
      <c r="AB43" s="144" t="n">
        <v>0.00308660801914812</v>
      </c>
      <c r="AC43" s="144" t="n">
        <v>0.00576744677070783</v>
      </c>
      <c r="AD43" s="144" t="n">
        <v>0.00707358076195826</v>
      </c>
      <c r="AE43" s="144" t="n">
        <v>0.00898395647708086</v>
      </c>
      <c r="AF43" s="145" t="n">
        <v>0.0085349526168489</v>
      </c>
      <c r="AG43" s="146" t="n">
        <v>0.00630126983666046</v>
      </c>
      <c r="AH43" s="144" t="n">
        <v>0.00498889781363172</v>
      </c>
      <c r="AI43" s="144" t="n">
        <v>0.00322638315049921</v>
      </c>
      <c r="AJ43" s="144" t="n">
        <v>0.00222133669016899</v>
      </c>
      <c r="AK43" s="144" t="n">
        <v>0.00358860297755133</v>
      </c>
      <c r="AL43" s="144" t="n">
        <v>0.00220109372897327</v>
      </c>
      <c r="AM43" s="144" t="n">
        <v>1.0204096956</v>
      </c>
      <c r="AN43" s="144" t="n">
        <v>0.00485741462155787</v>
      </c>
      <c r="AO43" s="144" t="n">
        <v>0.00555999709244212</v>
      </c>
      <c r="AP43" s="145" t="n">
        <v>0.0016177727301102</v>
      </c>
      <c r="AQ43" s="146" t="n">
        <v>0.00189642982120454</v>
      </c>
      <c r="AR43" s="144" t="n">
        <v>0.000298095469552201</v>
      </c>
      <c r="AS43" s="144" t="n">
        <v>0.00180610429502728</v>
      </c>
      <c r="AT43" s="144" t="n">
        <v>0.00297066488755904</v>
      </c>
      <c r="AU43" s="144" t="n">
        <v>0.0011265872161743</v>
      </c>
      <c r="AV43" s="144" t="n">
        <v>0.00360293220870063</v>
      </c>
      <c r="AW43" s="144" t="n">
        <v>0.00609860108550353</v>
      </c>
      <c r="AX43" s="144" t="n">
        <v>0.00631446242388949</v>
      </c>
      <c r="AY43" s="144" t="n">
        <v>0.00209628203865329</v>
      </c>
      <c r="AZ43" s="145" t="n">
        <v>0.000869308584708618</v>
      </c>
      <c r="BA43" s="146" t="n">
        <v>0.00176708392924016</v>
      </c>
      <c r="BB43" s="144" t="n">
        <v>0.0151115171681057</v>
      </c>
      <c r="BC43" s="147" t="n">
        <v>0.0042050665159242</v>
      </c>
      <c r="BD43" s="146" t="n">
        <v>1.24556027038176</v>
      </c>
      <c r="BE43" s="145" t="n">
        <v>0.623920822535204</v>
      </c>
      <c r="BF43" s="148"/>
      <c r="BG43" s="148"/>
      <c r="BH43" s="148"/>
      <c r="BI43" s="148"/>
      <c r="BM43" s="2"/>
      <c r="BN43" s="150"/>
      <c r="BO43" s="2"/>
    </row>
    <row r="44" s="149" customFormat="true" ht="15.75" hidden="false" customHeight="true" outlineLevel="0" collapsed="false">
      <c r="A44" s="64" t="s">
        <v>40</v>
      </c>
      <c r="B44" s="142" t="s">
        <v>113</v>
      </c>
      <c r="C44" s="143" t="n">
        <v>0.00408418407097428</v>
      </c>
      <c r="D44" s="144" t="n">
        <v>0.0060119742672193</v>
      </c>
      <c r="E44" s="144" t="n">
        <v>0.00699874943388171</v>
      </c>
      <c r="F44" s="144" t="n">
        <v>0.00692346410048431</v>
      </c>
      <c r="G44" s="144" t="n">
        <v>0.0127883386051358</v>
      </c>
      <c r="H44" s="144" t="n">
        <v>0.00590571271821004</v>
      </c>
      <c r="I44" s="144" t="n">
        <v>0.00424690373713483</v>
      </c>
      <c r="J44" s="144" t="n">
        <v>0.0108206720483824</v>
      </c>
      <c r="K44" s="144" t="n">
        <v>0.00492604069950956</v>
      </c>
      <c r="L44" s="145" t="n">
        <v>0.0116562433688324</v>
      </c>
      <c r="M44" s="146" t="n">
        <v>0.0165042121073661</v>
      </c>
      <c r="N44" s="144" t="n">
        <v>0.0122937623231743</v>
      </c>
      <c r="O44" s="144" t="n">
        <v>0.0140798971941161</v>
      </c>
      <c r="P44" s="144" t="n">
        <v>0.00070135193252863</v>
      </c>
      <c r="Q44" s="144" t="n">
        <v>0.00687284740248789</v>
      </c>
      <c r="R44" s="144" t="n">
        <v>0.00823568086258043</v>
      </c>
      <c r="S44" s="144" t="n">
        <v>0.00569078235549811</v>
      </c>
      <c r="T44" s="144" t="n">
        <v>0.00324387880801356</v>
      </c>
      <c r="U44" s="144" t="n">
        <v>0.00435378044049436</v>
      </c>
      <c r="V44" s="145" t="n">
        <v>0.00639356574343938</v>
      </c>
      <c r="W44" s="146" t="n">
        <v>0.00713719844846707</v>
      </c>
      <c r="X44" s="144" t="n">
        <v>0.00570724834332365</v>
      </c>
      <c r="Y44" s="144" t="n">
        <v>0.00603202943948568</v>
      </c>
      <c r="Z44" s="144" t="n">
        <v>0.00642857270840715</v>
      </c>
      <c r="AA44" s="144" t="n">
        <v>0.0066030048269576</v>
      </c>
      <c r="AB44" s="144" t="n">
        <v>0.00485238353985468</v>
      </c>
      <c r="AC44" s="144" t="n">
        <v>0.00824894594058627</v>
      </c>
      <c r="AD44" s="144" t="n">
        <v>0.00631766073690166</v>
      </c>
      <c r="AE44" s="144" t="n">
        <v>0.00580269991960392</v>
      </c>
      <c r="AF44" s="145" t="n">
        <v>0.0052372956389962</v>
      </c>
      <c r="AG44" s="146" t="n">
        <v>0.00592551413442881</v>
      </c>
      <c r="AH44" s="144" t="n">
        <v>0.00685865084849017</v>
      </c>
      <c r="AI44" s="144" t="n">
        <v>0.006189626235605</v>
      </c>
      <c r="AJ44" s="144" t="n">
        <v>0.0063671113701517</v>
      </c>
      <c r="AK44" s="144" t="n">
        <v>0.0049040891735812</v>
      </c>
      <c r="AL44" s="144" t="n">
        <v>0.00849855518103499</v>
      </c>
      <c r="AM44" s="144" t="n">
        <v>0.00484273100158715</v>
      </c>
      <c r="AN44" s="144" t="n">
        <v>1.06306604419597</v>
      </c>
      <c r="AO44" s="144" t="n">
        <v>0.00568837835040794</v>
      </c>
      <c r="AP44" s="145" t="n">
        <v>0.00525625629415179</v>
      </c>
      <c r="AQ44" s="146" t="n">
        <v>0.00250351505569258</v>
      </c>
      <c r="AR44" s="144" t="n">
        <v>0.000611595506578924</v>
      </c>
      <c r="AS44" s="144" t="n">
        <v>0.00942794985068923</v>
      </c>
      <c r="AT44" s="144" t="n">
        <v>0.0124016868206209</v>
      </c>
      <c r="AU44" s="144" t="n">
        <v>0.00273001088686101</v>
      </c>
      <c r="AV44" s="144" t="n">
        <v>0.0338649540786144</v>
      </c>
      <c r="AW44" s="144" t="n">
        <v>0.0138270093663636</v>
      </c>
      <c r="AX44" s="144" t="n">
        <v>0.0136306247289034</v>
      </c>
      <c r="AY44" s="144" t="n">
        <v>0.00780009061474115</v>
      </c>
      <c r="AZ44" s="145" t="n">
        <v>0.00237050333414541</v>
      </c>
      <c r="BA44" s="146" t="n">
        <v>0.00365008933246611</v>
      </c>
      <c r="BB44" s="144" t="n">
        <v>0.0276479519529344</v>
      </c>
      <c r="BC44" s="147" t="n">
        <v>0.0220217343078119</v>
      </c>
      <c r="BD44" s="146" t="n">
        <v>1.48518375438388</v>
      </c>
      <c r="BE44" s="145" t="n">
        <v>0.743952012347907</v>
      </c>
      <c r="BF44" s="148"/>
      <c r="BG44" s="148"/>
      <c r="BH44" s="148"/>
      <c r="BI44" s="148"/>
      <c r="BM44" s="2"/>
      <c r="BN44" s="150"/>
      <c r="BO44" s="2"/>
    </row>
    <row r="45" s="149" customFormat="true" ht="15.75" hidden="false" customHeight="true" outlineLevel="0" collapsed="false">
      <c r="A45" s="64" t="s">
        <v>41</v>
      </c>
      <c r="B45" s="142" t="s">
        <v>114</v>
      </c>
      <c r="C45" s="143" t="n">
        <v>0.0671456132315822</v>
      </c>
      <c r="D45" s="144" t="n">
        <v>0.0498670548117921</v>
      </c>
      <c r="E45" s="144" t="n">
        <v>0.0292227149726425</v>
      </c>
      <c r="F45" s="144" t="n">
        <v>0.106931554184434</v>
      </c>
      <c r="G45" s="144" t="n">
        <v>0.0832316895124461</v>
      </c>
      <c r="H45" s="144" t="n">
        <v>0.114418548210877</v>
      </c>
      <c r="I45" s="144" t="n">
        <v>0.0981178266055286</v>
      </c>
      <c r="J45" s="144" t="n">
        <v>0.115393363769859</v>
      </c>
      <c r="K45" s="144" t="n">
        <v>0.0947132892792839</v>
      </c>
      <c r="L45" s="145" t="n">
        <v>0.0422046995223569</v>
      </c>
      <c r="M45" s="146" t="n">
        <v>0.0504407564382207</v>
      </c>
      <c r="N45" s="144" t="n">
        <v>0.080034184499789</v>
      </c>
      <c r="O45" s="144" t="n">
        <v>0.0639948087808472</v>
      </c>
      <c r="P45" s="144" t="n">
        <v>0.00699505587658439</v>
      </c>
      <c r="Q45" s="144" t="n">
        <v>0.0858916985872371</v>
      </c>
      <c r="R45" s="144" t="n">
        <v>0.0558890079407333</v>
      </c>
      <c r="S45" s="144" t="n">
        <v>0.0615702993153856</v>
      </c>
      <c r="T45" s="144" t="n">
        <v>0.043872349192505</v>
      </c>
      <c r="U45" s="144" t="n">
        <v>0.0674395563438125</v>
      </c>
      <c r="V45" s="145" t="n">
        <v>0.0836426128391504</v>
      </c>
      <c r="W45" s="146" t="n">
        <v>0.112275537647508</v>
      </c>
      <c r="X45" s="144" t="n">
        <v>0.0853665531686462</v>
      </c>
      <c r="Y45" s="144" t="n">
        <v>0.0851976830330536</v>
      </c>
      <c r="Z45" s="144" t="n">
        <v>0.104744458672797</v>
      </c>
      <c r="AA45" s="144" t="n">
        <v>0.100343351545253</v>
      </c>
      <c r="AB45" s="144" t="n">
        <v>0.0901910301493478</v>
      </c>
      <c r="AC45" s="144" t="n">
        <v>0.0722084037027774</v>
      </c>
      <c r="AD45" s="144" t="n">
        <v>0.0948403102753811</v>
      </c>
      <c r="AE45" s="144" t="n">
        <v>0.0900451640814557</v>
      </c>
      <c r="AF45" s="145" t="n">
        <v>0.109524119773553</v>
      </c>
      <c r="AG45" s="146" t="n">
        <v>0.0825235153914496</v>
      </c>
      <c r="AH45" s="144" t="n">
        <v>0.0794869604875459</v>
      </c>
      <c r="AI45" s="144" t="n">
        <v>0.0915091203790343</v>
      </c>
      <c r="AJ45" s="144" t="n">
        <v>0.0181799858299273</v>
      </c>
      <c r="AK45" s="144" t="n">
        <v>0.0780420171951691</v>
      </c>
      <c r="AL45" s="144" t="n">
        <v>0.0242761782985927</v>
      </c>
      <c r="AM45" s="144" t="n">
        <v>0.021017657590737</v>
      </c>
      <c r="AN45" s="144" t="n">
        <v>0.0371166927448969</v>
      </c>
      <c r="AO45" s="144" t="n">
        <v>1.03690355351555</v>
      </c>
      <c r="AP45" s="145" t="n">
        <v>0.0223584766823316</v>
      </c>
      <c r="AQ45" s="146" t="n">
        <v>0.0130809966125332</v>
      </c>
      <c r="AR45" s="144" t="n">
        <v>0.00628364472086343</v>
      </c>
      <c r="AS45" s="144" t="n">
        <v>0.0296888567016908</v>
      </c>
      <c r="AT45" s="144" t="n">
        <v>0.0382563569544107</v>
      </c>
      <c r="AU45" s="144" t="n">
        <v>0.0336150091664975</v>
      </c>
      <c r="AV45" s="144" t="n">
        <v>0.0365014110991186</v>
      </c>
      <c r="AW45" s="144" t="n">
        <v>0.0307564860276387</v>
      </c>
      <c r="AX45" s="144" t="n">
        <v>0.064334685290491</v>
      </c>
      <c r="AY45" s="144" t="n">
        <v>0.0420675953510377</v>
      </c>
      <c r="AZ45" s="145" t="n">
        <v>0.0273664127663446</v>
      </c>
      <c r="BA45" s="146" t="n">
        <v>0.0500390071540996</v>
      </c>
      <c r="BB45" s="144" t="n">
        <v>0.0843863611258477</v>
      </c>
      <c r="BC45" s="147" t="n">
        <v>0.122505421809684</v>
      </c>
      <c r="BD45" s="146" t="n">
        <v>4.41604969886033</v>
      </c>
      <c r="BE45" s="145" t="n">
        <v>2.21206907926246</v>
      </c>
      <c r="BF45" s="148"/>
      <c r="BG45" s="148"/>
      <c r="BH45" s="148"/>
      <c r="BI45" s="148"/>
      <c r="BM45" s="2"/>
      <c r="BN45" s="150"/>
      <c r="BO45" s="2"/>
    </row>
    <row r="46" s="149" customFormat="true" ht="15.75" hidden="false" customHeight="true" outlineLevel="0" collapsed="false">
      <c r="A46" s="64" t="s">
        <v>42</v>
      </c>
      <c r="B46" s="142" t="s">
        <v>115</v>
      </c>
      <c r="C46" s="143" t="n">
        <v>0.0406518464422756</v>
      </c>
      <c r="D46" s="144" t="n">
        <v>0.0966667718569428</v>
      </c>
      <c r="E46" s="144" t="n">
        <v>0.0679596168948718</v>
      </c>
      <c r="F46" s="144" t="n">
        <v>0.0353054404904386</v>
      </c>
      <c r="G46" s="144" t="n">
        <v>0.0657477104370094</v>
      </c>
      <c r="H46" s="144" t="n">
        <v>0.0724684417143588</v>
      </c>
      <c r="I46" s="144" t="n">
        <v>0.0453704561722793</v>
      </c>
      <c r="J46" s="144" t="n">
        <v>0.0442290433700373</v>
      </c>
      <c r="K46" s="144" t="n">
        <v>0.0431499042925402</v>
      </c>
      <c r="L46" s="145" t="n">
        <v>0.027497127819631</v>
      </c>
      <c r="M46" s="146" t="n">
        <v>0.0332690214726341</v>
      </c>
      <c r="N46" s="144" t="n">
        <v>0.0421359278868543</v>
      </c>
      <c r="O46" s="144" t="n">
        <v>0.0391812878364798</v>
      </c>
      <c r="P46" s="144" t="n">
        <v>0.00521260524335642</v>
      </c>
      <c r="Q46" s="144" t="n">
        <v>0.0257581752752499</v>
      </c>
      <c r="R46" s="144" t="n">
        <v>0.0453226156066058</v>
      </c>
      <c r="S46" s="144" t="n">
        <v>0.0296404346744783</v>
      </c>
      <c r="T46" s="144" t="n">
        <v>0.0275255312273348</v>
      </c>
      <c r="U46" s="144" t="n">
        <v>0.0343684372444854</v>
      </c>
      <c r="V46" s="145" t="n">
        <v>0.0405074672093946</v>
      </c>
      <c r="W46" s="146" t="n">
        <v>0.0420438742342303</v>
      </c>
      <c r="X46" s="144" t="n">
        <v>0.0335471458268492</v>
      </c>
      <c r="Y46" s="144" t="n">
        <v>0.0341432888041963</v>
      </c>
      <c r="Z46" s="144" t="n">
        <v>0.041860151764968</v>
      </c>
      <c r="AA46" s="144" t="n">
        <v>0.0376459979475428</v>
      </c>
      <c r="AB46" s="144" t="n">
        <v>0.0360337325113781</v>
      </c>
      <c r="AC46" s="144" t="n">
        <v>0.0353775052822277</v>
      </c>
      <c r="AD46" s="144" t="n">
        <v>0.0356280895587292</v>
      </c>
      <c r="AE46" s="144" t="n">
        <v>0.0340048297929942</v>
      </c>
      <c r="AF46" s="145" t="n">
        <v>0.0320464682141556</v>
      </c>
      <c r="AG46" s="146" t="n">
        <v>0.0400559281770284</v>
      </c>
      <c r="AH46" s="144" t="n">
        <v>0.0493723666235395</v>
      </c>
      <c r="AI46" s="144" t="n">
        <v>0.0573615824765826</v>
      </c>
      <c r="AJ46" s="144" t="n">
        <v>0.0302252195594467</v>
      </c>
      <c r="AK46" s="144" t="n">
        <v>0.0378343236518207</v>
      </c>
      <c r="AL46" s="144" t="n">
        <v>0.0418399240981055</v>
      </c>
      <c r="AM46" s="144" t="n">
        <v>0.0151035818088715</v>
      </c>
      <c r="AN46" s="144" t="n">
        <v>0.0281404670321153</v>
      </c>
      <c r="AO46" s="144" t="n">
        <v>0.0641994819261498</v>
      </c>
      <c r="AP46" s="145" t="n">
        <v>1.13166897968126</v>
      </c>
      <c r="AQ46" s="146" t="n">
        <v>0.0721744650560839</v>
      </c>
      <c r="AR46" s="144" t="n">
        <v>0.0655626372725582</v>
      </c>
      <c r="AS46" s="144" t="n">
        <v>0.0568070510305189</v>
      </c>
      <c r="AT46" s="144" t="n">
        <v>0.0502569174757254</v>
      </c>
      <c r="AU46" s="144" t="n">
        <v>0.0340226458119102</v>
      </c>
      <c r="AV46" s="144" t="n">
        <v>0.0222844396187429</v>
      </c>
      <c r="AW46" s="144" t="n">
        <v>0.0275494450755989</v>
      </c>
      <c r="AX46" s="144" t="n">
        <v>0.0305257340478612</v>
      </c>
      <c r="AY46" s="144" t="n">
        <v>0.0551594179854444</v>
      </c>
      <c r="AZ46" s="145" t="n">
        <v>0.109266790599639</v>
      </c>
      <c r="BA46" s="146" t="n">
        <v>0.0490936155109105</v>
      </c>
      <c r="BB46" s="144" t="n">
        <v>0.0356680391023715</v>
      </c>
      <c r="BC46" s="147" t="n">
        <v>0.439613002197783</v>
      </c>
      <c r="BD46" s="146" t="n">
        <v>3.7680850029246</v>
      </c>
      <c r="BE46" s="145" t="n">
        <v>1.88749332353602</v>
      </c>
      <c r="BF46" s="148"/>
      <c r="BG46" s="148"/>
      <c r="BH46" s="148"/>
      <c r="BI46" s="148"/>
      <c r="BM46" s="2"/>
      <c r="BN46" s="150"/>
      <c r="BO46" s="2"/>
    </row>
    <row r="47" s="149" customFormat="true" ht="15.75" hidden="false" customHeight="true" outlineLevel="0" collapsed="false">
      <c r="A47" s="64" t="s">
        <v>43</v>
      </c>
      <c r="B47" s="142" t="s">
        <v>116</v>
      </c>
      <c r="C47" s="143" t="n">
        <v>0.0058301043409135</v>
      </c>
      <c r="D47" s="144" t="n">
        <v>0.0125697803306407</v>
      </c>
      <c r="E47" s="144" t="n">
        <v>0.0240275809152756</v>
      </c>
      <c r="F47" s="144" t="n">
        <v>0.00876269765526763</v>
      </c>
      <c r="G47" s="144" t="n">
        <v>0.0110158907644428</v>
      </c>
      <c r="H47" s="144" t="n">
        <v>0.0123749055151833</v>
      </c>
      <c r="I47" s="144" t="n">
        <v>0.0103884564004925</v>
      </c>
      <c r="J47" s="144" t="n">
        <v>0.0115936216672349</v>
      </c>
      <c r="K47" s="144" t="n">
        <v>0.0129529669353739</v>
      </c>
      <c r="L47" s="145" t="n">
        <v>0.00708230249368115</v>
      </c>
      <c r="M47" s="146" t="n">
        <v>0.00840828374525077</v>
      </c>
      <c r="N47" s="144" t="n">
        <v>0.00986592974403987</v>
      </c>
      <c r="O47" s="144" t="n">
        <v>0.0161644244835009</v>
      </c>
      <c r="P47" s="144" t="n">
        <v>0.00121952356117702</v>
      </c>
      <c r="Q47" s="144" t="n">
        <v>0.00994089548969427</v>
      </c>
      <c r="R47" s="144" t="n">
        <v>0.00954255980050198</v>
      </c>
      <c r="S47" s="144" t="n">
        <v>0.00750979956137586</v>
      </c>
      <c r="T47" s="144" t="n">
        <v>0.0056460718712464</v>
      </c>
      <c r="U47" s="144" t="n">
        <v>0.0096490235581314</v>
      </c>
      <c r="V47" s="145" t="n">
        <v>0.0105677166083272</v>
      </c>
      <c r="W47" s="146" t="n">
        <v>0.0116333019808574</v>
      </c>
      <c r="X47" s="144" t="n">
        <v>0.0107088884947403</v>
      </c>
      <c r="Y47" s="144" t="n">
        <v>0.0120749046158904</v>
      </c>
      <c r="Z47" s="144" t="n">
        <v>0.0128959891151</v>
      </c>
      <c r="AA47" s="144" t="n">
        <v>0.0118440341280071</v>
      </c>
      <c r="AB47" s="144" t="n">
        <v>0.0100273776679086</v>
      </c>
      <c r="AC47" s="144" t="n">
        <v>0.00967247719257355</v>
      </c>
      <c r="AD47" s="144" t="n">
        <v>0.00979967437806706</v>
      </c>
      <c r="AE47" s="144" t="n">
        <v>0.00873088881937698</v>
      </c>
      <c r="AF47" s="145" t="n">
        <v>0.00911369800399148</v>
      </c>
      <c r="AG47" s="146" t="n">
        <v>0.00837453981229714</v>
      </c>
      <c r="AH47" s="144" t="n">
        <v>0.0107152172201373</v>
      </c>
      <c r="AI47" s="144" t="n">
        <v>0.00965332680980251</v>
      </c>
      <c r="AJ47" s="144" t="n">
        <v>0.0124652057706544</v>
      </c>
      <c r="AK47" s="144" t="n">
        <v>0.00929315615046566</v>
      </c>
      <c r="AL47" s="144" t="n">
        <v>0.0103219138079331</v>
      </c>
      <c r="AM47" s="144" t="n">
        <v>0.0115033498706181</v>
      </c>
      <c r="AN47" s="144" t="n">
        <v>0.00786101683237781</v>
      </c>
      <c r="AO47" s="144" t="n">
        <v>0.0338683365372485</v>
      </c>
      <c r="AP47" s="145" t="n">
        <v>0.0236474761213574</v>
      </c>
      <c r="AQ47" s="146" t="n">
        <v>1.01606655202495</v>
      </c>
      <c r="AR47" s="144" t="n">
        <v>0.00406794881640257</v>
      </c>
      <c r="AS47" s="144" t="n">
        <v>0.0257631019474048</v>
      </c>
      <c r="AT47" s="144" t="n">
        <v>0.0277096433380308</v>
      </c>
      <c r="AU47" s="144" t="n">
        <v>0.0383445496205704</v>
      </c>
      <c r="AV47" s="144" t="n">
        <v>0.00673300468701271</v>
      </c>
      <c r="AW47" s="144" t="n">
        <v>0.0129534474092337</v>
      </c>
      <c r="AX47" s="144" t="n">
        <v>0.0130002839823217</v>
      </c>
      <c r="AY47" s="144" t="n">
        <v>0.0177158311980584</v>
      </c>
      <c r="AZ47" s="145" t="n">
        <v>0.0165370992828076</v>
      </c>
      <c r="BA47" s="146" t="n">
        <v>0.0111611341984321</v>
      </c>
      <c r="BB47" s="144" t="n">
        <v>0.0221664088954849</v>
      </c>
      <c r="BC47" s="147" t="n">
        <v>0.0202442303127112</v>
      </c>
      <c r="BD47" s="146" t="n">
        <v>1.68178054448457</v>
      </c>
      <c r="BE47" s="145" t="n">
        <v>0.842430451251399</v>
      </c>
      <c r="BF47" s="148"/>
      <c r="BG47" s="148"/>
      <c r="BH47" s="148"/>
      <c r="BI47" s="148"/>
      <c r="BM47" s="2"/>
      <c r="BN47" s="150"/>
      <c r="BO47" s="2"/>
    </row>
    <row r="48" s="149" customFormat="true" ht="15.75" hidden="false" customHeight="true" outlineLevel="0" collapsed="false">
      <c r="A48" s="64" t="s">
        <v>44</v>
      </c>
      <c r="B48" s="142" t="s">
        <v>117</v>
      </c>
      <c r="C48" s="143" t="n">
        <v>0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5" t="n">
        <v>0</v>
      </c>
      <c r="M48" s="146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5" t="n">
        <v>0</v>
      </c>
      <c r="W48" s="146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5" t="n">
        <v>0</v>
      </c>
      <c r="AG48" s="146" t="n">
        <v>0</v>
      </c>
      <c r="AH48" s="144" t="n">
        <v>0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5" t="n">
        <v>0</v>
      </c>
      <c r="AQ48" s="146" t="n">
        <v>0</v>
      </c>
      <c r="AR48" s="144" t="n">
        <v>1</v>
      </c>
      <c r="AS48" s="144" t="n">
        <v>0</v>
      </c>
      <c r="AT48" s="144" t="n">
        <v>0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4" t="n">
        <v>0</v>
      </c>
      <c r="AZ48" s="145" t="n">
        <v>0</v>
      </c>
      <c r="BA48" s="146" t="n">
        <v>0</v>
      </c>
      <c r="BB48" s="144" t="n">
        <v>0</v>
      </c>
      <c r="BC48" s="147" t="n">
        <v>0</v>
      </c>
      <c r="BD48" s="146" t="n">
        <v>1</v>
      </c>
      <c r="BE48" s="145" t="n">
        <v>0.500915802608232</v>
      </c>
      <c r="BF48" s="148"/>
      <c r="BG48" s="148"/>
      <c r="BH48" s="148"/>
      <c r="BI48" s="148"/>
      <c r="BM48" s="2"/>
      <c r="BN48" s="150"/>
      <c r="BO48" s="2"/>
    </row>
    <row r="49" s="149" customFormat="true" ht="15.75" hidden="false" customHeight="true" outlineLevel="0" collapsed="false">
      <c r="A49" s="64" t="s">
        <v>45</v>
      </c>
      <c r="B49" s="142" t="s">
        <v>118</v>
      </c>
      <c r="C49" s="143" t="n">
        <v>0.045951614428091</v>
      </c>
      <c r="D49" s="144" t="n">
        <v>0.05397699595748</v>
      </c>
      <c r="E49" s="144" t="n">
        <v>0.0306114748439416</v>
      </c>
      <c r="F49" s="144" t="n">
        <v>0.0529180206345472</v>
      </c>
      <c r="G49" s="144" t="n">
        <v>0.041599788492389</v>
      </c>
      <c r="H49" s="144" t="n">
        <v>0.041106893810655</v>
      </c>
      <c r="I49" s="144" t="n">
        <v>0.0551049409603145</v>
      </c>
      <c r="J49" s="144" t="n">
        <v>0.0664946324071316</v>
      </c>
      <c r="K49" s="144" t="n">
        <v>0.0542350703937587</v>
      </c>
      <c r="L49" s="145" t="n">
        <v>0.0388560228263935</v>
      </c>
      <c r="M49" s="146" t="n">
        <v>0.0433296898326038</v>
      </c>
      <c r="N49" s="144" t="n">
        <v>0.0513707059997464</v>
      </c>
      <c r="O49" s="144" t="n">
        <v>0.0511214811910498</v>
      </c>
      <c r="P49" s="144" t="n">
        <v>0.0219887538204582</v>
      </c>
      <c r="Q49" s="144" t="n">
        <v>0.045879095273446</v>
      </c>
      <c r="R49" s="144" t="n">
        <v>0.0626950602847353</v>
      </c>
      <c r="S49" s="144" t="n">
        <v>0.0495869903590009</v>
      </c>
      <c r="T49" s="144" t="n">
        <v>0.0477599060672201</v>
      </c>
      <c r="U49" s="144" t="n">
        <v>0.0437937184344798</v>
      </c>
      <c r="V49" s="145" t="n">
        <v>0.0398298564250103</v>
      </c>
      <c r="W49" s="146" t="n">
        <v>0.0481871028205191</v>
      </c>
      <c r="X49" s="144" t="n">
        <v>0.044155930407534</v>
      </c>
      <c r="Y49" s="144" t="n">
        <v>0.0410778442416991</v>
      </c>
      <c r="Z49" s="144" t="n">
        <v>0.0458326132481368</v>
      </c>
      <c r="AA49" s="144" t="n">
        <v>0.0460342089564175</v>
      </c>
      <c r="AB49" s="144" t="n">
        <v>0.036242630697565</v>
      </c>
      <c r="AC49" s="144" t="n">
        <v>0.0414244256623688</v>
      </c>
      <c r="AD49" s="144" t="n">
        <v>0.056522663636231</v>
      </c>
      <c r="AE49" s="144" t="n">
        <v>0.0522560061968746</v>
      </c>
      <c r="AF49" s="145" t="n">
        <v>0.0472097592882507</v>
      </c>
      <c r="AG49" s="146" t="n">
        <v>0.0361126495322453</v>
      </c>
      <c r="AH49" s="144" t="n">
        <v>0.0382156275978236</v>
      </c>
      <c r="AI49" s="144" t="n">
        <v>0.0425658488816127</v>
      </c>
      <c r="AJ49" s="144" t="n">
        <v>0.503545356149665</v>
      </c>
      <c r="AK49" s="144" t="n">
        <v>0.0495527120151493</v>
      </c>
      <c r="AL49" s="144" t="n">
        <v>0.0269152580121253</v>
      </c>
      <c r="AM49" s="144" t="n">
        <v>0.0305510201970523</v>
      </c>
      <c r="AN49" s="144" t="n">
        <v>0.0373278836261136</v>
      </c>
      <c r="AO49" s="144" t="n">
        <v>0.0312319759176133</v>
      </c>
      <c r="AP49" s="145" t="n">
        <v>0.0288653588195625</v>
      </c>
      <c r="AQ49" s="146" t="n">
        <v>0.00910818993868499</v>
      </c>
      <c r="AR49" s="144" t="n">
        <v>0.00457502369348542</v>
      </c>
      <c r="AS49" s="144" t="n">
        <v>1.1195387734351</v>
      </c>
      <c r="AT49" s="144" t="n">
        <v>0.0450702770254058</v>
      </c>
      <c r="AU49" s="144" t="n">
        <v>0.021611868066106</v>
      </c>
      <c r="AV49" s="144" t="n">
        <v>0.040878156900113</v>
      </c>
      <c r="AW49" s="144" t="n">
        <v>0.0243191782575873</v>
      </c>
      <c r="AX49" s="144" t="n">
        <v>0.0258119335087623</v>
      </c>
      <c r="AY49" s="144" t="n">
        <v>0.0390646988139077</v>
      </c>
      <c r="AZ49" s="145" t="n">
        <v>0.0197987222164905</v>
      </c>
      <c r="BA49" s="146" t="n">
        <v>0.0218019170773814</v>
      </c>
      <c r="BB49" s="144" t="n">
        <v>0.0372783275712907</v>
      </c>
      <c r="BC49" s="147" t="n">
        <v>0.0872945058652736</v>
      </c>
      <c r="BD49" s="146" t="n">
        <v>3.71818916071661</v>
      </c>
      <c r="BE49" s="145" t="n">
        <v>1.86249970768959</v>
      </c>
      <c r="BF49" s="148"/>
      <c r="BG49" s="148"/>
      <c r="BH49" s="148"/>
      <c r="BI49" s="148"/>
      <c r="BM49" s="2"/>
      <c r="BN49" s="150"/>
      <c r="BO49" s="2"/>
    </row>
    <row r="50" s="149" customFormat="true" ht="15.75" hidden="false" customHeight="true" outlineLevel="0" collapsed="false">
      <c r="A50" s="64" t="s">
        <v>46</v>
      </c>
      <c r="B50" s="142" t="s">
        <v>119</v>
      </c>
      <c r="C50" s="143" t="n">
        <v>0.0138048732918593</v>
      </c>
      <c r="D50" s="144" t="n">
        <v>0.0227367234930751</v>
      </c>
      <c r="E50" s="144" t="n">
        <v>0.0300701174855053</v>
      </c>
      <c r="F50" s="144" t="n">
        <v>0.0232076068561445</v>
      </c>
      <c r="G50" s="144" t="n">
        <v>0.0270986249090596</v>
      </c>
      <c r="H50" s="144" t="n">
        <v>0.0306445625154836</v>
      </c>
      <c r="I50" s="144" t="n">
        <v>0.0211406894522163</v>
      </c>
      <c r="J50" s="144" t="n">
        <v>0.0269033952685969</v>
      </c>
      <c r="K50" s="144" t="n">
        <v>0.0223166223074766</v>
      </c>
      <c r="L50" s="145" t="n">
        <v>0.0125388882519537</v>
      </c>
      <c r="M50" s="146" t="n">
        <v>0.0152601784588713</v>
      </c>
      <c r="N50" s="144" t="n">
        <v>0.0489748202709586</v>
      </c>
      <c r="O50" s="144" t="n">
        <v>0.0871583940643169</v>
      </c>
      <c r="P50" s="144" t="n">
        <v>0.00198722291388335</v>
      </c>
      <c r="Q50" s="144" t="n">
        <v>0.0192393185581994</v>
      </c>
      <c r="R50" s="144" t="n">
        <v>0.0201068298456646</v>
      </c>
      <c r="S50" s="144" t="n">
        <v>0.0122474273207982</v>
      </c>
      <c r="T50" s="144" t="n">
        <v>0.011702379430829</v>
      </c>
      <c r="U50" s="144" t="n">
        <v>0.0195800735723735</v>
      </c>
      <c r="V50" s="145" t="n">
        <v>0.0238775836869928</v>
      </c>
      <c r="W50" s="146" t="n">
        <v>0.0327250861601425</v>
      </c>
      <c r="X50" s="144" t="n">
        <v>0.0262095968148604</v>
      </c>
      <c r="Y50" s="144" t="n">
        <v>0.0287282956088596</v>
      </c>
      <c r="Z50" s="144" t="n">
        <v>0.0348300303986879</v>
      </c>
      <c r="AA50" s="144" t="n">
        <v>0.0377523041865717</v>
      </c>
      <c r="AB50" s="144" t="n">
        <v>0.0302085185220834</v>
      </c>
      <c r="AC50" s="144" t="n">
        <v>0.0267793805169216</v>
      </c>
      <c r="AD50" s="144" t="n">
        <v>0.0302336732281913</v>
      </c>
      <c r="AE50" s="144" t="n">
        <v>0.0245797762319353</v>
      </c>
      <c r="AF50" s="145" t="n">
        <v>0.0233581077185272</v>
      </c>
      <c r="AG50" s="146" t="n">
        <v>0.0164951809060477</v>
      </c>
      <c r="AH50" s="144" t="n">
        <v>0.028034738870612</v>
      </c>
      <c r="AI50" s="144" t="n">
        <v>0.0295646660064391</v>
      </c>
      <c r="AJ50" s="144" t="n">
        <v>0.0134308183104563</v>
      </c>
      <c r="AK50" s="144" t="n">
        <v>0.0212916020718471</v>
      </c>
      <c r="AL50" s="144" t="n">
        <v>0.0164933167763193</v>
      </c>
      <c r="AM50" s="144" t="n">
        <v>0.0129689302684441</v>
      </c>
      <c r="AN50" s="144" t="n">
        <v>0.0228303296945065</v>
      </c>
      <c r="AO50" s="144" t="n">
        <v>0.0509139213098892</v>
      </c>
      <c r="AP50" s="145" t="n">
        <v>0.0652646431054126</v>
      </c>
      <c r="AQ50" s="146" t="n">
        <v>0.0180862260581084</v>
      </c>
      <c r="AR50" s="144" t="n">
        <v>0.00497621568960059</v>
      </c>
      <c r="AS50" s="144" t="n">
        <v>0.0243496060717058</v>
      </c>
      <c r="AT50" s="144" t="n">
        <v>1.23355522901725</v>
      </c>
      <c r="AU50" s="144" t="n">
        <v>0.0828540881549436</v>
      </c>
      <c r="AV50" s="144" t="n">
        <v>0.0408170639464994</v>
      </c>
      <c r="AW50" s="144" t="n">
        <v>0.0360896492183177</v>
      </c>
      <c r="AX50" s="144" t="n">
        <v>0.0296049492729163</v>
      </c>
      <c r="AY50" s="144" t="n">
        <v>0.630614733902532</v>
      </c>
      <c r="AZ50" s="145" t="n">
        <v>0.0269833338580215</v>
      </c>
      <c r="BA50" s="146" t="n">
        <v>0.0310797300133433</v>
      </c>
      <c r="BB50" s="144" t="n">
        <v>0.0403739368055807</v>
      </c>
      <c r="BC50" s="147" t="n">
        <v>0.0688757659897804</v>
      </c>
      <c r="BD50" s="146" t="n">
        <v>3.33154977665962</v>
      </c>
      <c r="BE50" s="145" t="n">
        <v>1.66882593030473</v>
      </c>
      <c r="BF50" s="148"/>
      <c r="BG50" s="148"/>
      <c r="BH50" s="148"/>
      <c r="BI50" s="148"/>
      <c r="BM50" s="2"/>
      <c r="BN50" s="150"/>
      <c r="BO50" s="2"/>
    </row>
    <row r="51" s="149" customFormat="true" ht="15.75" hidden="false" customHeight="true" outlineLevel="0" collapsed="false">
      <c r="A51" s="64" t="s">
        <v>47</v>
      </c>
      <c r="B51" s="142" t="s">
        <v>120</v>
      </c>
      <c r="C51" s="143" t="n">
        <v>0.00738030633537801</v>
      </c>
      <c r="D51" s="144" t="n">
        <v>0.0108568334476119</v>
      </c>
      <c r="E51" s="144" t="n">
        <v>0.00977548957707908</v>
      </c>
      <c r="F51" s="144" t="n">
        <v>0.00987340177651755</v>
      </c>
      <c r="G51" s="144" t="n">
        <v>0.0111593697680782</v>
      </c>
      <c r="H51" s="144" t="n">
        <v>0.0112677076553805</v>
      </c>
      <c r="I51" s="144" t="n">
        <v>0.0110300639832512</v>
      </c>
      <c r="J51" s="144" t="n">
        <v>0.0122104310299278</v>
      </c>
      <c r="K51" s="144" t="n">
        <v>0.0110943798809095</v>
      </c>
      <c r="L51" s="145" t="n">
        <v>0.00763457169548028</v>
      </c>
      <c r="M51" s="146" t="n">
        <v>0.0095830886884118</v>
      </c>
      <c r="N51" s="144" t="n">
        <v>0.0124078644076819</v>
      </c>
      <c r="O51" s="144" t="n">
        <v>0.0276240882114283</v>
      </c>
      <c r="P51" s="144" t="n">
        <v>0.000880144954458005</v>
      </c>
      <c r="Q51" s="144" t="n">
        <v>0.0101476698925206</v>
      </c>
      <c r="R51" s="144" t="n">
        <v>0.0117193800456954</v>
      </c>
      <c r="S51" s="144" t="n">
        <v>0.00792770567578077</v>
      </c>
      <c r="T51" s="144" t="n">
        <v>0.00705292018086291</v>
      </c>
      <c r="U51" s="144" t="n">
        <v>0.0108377203008297</v>
      </c>
      <c r="V51" s="145" t="n">
        <v>0.0158997488751219</v>
      </c>
      <c r="W51" s="146" t="n">
        <v>0.0174070725670699</v>
      </c>
      <c r="X51" s="144" t="n">
        <v>0.0201907262127708</v>
      </c>
      <c r="Y51" s="144" t="n">
        <v>0.0222682957210596</v>
      </c>
      <c r="Z51" s="144" t="n">
        <v>0.0140102471525325</v>
      </c>
      <c r="AA51" s="144" t="n">
        <v>0.0255151860787394</v>
      </c>
      <c r="AB51" s="144" t="n">
        <v>0.0278836028084323</v>
      </c>
      <c r="AC51" s="144" t="n">
        <v>0.0153875161616266</v>
      </c>
      <c r="AD51" s="144" t="n">
        <v>0.0120909910265054</v>
      </c>
      <c r="AE51" s="144" t="n">
        <v>0.0112033693318372</v>
      </c>
      <c r="AF51" s="145" t="n">
        <v>0.0115397564609532</v>
      </c>
      <c r="AG51" s="146" t="n">
        <v>0.00958904484242763</v>
      </c>
      <c r="AH51" s="144" t="n">
        <v>0.0135871501825417</v>
      </c>
      <c r="AI51" s="144" t="n">
        <v>0.0119747496973168</v>
      </c>
      <c r="AJ51" s="144" t="n">
        <v>0.00641962949275892</v>
      </c>
      <c r="AK51" s="144" t="n">
        <v>0.00906801195411118</v>
      </c>
      <c r="AL51" s="144" t="n">
        <v>0.0168864584527645</v>
      </c>
      <c r="AM51" s="144" t="n">
        <v>0.0107250380999902</v>
      </c>
      <c r="AN51" s="144" t="n">
        <v>0.0333398468126281</v>
      </c>
      <c r="AO51" s="144" t="n">
        <v>0.0248758447168302</v>
      </c>
      <c r="AP51" s="145" t="n">
        <v>0.0507426136948213</v>
      </c>
      <c r="AQ51" s="146" t="n">
        <v>0.0076194863540708</v>
      </c>
      <c r="AR51" s="144" t="n">
        <v>0.00340406215080736</v>
      </c>
      <c r="AS51" s="144" t="n">
        <v>0.0121176626214479</v>
      </c>
      <c r="AT51" s="144" t="n">
        <v>0.0386672018507459</v>
      </c>
      <c r="AU51" s="144" t="n">
        <v>1.03028923582609</v>
      </c>
      <c r="AV51" s="144" t="n">
        <v>0.0286414403863918</v>
      </c>
      <c r="AW51" s="144" t="n">
        <v>0.0151152869617374</v>
      </c>
      <c r="AX51" s="144" t="n">
        <v>0.0148494770200205</v>
      </c>
      <c r="AY51" s="144" t="n">
        <v>0.0308729717210341</v>
      </c>
      <c r="AZ51" s="145" t="n">
        <v>0.017840755077141</v>
      </c>
      <c r="BA51" s="146" t="n">
        <v>0.0153633771035889</v>
      </c>
      <c r="BB51" s="144" t="n">
        <v>0.0133352784709228</v>
      </c>
      <c r="BC51" s="147" t="n">
        <v>0.0347856225256891</v>
      </c>
      <c r="BD51" s="146" t="n">
        <v>1.84396989591982</v>
      </c>
      <c r="BE51" s="145" t="n">
        <v>0.923673660400092</v>
      </c>
      <c r="BF51" s="148"/>
      <c r="BG51" s="148"/>
      <c r="BH51" s="148"/>
      <c r="BI51" s="148"/>
      <c r="BM51" s="2"/>
      <c r="BN51" s="150"/>
      <c r="BO51" s="2"/>
    </row>
    <row r="52" s="149" customFormat="true" ht="15.75" hidden="false" customHeight="true" outlineLevel="0" collapsed="false">
      <c r="A52" s="64" t="s">
        <v>48</v>
      </c>
      <c r="B52" s="142" t="s">
        <v>121</v>
      </c>
      <c r="C52" s="143" t="n">
        <v>0.00285623775305502</v>
      </c>
      <c r="D52" s="144" t="n">
        <v>0.0018992291383934</v>
      </c>
      <c r="E52" s="144" t="n">
        <v>0.00368465928541026</v>
      </c>
      <c r="F52" s="144" t="n">
        <v>0.00198180729576549</v>
      </c>
      <c r="G52" s="144" t="n">
        <v>0.0012940911727973</v>
      </c>
      <c r="H52" s="144" t="n">
        <v>0.00178074875099824</v>
      </c>
      <c r="I52" s="144" t="n">
        <v>0.00189068152995146</v>
      </c>
      <c r="J52" s="144" t="n">
        <v>0.00194353038097695</v>
      </c>
      <c r="K52" s="144" t="n">
        <v>0.00169561085573069</v>
      </c>
      <c r="L52" s="145" t="n">
        <v>0.000741556052471714</v>
      </c>
      <c r="M52" s="146" t="n">
        <v>0.00088141898954863</v>
      </c>
      <c r="N52" s="144" t="n">
        <v>0.00137150427497258</v>
      </c>
      <c r="O52" s="144" t="n">
        <v>0.00219188058136818</v>
      </c>
      <c r="P52" s="144" t="n">
        <v>0.000124368965888564</v>
      </c>
      <c r="Q52" s="144" t="n">
        <v>0.00133372000509597</v>
      </c>
      <c r="R52" s="144" t="n">
        <v>0.00204324221692938</v>
      </c>
      <c r="S52" s="144" t="n">
        <v>0.00151634490381492</v>
      </c>
      <c r="T52" s="144" t="n">
        <v>0.00106094450337252</v>
      </c>
      <c r="U52" s="144" t="n">
        <v>0.00145476193497972</v>
      </c>
      <c r="V52" s="145" t="n">
        <v>0.00221287650653646</v>
      </c>
      <c r="W52" s="146" t="n">
        <v>0.00232623468737402</v>
      </c>
      <c r="X52" s="144" t="n">
        <v>0.00167721736618988</v>
      </c>
      <c r="Y52" s="144" t="n">
        <v>0.00180363307147524</v>
      </c>
      <c r="Z52" s="144" t="n">
        <v>0.0021707726936799</v>
      </c>
      <c r="AA52" s="144" t="n">
        <v>0.00176677726547806</v>
      </c>
      <c r="AB52" s="144" t="n">
        <v>0.0013779388142846</v>
      </c>
      <c r="AC52" s="144" t="n">
        <v>0.00148839955731899</v>
      </c>
      <c r="AD52" s="144" t="n">
        <v>0.00131609226168052</v>
      </c>
      <c r="AE52" s="144" t="n">
        <v>0.00147300682275215</v>
      </c>
      <c r="AF52" s="145" t="n">
        <v>0.00129098129920054</v>
      </c>
      <c r="AG52" s="146" t="n">
        <v>0.00145458110933881</v>
      </c>
      <c r="AH52" s="144" t="n">
        <v>0.0014575911573088</v>
      </c>
      <c r="AI52" s="144" t="n">
        <v>0.00162149565732495</v>
      </c>
      <c r="AJ52" s="144" t="n">
        <v>0.00108186194119405</v>
      </c>
      <c r="AK52" s="144" t="n">
        <v>0.00187856472228557</v>
      </c>
      <c r="AL52" s="144" t="n">
        <v>0.001027426301952</v>
      </c>
      <c r="AM52" s="144" t="n">
        <v>0.000745230575151553</v>
      </c>
      <c r="AN52" s="144" t="n">
        <v>0.00212911887773395</v>
      </c>
      <c r="AO52" s="144" t="n">
        <v>0.00187609407427561</v>
      </c>
      <c r="AP52" s="145" t="n">
        <v>0.00172127786735629</v>
      </c>
      <c r="AQ52" s="146" t="n">
        <v>0.00165290926760565</v>
      </c>
      <c r="AR52" s="144" t="n">
        <v>0.000511595942745989</v>
      </c>
      <c r="AS52" s="144" t="n">
        <v>0.00189972468617054</v>
      </c>
      <c r="AT52" s="144" t="n">
        <v>0.004517624314972</v>
      </c>
      <c r="AU52" s="144" t="n">
        <v>0.00145792361981601</v>
      </c>
      <c r="AV52" s="144" t="n">
        <v>1.00107780970143</v>
      </c>
      <c r="AW52" s="144" t="n">
        <v>0.00323292756924329</v>
      </c>
      <c r="AX52" s="144" t="n">
        <v>0.00147392152005959</v>
      </c>
      <c r="AY52" s="144" t="n">
        <v>0.0039099071384027</v>
      </c>
      <c r="AZ52" s="145" t="n">
        <v>0.00154307353163888</v>
      </c>
      <c r="BA52" s="146" t="n">
        <v>0.00138920355555608</v>
      </c>
      <c r="BB52" s="144" t="n">
        <v>0.00156178386421515</v>
      </c>
      <c r="BC52" s="147" t="n">
        <v>0.170674368637753</v>
      </c>
      <c r="BD52" s="146" t="n">
        <v>1.26054628457102</v>
      </c>
      <c r="BE52" s="145" t="n">
        <v>0.631427553860716</v>
      </c>
      <c r="BF52" s="148"/>
      <c r="BG52" s="148"/>
      <c r="BH52" s="148"/>
      <c r="BI52" s="148"/>
      <c r="BM52" s="2"/>
      <c r="BN52" s="150"/>
      <c r="BO52" s="2"/>
    </row>
    <row r="53" s="149" customFormat="true" ht="15.75" hidden="false" customHeight="true" outlineLevel="0" collapsed="false">
      <c r="A53" s="64" t="s">
        <v>49</v>
      </c>
      <c r="B53" s="142" t="s">
        <v>122</v>
      </c>
      <c r="C53" s="143" t="n">
        <v>0.0093535225291453</v>
      </c>
      <c r="D53" s="144" t="n">
        <v>0.00802855111577458</v>
      </c>
      <c r="E53" s="144" t="n">
        <v>0.0242128269997273</v>
      </c>
      <c r="F53" s="144" t="n">
        <v>0.0141419294383363</v>
      </c>
      <c r="G53" s="144" t="n">
        <v>0.0251507080150466</v>
      </c>
      <c r="H53" s="144" t="n">
        <v>0.0174348536206113</v>
      </c>
      <c r="I53" s="144" t="n">
        <v>0.0135086333583095</v>
      </c>
      <c r="J53" s="144" t="n">
        <v>0.018120331810986</v>
      </c>
      <c r="K53" s="144" t="n">
        <v>0.0104931775852643</v>
      </c>
      <c r="L53" s="145" t="n">
        <v>0.0418238533114176</v>
      </c>
      <c r="M53" s="146" t="n">
        <v>0.0589290800831353</v>
      </c>
      <c r="N53" s="144" t="n">
        <v>0.0723140547079366</v>
      </c>
      <c r="O53" s="144" t="n">
        <v>0.225310477870019</v>
      </c>
      <c r="P53" s="144" t="n">
        <v>0.00191551835057457</v>
      </c>
      <c r="Q53" s="144" t="n">
        <v>0.0441221081218534</v>
      </c>
      <c r="R53" s="144" t="n">
        <v>0.0451328207185292</v>
      </c>
      <c r="S53" s="144" t="n">
        <v>0.0166206845753081</v>
      </c>
      <c r="T53" s="144" t="n">
        <v>0.0225528893339884</v>
      </c>
      <c r="U53" s="144" t="n">
        <v>0.0177632597650409</v>
      </c>
      <c r="V53" s="145" t="n">
        <v>0.045067133698433</v>
      </c>
      <c r="W53" s="146" t="n">
        <v>0.0900264996952494</v>
      </c>
      <c r="X53" s="144" t="n">
        <v>0.0864662935937005</v>
      </c>
      <c r="Y53" s="144" t="n">
        <v>0.109276490042613</v>
      </c>
      <c r="Z53" s="144" t="n">
        <v>0.102223424062984</v>
      </c>
      <c r="AA53" s="144" t="n">
        <v>0.118309158382667</v>
      </c>
      <c r="AB53" s="144" t="n">
        <v>0.100258927349958</v>
      </c>
      <c r="AC53" s="144" t="n">
        <v>0.127619376792061</v>
      </c>
      <c r="AD53" s="144" t="n">
        <v>0.0888907434222383</v>
      </c>
      <c r="AE53" s="144" t="n">
        <v>0.0966714317244479</v>
      </c>
      <c r="AF53" s="145" t="n">
        <v>0.0769380638591549</v>
      </c>
      <c r="AG53" s="146" t="n">
        <v>0.0313326363085514</v>
      </c>
      <c r="AH53" s="144" t="n">
        <v>0.0878751145995982</v>
      </c>
      <c r="AI53" s="144" t="n">
        <v>0.0379653434549011</v>
      </c>
      <c r="AJ53" s="144" t="n">
        <v>0.00662147524192822</v>
      </c>
      <c r="AK53" s="144" t="n">
        <v>0.0102668067047906</v>
      </c>
      <c r="AL53" s="144" t="n">
        <v>0.0298521004429134</v>
      </c>
      <c r="AM53" s="144" t="n">
        <v>0.00966337457189198</v>
      </c>
      <c r="AN53" s="144" t="n">
        <v>0.00776478958833317</v>
      </c>
      <c r="AO53" s="144" t="n">
        <v>0.00991302688519391</v>
      </c>
      <c r="AP53" s="145" t="n">
        <v>0.00503299509596686</v>
      </c>
      <c r="AQ53" s="146" t="n">
        <v>0.00281721767516998</v>
      </c>
      <c r="AR53" s="144" t="n">
        <v>0.000974154146580323</v>
      </c>
      <c r="AS53" s="144" t="n">
        <v>0.00717798982751735</v>
      </c>
      <c r="AT53" s="144" t="n">
        <v>0.0240569361060853</v>
      </c>
      <c r="AU53" s="144" t="n">
        <v>0.017971497220921</v>
      </c>
      <c r="AV53" s="144" t="n">
        <v>0.00629504948315096</v>
      </c>
      <c r="AW53" s="144" t="n">
        <v>1.00760003454751</v>
      </c>
      <c r="AX53" s="144" t="n">
        <v>0.0247203104520574</v>
      </c>
      <c r="AY53" s="144" t="n">
        <v>0.0154031135828923</v>
      </c>
      <c r="AZ53" s="145" t="n">
        <v>0.00552025940551445</v>
      </c>
      <c r="BA53" s="146" t="n">
        <v>0.0135997315389006</v>
      </c>
      <c r="BB53" s="144" t="n">
        <v>0.00638363237785126</v>
      </c>
      <c r="BC53" s="147" t="n">
        <v>0.0602498539466422</v>
      </c>
      <c r="BD53" s="146" t="n">
        <v>3.15773426713937</v>
      </c>
      <c r="BE53" s="145" t="n">
        <v>1.58175899484763</v>
      </c>
      <c r="BF53" s="148"/>
      <c r="BG53" s="148"/>
      <c r="BH53" s="148"/>
      <c r="BI53" s="148"/>
      <c r="BM53" s="2"/>
      <c r="BN53" s="150"/>
      <c r="BO53" s="2"/>
    </row>
    <row r="54" s="149" customFormat="true" ht="15.75" hidden="false" customHeight="true" outlineLevel="0" collapsed="false">
      <c r="A54" s="64" t="s">
        <v>50</v>
      </c>
      <c r="B54" s="153" t="s">
        <v>123</v>
      </c>
      <c r="C54" s="143" t="n">
        <v>0.00103954853142972</v>
      </c>
      <c r="D54" s="144" t="n">
        <v>0.00249725640595906</v>
      </c>
      <c r="E54" s="144" t="n">
        <v>0.00358478004156228</v>
      </c>
      <c r="F54" s="144" t="n">
        <v>0.00157548841284303</v>
      </c>
      <c r="G54" s="144" t="n">
        <v>0.00172155823175381</v>
      </c>
      <c r="H54" s="144" t="n">
        <v>0.0023872818094299</v>
      </c>
      <c r="I54" s="144" t="n">
        <v>0.00131841178589648</v>
      </c>
      <c r="J54" s="144" t="n">
        <v>0.0017244848720025</v>
      </c>
      <c r="K54" s="144" t="n">
        <v>0.00154858040322391</v>
      </c>
      <c r="L54" s="145" t="n">
        <v>0.0015275898306682</v>
      </c>
      <c r="M54" s="146" t="n">
        <v>0.00170193631109747</v>
      </c>
      <c r="N54" s="144" t="n">
        <v>0.00240135004981418</v>
      </c>
      <c r="O54" s="144" t="n">
        <v>0.0049073455813905</v>
      </c>
      <c r="P54" s="144" t="n">
        <v>0.000301725553132143</v>
      </c>
      <c r="Q54" s="144" t="n">
        <v>0.00146303576555552</v>
      </c>
      <c r="R54" s="144" t="n">
        <v>0.00172898181945866</v>
      </c>
      <c r="S54" s="144" t="n">
        <v>0.00168773977935666</v>
      </c>
      <c r="T54" s="144" t="n">
        <v>0.0007449053215343</v>
      </c>
      <c r="U54" s="144" t="n">
        <v>0.00187240114142231</v>
      </c>
      <c r="V54" s="145" t="n">
        <v>0.00269350477722119</v>
      </c>
      <c r="W54" s="146" t="n">
        <v>0.0038436794570796</v>
      </c>
      <c r="X54" s="144" t="n">
        <v>0.00175875384260713</v>
      </c>
      <c r="Y54" s="144" t="n">
        <v>0.00165604148568247</v>
      </c>
      <c r="Z54" s="144" t="n">
        <v>0.00205552592700302</v>
      </c>
      <c r="AA54" s="144" t="n">
        <v>0.00338515063879439</v>
      </c>
      <c r="AB54" s="144" t="n">
        <v>0.00212443907209042</v>
      </c>
      <c r="AC54" s="144" t="n">
        <v>0.00186756459655635</v>
      </c>
      <c r="AD54" s="144" t="n">
        <v>0.00156182576723698</v>
      </c>
      <c r="AE54" s="144" t="n">
        <v>0.00152644463697542</v>
      </c>
      <c r="AF54" s="145" t="n">
        <v>0.00143709516001186</v>
      </c>
      <c r="AG54" s="146" t="n">
        <v>0.00147442609226484</v>
      </c>
      <c r="AH54" s="144" t="n">
        <v>0.00167746556058686</v>
      </c>
      <c r="AI54" s="144" t="n">
        <v>0.00188400685303667</v>
      </c>
      <c r="AJ54" s="144" t="n">
        <v>0.00176122603621953</v>
      </c>
      <c r="AK54" s="144" t="n">
        <v>0.00164925460089535</v>
      </c>
      <c r="AL54" s="144" t="n">
        <v>0.00157815651237189</v>
      </c>
      <c r="AM54" s="144" t="n">
        <v>0.0020783252742152</v>
      </c>
      <c r="AN54" s="144" t="n">
        <v>0.00588496940980897</v>
      </c>
      <c r="AO54" s="144" t="n">
        <v>0.00115791588729012</v>
      </c>
      <c r="AP54" s="145" t="n">
        <v>0.00320688289952494</v>
      </c>
      <c r="AQ54" s="146" t="n">
        <v>0.00146874970555363</v>
      </c>
      <c r="AR54" s="144" t="n">
        <v>0.000280793378440148</v>
      </c>
      <c r="AS54" s="144" t="n">
        <v>0.00226057413837734</v>
      </c>
      <c r="AT54" s="144" t="n">
        <v>0.00247343603397494</v>
      </c>
      <c r="AU54" s="144" t="n">
        <v>0.00171973318943376</v>
      </c>
      <c r="AV54" s="144" t="n">
        <v>0.000793878323756646</v>
      </c>
      <c r="AW54" s="144" t="n">
        <v>0.00181433961913218</v>
      </c>
      <c r="AX54" s="144" t="n">
        <v>1.01985269847882</v>
      </c>
      <c r="AY54" s="144" t="n">
        <v>0.00374232369403966</v>
      </c>
      <c r="AZ54" s="145" t="n">
        <v>0.00249864328212032</v>
      </c>
      <c r="BA54" s="146" t="n">
        <v>0.00256933370157918</v>
      </c>
      <c r="BB54" s="144" t="n">
        <v>0.00407719987752777</v>
      </c>
      <c r="BC54" s="147" t="n">
        <v>0.00439640696868532</v>
      </c>
      <c r="BD54" s="146" t="n">
        <v>1.12994516652644</v>
      </c>
      <c r="BE54" s="145" t="n">
        <v>0.566007389993885</v>
      </c>
      <c r="BF54" s="148"/>
      <c r="BG54" s="148"/>
      <c r="BH54" s="148"/>
      <c r="BI54" s="148"/>
      <c r="BM54" s="2"/>
      <c r="BN54" s="150"/>
      <c r="BO54" s="2"/>
    </row>
    <row r="55" s="149" customFormat="true" ht="15.75" hidden="false" customHeight="true" outlineLevel="0" collapsed="false">
      <c r="A55" s="64" t="s">
        <v>51</v>
      </c>
      <c r="B55" s="142" t="s">
        <v>124</v>
      </c>
      <c r="C55" s="143" t="n">
        <v>0.00854007063116899</v>
      </c>
      <c r="D55" s="144" t="n">
        <v>0.0112593622438491</v>
      </c>
      <c r="E55" s="144" t="n">
        <v>0.00983269686554785</v>
      </c>
      <c r="F55" s="144" t="n">
        <v>0.021146863162286</v>
      </c>
      <c r="G55" s="144" t="n">
        <v>0.0175109323216799</v>
      </c>
      <c r="H55" s="144" t="n">
        <v>0.0162065057771199</v>
      </c>
      <c r="I55" s="144" t="n">
        <v>0.0135237221659009</v>
      </c>
      <c r="J55" s="144" t="n">
        <v>0.0216417143844009</v>
      </c>
      <c r="K55" s="144" t="n">
        <v>0.0108146939668728</v>
      </c>
      <c r="L55" s="145" t="n">
        <v>0.00645953136972897</v>
      </c>
      <c r="M55" s="146" t="n">
        <v>0.00778029804049335</v>
      </c>
      <c r="N55" s="144" t="n">
        <v>0.0566832540548009</v>
      </c>
      <c r="O55" s="144" t="n">
        <v>0.0612633800200592</v>
      </c>
      <c r="P55" s="144" t="n">
        <v>0.000831196827657642</v>
      </c>
      <c r="Q55" s="144" t="n">
        <v>0.011038543131497</v>
      </c>
      <c r="R55" s="144" t="n">
        <v>0.00991268084621039</v>
      </c>
      <c r="S55" s="144" t="n">
        <v>0.00614177443063646</v>
      </c>
      <c r="T55" s="144" t="n">
        <v>0.0049786295483588</v>
      </c>
      <c r="U55" s="144" t="n">
        <v>0.00865761767557945</v>
      </c>
      <c r="V55" s="145" t="n">
        <v>0.0123213337643952</v>
      </c>
      <c r="W55" s="146" t="n">
        <v>0.0197196476605904</v>
      </c>
      <c r="X55" s="144" t="n">
        <v>0.0129329391962762</v>
      </c>
      <c r="Y55" s="144" t="n">
        <v>0.0157743621605638</v>
      </c>
      <c r="Z55" s="144" t="n">
        <v>0.0240572261499247</v>
      </c>
      <c r="AA55" s="144" t="n">
        <v>0.0244687523137127</v>
      </c>
      <c r="AB55" s="144" t="n">
        <v>0.0180186214279908</v>
      </c>
      <c r="AC55" s="144" t="n">
        <v>0.0136119320520454</v>
      </c>
      <c r="AD55" s="144" t="n">
        <v>0.0231300241927941</v>
      </c>
      <c r="AE55" s="144" t="n">
        <v>0.0160888982992083</v>
      </c>
      <c r="AF55" s="145" t="n">
        <v>0.0141165735808914</v>
      </c>
      <c r="AG55" s="146" t="n">
        <v>0.00818948965035709</v>
      </c>
      <c r="AH55" s="144" t="n">
        <v>0.0174361356068807</v>
      </c>
      <c r="AI55" s="144" t="n">
        <v>0.0178283753601609</v>
      </c>
      <c r="AJ55" s="144" t="n">
        <v>0.00587673928865713</v>
      </c>
      <c r="AK55" s="144" t="n">
        <v>0.00772056853912308</v>
      </c>
      <c r="AL55" s="144" t="n">
        <v>0.00955114435557061</v>
      </c>
      <c r="AM55" s="144" t="n">
        <v>0.0093745339272506</v>
      </c>
      <c r="AN55" s="144" t="n">
        <v>0.0086935794353975</v>
      </c>
      <c r="AO55" s="144" t="n">
        <v>0.0186004847150663</v>
      </c>
      <c r="AP55" s="145" t="n">
        <v>0.0408592704781136</v>
      </c>
      <c r="AQ55" s="146" t="n">
        <v>0.0148882686393496</v>
      </c>
      <c r="AR55" s="144" t="n">
        <v>0.00279996468838499</v>
      </c>
      <c r="AS55" s="144" t="n">
        <v>0.0114045563950653</v>
      </c>
      <c r="AT55" s="144" t="n">
        <v>0.0357442277492322</v>
      </c>
      <c r="AU55" s="144" t="n">
        <v>0.0376504113528316</v>
      </c>
      <c r="AV55" s="144" t="n">
        <v>0.00667238341163634</v>
      </c>
      <c r="AW55" s="144" t="n">
        <v>0.00807330773842087</v>
      </c>
      <c r="AX55" s="144" t="n">
        <v>0.0117862499449329</v>
      </c>
      <c r="AY55" s="144" t="n">
        <v>1.02259168772132</v>
      </c>
      <c r="AZ55" s="145" t="n">
        <v>0.0162739438415048</v>
      </c>
      <c r="BA55" s="146" t="n">
        <v>0.0164918167604694</v>
      </c>
      <c r="BB55" s="144" t="n">
        <v>0.0181823438397901</v>
      </c>
      <c r="BC55" s="147" t="n">
        <v>0.0298202515728826</v>
      </c>
      <c r="BD55" s="146" t="n">
        <v>1.87497351327464</v>
      </c>
      <c r="BE55" s="145" t="n">
        <v>0.939203862271142</v>
      </c>
      <c r="BF55" s="148"/>
      <c r="BG55" s="148"/>
      <c r="BH55" s="148"/>
      <c r="BI55" s="148"/>
      <c r="BM55" s="2"/>
      <c r="BN55" s="150"/>
      <c r="BO55" s="2"/>
    </row>
    <row r="56" s="149" customFormat="true" ht="15.75" hidden="false" customHeight="true" outlineLevel="0" collapsed="false">
      <c r="A56" s="64" t="s">
        <v>52</v>
      </c>
      <c r="B56" s="142" t="s">
        <v>125</v>
      </c>
      <c r="C56" s="143" t="n">
        <v>0.009093815789516</v>
      </c>
      <c r="D56" s="144" t="n">
        <v>0.0586406199625223</v>
      </c>
      <c r="E56" s="144" t="n">
        <v>0.0245266783547152</v>
      </c>
      <c r="F56" s="144" t="n">
        <v>0.00973897474879121</v>
      </c>
      <c r="G56" s="144" t="n">
        <v>0.0138321506540499</v>
      </c>
      <c r="H56" s="144" t="n">
        <v>0.0117386911841624</v>
      </c>
      <c r="I56" s="144" t="n">
        <v>0.0115261311321345</v>
      </c>
      <c r="J56" s="144" t="n">
        <v>0.0099444744214834</v>
      </c>
      <c r="K56" s="144" t="n">
        <v>0.011317156611084</v>
      </c>
      <c r="L56" s="145" t="n">
        <v>0.00822486938930013</v>
      </c>
      <c r="M56" s="146" t="n">
        <v>0.00761921383259513</v>
      </c>
      <c r="N56" s="144" t="n">
        <v>0.00954271278526447</v>
      </c>
      <c r="O56" s="144" t="n">
        <v>0.00983514882950728</v>
      </c>
      <c r="P56" s="144" t="n">
        <v>0.00126366524291843</v>
      </c>
      <c r="Q56" s="144" t="n">
        <v>0.0105917609424951</v>
      </c>
      <c r="R56" s="144" t="n">
        <v>0.0185023111764397</v>
      </c>
      <c r="S56" s="144" t="n">
        <v>0.00933946772747625</v>
      </c>
      <c r="T56" s="144" t="n">
        <v>0.00831537875111437</v>
      </c>
      <c r="U56" s="144" t="n">
        <v>0.0126563295017841</v>
      </c>
      <c r="V56" s="145" t="n">
        <v>0.0211746823209268</v>
      </c>
      <c r="W56" s="146" t="n">
        <v>0.0214608841897394</v>
      </c>
      <c r="X56" s="144" t="n">
        <v>0.0235077352629781</v>
      </c>
      <c r="Y56" s="144" t="n">
        <v>0.0192379839171568</v>
      </c>
      <c r="Z56" s="144" t="n">
        <v>0.0177061044564625</v>
      </c>
      <c r="AA56" s="144" t="n">
        <v>0.0263600338168092</v>
      </c>
      <c r="AB56" s="144" t="n">
        <v>0.0192946791314094</v>
      </c>
      <c r="AC56" s="144" t="n">
        <v>0.0190464589831983</v>
      </c>
      <c r="AD56" s="144" t="n">
        <v>0.016337220144166</v>
      </c>
      <c r="AE56" s="144" t="n">
        <v>0.0156499263318015</v>
      </c>
      <c r="AF56" s="145" t="n">
        <v>0.0136534767237634</v>
      </c>
      <c r="AG56" s="146" t="n">
        <v>0.0217388719740405</v>
      </c>
      <c r="AH56" s="144" t="n">
        <v>0.0182894133967599</v>
      </c>
      <c r="AI56" s="144" t="n">
        <v>0.0168366202271487</v>
      </c>
      <c r="AJ56" s="144" t="n">
        <v>0.0119091960427282</v>
      </c>
      <c r="AK56" s="144" t="n">
        <v>0.026320911190384</v>
      </c>
      <c r="AL56" s="144" t="n">
        <v>0.0124239203200504</v>
      </c>
      <c r="AM56" s="144" t="n">
        <v>0.00750727561322522</v>
      </c>
      <c r="AN56" s="144" t="n">
        <v>0.011512791648202</v>
      </c>
      <c r="AO56" s="144" t="n">
        <v>0.0127150312474399</v>
      </c>
      <c r="AP56" s="145" t="n">
        <v>0.0186832046490354</v>
      </c>
      <c r="AQ56" s="146" t="n">
        <v>0.00499500249944536</v>
      </c>
      <c r="AR56" s="144" t="n">
        <v>0.00251248023092644</v>
      </c>
      <c r="AS56" s="144" t="n">
        <v>0.0135536492373904</v>
      </c>
      <c r="AT56" s="144" t="n">
        <v>0.0178168311696425</v>
      </c>
      <c r="AU56" s="144" t="n">
        <v>0.022759078618649</v>
      </c>
      <c r="AV56" s="144" t="n">
        <v>0.0260107151765871</v>
      </c>
      <c r="AW56" s="144" t="n">
        <v>0.00957391358887303</v>
      </c>
      <c r="AX56" s="144" t="n">
        <v>0.0111544585665625</v>
      </c>
      <c r="AY56" s="144" t="n">
        <v>0.0131833940034075</v>
      </c>
      <c r="AZ56" s="145" t="n">
        <v>1.02520356037618</v>
      </c>
      <c r="BA56" s="146" t="n">
        <v>0.0132439325147951</v>
      </c>
      <c r="BB56" s="144" t="n">
        <v>0.00931095277650561</v>
      </c>
      <c r="BC56" s="147" t="n">
        <v>0.0262940780733347</v>
      </c>
      <c r="BD56" s="146" t="n">
        <v>1.82322801945708</v>
      </c>
      <c r="BE56" s="145" t="n">
        <v>0.91328372670416</v>
      </c>
      <c r="BF56" s="148"/>
      <c r="BG56" s="148"/>
      <c r="BH56" s="148"/>
      <c r="BI56" s="148"/>
      <c r="BM56" s="2"/>
      <c r="BN56" s="150"/>
      <c r="BO56" s="2"/>
    </row>
    <row r="57" s="149" customFormat="true" ht="15.75" hidden="false" customHeight="true" outlineLevel="0" collapsed="false">
      <c r="A57" s="64" t="s">
        <v>53</v>
      </c>
      <c r="B57" s="151" t="s">
        <v>126</v>
      </c>
      <c r="C57" s="143" t="n">
        <v>0.0444182038624021</v>
      </c>
      <c r="D57" s="144" t="n">
        <v>0.129783770740663</v>
      </c>
      <c r="E57" s="144" t="n">
        <v>0.0844374390106145</v>
      </c>
      <c r="F57" s="144" t="n">
        <v>0.0488071940886287</v>
      </c>
      <c r="G57" s="144" t="n">
        <v>0.0543801015662886</v>
      </c>
      <c r="H57" s="144" t="n">
        <v>0.0627431750245777</v>
      </c>
      <c r="I57" s="144" t="n">
        <v>0.0568467560518399</v>
      </c>
      <c r="J57" s="144" t="n">
        <v>0.0555077413023676</v>
      </c>
      <c r="K57" s="144" t="n">
        <v>0.0760446880292823</v>
      </c>
      <c r="L57" s="145" t="n">
        <v>0.0493691002614883</v>
      </c>
      <c r="M57" s="146" t="n">
        <v>0.0501003600554718</v>
      </c>
      <c r="N57" s="144" t="n">
        <v>0.0577636810691984</v>
      </c>
      <c r="O57" s="144" t="n">
        <v>0.0868746550540599</v>
      </c>
      <c r="P57" s="144" t="n">
        <v>0.00589719350837979</v>
      </c>
      <c r="Q57" s="144" t="n">
        <v>0.0601301769246167</v>
      </c>
      <c r="R57" s="144" t="n">
        <v>0.0713578405653948</v>
      </c>
      <c r="S57" s="144" t="n">
        <v>0.0432148114435781</v>
      </c>
      <c r="T57" s="144" t="n">
        <v>0.0388130970332542</v>
      </c>
      <c r="U57" s="144" t="n">
        <v>0.0563540155394302</v>
      </c>
      <c r="V57" s="145" t="n">
        <v>0.0710900549297742</v>
      </c>
      <c r="W57" s="146" t="n">
        <v>0.100917026751033</v>
      </c>
      <c r="X57" s="144" t="n">
        <v>0.0716479664441455</v>
      </c>
      <c r="Y57" s="144" t="n">
        <v>0.0831622810090953</v>
      </c>
      <c r="Z57" s="144" t="n">
        <v>0.0972057372354389</v>
      </c>
      <c r="AA57" s="144" t="n">
        <v>0.088244096331706</v>
      </c>
      <c r="AB57" s="144" t="n">
        <v>0.0735283018237301</v>
      </c>
      <c r="AC57" s="144" t="n">
        <v>0.0880565847136089</v>
      </c>
      <c r="AD57" s="144" t="n">
        <v>0.0926645270877645</v>
      </c>
      <c r="AE57" s="144" t="n">
        <v>0.0864693468918882</v>
      </c>
      <c r="AF57" s="145" t="n">
        <v>0.0850925409298645</v>
      </c>
      <c r="AG57" s="146" t="n">
        <v>0.0516698986787454</v>
      </c>
      <c r="AH57" s="144" t="n">
        <v>0.085981927653505</v>
      </c>
      <c r="AI57" s="144" t="n">
        <v>0.0627957912836773</v>
      </c>
      <c r="AJ57" s="144" t="n">
        <v>0.0487225569322583</v>
      </c>
      <c r="AK57" s="144" t="n">
        <v>0.0972768157988951</v>
      </c>
      <c r="AL57" s="144" t="n">
        <v>0.0943981276339403</v>
      </c>
      <c r="AM57" s="144" t="n">
        <v>0.0301230252182535</v>
      </c>
      <c r="AN57" s="144" t="n">
        <v>0.107734009477563</v>
      </c>
      <c r="AO57" s="144" t="n">
        <v>0.0813158424602285</v>
      </c>
      <c r="AP57" s="145" t="n">
        <v>0.110834992226516</v>
      </c>
      <c r="AQ57" s="146" t="n">
        <v>0.0805057835459516</v>
      </c>
      <c r="AR57" s="144" t="n">
        <v>0.0139404234213935</v>
      </c>
      <c r="AS57" s="144" t="n">
        <v>0.0851570756520505</v>
      </c>
      <c r="AT57" s="144" t="n">
        <v>0.129028620340662</v>
      </c>
      <c r="AU57" s="144" t="n">
        <v>0.232193869603073</v>
      </c>
      <c r="AV57" s="144" t="n">
        <v>0.0807956486389552</v>
      </c>
      <c r="AW57" s="144" t="n">
        <v>0.0721832197465452</v>
      </c>
      <c r="AX57" s="144" t="n">
        <v>0.0693717161228315</v>
      </c>
      <c r="AY57" s="144" t="n">
        <v>0.138729452342144</v>
      </c>
      <c r="AZ57" s="145" t="n">
        <v>0.18858416705152</v>
      </c>
      <c r="BA57" s="146" t="n">
        <v>1.08853109891179</v>
      </c>
      <c r="BB57" s="144" t="n">
        <v>0.0590945248864212</v>
      </c>
      <c r="BC57" s="147" t="n">
        <v>0.119488570221546</v>
      </c>
      <c r="BD57" s="146" t="n">
        <v>5.19937962312805</v>
      </c>
      <c r="BE57" s="145" t="n">
        <v>2.60445141698407</v>
      </c>
      <c r="BF57" s="148"/>
      <c r="BG57" s="148"/>
      <c r="BH57" s="148"/>
      <c r="BI57" s="148"/>
      <c r="BM57" s="2"/>
      <c r="BN57" s="150"/>
      <c r="BO57" s="2"/>
    </row>
    <row r="58" customFormat="false" ht="15.75" hidden="false" customHeight="true" outlineLevel="0" collapsed="false">
      <c r="A58" s="64" t="s">
        <v>54</v>
      </c>
      <c r="B58" s="142" t="s">
        <v>127</v>
      </c>
      <c r="C58" s="143" t="n">
        <v>0.000960265631062737</v>
      </c>
      <c r="D58" s="144" t="n">
        <v>0.000961705829486152</v>
      </c>
      <c r="E58" s="144" t="n">
        <v>0.000884551617795303</v>
      </c>
      <c r="F58" s="144" t="n">
        <v>0.000955751637796953</v>
      </c>
      <c r="G58" s="144" t="n">
        <v>0.00100331893011614</v>
      </c>
      <c r="H58" s="144" t="n">
        <v>0.00110038529172524</v>
      </c>
      <c r="I58" s="144" t="n">
        <v>0.000876836632297217</v>
      </c>
      <c r="J58" s="144" t="n">
        <v>0.00101788403321404</v>
      </c>
      <c r="K58" s="144" t="n">
        <v>0.000895655168681318</v>
      </c>
      <c r="L58" s="145" t="n">
        <v>0.00061606193669233</v>
      </c>
      <c r="M58" s="146" t="n">
        <v>0.000755333665366813</v>
      </c>
      <c r="N58" s="144" t="n">
        <v>0.00153905396145254</v>
      </c>
      <c r="O58" s="144" t="n">
        <v>0.00233460647105572</v>
      </c>
      <c r="P58" s="144" t="n">
        <v>8.87203507634898E-005</v>
      </c>
      <c r="Q58" s="144" t="n">
        <v>0.000801303346681178</v>
      </c>
      <c r="R58" s="144" t="n">
        <v>0.00082919858318037</v>
      </c>
      <c r="S58" s="144" t="n">
        <v>0.000610668998905266</v>
      </c>
      <c r="T58" s="144" t="n">
        <v>0.000529956189168969</v>
      </c>
      <c r="U58" s="144" t="n">
        <v>0.000760209402823495</v>
      </c>
      <c r="V58" s="145" t="n">
        <v>0.000967226968733989</v>
      </c>
      <c r="W58" s="146" t="n">
        <v>0.00139083226662201</v>
      </c>
      <c r="X58" s="144" t="n">
        <v>0.00115225085750164</v>
      </c>
      <c r="Y58" s="144" t="n">
        <v>0.00117444159194728</v>
      </c>
      <c r="Z58" s="144" t="n">
        <v>0.00131579660342614</v>
      </c>
      <c r="AA58" s="144" t="n">
        <v>0.00150983591977251</v>
      </c>
      <c r="AB58" s="144" t="n">
        <v>0.00115518882601874</v>
      </c>
      <c r="AC58" s="144" t="n">
        <v>0.00118014458506772</v>
      </c>
      <c r="AD58" s="144" t="n">
        <v>0.00123939512145368</v>
      </c>
      <c r="AE58" s="144" t="n">
        <v>0.00109063557921745</v>
      </c>
      <c r="AF58" s="145" t="n">
        <v>0.00105720472622005</v>
      </c>
      <c r="AG58" s="146" t="n">
        <v>0.00072128960019132</v>
      </c>
      <c r="AH58" s="144" t="n">
        <v>0.00105313367559871</v>
      </c>
      <c r="AI58" s="144" t="n">
        <v>0.00138606589704575</v>
      </c>
      <c r="AJ58" s="144" t="n">
        <v>0.000736517528977802</v>
      </c>
      <c r="AK58" s="144" t="n">
        <v>0.00109260577391492</v>
      </c>
      <c r="AL58" s="144" t="n">
        <v>0.000699437614389953</v>
      </c>
      <c r="AM58" s="144" t="n">
        <v>0.000465344398527713</v>
      </c>
      <c r="AN58" s="144" t="n">
        <v>0.000978697496883504</v>
      </c>
      <c r="AO58" s="144" t="n">
        <v>0.00188108129851873</v>
      </c>
      <c r="AP58" s="145" t="n">
        <v>0.00174379934306741</v>
      </c>
      <c r="AQ58" s="146" t="n">
        <v>0.00222694334919541</v>
      </c>
      <c r="AR58" s="144" t="n">
        <v>0.000523948028569157</v>
      </c>
      <c r="AS58" s="144" t="n">
        <v>0.00135677604846807</v>
      </c>
      <c r="AT58" s="144" t="n">
        <v>0.0159827301763555</v>
      </c>
      <c r="AU58" s="144" t="n">
        <v>0.00338676054223865</v>
      </c>
      <c r="AV58" s="144" t="n">
        <v>0.00152969509329375</v>
      </c>
      <c r="AW58" s="144" t="n">
        <v>0.0019430391688159</v>
      </c>
      <c r="AX58" s="144" t="n">
        <v>0.0135420050865525</v>
      </c>
      <c r="AY58" s="144" t="n">
        <v>0.0145162656239618</v>
      </c>
      <c r="AZ58" s="145" t="n">
        <v>0.00188785271738851</v>
      </c>
      <c r="BA58" s="146" t="n">
        <v>0.00180113488605944</v>
      </c>
      <c r="BB58" s="144" t="n">
        <v>1.01220455201434</v>
      </c>
      <c r="BC58" s="147" t="n">
        <v>0.00441306762811143</v>
      </c>
      <c r="BD58" s="146" t="n">
        <v>1.11682716371472</v>
      </c>
      <c r="BE58" s="145" t="n">
        <v>0.559436375086832</v>
      </c>
      <c r="BF58" s="148"/>
      <c r="BG58" s="148"/>
      <c r="BH58" s="148"/>
      <c r="BI58" s="148"/>
    </row>
    <row r="59" s="149" customFormat="true" ht="15.75" hidden="false" customHeight="true" outlineLevel="0" collapsed="false">
      <c r="A59" s="154" t="s">
        <v>55</v>
      </c>
      <c r="B59" s="155" t="s">
        <v>128</v>
      </c>
      <c r="C59" s="156" t="n">
        <v>0.0169158110934181</v>
      </c>
      <c r="D59" s="157" t="n">
        <v>0.0112480136829699</v>
      </c>
      <c r="E59" s="157" t="n">
        <v>0.0218220630789373</v>
      </c>
      <c r="F59" s="157" t="n">
        <v>0.0117370753897745</v>
      </c>
      <c r="G59" s="157" t="n">
        <v>0.00766413853093453</v>
      </c>
      <c r="H59" s="157" t="n">
        <v>0.0105463242492706</v>
      </c>
      <c r="I59" s="157" t="n">
        <v>0.0111973912410706</v>
      </c>
      <c r="J59" s="157" t="n">
        <v>0.0115103838060261</v>
      </c>
      <c r="K59" s="157" t="n">
        <v>0.0100421027251007</v>
      </c>
      <c r="L59" s="158" t="n">
        <v>0.00439179899690608</v>
      </c>
      <c r="M59" s="159" t="n">
        <v>0.00522012465713278</v>
      </c>
      <c r="N59" s="157" t="n">
        <v>0.00812261066307829</v>
      </c>
      <c r="O59" s="157" t="n">
        <v>0.0129812155217462</v>
      </c>
      <c r="P59" s="157" t="n">
        <v>0.000736564009982882</v>
      </c>
      <c r="Q59" s="157" t="n">
        <v>0.00789883672449354</v>
      </c>
      <c r="R59" s="157" t="n">
        <v>0.0121009181825657</v>
      </c>
      <c r="S59" s="157" t="n">
        <v>0.00898041625490209</v>
      </c>
      <c r="T59" s="157" t="n">
        <v>0.00628334835937728</v>
      </c>
      <c r="U59" s="157" t="n">
        <v>0.00861569666309855</v>
      </c>
      <c r="V59" s="158" t="n">
        <v>0.0131055619993804</v>
      </c>
      <c r="W59" s="159" t="n">
        <v>0.0137769156256291</v>
      </c>
      <c r="X59" s="157" t="n">
        <v>0.00993316893830781</v>
      </c>
      <c r="Y59" s="157" t="n">
        <v>0.0106818545782064</v>
      </c>
      <c r="Z59" s="157" t="n">
        <v>0.0128562059561615</v>
      </c>
      <c r="AA59" s="157" t="n">
        <v>0.010463579383406</v>
      </c>
      <c r="AB59" s="157" t="n">
        <v>0.00816071864318564</v>
      </c>
      <c r="AC59" s="157" t="n">
        <v>0.00881491245475114</v>
      </c>
      <c r="AD59" s="157" t="n">
        <v>0.00779443800022766</v>
      </c>
      <c r="AE59" s="157" t="n">
        <v>0.00872375036928912</v>
      </c>
      <c r="AF59" s="158" t="n">
        <v>0.0076457205843785</v>
      </c>
      <c r="AG59" s="159" t="n">
        <v>0.00861462573951062</v>
      </c>
      <c r="AH59" s="157" t="n">
        <v>0.00863245247777429</v>
      </c>
      <c r="AI59" s="157" t="n">
        <v>0.00960316213129272</v>
      </c>
      <c r="AJ59" s="157" t="n">
        <v>0.0064072300027625</v>
      </c>
      <c r="AK59" s="157" t="n">
        <v>0.0111256305379176</v>
      </c>
      <c r="AL59" s="157" t="n">
        <v>0.00608483982737074</v>
      </c>
      <c r="AM59" s="157" t="n">
        <v>0.00441356102685059</v>
      </c>
      <c r="AN59" s="157" t="n">
        <v>0.0126095149791559</v>
      </c>
      <c r="AO59" s="157" t="n">
        <v>0.011110998347383</v>
      </c>
      <c r="AP59" s="158" t="n">
        <v>0.0101941132919825</v>
      </c>
      <c r="AQ59" s="159" t="n">
        <v>0.00978920641164094</v>
      </c>
      <c r="AR59" s="157" t="n">
        <v>0.00302988093844566</v>
      </c>
      <c r="AS59" s="157" t="n">
        <v>0.0112509485200914</v>
      </c>
      <c r="AT59" s="157" t="n">
        <v>0.0267552235178464</v>
      </c>
      <c r="AU59" s="157" t="n">
        <v>0.00863442145705888</v>
      </c>
      <c r="AV59" s="157" t="n">
        <v>0.00638323097734813</v>
      </c>
      <c r="AW59" s="157" t="n">
        <v>0.0191467226359322</v>
      </c>
      <c r="AX59" s="157" t="n">
        <v>0.00872916758178962</v>
      </c>
      <c r="AY59" s="157" t="n">
        <v>0.0231560732208951</v>
      </c>
      <c r="AZ59" s="158" t="n">
        <v>0.00913871414819644</v>
      </c>
      <c r="BA59" s="159" t="n">
        <v>0.00822743305978514</v>
      </c>
      <c r="BB59" s="157" t="n">
        <v>0.00924952440935787</v>
      </c>
      <c r="BC59" s="160" t="n">
        <v>1.01080359128949</v>
      </c>
      <c r="BD59" s="159" t="n">
        <v>1.54306192689358</v>
      </c>
      <c r="BE59" s="158" t="n">
        <v>0.772944103584104</v>
      </c>
      <c r="BF59" s="148"/>
      <c r="BG59" s="148"/>
      <c r="BH59" s="148"/>
      <c r="BI59" s="148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49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61"/>
      <c r="X60" s="1"/>
      <c r="Y60" s="1"/>
      <c r="Z60" s="1"/>
      <c r="AA60" s="1"/>
      <c r="AB60" s="1"/>
      <c r="AC60" s="1"/>
      <c r="AD60" s="1"/>
      <c r="AE60" s="1"/>
      <c r="AF60" s="161"/>
      <c r="AG60" s="161"/>
      <c r="AH60" s="1"/>
      <c r="AI60" s="1"/>
      <c r="AJ60" s="1"/>
      <c r="AK60" s="1"/>
      <c r="AL60" s="1"/>
      <c r="AM60" s="1"/>
      <c r="AN60" s="1"/>
      <c r="AO60" s="1"/>
      <c r="AP60" s="161"/>
      <c r="AQ60" s="161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48"/>
      <c r="BG60" s="148"/>
      <c r="BH60" s="148"/>
      <c r="BI60" s="148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49"/>
      <c r="B61" s="162" t="s">
        <v>160</v>
      </c>
      <c r="C61" s="163" t="n">
        <v>1.84240808259485</v>
      </c>
      <c r="D61" s="164" t="n">
        <v>1.810255775547</v>
      </c>
      <c r="E61" s="164" t="n">
        <v>1.61252883197968</v>
      </c>
      <c r="F61" s="164" t="n">
        <v>2.05252476807283</v>
      </c>
      <c r="G61" s="164" t="n">
        <v>2.09005106440092</v>
      </c>
      <c r="H61" s="164" t="n">
        <v>2.02459884870243</v>
      </c>
      <c r="I61" s="164" t="n">
        <v>1.99872549091068</v>
      </c>
      <c r="J61" s="164" t="n">
        <v>2.20962625797076</v>
      </c>
      <c r="K61" s="164" t="n">
        <v>1.86319455950747</v>
      </c>
      <c r="L61" s="165" t="n">
        <v>2.17492136489252</v>
      </c>
      <c r="M61" s="166" t="n">
        <v>2.32409144132151</v>
      </c>
      <c r="N61" s="164" t="n">
        <v>2.26047105205488</v>
      </c>
      <c r="O61" s="164" t="n">
        <v>2.1629079549446</v>
      </c>
      <c r="P61" s="164" t="n">
        <v>1.10888898875097</v>
      </c>
      <c r="Q61" s="164" t="n">
        <v>2.14776752895312</v>
      </c>
      <c r="R61" s="164" t="n">
        <v>1.81589143622808</v>
      </c>
      <c r="S61" s="164" t="n">
        <v>2.67143876609318</v>
      </c>
      <c r="T61" s="164" t="n">
        <v>1.77740010846327</v>
      </c>
      <c r="U61" s="164" t="n">
        <v>2.12558106241166</v>
      </c>
      <c r="V61" s="165" t="n">
        <v>2.24662768310257</v>
      </c>
      <c r="W61" s="166" t="n">
        <v>2.48431832330645</v>
      </c>
      <c r="X61" s="164" t="n">
        <v>2.2108958511205</v>
      </c>
      <c r="Y61" s="164" t="n">
        <v>2.0945583482931</v>
      </c>
      <c r="Z61" s="164" t="n">
        <v>2.35627381526492</v>
      </c>
      <c r="AA61" s="164" t="n">
        <v>2.27388410481531</v>
      </c>
      <c r="AB61" s="164" t="n">
        <v>2.19056227924393</v>
      </c>
      <c r="AC61" s="164" t="n">
        <v>2.27013490736957</v>
      </c>
      <c r="AD61" s="164" t="n">
        <v>3.15824494837014</v>
      </c>
      <c r="AE61" s="164" t="n">
        <v>3.04036525193345</v>
      </c>
      <c r="AF61" s="165" t="n">
        <v>2.91822804409132</v>
      </c>
      <c r="AG61" s="166" t="n">
        <v>2.25471642498412</v>
      </c>
      <c r="AH61" s="164" t="n">
        <v>2.09692883424724</v>
      </c>
      <c r="AI61" s="164" t="n">
        <v>2.02011180642608</v>
      </c>
      <c r="AJ61" s="164" t="n">
        <v>1.82379873759552</v>
      </c>
      <c r="AK61" s="164" t="n">
        <v>1.87121725530358</v>
      </c>
      <c r="AL61" s="164" t="n">
        <v>1.52680159617995</v>
      </c>
      <c r="AM61" s="164" t="n">
        <v>1.35063167854579</v>
      </c>
      <c r="AN61" s="164" t="n">
        <v>1.67880746942899</v>
      </c>
      <c r="AO61" s="164" t="n">
        <v>1.53235544127041</v>
      </c>
      <c r="AP61" s="165" t="n">
        <v>1.64456729606284</v>
      </c>
      <c r="AQ61" s="166" t="n">
        <v>1.38940660493415</v>
      </c>
      <c r="AR61" s="164" t="n">
        <v>1.20050853556572</v>
      </c>
      <c r="AS61" s="164" t="n">
        <v>1.6303605607475</v>
      </c>
      <c r="AT61" s="164" t="n">
        <v>1.93421048632666</v>
      </c>
      <c r="AU61" s="164" t="n">
        <v>1.73306600220999</v>
      </c>
      <c r="AV61" s="164" t="n">
        <v>1.60098523397553</v>
      </c>
      <c r="AW61" s="164" t="n">
        <v>1.46476849038668</v>
      </c>
      <c r="AX61" s="164" t="n">
        <v>1.63050550053805</v>
      </c>
      <c r="AY61" s="164" t="n">
        <v>2.31215535885969</v>
      </c>
      <c r="AZ61" s="165" t="n">
        <v>1.60312751520274</v>
      </c>
      <c r="BA61" s="166" t="n">
        <v>1.64896809626215</v>
      </c>
      <c r="BB61" s="164" t="n">
        <v>1.72527898346798</v>
      </c>
      <c r="BC61" s="165" t="n">
        <v>2.81555995411498</v>
      </c>
      <c r="BD61" s="167"/>
      <c r="BE61" s="167"/>
    </row>
    <row r="62" customFormat="false" ht="14.25" hidden="false" customHeight="false" outlineLevel="0" collapsed="false">
      <c r="A62" s="149"/>
      <c r="B62" s="168" t="s">
        <v>161</v>
      </c>
      <c r="C62" s="156" t="n">
        <v>0.922891323424892</v>
      </c>
      <c r="D62" s="157" t="n">
        <v>0.906785724734314</v>
      </c>
      <c r="E62" s="157" t="n">
        <v>0.807741174100016</v>
      </c>
      <c r="F62" s="157" t="n">
        <v>1.02814209157248</v>
      </c>
      <c r="G62" s="157" t="n">
        <v>1.04693960641657</v>
      </c>
      <c r="H62" s="157" t="n">
        <v>1.01415355725748</v>
      </c>
      <c r="I62" s="157" t="n">
        <v>1.00119318347306</v>
      </c>
      <c r="J62" s="157" t="n">
        <v>1.10683671047565</v>
      </c>
      <c r="K62" s="157" t="n">
        <v>0.933303598190976</v>
      </c>
      <c r="L62" s="158" t="n">
        <v>1.08945248110493</v>
      </c>
      <c r="M62" s="159" t="n">
        <v>1.16417412966449</v>
      </c>
      <c r="N62" s="157" t="n">
        <v>1.13230567131274</v>
      </c>
      <c r="O62" s="157" t="n">
        <v>1.0834347742188</v>
      </c>
      <c r="P62" s="157" t="n">
        <v>0.555460017803621</v>
      </c>
      <c r="Q62" s="157" t="n">
        <v>1.07585069558145</v>
      </c>
      <c r="R62" s="157" t="n">
        <v>0.909608716227603</v>
      </c>
      <c r="S62" s="157" t="n">
        <v>1.33816589363631</v>
      </c>
      <c r="T62" s="157" t="n">
        <v>0.890327801886839</v>
      </c>
      <c r="U62" s="157" t="n">
        <v>1.06473714388679</v>
      </c>
      <c r="V62" s="158" t="n">
        <v>1.1253713090432</v>
      </c>
      <c r="W62" s="159" t="n">
        <v>1.24443430685339</v>
      </c>
      <c r="X62" s="157" t="n">
        <v>1.10747266974724</v>
      </c>
      <c r="Y62" s="157" t="n">
        <v>1.04919737614501</v>
      </c>
      <c r="Z62" s="157" t="n">
        <v>1.18029478933819</v>
      </c>
      <c r="AA62" s="157" t="n">
        <v>1.13902448140166</v>
      </c>
      <c r="AB62" s="157" t="n">
        <v>1.09728726227079</v>
      </c>
      <c r="AC62" s="157" t="n">
        <v>1.13714644915399</v>
      </c>
      <c r="AD62" s="157" t="n">
        <v>1.58201480314622</v>
      </c>
      <c r="AE62" s="157" t="n">
        <v>1.52296700039442</v>
      </c>
      <c r="AF62" s="158" t="n">
        <v>1.46178654289985</v>
      </c>
      <c r="AG62" s="159" t="n">
        <v>1.12942308767488</v>
      </c>
      <c r="AH62" s="157" t="n">
        <v>1.0503847900193</v>
      </c>
      <c r="AI62" s="157" t="n">
        <v>1.01190592687428</v>
      </c>
      <c r="AJ62" s="157" t="n">
        <v>0.913569608438541</v>
      </c>
      <c r="AK62" s="157" t="n">
        <v>0.937322293294767</v>
      </c>
      <c r="AL62" s="157" t="n">
        <v>0.764799046974009</v>
      </c>
      <c r="AM62" s="157" t="n">
        <v>0.676552751286869</v>
      </c>
      <c r="AN62" s="157" t="n">
        <v>0.840941190973718</v>
      </c>
      <c r="AO62" s="157" t="n">
        <v>0.767581055745056</v>
      </c>
      <c r="AP62" s="158" t="n">
        <v>0.823789747050565</v>
      </c>
      <c r="AQ62" s="159" t="n">
        <v>0.69597572465977</v>
      </c>
      <c r="AR62" s="157" t="n">
        <v>0.601353696630936</v>
      </c>
      <c r="AS62" s="157" t="n">
        <v>0.816673368827641</v>
      </c>
      <c r="AT62" s="157" t="n">
        <v>0.968876598171576</v>
      </c>
      <c r="AU62" s="157" t="n">
        <v>0.868120147470058</v>
      </c>
      <c r="AV62" s="157" t="n">
        <v>0.80195880344078</v>
      </c>
      <c r="AW62" s="157" t="n">
        <v>0.733725683997292</v>
      </c>
      <c r="AX62" s="157" t="n">
        <v>0.816745971459152</v>
      </c>
      <c r="AY62" s="157" t="n">
        <v>1.15819515733812</v>
      </c>
      <c r="AZ62" s="158" t="n">
        <v>0.803031905961122</v>
      </c>
      <c r="BA62" s="159" t="n">
        <v>0.825994177414521</v>
      </c>
      <c r="BB62" s="157" t="n">
        <v>0.864219506726978</v>
      </c>
      <c r="BC62" s="158" t="n">
        <v>1.4103584742071</v>
      </c>
      <c r="BD62" s="167"/>
      <c r="BE62" s="167"/>
    </row>
    <row r="63" customFormat="false" ht="13.5" hidden="false" customHeight="false" outlineLevel="0" collapsed="false">
      <c r="C63" s="169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7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7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69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1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2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1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3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5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5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5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5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5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5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5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5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5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5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5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5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5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5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5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5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5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5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5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5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5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5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5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5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5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5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5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5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5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5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5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5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5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5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5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5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5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5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5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5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5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14166666666667" bottom="0.39375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 (current price)&amp;C&amp;"ＭＳ Ｐゴシック,Regular"&amp;18The 2010 Updated Input-Output Table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7:17Z</cp:lastPrinted>
  <dcterms:modified xsi:type="dcterms:W3CDTF">2013-04-01T09:03:41Z</dcterms:modified>
  <cp:revision>0</cp:revision>
  <dc:subject/>
  <dc:title/>
</cp:coreProperties>
</file>