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 Sector Tables" sheetId="1" state="visible" r:id="rId2"/>
    <sheet name="80 Sector Inverse　Matrix" sheetId="2" state="visible" r:id="rId3"/>
  </sheets>
  <externalReferences>
    <externalReference r:id="rId4"/>
  </externalReferences>
  <definedNames>
    <definedName function="false" hidden="false" localSheetId="1" name="_xlnm.Print_Area" vbProcedure="false">'80 Sector Inverse　Matrix'!$A$7:$CF$91</definedName>
    <definedName function="false" hidden="false" localSheetId="1" name="_xlnm.Print_Titles" vbProcedure="false">'80 Sector Inverse　Matrix'!$A:$B</definedName>
    <definedName function="false" hidden="false" localSheetId="0" name="_xlnm.Print_Area" vbProcedure="false">'80 Sector Tables'!$A$6:$CX$96</definedName>
    <definedName function="false" hidden="false" localSheetId="0" name="_xlnm.Print_Titles" vbProcedure="false">'80 Sector Tables'!$A:$B,'80 Sector Tables'!$6:$7</definedName>
    <definedName function="false" hidden="false" name="a" vbProcedure="false">#REF!</definedName>
    <definedName function="false" hidden="false" localSheetId="1" name="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16">
  <si>
    <t xml:space="preserve">The 2010 Updated Input-Output Table </t>
  </si>
  <si>
    <t xml:space="preserve">80 Sector Tables (current price)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illionYen, 2010 price</t>
    </r>
    <r>
      <rPr>
        <sz val="12"/>
        <rFont val="Noto Sans"/>
        <family val="2"/>
      </rPr>
      <t xml:space="preserve">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Agriculture, forestry and fishery</t>
  </si>
  <si>
    <t xml:space="preserve">Metallic ores</t>
  </si>
  <si>
    <t xml:space="preserve">Non-metallic ores</t>
  </si>
  <si>
    <t xml:space="preserve">Coal mining , crude petroleum and natural gas</t>
  </si>
  <si>
    <t xml:space="preserve">Foods and tobacco</t>
  </si>
  <si>
    <t xml:space="preserve">Beverage</t>
  </si>
  <si>
    <t xml:space="preserve">Textile products</t>
  </si>
  <si>
    <t xml:space="preserve">Wearing apparel and other textile products</t>
  </si>
  <si>
    <t xml:space="preserve">Timber and wooden products</t>
  </si>
  <si>
    <t xml:space="preserve">Furniture and fixtures</t>
  </si>
  <si>
    <t xml:space="preserve">Pulp, paper, paperboard, building paper</t>
  </si>
  <si>
    <t xml:space="preserve">Paper products</t>
  </si>
  <si>
    <t xml:space="preserve">Printing, plate making and book binding</t>
  </si>
  <si>
    <t xml:space="preserve">Chemical fertilizer</t>
  </si>
  <si>
    <t xml:space="preserve">Industrial inorganic chemicals</t>
  </si>
  <si>
    <t xml:space="preserve">Petrochemical basic products</t>
  </si>
  <si>
    <t xml:space="preserve">Organic chemical products (except Petrochemical basic products)</t>
  </si>
  <si>
    <t xml:space="preserve">Synthetic resins</t>
  </si>
  <si>
    <t xml:space="preserve">Synthetic fibers</t>
  </si>
  <si>
    <t xml:space="preserve">Final chemical products, n.e.c.</t>
  </si>
  <si>
    <t xml:space="preserve">Medicaments</t>
  </si>
  <si>
    <t xml:space="preserve">Petroleum refinery products </t>
  </si>
  <si>
    <t xml:space="preserve">Coal products</t>
  </si>
  <si>
    <t xml:space="preserve">Plastic products</t>
  </si>
  <si>
    <t xml:space="preserve">Rubber products</t>
  </si>
  <si>
    <t xml:space="preserve">Glass and glass products</t>
  </si>
  <si>
    <t xml:space="preserve">Cement and cement products</t>
  </si>
  <si>
    <t xml:space="preserve">Pottery, china and earthenware</t>
  </si>
  <si>
    <t xml:space="preserve">Other ceramic, stone and clay products</t>
  </si>
  <si>
    <t xml:space="preserve">Pig iron and crude steel</t>
  </si>
  <si>
    <t xml:space="preserve">Steel products</t>
  </si>
  <si>
    <t xml:space="preserve">Cast and forged steel products</t>
  </si>
  <si>
    <t xml:space="preserve">Other iron or steel products</t>
  </si>
  <si>
    <t xml:space="preserve">Non-ferrous metals</t>
  </si>
  <si>
    <t xml:space="preserve">Non-ferrous metal products</t>
  </si>
  <si>
    <t xml:space="preserve">Metal products for construction and architecture</t>
  </si>
  <si>
    <t xml:space="preserve">Other metal products</t>
  </si>
  <si>
    <t xml:space="preserve">General industrial machinery</t>
  </si>
  <si>
    <t xml:space="preserve">Special industrial machinery</t>
  </si>
  <si>
    <t xml:space="preserve">Other general machines</t>
  </si>
  <si>
    <t xml:space="preserve">Machinery for office and service industry</t>
  </si>
  <si>
    <t xml:space="preserve">Electrical devices and parts</t>
  </si>
  <si>
    <t xml:space="preserve">Applied electronic equipment and electric measuring instruments</t>
  </si>
  <si>
    <t xml:space="preserve">Other electrical equipment</t>
  </si>
  <si>
    <t xml:space="preserve">Household electric appliances</t>
  </si>
  <si>
    <t xml:space="preserve">Household electronics equipment</t>
  </si>
  <si>
    <t xml:space="preserve">Electronic computing equipment and accessory equipment of electronic computing equipment</t>
  </si>
  <si>
    <t xml:space="preserve">Semiconductor devices and Integrated circuits</t>
  </si>
  <si>
    <t xml:space="preserve">Other electronic components</t>
  </si>
  <si>
    <t xml:space="preserve">Passenger motor cars</t>
  </si>
  <si>
    <t xml:space="preserve">Other cars</t>
  </si>
  <si>
    <t xml:space="preserve">Motor vehicle parts and accessories</t>
  </si>
  <si>
    <t xml:space="preserve">Other transportation equipment</t>
  </si>
  <si>
    <t xml:space="preserve">Precision instruments</t>
  </si>
  <si>
    <t xml:space="preserve">Miscellaneous manufacturing products</t>
  </si>
  <si>
    <t xml:space="preserve">Reuse and recycling</t>
  </si>
  <si>
    <t xml:space="preserve">Building construction and repair</t>
  </si>
  <si>
    <t xml:space="preserve">Public construction</t>
  </si>
  <si>
    <t xml:space="preserve">Other civil engineering and construction</t>
  </si>
  <si>
    <t xml:space="preserve">Electricity</t>
  </si>
  <si>
    <t xml:space="preserve">Gas and heat supply</t>
  </si>
  <si>
    <t xml:space="preserve">Water supply and waste management service</t>
  </si>
  <si>
    <t xml:space="preserve">Commerce</t>
  </si>
  <si>
    <t xml:space="preserve">Finance and insurance</t>
  </si>
  <si>
    <t xml:space="preserve">Real estate            </t>
  </si>
  <si>
    <t xml:space="preserve">House rent (imputed house rent)</t>
  </si>
  <si>
    <t xml:space="preserve">Transport     </t>
  </si>
  <si>
    <t xml:space="preserve">Communication</t>
  </si>
  <si>
    <t xml:space="preserve">Broadcasting</t>
  </si>
  <si>
    <t xml:space="preserve">Information services</t>
  </si>
  <si>
    <t xml:space="preserve">Internet based services</t>
  </si>
  <si>
    <t xml:space="preserve">Image information,character information production and distribution</t>
  </si>
  <si>
    <t xml:space="preserve">Public administration</t>
  </si>
  <si>
    <t xml:space="preserve">Education and Research</t>
  </si>
  <si>
    <t xml:space="preserve">Medical service, health, social security and nursing care</t>
  </si>
  <si>
    <t xml:space="preserve">Advertising services</t>
  </si>
  <si>
    <t xml:space="preserve">Goods rental and leasing services</t>
  </si>
  <si>
    <t xml:space="preserve">Other business services</t>
  </si>
  <si>
    <t xml:space="preserve">Personal services</t>
  </si>
  <si>
    <t xml:space="preserve">Activities not elsewhere classified</t>
  </si>
  <si>
    <t xml:space="preserve">Total of intermediate sectors  </t>
  </si>
  <si>
    <t xml:space="preserve">Consumption expenditure outside households (column)</t>
  </si>
  <si>
    <t xml:space="preserve">Consumption expenditure (private)</t>
  </si>
  <si>
    <t xml:space="preserve">Consumption expenditure of general government</t>
  </si>
  <si>
    <t xml:space="preserve">Gross domestic fixed capital formation (public)</t>
  </si>
  <si>
    <t xml:space="preserve">Gross domestic fixed capital formation (private)</t>
  </si>
  <si>
    <t xml:space="preserve">Increase in stocks</t>
  </si>
  <si>
    <t xml:space="preserve">Total domestic final demand</t>
  </si>
  <si>
    <t xml:space="preserve">Total domestic demand</t>
  </si>
  <si>
    <t xml:space="preserve">Exports</t>
  </si>
  <si>
    <t xml:space="preserve">Balancing sector</t>
  </si>
  <si>
    <t xml:space="preserve">Exports total</t>
  </si>
  <si>
    <t xml:space="preserve">Total Final demand</t>
  </si>
  <si>
    <t xml:space="preserve">Total demand</t>
  </si>
  <si>
    <t xml:space="preserve">(less) Imports </t>
  </si>
  <si>
    <t xml:space="preserve">(less) Custom duties</t>
  </si>
  <si>
    <t xml:space="preserve">(less) Commodity taxes on imported goods</t>
  </si>
  <si>
    <t xml:space="preserve">(less) Total imports</t>
  </si>
  <si>
    <t xml:space="preserve">Total of final demand sectors</t>
  </si>
  <si>
    <t xml:space="preserve">Domestic production (gross outputs)</t>
  </si>
  <si>
    <t xml:space="preserve">Consumption expenditure outside households (row)</t>
  </si>
  <si>
    <t xml:space="preserve">Compensation of employed</t>
  </si>
  <si>
    <t xml:space="preserve">Operating surplus</t>
  </si>
  <si>
    <t xml:space="preserve">Depreciation of fixed capital</t>
  </si>
  <si>
    <t xml:space="preserve">Indirect taxes (except custom duties and commodity taxes on imported goods)</t>
  </si>
  <si>
    <t xml:space="preserve">(less) Current subsidies</t>
  </si>
  <si>
    <t xml:space="preserve">Total of gross value added sectors</t>
  </si>
  <si>
    <t xml:space="preserve">Domestic production (gross inputs)</t>
  </si>
  <si>
    <r>
      <rPr>
        <sz val="18"/>
        <rFont val="ＭＳ Ｐゴシック"/>
        <family val="3"/>
        <charset val="128"/>
      </rPr>
      <t xml:space="preserve">80 Sector Inverse</t>
    </r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Matrix (current price)</t>
    </r>
  </si>
  <si>
    <t xml:space="preserve">Row total</t>
  </si>
  <si>
    <t xml:space="preserve">Index of the sensitivity of dispersion</t>
  </si>
  <si>
    <t xml:space="preserve">Column total</t>
  </si>
  <si>
    <t xml:space="preserve">Index of the power of disp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#,##0.000000"/>
    <numFmt numFmtId="170" formatCode="0.000000_);[RED]\(0.0000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/>
      <right style="double"/>
      <top style="hair"/>
      <bottom style="dotted"/>
      <diagonal/>
    </border>
    <border diagonalUp="false" diagonalDown="false">
      <left style="double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 style="double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double"/>
      <top style="dotted"/>
      <bottom style="hair"/>
      <diagonal/>
    </border>
    <border diagonalUp="false" diagonalDown="false">
      <left style="double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 style="double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4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_061114_50部門逆行列H_17" xfId="35"/>
    <cellStyle name="標準_とりあえず71取引額・名目(３）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7</xdr:row>
      <xdr:rowOff>123120</xdr:rowOff>
    </xdr:from>
    <xdr:to>
      <xdr:col>1</xdr:col>
      <xdr:colOff>1762200</xdr:colOff>
      <xdr:row>7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1323360"/>
          <a:ext cx="172188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kae1385/&#12487;&#12473;&#12463;&#12488;&#12483;&#12503;/H21&#31777;&#26131;&#34920;&amp;H20&#24310;&#38263;&#21407;&#31295;&#65288;&#35336;&#2596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分類（枝番なし）"/>
      <sheetName val="【名目】中分類"/>
      <sheetName val="【実質】中分類"/>
      <sheetName val="【実質】中分類 (各種係数)"/>
      <sheetName val="【名目】大分類"/>
      <sheetName val="【実質】大分類"/>
      <sheetName val="【実質】大分類 (各種係数)"/>
      <sheetName val="１．取引額表（５３部門・時価評価表）"/>
      <sheetName val="２．取引額表（５３部門・固定価格評価表）"/>
      <sheetName val="３．デフレータ（53部門）"/>
      <sheetName val="４．逆行列係数（5３部門・固定価格評価表）"/>
      <sheetName val="５．取引額表（80部門・時価評価表）"/>
      <sheetName val="６．取引額表（80部門・固定価格評価表）"/>
      <sheetName val="７．デフレータ（80部門）"/>
      <sheetName val="８．逆行列係数（80部門・固定価格評価表）"/>
      <sheetName val="９．生産額、輸出入額、総供給額（基本分類・時価評価）"/>
      <sheetName val="１０．デフレータ（基本分類）"/>
      <sheetName val="１４．延長産業連関表に係る部門分類対応表(平成１7年基）"/>
      <sheetName val="旧５．デフレータ（基本分類）"/>
      <sheetName val="旧８．デフレータ（80部門）"/>
      <sheetName val="旧４．部門分類対応表"/>
      <sheetName val="旧１．域別輸出ﾏﾄﾘｯｸｽ（普通貿易）"/>
      <sheetName val="旧１２．域別輸入ﾏﾄﾘｯｸｽ（普通貿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7.95"/>
    <col collapsed="false" customWidth="true" hidden="false" outlineLevel="0" max="94" min="3" style="3" width="13.19"/>
    <col collapsed="false" customWidth="true" hidden="false" outlineLevel="0" max="95" min="95" style="3" width="12.62"/>
    <col collapsed="false" customWidth="true" hidden="false" outlineLevel="0" max="102" min="96" style="4" width="13.19"/>
    <col collapsed="false" customWidth="false" hidden="false" outlineLevel="0" max="257" min="103" style="4" width="4.11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s="6" customFormat="true" ht="21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s="6" customFormat="true" ht="4.5" hidden="false" customHeight="true" outlineLevel="0" collapsed="false">
      <c r="A4" s="1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s="6" customFormat="true" ht="16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5" t="s">
        <v>2</v>
      </c>
      <c r="M5" s="14"/>
      <c r="N5" s="14"/>
      <c r="O5" s="14"/>
      <c r="P5" s="14"/>
      <c r="Q5" s="14"/>
      <c r="R5" s="14"/>
      <c r="S5" s="14"/>
      <c r="T5" s="14"/>
      <c r="U5" s="14"/>
      <c r="V5" s="15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4"/>
      <c r="AS5" s="14"/>
      <c r="AT5" s="14"/>
      <c r="AU5" s="14"/>
      <c r="AV5" s="14"/>
      <c r="AW5" s="14"/>
      <c r="AX5" s="14"/>
      <c r="AY5" s="14"/>
      <c r="AZ5" s="15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4"/>
      <c r="BL5" s="14"/>
      <c r="BM5" s="14"/>
      <c r="BN5" s="14"/>
      <c r="BO5" s="14"/>
      <c r="BP5" s="14"/>
      <c r="BQ5" s="14"/>
      <c r="BR5" s="14"/>
      <c r="BS5" s="14"/>
      <c r="BT5" s="15"/>
      <c r="BU5" s="14"/>
      <c r="BV5" s="14"/>
      <c r="BW5" s="14"/>
      <c r="BX5" s="14"/>
      <c r="BY5" s="14"/>
      <c r="BZ5" s="14"/>
      <c r="CA5" s="14"/>
      <c r="CB5" s="14"/>
      <c r="CC5" s="14"/>
      <c r="CD5" s="15"/>
      <c r="CE5" s="14"/>
      <c r="CF5" s="14"/>
      <c r="CG5" s="14"/>
      <c r="CH5" s="14"/>
      <c r="CI5" s="14"/>
      <c r="CJ5" s="14"/>
      <c r="CK5" s="14"/>
      <c r="CL5" s="14"/>
      <c r="CM5" s="14"/>
      <c r="CN5" s="15"/>
      <c r="CO5" s="14"/>
      <c r="CP5" s="14"/>
      <c r="CQ5" s="14"/>
      <c r="CR5" s="14"/>
      <c r="CS5" s="14"/>
      <c r="CT5" s="14"/>
      <c r="CU5" s="14"/>
      <c r="CV5" s="14"/>
      <c r="CW5" s="14"/>
      <c r="CX5" s="15"/>
    </row>
    <row r="6" s="27" customFormat="true" ht="11.25" hidden="false" customHeight="false" outlineLevel="0" collapsed="false">
      <c r="A6" s="16"/>
      <c r="B6" s="17"/>
      <c r="C6" s="18" t="s">
        <v>3</v>
      </c>
      <c r="D6" s="19" t="s">
        <v>4</v>
      </c>
      <c r="E6" s="19" t="s">
        <v>5</v>
      </c>
      <c r="F6" s="19" t="s">
        <v>6</v>
      </c>
      <c r="G6" s="19" t="s">
        <v>7</v>
      </c>
      <c r="H6" s="19" t="s">
        <v>8</v>
      </c>
      <c r="I6" s="19" t="s">
        <v>9</v>
      </c>
      <c r="J6" s="19" t="s">
        <v>10</v>
      </c>
      <c r="K6" s="19" t="s">
        <v>11</v>
      </c>
      <c r="L6" s="20" t="s">
        <v>12</v>
      </c>
      <c r="M6" s="21" t="s">
        <v>13</v>
      </c>
      <c r="N6" s="19" t="s">
        <v>14</v>
      </c>
      <c r="O6" s="19" t="s">
        <v>15</v>
      </c>
      <c r="P6" s="19" t="s">
        <v>16</v>
      </c>
      <c r="Q6" s="19" t="s">
        <v>17</v>
      </c>
      <c r="R6" s="19" t="s">
        <v>18</v>
      </c>
      <c r="S6" s="19" t="s">
        <v>19</v>
      </c>
      <c r="T6" s="19" t="s">
        <v>20</v>
      </c>
      <c r="U6" s="19" t="s">
        <v>21</v>
      </c>
      <c r="V6" s="20" t="s">
        <v>22</v>
      </c>
      <c r="W6" s="21" t="s">
        <v>23</v>
      </c>
      <c r="X6" s="19" t="s">
        <v>24</v>
      </c>
      <c r="Y6" s="19" t="s">
        <v>25</v>
      </c>
      <c r="Z6" s="19" t="s">
        <v>26</v>
      </c>
      <c r="AA6" s="19" t="s">
        <v>27</v>
      </c>
      <c r="AB6" s="19" t="s">
        <v>28</v>
      </c>
      <c r="AC6" s="19" t="s">
        <v>29</v>
      </c>
      <c r="AD6" s="19" t="s">
        <v>30</v>
      </c>
      <c r="AE6" s="19" t="s">
        <v>31</v>
      </c>
      <c r="AF6" s="20" t="s">
        <v>32</v>
      </c>
      <c r="AG6" s="21" t="s">
        <v>33</v>
      </c>
      <c r="AH6" s="19" t="s">
        <v>34</v>
      </c>
      <c r="AI6" s="19" t="s">
        <v>35</v>
      </c>
      <c r="AJ6" s="19" t="s">
        <v>36</v>
      </c>
      <c r="AK6" s="19" t="s">
        <v>37</v>
      </c>
      <c r="AL6" s="19" t="s">
        <v>38</v>
      </c>
      <c r="AM6" s="19" t="s">
        <v>39</v>
      </c>
      <c r="AN6" s="19" t="s">
        <v>40</v>
      </c>
      <c r="AO6" s="19" t="s">
        <v>41</v>
      </c>
      <c r="AP6" s="20" t="s">
        <v>42</v>
      </c>
      <c r="AQ6" s="21" t="s">
        <v>43</v>
      </c>
      <c r="AR6" s="19" t="s">
        <v>44</v>
      </c>
      <c r="AS6" s="19" t="s">
        <v>45</v>
      </c>
      <c r="AT6" s="19" t="s">
        <v>46</v>
      </c>
      <c r="AU6" s="19" t="s">
        <v>47</v>
      </c>
      <c r="AV6" s="19" t="s">
        <v>48</v>
      </c>
      <c r="AW6" s="19" t="s">
        <v>49</v>
      </c>
      <c r="AX6" s="19" t="s">
        <v>50</v>
      </c>
      <c r="AY6" s="19" t="s">
        <v>51</v>
      </c>
      <c r="AZ6" s="20" t="s">
        <v>52</v>
      </c>
      <c r="BA6" s="21" t="s">
        <v>53</v>
      </c>
      <c r="BB6" s="19" t="s">
        <v>54</v>
      </c>
      <c r="BC6" s="19" t="s">
        <v>55</v>
      </c>
      <c r="BD6" s="19" t="s">
        <v>56</v>
      </c>
      <c r="BE6" s="19" t="s">
        <v>57</v>
      </c>
      <c r="BF6" s="19" t="s">
        <v>58</v>
      </c>
      <c r="BG6" s="19" t="s">
        <v>59</v>
      </c>
      <c r="BH6" s="19" t="s">
        <v>60</v>
      </c>
      <c r="BI6" s="19" t="s">
        <v>61</v>
      </c>
      <c r="BJ6" s="20" t="s">
        <v>62</v>
      </c>
      <c r="BK6" s="21" t="s">
        <v>63</v>
      </c>
      <c r="BL6" s="19" t="s">
        <v>64</v>
      </c>
      <c r="BM6" s="19" t="s">
        <v>65</v>
      </c>
      <c r="BN6" s="19" t="s">
        <v>66</v>
      </c>
      <c r="BO6" s="19" t="s">
        <v>67</v>
      </c>
      <c r="BP6" s="19" t="s">
        <v>68</v>
      </c>
      <c r="BQ6" s="19" t="s">
        <v>69</v>
      </c>
      <c r="BR6" s="19" t="s">
        <v>70</v>
      </c>
      <c r="BS6" s="19" t="s">
        <v>71</v>
      </c>
      <c r="BT6" s="20" t="s">
        <v>72</v>
      </c>
      <c r="BU6" s="21" t="s">
        <v>73</v>
      </c>
      <c r="BV6" s="19" t="s">
        <v>74</v>
      </c>
      <c r="BW6" s="19" t="s">
        <v>75</v>
      </c>
      <c r="BX6" s="19" t="s">
        <v>76</v>
      </c>
      <c r="BY6" s="19" t="s">
        <v>77</v>
      </c>
      <c r="BZ6" s="19" t="s">
        <v>78</v>
      </c>
      <c r="CA6" s="19" t="s">
        <v>79</v>
      </c>
      <c r="CB6" s="19" t="s">
        <v>80</v>
      </c>
      <c r="CC6" s="19" t="s">
        <v>81</v>
      </c>
      <c r="CD6" s="20" t="s">
        <v>82</v>
      </c>
      <c r="CE6" s="22" t="s">
        <v>83</v>
      </c>
      <c r="CF6" s="23" t="s">
        <v>84</v>
      </c>
      <c r="CG6" s="23" t="s">
        <v>85</v>
      </c>
      <c r="CH6" s="23" t="s">
        <v>86</v>
      </c>
      <c r="CI6" s="23" t="s">
        <v>87</v>
      </c>
      <c r="CJ6" s="23" t="s">
        <v>88</v>
      </c>
      <c r="CK6" s="23" t="s">
        <v>89</v>
      </c>
      <c r="CL6" s="23" t="s">
        <v>90</v>
      </c>
      <c r="CM6" s="23" t="s">
        <v>91</v>
      </c>
      <c r="CN6" s="24" t="s">
        <v>92</v>
      </c>
      <c r="CO6" s="22" t="s">
        <v>93</v>
      </c>
      <c r="CP6" s="22" t="s">
        <v>94</v>
      </c>
      <c r="CQ6" s="22" t="s">
        <v>95</v>
      </c>
      <c r="CR6" s="22" t="s">
        <v>96</v>
      </c>
      <c r="CS6" s="22" t="s">
        <v>97</v>
      </c>
      <c r="CT6" s="22" t="s">
        <v>98</v>
      </c>
      <c r="CU6" s="22" t="s">
        <v>99</v>
      </c>
      <c r="CV6" s="22" t="s">
        <v>100</v>
      </c>
      <c r="CW6" s="25" t="s">
        <v>101</v>
      </c>
      <c r="CX6" s="26" t="s">
        <v>102</v>
      </c>
    </row>
    <row r="7" s="40" customFormat="true" ht="48.75" hidden="false" customHeight="true" outlineLevel="0" collapsed="false">
      <c r="A7" s="28"/>
      <c r="B7" s="29"/>
      <c r="C7" s="30" t="s">
        <v>103</v>
      </c>
      <c r="D7" s="31" t="s">
        <v>104</v>
      </c>
      <c r="E7" s="31" t="s">
        <v>105</v>
      </c>
      <c r="F7" s="31" t="s">
        <v>106</v>
      </c>
      <c r="G7" s="31" t="s">
        <v>107</v>
      </c>
      <c r="H7" s="31" t="s">
        <v>108</v>
      </c>
      <c r="I7" s="31" t="s">
        <v>109</v>
      </c>
      <c r="J7" s="31" t="s">
        <v>110</v>
      </c>
      <c r="K7" s="31" t="s">
        <v>111</v>
      </c>
      <c r="L7" s="32" t="s">
        <v>112</v>
      </c>
      <c r="M7" s="33" t="s">
        <v>113</v>
      </c>
      <c r="N7" s="31" t="s">
        <v>114</v>
      </c>
      <c r="O7" s="31" t="s">
        <v>115</v>
      </c>
      <c r="P7" s="31" t="s">
        <v>116</v>
      </c>
      <c r="Q7" s="31" t="s">
        <v>117</v>
      </c>
      <c r="R7" s="31" t="s">
        <v>118</v>
      </c>
      <c r="S7" s="31" t="s">
        <v>119</v>
      </c>
      <c r="T7" s="31" t="s">
        <v>120</v>
      </c>
      <c r="U7" s="31" t="s">
        <v>121</v>
      </c>
      <c r="V7" s="32" t="s">
        <v>122</v>
      </c>
      <c r="W7" s="33" t="s">
        <v>123</v>
      </c>
      <c r="X7" s="31" t="s">
        <v>124</v>
      </c>
      <c r="Y7" s="31" t="s">
        <v>125</v>
      </c>
      <c r="Z7" s="31" t="s">
        <v>126</v>
      </c>
      <c r="AA7" s="34" t="s">
        <v>127</v>
      </c>
      <c r="AB7" s="31" t="s">
        <v>128</v>
      </c>
      <c r="AC7" s="34" t="s">
        <v>129</v>
      </c>
      <c r="AD7" s="34" t="s">
        <v>130</v>
      </c>
      <c r="AE7" s="31" t="s">
        <v>131</v>
      </c>
      <c r="AF7" s="32" t="s">
        <v>132</v>
      </c>
      <c r="AG7" s="33" t="s">
        <v>133</v>
      </c>
      <c r="AH7" s="31" t="s">
        <v>134</v>
      </c>
      <c r="AI7" s="31" t="s">
        <v>135</v>
      </c>
      <c r="AJ7" s="31" t="s">
        <v>136</v>
      </c>
      <c r="AK7" s="31" t="s">
        <v>137</v>
      </c>
      <c r="AL7" s="31" t="s">
        <v>138</v>
      </c>
      <c r="AM7" s="31" t="s">
        <v>139</v>
      </c>
      <c r="AN7" s="31" t="s">
        <v>140</v>
      </c>
      <c r="AO7" s="31" t="s">
        <v>141</v>
      </c>
      <c r="AP7" s="32" t="s">
        <v>142</v>
      </c>
      <c r="AQ7" s="33" t="s">
        <v>143</v>
      </c>
      <c r="AR7" s="31" t="s">
        <v>144</v>
      </c>
      <c r="AS7" s="31" t="s">
        <v>145</v>
      </c>
      <c r="AT7" s="31" t="s">
        <v>146</v>
      </c>
      <c r="AU7" s="31" t="s">
        <v>147</v>
      </c>
      <c r="AV7" s="31" t="s">
        <v>148</v>
      </c>
      <c r="AW7" s="31" t="s">
        <v>149</v>
      </c>
      <c r="AX7" s="31" t="s">
        <v>150</v>
      </c>
      <c r="AY7" s="31" t="s">
        <v>151</v>
      </c>
      <c r="AZ7" s="32" t="s">
        <v>152</v>
      </c>
      <c r="BA7" s="33" t="s">
        <v>153</v>
      </c>
      <c r="BB7" s="34" t="s">
        <v>154</v>
      </c>
      <c r="BC7" s="31" t="s">
        <v>155</v>
      </c>
      <c r="BD7" s="31" t="s">
        <v>156</v>
      </c>
      <c r="BE7" s="31" t="s">
        <v>157</v>
      </c>
      <c r="BF7" s="31" t="s">
        <v>158</v>
      </c>
      <c r="BG7" s="31" t="s">
        <v>159</v>
      </c>
      <c r="BH7" s="31" t="s">
        <v>160</v>
      </c>
      <c r="BI7" s="31" t="s">
        <v>161</v>
      </c>
      <c r="BJ7" s="32" t="s">
        <v>162</v>
      </c>
      <c r="BK7" s="33" t="s">
        <v>163</v>
      </c>
      <c r="BL7" s="31" t="s">
        <v>164</v>
      </c>
      <c r="BM7" s="31" t="s">
        <v>165</v>
      </c>
      <c r="BN7" s="31" t="s">
        <v>166</v>
      </c>
      <c r="BO7" s="31" t="s">
        <v>167</v>
      </c>
      <c r="BP7" s="31" t="s">
        <v>168</v>
      </c>
      <c r="BQ7" s="31" t="s">
        <v>169</v>
      </c>
      <c r="BR7" s="31" t="s">
        <v>170</v>
      </c>
      <c r="BS7" s="31" t="s">
        <v>171</v>
      </c>
      <c r="BT7" s="32" t="s">
        <v>172</v>
      </c>
      <c r="BU7" s="33" t="s">
        <v>173</v>
      </c>
      <c r="BV7" s="34" t="s">
        <v>174</v>
      </c>
      <c r="BW7" s="31" t="s">
        <v>175</v>
      </c>
      <c r="BX7" s="31" t="s">
        <v>176</v>
      </c>
      <c r="BY7" s="31" t="s">
        <v>177</v>
      </c>
      <c r="BZ7" s="31" t="s">
        <v>178</v>
      </c>
      <c r="CA7" s="31" t="s">
        <v>179</v>
      </c>
      <c r="CB7" s="31" t="s">
        <v>180</v>
      </c>
      <c r="CC7" s="31" t="s">
        <v>181</v>
      </c>
      <c r="CD7" s="32" t="s">
        <v>182</v>
      </c>
      <c r="CE7" s="35" t="s">
        <v>183</v>
      </c>
      <c r="CF7" s="36" t="s">
        <v>184</v>
      </c>
      <c r="CG7" s="36" t="s">
        <v>185</v>
      </c>
      <c r="CH7" s="36" t="s">
        <v>186</v>
      </c>
      <c r="CI7" s="36" t="s">
        <v>187</v>
      </c>
      <c r="CJ7" s="36" t="s">
        <v>188</v>
      </c>
      <c r="CK7" s="36" t="s">
        <v>189</v>
      </c>
      <c r="CL7" s="36" t="s">
        <v>190</v>
      </c>
      <c r="CM7" s="36" t="s">
        <v>191</v>
      </c>
      <c r="CN7" s="37" t="s">
        <v>192</v>
      </c>
      <c r="CO7" s="35" t="s">
        <v>193</v>
      </c>
      <c r="CP7" s="35" t="s">
        <v>194</v>
      </c>
      <c r="CQ7" s="35" t="s">
        <v>195</v>
      </c>
      <c r="CR7" s="35" t="s">
        <v>196</v>
      </c>
      <c r="CS7" s="35" t="s">
        <v>197</v>
      </c>
      <c r="CT7" s="35" t="s">
        <v>198</v>
      </c>
      <c r="CU7" s="35" t="s">
        <v>199</v>
      </c>
      <c r="CV7" s="35" t="s">
        <v>200</v>
      </c>
      <c r="CW7" s="38" t="s">
        <v>201</v>
      </c>
      <c r="CX7" s="39" t="s">
        <v>202</v>
      </c>
    </row>
    <row r="8" s="56" customFormat="true" ht="13.5" hidden="false" customHeight="true" outlineLevel="0" collapsed="false">
      <c r="A8" s="41" t="s">
        <v>3</v>
      </c>
      <c r="B8" s="42" t="s">
        <v>103</v>
      </c>
      <c r="C8" s="43" t="n">
        <v>1529913</v>
      </c>
      <c r="D8" s="44" t="n">
        <v>62</v>
      </c>
      <c r="E8" s="44" t="n">
        <v>79</v>
      </c>
      <c r="F8" s="44" t="n">
        <v>409</v>
      </c>
      <c r="G8" s="44" t="n">
        <v>6460171</v>
      </c>
      <c r="H8" s="44" t="n">
        <v>329366</v>
      </c>
      <c r="I8" s="44" t="n">
        <v>20520</v>
      </c>
      <c r="J8" s="44" t="n">
        <v>520</v>
      </c>
      <c r="K8" s="44" t="n">
        <v>312034</v>
      </c>
      <c r="L8" s="45" t="n">
        <v>27</v>
      </c>
      <c r="M8" s="46" t="n">
        <v>4673</v>
      </c>
      <c r="N8" s="47" t="n">
        <v>66</v>
      </c>
      <c r="O8" s="47" t="n">
        <v>0</v>
      </c>
      <c r="P8" s="47" t="n">
        <v>200</v>
      </c>
      <c r="Q8" s="47" t="n">
        <v>1330</v>
      </c>
      <c r="R8" s="47" t="n">
        <v>0</v>
      </c>
      <c r="S8" s="47" t="n">
        <v>4633</v>
      </c>
      <c r="T8" s="47" t="n">
        <v>0</v>
      </c>
      <c r="U8" s="47" t="n">
        <v>506</v>
      </c>
      <c r="V8" s="48" t="n">
        <v>8219</v>
      </c>
      <c r="W8" s="46" t="n">
        <v>16911</v>
      </c>
      <c r="X8" s="47" t="n">
        <v>0</v>
      </c>
      <c r="Y8" s="47" t="n">
        <v>726</v>
      </c>
      <c r="Z8" s="47" t="n">
        <v>0</v>
      </c>
      <c r="AA8" s="47" t="n">
        <v>208586</v>
      </c>
      <c r="AB8" s="47" t="n">
        <v>0</v>
      </c>
      <c r="AC8" s="47" t="n">
        <v>0</v>
      </c>
      <c r="AD8" s="47" t="n">
        <v>2</v>
      </c>
      <c r="AE8" s="47" t="n">
        <v>1094</v>
      </c>
      <c r="AF8" s="48" t="n">
        <v>0</v>
      </c>
      <c r="AG8" s="46" t="n">
        <v>0</v>
      </c>
      <c r="AH8" s="47" t="n">
        <v>2</v>
      </c>
      <c r="AI8" s="47" t="n">
        <v>0</v>
      </c>
      <c r="AJ8" s="47" t="n">
        <v>0</v>
      </c>
      <c r="AK8" s="47" t="n">
        <v>420</v>
      </c>
      <c r="AL8" s="47" t="n">
        <v>0</v>
      </c>
      <c r="AM8" s="47" t="n">
        <v>0</v>
      </c>
      <c r="AN8" s="47" t="n">
        <v>0</v>
      </c>
      <c r="AO8" s="47" t="n">
        <v>0</v>
      </c>
      <c r="AP8" s="48" t="n">
        <v>0</v>
      </c>
      <c r="AQ8" s="46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8" t="n">
        <v>0</v>
      </c>
      <c r="BA8" s="46" t="n">
        <v>0</v>
      </c>
      <c r="BB8" s="47" t="n">
        <v>0</v>
      </c>
      <c r="BC8" s="47" t="n">
        <v>17</v>
      </c>
      <c r="BD8" s="47" t="n">
        <v>0</v>
      </c>
      <c r="BE8" s="47" t="n">
        <v>54157</v>
      </c>
      <c r="BF8" s="47" t="n">
        <v>0</v>
      </c>
      <c r="BG8" s="47" t="n">
        <v>15054</v>
      </c>
      <c r="BH8" s="47" t="n">
        <v>36412</v>
      </c>
      <c r="BI8" s="47" t="n">
        <v>9337</v>
      </c>
      <c r="BJ8" s="48" t="n">
        <v>0</v>
      </c>
      <c r="BK8" s="46" t="n">
        <v>0</v>
      </c>
      <c r="BL8" s="47" t="n">
        <v>0</v>
      </c>
      <c r="BM8" s="47" t="n">
        <v>8681</v>
      </c>
      <c r="BN8" s="47" t="n">
        <v>0</v>
      </c>
      <c r="BO8" s="47" t="n">
        <v>40</v>
      </c>
      <c r="BP8" s="47" t="n">
        <v>35</v>
      </c>
      <c r="BQ8" s="47" t="n">
        <v>2061</v>
      </c>
      <c r="BR8" s="47" t="n">
        <v>0</v>
      </c>
      <c r="BS8" s="47" t="n">
        <v>0</v>
      </c>
      <c r="BT8" s="48" t="n">
        <v>0</v>
      </c>
      <c r="BU8" s="46" t="n">
        <v>0</v>
      </c>
      <c r="BV8" s="47" t="n">
        <v>0</v>
      </c>
      <c r="BW8" s="47" t="n">
        <v>2151</v>
      </c>
      <c r="BX8" s="47" t="n">
        <v>28205</v>
      </c>
      <c r="BY8" s="47" t="n">
        <v>287364</v>
      </c>
      <c r="BZ8" s="47" t="n">
        <v>0</v>
      </c>
      <c r="CA8" s="47" t="n">
        <v>719</v>
      </c>
      <c r="CB8" s="47" t="n">
        <v>33</v>
      </c>
      <c r="CC8" s="47" t="n">
        <v>1086743</v>
      </c>
      <c r="CD8" s="48" t="n">
        <v>0</v>
      </c>
      <c r="CE8" s="49" t="n">
        <v>10431478</v>
      </c>
      <c r="CF8" s="47" t="n">
        <v>77743</v>
      </c>
      <c r="CG8" s="50" t="n">
        <v>3512574</v>
      </c>
      <c r="CH8" s="50" t="n">
        <v>0</v>
      </c>
      <c r="CI8" s="51" t="n">
        <v>0</v>
      </c>
      <c r="CJ8" s="51" t="n">
        <v>185850</v>
      </c>
      <c r="CK8" s="51" t="n">
        <v>602834</v>
      </c>
      <c r="CL8" s="51" t="n">
        <v>4379001</v>
      </c>
      <c r="CM8" s="51" t="n">
        <v>14810479</v>
      </c>
      <c r="CN8" s="52" t="n">
        <v>58323</v>
      </c>
      <c r="CO8" s="53" t="n">
        <v>2255</v>
      </c>
      <c r="CP8" s="50" t="n">
        <v>60578</v>
      </c>
      <c r="CQ8" s="50" t="n">
        <v>4439579</v>
      </c>
      <c r="CR8" s="51" t="n">
        <v>14871057</v>
      </c>
      <c r="CS8" s="51" t="n">
        <v>-2099230</v>
      </c>
      <c r="CT8" s="51" t="n">
        <v>-37512</v>
      </c>
      <c r="CU8" s="51" t="n">
        <v>-106742</v>
      </c>
      <c r="CV8" s="51" t="n">
        <v>-2243484</v>
      </c>
      <c r="CW8" s="54" t="n">
        <v>2196095</v>
      </c>
      <c r="CX8" s="55" t="n">
        <v>12627573</v>
      </c>
    </row>
    <row r="9" s="56" customFormat="true" ht="13.5" hidden="false" customHeight="true" outlineLevel="0" collapsed="false">
      <c r="A9" s="57" t="s">
        <v>4</v>
      </c>
      <c r="B9" s="58" t="s">
        <v>104</v>
      </c>
      <c r="C9" s="59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1" t="n">
        <v>0</v>
      </c>
      <c r="M9" s="62" t="n">
        <v>0</v>
      </c>
      <c r="N9" s="60" t="n">
        <v>0</v>
      </c>
      <c r="O9" s="60" t="n">
        <v>0</v>
      </c>
      <c r="P9" s="60" t="n">
        <v>110</v>
      </c>
      <c r="Q9" s="60" t="n">
        <v>43234</v>
      </c>
      <c r="R9" s="60" t="n">
        <v>0</v>
      </c>
      <c r="S9" s="60" t="n">
        <v>0</v>
      </c>
      <c r="T9" s="60" t="n">
        <v>296</v>
      </c>
      <c r="U9" s="60" t="n">
        <v>0</v>
      </c>
      <c r="V9" s="61" t="n">
        <v>0</v>
      </c>
      <c r="W9" s="62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37</v>
      </c>
      <c r="AC9" s="60" t="n">
        <v>68</v>
      </c>
      <c r="AD9" s="60" t="n">
        <v>314</v>
      </c>
      <c r="AE9" s="60" t="n">
        <v>5814</v>
      </c>
      <c r="AF9" s="61" t="n">
        <v>1469845</v>
      </c>
      <c r="AG9" s="62" t="n">
        <v>0</v>
      </c>
      <c r="AH9" s="60" t="n">
        <v>0</v>
      </c>
      <c r="AI9" s="60" t="n">
        <v>0</v>
      </c>
      <c r="AJ9" s="60" t="n">
        <v>1373791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1" t="n">
        <v>0</v>
      </c>
      <c r="AQ9" s="62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1" t="n">
        <v>0</v>
      </c>
      <c r="BA9" s="62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1" t="n">
        <v>0</v>
      </c>
      <c r="BK9" s="62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1" t="n">
        <v>0</v>
      </c>
      <c r="BU9" s="62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1" t="n">
        <v>0</v>
      </c>
      <c r="CE9" s="63" t="n">
        <v>2893509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64378</v>
      </c>
      <c r="CL9" s="60" t="n">
        <v>64378</v>
      </c>
      <c r="CM9" s="60" t="n">
        <v>2957887</v>
      </c>
      <c r="CN9" s="64" t="n">
        <v>6208</v>
      </c>
      <c r="CO9" s="65" t="n">
        <v>242</v>
      </c>
      <c r="CP9" s="66" t="n">
        <v>6450</v>
      </c>
      <c r="CQ9" s="60" t="n">
        <v>70828</v>
      </c>
      <c r="CR9" s="60" t="n">
        <v>2964337</v>
      </c>
      <c r="CS9" s="60" t="n">
        <v>-2793155</v>
      </c>
      <c r="CT9" s="60" t="n">
        <v>0</v>
      </c>
      <c r="CU9" s="60" t="n">
        <v>-139658</v>
      </c>
      <c r="CV9" s="60" t="n">
        <v>-2932813</v>
      </c>
      <c r="CW9" s="67" t="n">
        <v>-2861985</v>
      </c>
      <c r="CX9" s="68" t="n">
        <v>31524</v>
      </c>
    </row>
    <row r="10" s="56" customFormat="true" ht="13.5" hidden="false" customHeight="true" outlineLevel="0" collapsed="false">
      <c r="A10" s="57" t="s">
        <v>5</v>
      </c>
      <c r="B10" s="58" t="s">
        <v>105</v>
      </c>
      <c r="C10" s="59" t="n">
        <v>764</v>
      </c>
      <c r="D10" s="60" t="n">
        <v>0</v>
      </c>
      <c r="E10" s="60" t="n">
        <v>2458</v>
      </c>
      <c r="F10" s="60" t="n">
        <v>0</v>
      </c>
      <c r="G10" s="60" t="n">
        <v>0</v>
      </c>
      <c r="H10" s="60" t="n">
        <v>0</v>
      </c>
      <c r="I10" s="60" t="n">
        <v>10</v>
      </c>
      <c r="J10" s="60" t="n">
        <v>0</v>
      </c>
      <c r="K10" s="60" t="n">
        <v>2</v>
      </c>
      <c r="L10" s="61" t="n">
        <v>0</v>
      </c>
      <c r="M10" s="62" t="n">
        <v>10499</v>
      </c>
      <c r="N10" s="60" t="n">
        <v>30</v>
      </c>
      <c r="O10" s="60" t="n">
        <v>0</v>
      </c>
      <c r="P10" s="60" t="n">
        <v>3230</v>
      </c>
      <c r="Q10" s="60" t="n">
        <v>21965</v>
      </c>
      <c r="R10" s="60" t="n">
        <v>-76</v>
      </c>
      <c r="S10" s="60" t="n">
        <v>3273</v>
      </c>
      <c r="T10" s="60" t="n">
        <v>0</v>
      </c>
      <c r="U10" s="60" t="n">
        <v>0</v>
      </c>
      <c r="V10" s="61" t="n">
        <v>1863</v>
      </c>
      <c r="W10" s="62" t="n">
        <v>739</v>
      </c>
      <c r="X10" s="60" t="n">
        <v>-22959</v>
      </c>
      <c r="Y10" s="60" t="n">
        <v>18478</v>
      </c>
      <c r="Z10" s="60" t="n">
        <v>0</v>
      </c>
      <c r="AA10" s="60" t="n">
        <v>1284</v>
      </c>
      <c r="AB10" s="60" t="n">
        <v>76525</v>
      </c>
      <c r="AC10" s="60" t="n">
        <v>164345</v>
      </c>
      <c r="AD10" s="60" t="n">
        <v>16161</v>
      </c>
      <c r="AE10" s="60" t="n">
        <v>78606</v>
      </c>
      <c r="AF10" s="61" t="n">
        <v>2632</v>
      </c>
      <c r="AG10" s="62" t="n">
        <v>0</v>
      </c>
      <c r="AH10" s="60" t="n">
        <v>930</v>
      </c>
      <c r="AI10" s="60" t="n">
        <v>0</v>
      </c>
      <c r="AJ10" s="60" t="n">
        <v>2102</v>
      </c>
      <c r="AK10" s="60" t="n">
        <v>206</v>
      </c>
      <c r="AL10" s="60" t="n">
        <v>233</v>
      </c>
      <c r="AM10" s="60" t="n">
        <v>352</v>
      </c>
      <c r="AN10" s="60" t="n">
        <v>0</v>
      </c>
      <c r="AO10" s="60" t="n">
        <v>5</v>
      </c>
      <c r="AP10" s="61" t="n">
        <v>906</v>
      </c>
      <c r="AQ10" s="62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1" t="n">
        <v>0</v>
      </c>
      <c r="BA10" s="62" t="n">
        <v>0</v>
      </c>
      <c r="BB10" s="60" t="n">
        <v>0</v>
      </c>
      <c r="BC10" s="60" t="n">
        <v>0</v>
      </c>
      <c r="BD10" s="60" t="n">
        <v>49</v>
      </c>
      <c r="BE10" s="60" t="n">
        <v>7928</v>
      </c>
      <c r="BF10" s="60" t="n">
        <v>0</v>
      </c>
      <c r="BG10" s="60" t="n">
        <v>47659</v>
      </c>
      <c r="BH10" s="60" t="n">
        <v>234028</v>
      </c>
      <c r="BI10" s="60" t="n">
        <v>102582</v>
      </c>
      <c r="BJ10" s="61" t="n">
        <v>-187</v>
      </c>
      <c r="BK10" s="62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1" t="n">
        <v>0</v>
      </c>
      <c r="BU10" s="62" t="n">
        <v>0</v>
      </c>
      <c r="BV10" s="60" t="n">
        <v>0</v>
      </c>
      <c r="BW10" s="60" t="n">
        <v>393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-1366</v>
      </c>
      <c r="CD10" s="61" t="n">
        <v>693</v>
      </c>
      <c r="CE10" s="63" t="n">
        <v>776342</v>
      </c>
      <c r="CF10" s="60" t="n">
        <v>-8327</v>
      </c>
      <c r="CG10" s="60" t="n">
        <v>-9776</v>
      </c>
      <c r="CH10" s="60" t="n">
        <v>0</v>
      </c>
      <c r="CI10" s="60" t="n">
        <v>0</v>
      </c>
      <c r="CJ10" s="60" t="n">
        <v>-8760</v>
      </c>
      <c r="CK10" s="60" t="n">
        <v>-11747</v>
      </c>
      <c r="CL10" s="60" t="n">
        <v>-38610</v>
      </c>
      <c r="CM10" s="60" t="n">
        <v>737732</v>
      </c>
      <c r="CN10" s="64" t="n">
        <v>33223</v>
      </c>
      <c r="CO10" s="65" t="n">
        <v>1463</v>
      </c>
      <c r="CP10" s="66" t="n">
        <v>34686</v>
      </c>
      <c r="CQ10" s="60" t="n">
        <v>-3924</v>
      </c>
      <c r="CR10" s="60" t="n">
        <v>772418</v>
      </c>
      <c r="CS10" s="60" t="n">
        <v>-129782</v>
      </c>
      <c r="CT10" s="60" t="n">
        <v>0</v>
      </c>
      <c r="CU10" s="60" t="n">
        <v>-6489</v>
      </c>
      <c r="CV10" s="60" t="n">
        <v>-136271</v>
      </c>
      <c r="CW10" s="67" t="n">
        <v>-140195</v>
      </c>
      <c r="CX10" s="68" t="n">
        <v>636147</v>
      </c>
    </row>
    <row r="11" s="56" customFormat="true" ht="13.5" hidden="false" customHeight="true" outlineLevel="0" collapsed="false">
      <c r="A11" s="57" t="s">
        <v>6</v>
      </c>
      <c r="B11" s="58" t="s">
        <v>106</v>
      </c>
      <c r="C11" s="59" t="n">
        <v>0</v>
      </c>
      <c r="D11" s="60" t="n">
        <v>0</v>
      </c>
      <c r="E11" s="60" t="n">
        <v>0</v>
      </c>
      <c r="F11" s="60" t="n">
        <v>198</v>
      </c>
      <c r="G11" s="60" t="n">
        <v>44</v>
      </c>
      <c r="H11" s="60" t="n">
        <v>0</v>
      </c>
      <c r="I11" s="60" t="n">
        <v>17</v>
      </c>
      <c r="J11" s="60" t="n">
        <v>0</v>
      </c>
      <c r="K11" s="60" t="n">
        <v>0</v>
      </c>
      <c r="L11" s="61" t="n">
        <v>0</v>
      </c>
      <c r="M11" s="62" t="n">
        <v>58412</v>
      </c>
      <c r="N11" s="60" t="n">
        <v>240</v>
      </c>
      <c r="O11" s="60" t="n">
        <v>0</v>
      </c>
      <c r="P11" s="60" t="n">
        <v>30540</v>
      </c>
      <c r="Q11" s="60" t="n">
        <v>2602</v>
      </c>
      <c r="R11" s="60" t="n">
        <v>1587</v>
      </c>
      <c r="S11" s="60" t="n">
        <v>49496</v>
      </c>
      <c r="T11" s="60" t="n">
        <v>5865</v>
      </c>
      <c r="U11" s="60" t="n">
        <v>6266</v>
      </c>
      <c r="V11" s="61" t="n">
        <v>1142</v>
      </c>
      <c r="W11" s="62" t="n">
        <v>233</v>
      </c>
      <c r="X11" s="60" t="n">
        <v>9999039</v>
      </c>
      <c r="Y11" s="60" t="n">
        <v>860226</v>
      </c>
      <c r="Z11" s="60" t="n">
        <v>20</v>
      </c>
      <c r="AA11" s="60" t="n">
        <v>373</v>
      </c>
      <c r="AB11" s="60" t="n">
        <v>8315</v>
      </c>
      <c r="AC11" s="60" t="n">
        <v>51217</v>
      </c>
      <c r="AD11" s="60" t="n">
        <v>5881</v>
      </c>
      <c r="AE11" s="60" t="n">
        <v>11367</v>
      </c>
      <c r="AF11" s="61" t="n">
        <v>248234</v>
      </c>
      <c r="AG11" s="62" t="n">
        <v>72610</v>
      </c>
      <c r="AH11" s="60" t="n">
        <v>1694</v>
      </c>
      <c r="AI11" s="60" t="n">
        <v>32</v>
      </c>
      <c r="AJ11" s="60" t="n">
        <v>3875</v>
      </c>
      <c r="AK11" s="60" t="n">
        <v>781</v>
      </c>
      <c r="AL11" s="60" t="n">
        <v>149</v>
      </c>
      <c r="AM11" s="60" t="n">
        <v>177</v>
      </c>
      <c r="AN11" s="60" t="n">
        <v>279</v>
      </c>
      <c r="AO11" s="60" t="n">
        <v>272</v>
      </c>
      <c r="AP11" s="61" t="n">
        <v>75</v>
      </c>
      <c r="AQ11" s="62" t="n">
        <v>0</v>
      </c>
      <c r="AR11" s="60" t="n">
        <v>331</v>
      </c>
      <c r="AS11" s="60" t="n">
        <v>0</v>
      </c>
      <c r="AT11" s="60" t="n">
        <v>78</v>
      </c>
      <c r="AU11" s="60" t="n">
        <v>0</v>
      </c>
      <c r="AV11" s="60" t="n">
        <v>0</v>
      </c>
      <c r="AW11" s="60" t="n">
        <v>121</v>
      </c>
      <c r="AX11" s="60" t="n">
        <v>0</v>
      </c>
      <c r="AY11" s="60" t="n">
        <v>469</v>
      </c>
      <c r="AZ11" s="61" t="n">
        <v>519</v>
      </c>
      <c r="BA11" s="62" t="n">
        <v>0</v>
      </c>
      <c r="BB11" s="60" t="n">
        <v>4834</v>
      </c>
      <c r="BC11" s="60" t="n">
        <v>0</v>
      </c>
      <c r="BD11" s="60" t="n">
        <v>0</v>
      </c>
      <c r="BE11" s="60" t="n">
        <v>0</v>
      </c>
      <c r="BF11" s="60" t="n">
        <v>14</v>
      </c>
      <c r="BG11" s="60" t="n">
        <v>8</v>
      </c>
      <c r="BH11" s="60" t="n">
        <v>0</v>
      </c>
      <c r="BI11" s="60" t="n">
        <v>0</v>
      </c>
      <c r="BJ11" s="61" t="n">
        <v>3421758</v>
      </c>
      <c r="BK11" s="62" t="n">
        <v>1606248</v>
      </c>
      <c r="BL11" s="60" t="n">
        <v>194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55</v>
      </c>
      <c r="BR11" s="60" t="n">
        <v>0</v>
      </c>
      <c r="BS11" s="60" t="n">
        <v>0</v>
      </c>
      <c r="BT11" s="61" t="n">
        <v>0</v>
      </c>
      <c r="BU11" s="62" t="n">
        <v>0</v>
      </c>
      <c r="BV11" s="60" t="n">
        <v>0</v>
      </c>
      <c r="BW11" s="60" t="n">
        <v>26</v>
      </c>
      <c r="BX11" s="60" t="n">
        <v>4677</v>
      </c>
      <c r="BY11" s="60" t="n">
        <v>365</v>
      </c>
      <c r="BZ11" s="60" t="n">
        <v>0</v>
      </c>
      <c r="CA11" s="60" t="n">
        <v>0</v>
      </c>
      <c r="CB11" s="60" t="n">
        <v>267</v>
      </c>
      <c r="CC11" s="60" t="n">
        <v>662</v>
      </c>
      <c r="CD11" s="61" t="n">
        <v>604</v>
      </c>
      <c r="CE11" s="63" t="n">
        <v>16462488</v>
      </c>
      <c r="CF11" s="60" t="n">
        <v>0</v>
      </c>
      <c r="CG11" s="60" t="n">
        <v>26</v>
      </c>
      <c r="CH11" s="60" t="n">
        <v>0</v>
      </c>
      <c r="CI11" s="60" t="n">
        <v>0</v>
      </c>
      <c r="CJ11" s="60" t="n">
        <v>0</v>
      </c>
      <c r="CK11" s="60" t="n">
        <v>-14522</v>
      </c>
      <c r="CL11" s="60" t="n">
        <v>-14496</v>
      </c>
      <c r="CM11" s="60" t="n">
        <v>16447992</v>
      </c>
      <c r="CN11" s="64" t="n">
        <v>158</v>
      </c>
      <c r="CO11" s="65" t="n">
        <v>4</v>
      </c>
      <c r="CP11" s="66" t="n">
        <v>162</v>
      </c>
      <c r="CQ11" s="60" t="n">
        <v>-14334</v>
      </c>
      <c r="CR11" s="60" t="n">
        <v>16448154</v>
      </c>
      <c r="CS11" s="60" t="n">
        <v>-14989407</v>
      </c>
      <c r="CT11" s="60" t="n">
        <v>-37</v>
      </c>
      <c r="CU11" s="60" t="n">
        <v>-1300114</v>
      </c>
      <c r="CV11" s="60" t="n">
        <v>-16289558</v>
      </c>
      <c r="CW11" s="67" t="n">
        <v>-16303892</v>
      </c>
      <c r="CX11" s="68" t="n">
        <v>158596</v>
      </c>
    </row>
    <row r="12" s="56" customFormat="true" ht="13.5" hidden="false" customHeight="true" outlineLevel="0" collapsed="false">
      <c r="A12" s="69" t="s">
        <v>7</v>
      </c>
      <c r="B12" s="70" t="s">
        <v>107</v>
      </c>
      <c r="C12" s="71" t="n">
        <v>1480181</v>
      </c>
      <c r="D12" s="72" t="n">
        <v>0</v>
      </c>
      <c r="E12" s="72" t="n">
        <v>0</v>
      </c>
      <c r="F12" s="72" t="n">
        <v>0</v>
      </c>
      <c r="G12" s="72" t="n">
        <v>5240910</v>
      </c>
      <c r="H12" s="72" t="n">
        <v>397654</v>
      </c>
      <c r="I12" s="72" t="n">
        <v>390</v>
      </c>
      <c r="J12" s="72" t="n">
        <v>8091</v>
      </c>
      <c r="K12" s="72" t="n">
        <v>292</v>
      </c>
      <c r="L12" s="73" t="n">
        <v>0</v>
      </c>
      <c r="M12" s="74" t="n">
        <v>20580</v>
      </c>
      <c r="N12" s="72" t="n">
        <v>104</v>
      </c>
      <c r="O12" s="72" t="n">
        <v>0</v>
      </c>
      <c r="P12" s="72" t="n">
        <v>154</v>
      </c>
      <c r="Q12" s="72" t="n">
        <v>457</v>
      </c>
      <c r="R12" s="72" t="n">
        <v>0</v>
      </c>
      <c r="S12" s="72" t="n">
        <v>23145</v>
      </c>
      <c r="T12" s="72" t="n">
        <v>415</v>
      </c>
      <c r="U12" s="72" t="n">
        <v>0</v>
      </c>
      <c r="V12" s="73" t="n">
        <v>31286</v>
      </c>
      <c r="W12" s="74" t="n">
        <v>80006</v>
      </c>
      <c r="X12" s="72" t="n">
        <v>60</v>
      </c>
      <c r="Y12" s="72" t="n">
        <v>0</v>
      </c>
      <c r="Z12" s="72" t="n">
        <v>922</v>
      </c>
      <c r="AA12" s="72" t="n">
        <v>4</v>
      </c>
      <c r="AB12" s="72" t="n">
        <v>153</v>
      </c>
      <c r="AC12" s="72" t="n">
        <v>0</v>
      </c>
      <c r="AD12" s="72" t="n">
        <v>383</v>
      </c>
      <c r="AE12" s="72" t="n">
        <v>2353</v>
      </c>
      <c r="AF12" s="73" t="n">
        <v>0</v>
      </c>
      <c r="AG12" s="74" t="n">
        <v>0</v>
      </c>
      <c r="AH12" s="72" t="n">
        <v>21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3" t="n">
        <v>0</v>
      </c>
      <c r="AQ12" s="74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0</v>
      </c>
      <c r="AX12" s="72" t="n">
        <v>0</v>
      </c>
      <c r="AY12" s="72" t="n">
        <v>0</v>
      </c>
      <c r="AZ12" s="73" t="n">
        <v>0</v>
      </c>
      <c r="BA12" s="74" t="n">
        <v>0</v>
      </c>
      <c r="BB12" s="72" t="n">
        <v>0</v>
      </c>
      <c r="BC12" s="72" t="n">
        <v>0</v>
      </c>
      <c r="BD12" s="72" t="n">
        <v>0</v>
      </c>
      <c r="BE12" s="72" t="n">
        <v>13818</v>
      </c>
      <c r="BF12" s="72" t="n">
        <v>0</v>
      </c>
      <c r="BG12" s="72" t="n">
        <v>0</v>
      </c>
      <c r="BH12" s="72" t="n">
        <v>0</v>
      </c>
      <c r="BI12" s="72" t="n">
        <v>0</v>
      </c>
      <c r="BJ12" s="73" t="n">
        <v>0</v>
      </c>
      <c r="BK12" s="74" t="n">
        <v>0</v>
      </c>
      <c r="BL12" s="72" t="n">
        <v>0</v>
      </c>
      <c r="BM12" s="72" t="n">
        <v>3857</v>
      </c>
      <c r="BN12" s="72" t="n">
        <v>0</v>
      </c>
      <c r="BO12" s="72" t="n">
        <v>0</v>
      </c>
      <c r="BP12" s="72" t="n">
        <v>0</v>
      </c>
      <c r="BQ12" s="72" t="n">
        <v>3657</v>
      </c>
      <c r="BR12" s="72" t="n">
        <v>0</v>
      </c>
      <c r="BS12" s="72" t="n">
        <v>0</v>
      </c>
      <c r="BT12" s="73" t="n">
        <v>0</v>
      </c>
      <c r="BU12" s="74" t="n">
        <v>0</v>
      </c>
      <c r="BV12" s="72" t="n">
        <v>9</v>
      </c>
      <c r="BW12" s="72" t="n">
        <v>8063</v>
      </c>
      <c r="BX12" s="72" t="n">
        <v>37331</v>
      </c>
      <c r="BY12" s="72" t="n">
        <v>713868</v>
      </c>
      <c r="BZ12" s="72" t="n">
        <v>0</v>
      </c>
      <c r="CA12" s="72" t="n">
        <v>0</v>
      </c>
      <c r="CB12" s="72" t="n">
        <v>0</v>
      </c>
      <c r="CC12" s="72" t="n">
        <v>3509481</v>
      </c>
      <c r="CD12" s="73" t="n">
        <v>3193</v>
      </c>
      <c r="CE12" s="75" t="n">
        <v>11580838</v>
      </c>
      <c r="CF12" s="72" t="n">
        <v>555754</v>
      </c>
      <c r="CG12" s="72" t="n">
        <v>20269110</v>
      </c>
      <c r="CH12" s="72" t="n">
        <v>330773</v>
      </c>
      <c r="CI12" s="72" t="n">
        <v>0</v>
      </c>
      <c r="CJ12" s="72" t="n">
        <v>0</v>
      </c>
      <c r="CK12" s="72" t="n">
        <v>-180755</v>
      </c>
      <c r="CL12" s="72" t="n">
        <v>20974882</v>
      </c>
      <c r="CM12" s="72" t="n">
        <v>32555720</v>
      </c>
      <c r="CN12" s="76" t="n">
        <v>284074</v>
      </c>
      <c r="CO12" s="77" t="n">
        <v>13683</v>
      </c>
      <c r="CP12" s="78" t="n">
        <v>297757</v>
      </c>
      <c r="CQ12" s="72" t="n">
        <v>21272639</v>
      </c>
      <c r="CR12" s="72" t="n">
        <v>32853477</v>
      </c>
      <c r="CS12" s="72" t="n">
        <v>-3856283</v>
      </c>
      <c r="CT12" s="72" t="n">
        <v>-296161</v>
      </c>
      <c r="CU12" s="72" t="n">
        <v>-560602</v>
      </c>
      <c r="CV12" s="72" t="n">
        <v>-4713046</v>
      </c>
      <c r="CW12" s="79" t="n">
        <v>16559593</v>
      </c>
      <c r="CX12" s="80" t="n">
        <v>28140431</v>
      </c>
    </row>
    <row r="13" s="56" customFormat="true" ht="13.5" hidden="false" customHeight="true" outlineLevel="0" collapsed="false">
      <c r="A13" s="81" t="s">
        <v>8</v>
      </c>
      <c r="B13" s="82" t="s">
        <v>108</v>
      </c>
      <c r="C13" s="83" t="n">
        <v>18159</v>
      </c>
      <c r="D13" s="84" t="n">
        <v>0</v>
      </c>
      <c r="E13" s="84" t="n">
        <v>0</v>
      </c>
      <c r="F13" s="84" t="n">
        <v>0</v>
      </c>
      <c r="G13" s="84" t="n">
        <v>27625</v>
      </c>
      <c r="H13" s="84" t="n">
        <v>294394</v>
      </c>
      <c r="I13" s="84" t="n">
        <v>0</v>
      </c>
      <c r="J13" s="84" t="n">
        <v>0</v>
      </c>
      <c r="K13" s="84" t="n">
        <v>0</v>
      </c>
      <c r="L13" s="85" t="n">
        <v>0</v>
      </c>
      <c r="M13" s="86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33</v>
      </c>
      <c r="T13" s="84" t="n">
        <v>0</v>
      </c>
      <c r="U13" s="84" t="n">
        <v>0</v>
      </c>
      <c r="V13" s="85" t="n">
        <v>11</v>
      </c>
      <c r="W13" s="86" t="n">
        <v>1071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5" t="n">
        <v>0</v>
      </c>
      <c r="AG13" s="86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5" t="n">
        <v>0</v>
      </c>
      <c r="AQ13" s="86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5" t="n">
        <v>0</v>
      </c>
      <c r="BA13" s="86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5" t="n">
        <v>0</v>
      </c>
      <c r="BK13" s="86" t="n">
        <v>0</v>
      </c>
      <c r="BL13" s="84" t="n">
        <v>0</v>
      </c>
      <c r="BM13" s="84" t="n">
        <v>10431</v>
      </c>
      <c r="BN13" s="84" t="n">
        <v>0</v>
      </c>
      <c r="BO13" s="84" t="n">
        <v>0</v>
      </c>
      <c r="BP13" s="84" t="n">
        <v>0</v>
      </c>
      <c r="BQ13" s="84" t="n">
        <v>3997</v>
      </c>
      <c r="BR13" s="84" t="n">
        <v>0</v>
      </c>
      <c r="BS13" s="84" t="n">
        <v>0</v>
      </c>
      <c r="BT13" s="85" t="n">
        <v>0</v>
      </c>
      <c r="BU13" s="86" t="n">
        <v>0</v>
      </c>
      <c r="BV13" s="84" t="n">
        <v>3</v>
      </c>
      <c r="BW13" s="84" t="n">
        <v>443</v>
      </c>
      <c r="BX13" s="84" t="n">
        <v>0</v>
      </c>
      <c r="BY13" s="84" t="n">
        <v>102460</v>
      </c>
      <c r="BZ13" s="84" t="n">
        <v>0</v>
      </c>
      <c r="CA13" s="84" t="n">
        <v>0</v>
      </c>
      <c r="CB13" s="84" t="n">
        <v>421</v>
      </c>
      <c r="CC13" s="84" t="n">
        <v>1488416</v>
      </c>
      <c r="CD13" s="85" t="n">
        <v>6474</v>
      </c>
      <c r="CE13" s="87" t="n">
        <v>1953938</v>
      </c>
      <c r="CF13" s="84" t="n">
        <v>339171</v>
      </c>
      <c r="CG13" s="84" t="n">
        <v>5711730</v>
      </c>
      <c r="CH13" s="84" t="n">
        <v>0</v>
      </c>
      <c r="CI13" s="84" t="n">
        <v>0</v>
      </c>
      <c r="CJ13" s="84" t="n">
        <v>0</v>
      </c>
      <c r="CK13" s="84" t="n">
        <v>22997</v>
      </c>
      <c r="CL13" s="84" t="n">
        <v>6073898</v>
      </c>
      <c r="CM13" s="84" t="n">
        <v>8027836</v>
      </c>
      <c r="CN13" s="88" t="n">
        <v>33051</v>
      </c>
      <c r="CO13" s="89" t="n">
        <v>1531</v>
      </c>
      <c r="CP13" s="90" t="n">
        <v>34582</v>
      </c>
      <c r="CQ13" s="84" t="n">
        <v>6108480</v>
      </c>
      <c r="CR13" s="84" t="n">
        <v>8062418</v>
      </c>
      <c r="CS13" s="84" t="n">
        <v>-317549</v>
      </c>
      <c r="CT13" s="84" t="n">
        <v>-23560</v>
      </c>
      <c r="CU13" s="84" t="n">
        <v>-79212</v>
      </c>
      <c r="CV13" s="84" t="n">
        <v>-420321</v>
      </c>
      <c r="CW13" s="91" t="n">
        <v>5688159</v>
      </c>
      <c r="CX13" s="92" t="n">
        <v>7642097</v>
      </c>
    </row>
    <row r="14" s="56" customFormat="true" ht="13.5" hidden="false" customHeight="true" outlineLevel="0" collapsed="false">
      <c r="A14" s="57" t="s">
        <v>9</v>
      </c>
      <c r="B14" s="58" t="s">
        <v>109</v>
      </c>
      <c r="C14" s="59" t="n">
        <v>24062</v>
      </c>
      <c r="D14" s="60" t="n">
        <v>0</v>
      </c>
      <c r="E14" s="60" t="n">
        <v>11</v>
      </c>
      <c r="F14" s="60" t="n">
        <v>0</v>
      </c>
      <c r="G14" s="60" t="n">
        <v>317</v>
      </c>
      <c r="H14" s="60" t="n">
        <v>912</v>
      </c>
      <c r="I14" s="60" t="n">
        <v>325041</v>
      </c>
      <c r="J14" s="60" t="n">
        <v>424294</v>
      </c>
      <c r="K14" s="60" t="n">
        <v>556</v>
      </c>
      <c r="L14" s="61" t="n">
        <v>11144</v>
      </c>
      <c r="M14" s="62" t="n">
        <v>13330</v>
      </c>
      <c r="N14" s="60" t="n">
        <v>29239</v>
      </c>
      <c r="O14" s="60" t="n">
        <v>2730</v>
      </c>
      <c r="P14" s="60" t="n">
        <v>518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5567</v>
      </c>
      <c r="V14" s="61" t="n">
        <v>172</v>
      </c>
      <c r="W14" s="62" t="n">
        <v>3</v>
      </c>
      <c r="X14" s="60" t="n">
        <v>1</v>
      </c>
      <c r="Y14" s="60" t="n">
        <v>0</v>
      </c>
      <c r="Z14" s="60" t="n">
        <v>6461</v>
      </c>
      <c r="AA14" s="60" t="n">
        <v>32850</v>
      </c>
      <c r="AB14" s="60" t="n">
        <v>2938</v>
      </c>
      <c r="AC14" s="60" t="n">
        <v>22</v>
      </c>
      <c r="AD14" s="60" t="n">
        <v>0</v>
      </c>
      <c r="AE14" s="60" t="n">
        <v>2507</v>
      </c>
      <c r="AF14" s="61" t="n">
        <v>0</v>
      </c>
      <c r="AG14" s="62" t="n">
        <v>0</v>
      </c>
      <c r="AH14" s="60" t="n">
        <v>40</v>
      </c>
      <c r="AI14" s="60" t="n">
        <v>0</v>
      </c>
      <c r="AJ14" s="60" t="n">
        <v>0</v>
      </c>
      <c r="AK14" s="60" t="n">
        <v>4897</v>
      </c>
      <c r="AL14" s="60" t="n">
        <v>565</v>
      </c>
      <c r="AM14" s="60" t="n">
        <v>2122</v>
      </c>
      <c r="AN14" s="60" t="n">
        <v>1425</v>
      </c>
      <c r="AO14" s="60" t="n">
        <v>8011</v>
      </c>
      <c r="AP14" s="61" t="n">
        <v>52</v>
      </c>
      <c r="AQ14" s="62" t="n">
        <v>0</v>
      </c>
      <c r="AR14" s="60" t="n">
        <v>0</v>
      </c>
      <c r="AS14" s="60" t="n">
        <v>0</v>
      </c>
      <c r="AT14" s="60" t="n">
        <v>6711</v>
      </c>
      <c r="AU14" s="60" t="n">
        <v>11120</v>
      </c>
      <c r="AV14" s="60" t="n">
        <v>1970</v>
      </c>
      <c r="AW14" s="60" t="n">
        <v>0</v>
      </c>
      <c r="AX14" s="60" t="n">
        <v>10908</v>
      </c>
      <c r="AY14" s="60" t="n">
        <v>7824</v>
      </c>
      <c r="AZ14" s="61" t="n">
        <v>43035</v>
      </c>
      <c r="BA14" s="62" t="n">
        <v>3635</v>
      </c>
      <c r="BB14" s="60" t="n">
        <v>17154</v>
      </c>
      <c r="BC14" s="60" t="n">
        <v>9751</v>
      </c>
      <c r="BD14" s="60" t="n">
        <v>1278</v>
      </c>
      <c r="BE14" s="60" t="n">
        <v>24277</v>
      </c>
      <c r="BF14" s="60" t="n">
        <v>10</v>
      </c>
      <c r="BG14" s="60" t="n">
        <v>62987</v>
      </c>
      <c r="BH14" s="60" t="n">
        <v>626</v>
      </c>
      <c r="BI14" s="60" t="n">
        <v>202</v>
      </c>
      <c r="BJ14" s="61" t="n">
        <v>1</v>
      </c>
      <c r="BK14" s="62" t="n">
        <v>0</v>
      </c>
      <c r="BL14" s="60" t="n">
        <v>792</v>
      </c>
      <c r="BM14" s="60" t="n">
        <v>25116</v>
      </c>
      <c r="BN14" s="60" t="n">
        <v>351</v>
      </c>
      <c r="BO14" s="60" t="n">
        <v>42</v>
      </c>
      <c r="BP14" s="60" t="n">
        <v>0</v>
      </c>
      <c r="BQ14" s="60" t="n">
        <v>19802</v>
      </c>
      <c r="BR14" s="60" t="n">
        <v>83</v>
      </c>
      <c r="BS14" s="60" t="n">
        <v>23</v>
      </c>
      <c r="BT14" s="61" t="n">
        <v>6007</v>
      </c>
      <c r="BU14" s="62" t="n">
        <v>5</v>
      </c>
      <c r="BV14" s="60" t="n">
        <v>1633</v>
      </c>
      <c r="BW14" s="60" t="n">
        <v>3721</v>
      </c>
      <c r="BX14" s="60" t="n">
        <v>5542</v>
      </c>
      <c r="BY14" s="60" t="n">
        <v>74490</v>
      </c>
      <c r="BZ14" s="60" t="n">
        <v>0</v>
      </c>
      <c r="CA14" s="60" t="n">
        <v>2149</v>
      </c>
      <c r="CB14" s="60" t="n">
        <v>9777</v>
      </c>
      <c r="CC14" s="60" t="n">
        <v>26283</v>
      </c>
      <c r="CD14" s="61" t="n">
        <v>43107</v>
      </c>
      <c r="CE14" s="63" t="n">
        <v>1320199</v>
      </c>
      <c r="CF14" s="60" t="n">
        <v>4831</v>
      </c>
      <c r="CG14" s="60" t="n">
        <v>141871</v>
      </c>
      <c r="CH14" s="60" t="n">
        <v>0</v>
      </c>
      <c r="CI14" s="60" t="n">
        <v>584</v>
      </c>
      <c r="CJ14" s="60" t="n">
        <v>110003</v>
      </c>
      <c r="CK14" s="60" t="n">
        <v>-35951</v>
      </c>
      <c r="CL14" s="60" t="n">
        <v>221338</v>
      </c>
      <c r="CM14" s="60" t="n">
        <v>1541537</v>
      </c>
      <c r="CN14" s="64" t="n">
        <v>361857</v>
      </c>
      <c r="CO14" s="93" t="n">
        <v>17847</v>
      </c>
      <c r="CP14" s="66" t="n">
        <v>379704</v>
      </c>
      <c r="CQ14" s="60" t="n">
        <v>601042</v>
      </c>
      <c r="CR14" s="60" t="n">
        <v>1921241</v>
      </c>
      <c r="CS14" s="60" t="n">
        <v>-332409</v>
      </c>
      <c r="CT14" s="60" t="n">
        <v>-10496</v>
      </c>
      <c r="CU14" s="60" t="n">
        <v>-17141</v>
      </c>
      <c r="CV14" s="60" t="n">
        <v>-360046</v>
      </c>
      <c r="CW14" s="67" t="n">
        <v>240996</v>
      </c>
      <c r="CX14" s="68" t="n">
        <v>1561195</v>
      </c>
    </row>
    <row r="15" s="56" customFormat="true" ht="13.5" hidden="false" customHeight="true" outlineLevel="0" collapsed="false">
      <c r="A15" s="57" t="s">
        <v>10</v>
      </c>
      <c r="B15" s="58" t="s">
        <v>110</v>
      </c>
      <c r="C15" s="59" t="n">
        <v>30943</v>
      </c>
      <c r="D15" s="60" t="n">
        <v>8</v>
      </c>
      <c r="E15" s="60" t="n">
        <v>2544</v>
      </c>
      <c r="F15" s="60" t="n">
        <v>351</v>
      </c>
      <c r="G15" s="60" t="n">
        <v>30142</v>
      </c>
      <c r="H15" s="60" t="n">
        <v>8058</v>
      </c>
      <c r="I15" s="60" t="n">
        <v>3948</v>
      </c>
      <c r="J15" s="60" t="n">
        <v>28888</v>
      </c>
      <c r="K15" s="60" t="n">
        <v>3329</v>
      </c>
      <c r="L15" s="61" t="n">
        <v>3083</v>
      </c>
      <c r="M15" s="62" t="n">
        <v>4883</v>
      </c>
      <c r="N15" s="60" t="n">
        <v>5253</v>
      </c>
      <c r="O15" s="60" t="n">
        <v>1889</v>
      </c>
      <c r="P15" s="60" t="n">
        <v>1195</v>
      </c>
      <c r="Q15" s="60" t="n">
        <v>794</v>
      </c>
      <c r="R15" s="60" t="n">
        <v>119</v>
      </c>
      <c r="S15" s="60" t="n">
        <v>1608</v>
      </c>
      <c r="T15" s="60" t="n">
        <v>1025</v>
      </c>
      <c r="U15" s="60" t="n">
        <v>174</v>
      </c>
      <c r="V15" s="61" t="n">
        <v>4455</v>
      </c>
      <c r="W15" s="62" t="n">
        <v>7620</v>
      </c>
      <c r="X15" s="60" t="n">
        <v>161</v>
      </c>
      <c r="Y15" s="60" t="n">
        <v>2334</v>
      </c>
      <c r="Z15" s="60" t="n">
        <v>2775</v>
      </c>
      <c r="AA15" s="60" t="n">
        <v>2175</v>
      </c>
      <c r="AB15" s="60" t="n">
        <v>5746</v>
      </c>
      <c r="AC15" s="60" t="n">
        <v>2111</v>
      </c>
      <c r="AD15" s="60" t="n">
        <v>1792</v>
      </c>
      <c r="AE15" s="60" t="n">
        <v>3219</v>
      </c>
      <c r="AF15" s="61" t="n">
        <v>771</v>
      </c>
      <c r="AG15" s="62" t="n">
        <v>5601</v>
      </c>
      <c r="AH15" s="60" t="n">
        <v>2485</v>
      </c>
      <c r="AI15" s="60" t="n">
        <v>1000</v>
      </c>
      <c r="AJ15" s="60" t="n">
        <v>516</v>
      </c>
      <c r="AK15" s="60" t="n">
        <v>5065</v>
      </c>
      <c r="AL15" s="60" t="n">
        <v>3060</v>
      </c>
      <c r="AM15" s="60" t="n">
        <v>6684</v>
      </c>
      <c r="AN15" s="60" t="n">
        <v>8120</v>
      </c>
      <c r="AO15" s="60" t="n">
        <v>6428</v>
      </c>
      <c r="AP15" s="61" t="n">
        <v>5143</v>
      </c>
      <c r="AQ15" s="62" t="n">
        <v>2860</v>
      </c>
      <c r="AR15" s="60" t="n">
        <v>16489</v>
      </c>
      <c r="AS15" s="60" t="n">
        <v>2443</v>
      </c>
      <c r="AT15" s="60" t="n">
        <v>3031</v>
      </c>
      <c r="AU15" s="60" t="n">
        <v>5351</v>
      </c>
      <c r="AV15" s="60" t="n">
        <v>10291</v>
      </c>
      <c r="AW15" s="60" t="n">
        <v>3139</v>
      </c>
      <c r="AX15" s="60" t="n">
        <v>17008</v>
      </c>
      <c r="AY15" s="60" t="n">
        <v>13021</v>
      </c>
      <c r="AZ15" s="61" t="n">
        <v>5197</v>
      </c>
      <c r="BA15" s="62" t="n">
        <v>493</v>
      </c>
      <c r="BB15" s="60" t="n">
        <v>9617</v>
      </c>
      <c r="BC15" s="60" t="n">
        <v>4473</v>
      </c>
      <c r="BD15" s="60" t="n">
        <v>3261</v>
      </c>
      <c r="BE15" s="60" t="n">
        <v>16333</v>
      </c>
      <c r="BF15" s="60" t="n">
        <v>472</v>
      </c>
      <c r="BG15" s="60" t="n">
        <v>57278</v>
      </c>
      <c r="BH15" s="60" t="n">
        <v>16441</v>
      </c>
      <c r="BI15" s="60" t="n">
        <v>8001</v>
      </c>
      <c r="BJ15" s="61" t="n">
        <v>2347</v>
      </c>
      <c r="BK15" s="62" t="n">
        <v>1071</v>
      </c>
      <c r="BL15" s="60" t="n">
        <v>9377</v>
      </c>
      <c r="BM15" s="60" t="n">
        <v>292711</v>
      </c>
      <c r="BN15" s="60" t="n">
        <v>51897</v>
      </c>
      <c r="BO15" s="60" t="n">
        <v>1536</v>
      </c>
      <c r="BP15" s="60" t="n">
        <v>12</v>
      </c>
      <c r="BQ15" s="60" t="n">
        <v>59171</v>
      </c>
      <c r="BR15" s="60" t="n">
        <v>9059</v>
      </c>
      <c r="BS15" s="60" t="n">
        <v>3270</v>
      </c>
      <c r="BT15" s="61" t="n">
        <v>31901</v>
      </c>
      <c r="BU15" s="62" t="n">
        <v>2083</v>
      </c>
      <c r="BV15" s="60" t="n">
        <v>4105</v>
      </c>
      <c r="BW15" s="60" t="n">
        <v>88002</v>
      </c>
      <c r="BX15" s="60" t="n">
        <v>11553</v>
      </c>
      <c r="BY15" s="60" t="n">
        <v>173497</v>
      </c>
      <c r="BZ15" s="60" t="n">
        <v>2544</v>
      </c>
      <c r="CA15" s="60" t="n">
        <v>23329</v>
      </c>
      <c r="CB15" s="60" t="n">
        <v>77598</v>
      </c>
      <c r="CC15" s="60" t="n">
        <v>137130</v>
      </c>
      <c r="CD15" s="61" t="n">
        <v>13139</v>
      </c>
      <c r="CE15" s="63" t="n">
        <v>1396026</v>
      </c>
      <c r="CF15" s="60" t="n">
        <v>94315</v>
      </c>
      <c r="CG15" s="60" t="n">
        <v>2947372</v>
      </c>
      <c r="CH15" s="60" t="n">
        <v>0</v>
      </c>
      <c r="CI15" s="60" t="n">
        <v>0</v>
      </c>
      <c r="CJ15" s="60" t="n">
        <v>45296</v>
      </c>
      <c r="CK15" s="60" t="n">
        <v>183328</v>
      </c>
      <c r="CL15" s="60" t="n">
        <v>3270311</v>
      </c>
      <c r="CM15" s="60" t="n">
        <v>4666337</v>
      </c>
      <c r="CN15" s="64" t="n">
        <v>42701</v>
      </c>
      <c r="CO15" s="93" t="n">
        <v>2005</v>
      </c>
      <c r="CP15" s="66" t="n">
        <v>44706</v>
      </c>
      <c r="CQ15" s="60" t="n">
        <v>3315017</v>
      </c>
      <c r="CR15" s="60" t="n">
        <v>4711043</v>
      </c>
      <c r="CS15" s="60" t="n">
        <v>-2686653</v>
      </c>
      <c r="CT15" s="60" t="n">
        <v>-193435</v>
      </c>
      <c r="CU15" s="60" t="n">
        <v>-142523</v>
      </c>
      <c r="CV15" s="60" t="n">
        <v>-3022611</v>
      </c>
      <c r="CW15" s="67" t="n">
        <v>292406</v>
      </c>
      <c r="CX15" s="68" t="n">
        <v>1688432</v>
      </c>
    </row>
    <row r="16" s="56" customFormat="true" ht="13.5" hidden="false" customHeight="true" outlineLevel="0" collapsed="false">
      <c r="A16" s="57" t="s">
        <v>11</v>
      </c>
      <c r="B16" s="58" t="s">
        <v>111</v>
      </c>
      <c r="C16" s="59" t="n">
        <v>34934</v>
      </c>
      <c r="D16" s="60" t="n">
        <v>1</v>
      </c>
      <c r="E16" s="60" t="n">
        <v>349</v>
      </c>
      <c r="F16" s="60" t="n">
        <v>131</v>
      </c>
      <c r="G16" s="60" t="n">
        <v>28328</v>
      </c>
      <c r="H16" s="60" t="n">
        <v>3031</v>
      </c>
      <c r="I16" s="60" t="n">
        <v>39</v>
      </c>
      <c r="J16" s="60" t="n">
        <v>764</v>
      </c>
      <c r="K16" s="60" t="n">
        <v>351297</v>
      </c>
      <c r="L16" s="61" t="n">
        <v>194912</v>
      </c>
      <c r="M16" s="62" t="n">
        <v>232009</v>
      </c>
      <c r="N16" s="60" t="n">
        <v>11004</v>
      </c>
      <c r="O16" s="60" t="n">
        <v>312</v>
      </c>
      <c r="P16" s="60" t="n">
        <v>24</v>
      </c>
      <c r="Q16" s="60" t="n">
        <v>2</v>
      </c>
      <c r="R16" s="60" t="n">
        <v>0</v>
      </c>
      <c r="S16" s="60" t="n">
        <v>249</v>
      </c>
      <c r="T16" s="60" t="n">
        <v>30</v>
      </c>
      <c r="U16" s="60" t="n">
        <v>0</v>
      </c>
      <c r="V16" s="61" t="n">
        <v>1270</v>
      </c>
      <c r="W16" s="62" t="n">
        <v>0</v>
      </c>
      <c r="X16" s="60" t="n">
        <v>0</v>
      </c>
      <c r="Y16" s="60" t="n">
        <v>0</v>
      </c>
      <c r="Z16" s="60" t="n">
        <v>3666</v>
      </c>
      <c r="AA16" s="60" t="n">
        <v>105</v>
      </c>
      <c r="AB16" s="60" t="n">
        <v>8603</v>
      </c>
      <c r="AC16" s="60" t="n">
        <v>388</v>
      </c>
      <c r="AD16" s="60" t="n">
        <v>11056</v>
      </c>
      <c r="AE16" s="60" t="n">
        <v>4987</v>
      </c>
      <c r="AF16" s="61" t="n">
        <v>0</v>
      </c>
      <c r="AG16" s="62" t="n">
        <v>615</v>
      </c>
      <c r="AH16" s="60" t="n">
        <v>3816</v>
      </c>
      <c r="AI16" s="60" t="n">
        <v>2</v>
      </c>
      <c r="AJ16" s="60" t="n">
        <v>0</v>
      </c>
      <c r="AK16" s="60" t="n">
        <v>16431</v>
      </c>
      <c r="AL16" s="60" t="n">
        <v>5798</v>
      </c>
      <c r="AM16" s="60" t="n">
        <v>8573</v>
      </c>
      <c r="AN16" s="60" t="n">
        <v>1696</v>
      </c>
      <c r="AO16" s="60" t="n">
        <v>2270</v>
      </c>
      <c r="AP16" s="61" t="n">
        <v>498</v>
      </c>
      <c r="AQ16" s="62" t="n">
        <v>6300</v>
      </c>
      <c r="AR16" s="60" t="n">
        <v>2252</v>
      </c>
      <c r="AS16" s="60" t="n">
        <v>458</v>
      </c>
      <c r="AT16" s="60" t="n">
        <v>1984</v>
      </c>
      <c r="AU16" s="60" t="n">
        <v>938</v>
      </c>
      <c r="AV16" s="60" t="n">
        <v>1916</v>
      </c>
      <c r="AW16" s="60" t="n">
        <v>362</v>
      </c>
      <c r="AX16" s="60" t="n">
        <v>95</v>
      </c>
      <c r="AY16" s="60" t="n">
        <v>141</v>
      </c>
      <c r="AZ16" s="61" t="n">
        <v>543</v>
      </c>
      <c r="BA16" s="62" t="n">
        <v>185</v>
      </c>
      <c r="BB16" s="60" t="n">
        <v>4894</v>
      </c>
      <c r="BC16" s="60" t="n">
        <v>13738</v>
      </c>
      <c r="BD16" s="60" t="n">
        <v>1804</v>
      </c>
      <c r="BE16" s="60" t="n">
        <v>67064</v>
      </c>
      <c r="BF16" s="60" t="n">
        <v>0</v>
      </c>
      <c r="BG16" s="60" t="n">
        <v>1476869</v>
      </c>
      <c r="BH16" s="60" t="n">
        <v>22974</v>
      </c>
      <c r="BI16" s="60" t="n">
        <v>18620</v>
      </c>
      <c r="BJ16" s="61" t="n">
        <v>13449</v>
      </c>
      <c r="BK16" s="62" t="n">
        <v>23</v>
      </c>
      <c r="BL16" s="60" t="n">
        <v>14</v>
      </c>
      <c r="BM16" s="60" t="n">
        <v>56080</v>
      </c>
      <c r="BN16" s="60" t="n">
        <v>2780</v>
      </c>
      <c r="BO16" s="60" t="n">
        <v>30</v>
      </c>
      <c r="BP16" s="60" t="n">
        <v>149</v>
      </c>
      <c r="BQ16" s="60" t="n">
        <v>64302</v>
      </c>
      <c r="BR16" s="60" t="n">
        <v>509</v>
      </c>
      <c r="BS16" s="60" t="n">
        <v>452</v>
      </c>
      <c r="BT16" s="61" t="n">
        <v>206</v>
      </c>
      <c r="BU16" s="62" t="n">
        <v>62</v>
      </c>
      <c r="BV16" s="60" t="n">
        <v>1120</v>
      </c>
      <c r="BW16" s="60" t="n">
        <v>1434</v>
      </c>
      <c r="BX16" s="60" t="n">
        <v>510</v>
      </c>
      <c r="BY16" s="60" t="n">
        <v>883</v>
      </c>
      <c r="BZ16" s="60" t="n">
        <v>987</v>
      </c>
      <c r="CA16" s="60" t="n">
        <v>316</v>
      </c>
      <c r="CB16" s="60" t="n">
        <v>7959</v>
      </c>
      <c r="CC16" s="60" t="n">
        <v>24991</v>
      </c>
      <c r="CD16" s="61" t="n">
        <v>4937</v>
      </c>
      <c r="CE16" s="63" t="n">
        <v>2729520</v>
      </c>
      <c r="CF16" s="60" t="n">
        <v>3798</v>
      </c>
      <c r="CG16" s="60" t="n">
        <v>31316</v>
      </c>
      <c r="CH16" s="60" t="n">
        <v>865</v>
      </c>
      <c r="CI16" s="60" t="n">
        <v>541</v>
      </c>
      <c r="CJ16" s="60" t="n">
        <v>9417</v>
      </c>
      <c r="CK16" s="60" t="n">
        <v>17650</v>
      </c>
      <c r="CL16" s="60" t="n">
        <v>63587</v>
      </c>
      <c r="CM16" s="60" t="n">
        <v>2793107</v>
      </c>
      <c r="CN16" s="64" t="n">
        <v>9425</v>
      </c>
      <c r="CO16" s="93" t="n">
        <v>306</v>
      </c>
      <c r="CP16" s="66" t="n">
        <v>9731</v>
      </c>
      <c r="CQ16" s="60" t="n">
        <v>73318</v>
      </c>
      <c r="CR16" s="60" t="n">
        <v>2802838</v>
      </c>
      <c r="CS16" s="60" t="n">
        <v>-795978</v>
      </c>
      <c r="CT16" s="60" t="n">
        <v>-20137</v>
      </c>
      <c r="CU16" s="60" t="n">
        <v>-40777</v>
      </c>
      <c r="CV16" s="60" t="n">
        <v>-856892</v>
      </c>
      <c r="CW16" s="67" t="n">
        <v>-783574</v>
      </c>
      <c r="CX16" s="68" t="n">
        <v>1945946</v>
      </c>
    </row>
    <row r="17" s="56" customFormat="true" ht="13.5" hidden="false" customHeight="true" outlineLevel="0" collapsed="false">
      <c r="A17" s="69" t="s">
        <v>12</v>
      </c>
      <c r="B17" s="70" t="s">
        <v>112</v>
      </c>
      <c r="C17" s="71" t="n">
        <v>856</v>
      </c>
      <c r="D17" s="72" t="n">
        <v>37</v>
      </c>
      <c r="E17" s="72" t="n">
        <v>848</v>
      </c>
      <c r="F17" s="72" t="n">
        <v>488</v>
      </c>
      <c r="G17" s="72" t="n">
        <v>11536</v>
      </c>
      <c r="H17" s="72" t="n">
        <v>4016</v>
      </c>
      <c r="I17" s="72" t="n">
        <v>1112</v>
      </c>
      <c r="J17" s="72" t="n">
        <v>1892</v>
      </c>
      <c r="K17" s="72" t="n">
        <v>710</v>
      </c>
      <c r="L17" s="73" t="n">
        <v>52379</v>
      </c>
      <c r="M17" s="74" t="n">
        <v>2465</v>
      </c>
      <c r="N17" s="72" t="n">
        <v>2416</v>
      </c>
      <c r="O17" s="72" t="n">
        <v>1705</v>
      </c>
      <c r="P17" s="72" t="n">
        <v>127</v>
      </c>
      <c r="Q17" s="72" t="n">
        <v>1879</v>
      </c>
      <c r="R17" s="72" t="n">
        <v>1572</v>
      </c>
      <c r="S17" s="72" t="n">
        <v>2818</v>
      </c>
      <c r="T17" s="72" t="n">
        <v>1750</v>
      </c>
      <c r="U17" s="72" t="n">
        <v>146</v>
      </c>
      <c r="V17" s="73" t="n">
        <v>5838</v>
      </c>
      <c r="W17" s="74" t="n">
        <v>7347</v>
      </c>
      <c r="X17" s="72" t="n">
        <v>119</v>
      </c>
      <c r="Y17" s="72" t="n">
        <v>176</v>
      </c>
      <c r="Z17" s="72" t="n">
        <v>9814</v>
      </c>
      <c r="AA17" s="72" t="n">
        <v>2053</v>
      </c>
      <c r="AB17" s="72" t="n">
        <v>1405</v>
      </c>
      <c r="AC17" s="72" t="n">
        <v>2132</v>
      </c>
      <c r="AD17" s="72" t="n">
        <v>2060</v>
      </c>
      <c r="AE17" s="72" t="n">
        <v>1612</v>
      </c>
      <c r="AF17" s="73" t="n">
        <v>1265</v>
      </c>
      <c r="AG17" s="74" t="n">
        <v>3087</v>
      </c>
      <c r="AH17" s="72" t="n">
        <v>2428</v>
      </c>
      <c r="AI17" s="72" t="n">
        <v>15</v>
      </c>
      <c r="AJ17" s="72" t="n">
        <v>224</v>
      </c>
      <c r="AK17" s="72" t="n">
        <v>2697</v>
      </c>
      <c r="AL17" s="72" t="n">
        <v>989</v>
      </c>
      <c r="AM17" s="72" t="n">
        <v>2285</v>
      </c>
      <c r="AN17" s="72" t="n">
        <v>3642</v>
      </c>
      <c r="AO17" s="72" t="n">
        <v>4784</v>
      </c>
      <c r="AP17" s="73" t="n">
        <v>1458</v>
      </c>
      <c r="AQ17" s="74" t="n">
        <v>1422</v>
      </c>
      <c r="AR17" s="72" t="n">
        <v>4362</v>
      </c>
      <c r="AS17" s="72" t="n">
        <v>1991</v>
      </c>
      <c r="AT17" s="72" t="n">
        <v>3140</v>
      </c>
      <c r="AU17" s="72" t="n">
        <v>2830</v>
      </c>
      <c r="AV17" s="72" t="n">
        <v>16617</v>
      </c>
      <c r="AW17" s="72" t="n">
        <v>8344</v>
      </c>
      <c r="AX17" s="72" t="n">
        <v>4944</v>
      </c>
      <c r="AY17" s="72" t="n">
        <v>8267</v>
      </c>
      <c r="AZ17" s="73" t="n">
        <v>3932</v>
      </c>
      <c r="BA17" s="74" t="n">
        <v>909</v>
      </c>
      <c r="BB17" s="72" t="n">
        <v>9573</v>
      </c>
      <c r="BC17" s="72" t="n">
        <v>17749</v>
      </c>
      <c r="BD17" s="72" t="n">
        <v>2262</v>
      </c>
      <c r="BE17" s="72" t="n">
        <v>19451</v>
      </c>
      <c r="BF17" s="72" t="n">
        <v>89</v>
      </c>
      <c r="BG17" s="72" t="n">
        <v>521486</v>
      </c>
      <c r="BH17" s="72" t="n">
        <v>1067</v>
      </c>
      <c r="BI17" s="72" t="n">
        <v>918</v>
      </c>
      <c r="BJ17" s="73" t="n">
        <v>15282</v>
      </c>
      <c r="BK17" s="74" t="n">
        <v>2142</v>
      </c>
      <c r="BL17" s="72" t="n">
        <v>17672</v>
      </c>
      <c r="BM17" s="72" t="n">
        <v>94977</v>
      </c>
      <c r="BN17" s="72" t="n">
        <v>76846</v>
      </c>
      <c r="BO17" s="72" t="n">
        <v>13937</v>
      </c>
      <c r="BP17" s="72" t="n">
        <v>6829</v>
      </c>
      <c r="BQ17" s="72" t="n">
        <v>33882</v>
      </c>
      <c r="BR17" s="72" t="n">
        <v>26290</v>
      </c>
      <c r="BS17" s="72" t="n">
        <v>3254</v>
      </c>
      <c r="BT17" s="73" t="n">
        <v>50333</v>
      </c>
      <c r="BU17" s="74" t="n">
        <v>4101</v>
      </c>
      <c r="BV17" s="72" t="n">
        <v>10937</v>
      </c>
      <c r="BW17" s="72" t="n">
        <v>47959</v>
      </c>
      <c r="BX17" s="72" t="n">
        <v>84029</v>
      </c>
      <c r="BY17" s="72" t="n">
        <v>170080</v>
      </c>
      <c r="BZ17" s="72" t="n">
        <v>4250</v>
      </c>
      <c r="CA17" s="72" t="n">
        <v>10885</v>
      </c>
      <c r="CB17" s="72" t="n">
        <v>51946</v>
      </c>
      <c r="CC17" s="72" t="n">
        <v>132943</v>
      </c>
      <c r="CD17" s="73" t="n">
        <v>3787</v>
      </c>
      <c r="CE17" s="75" t="n">
        <v>1635896</v>
      </c>
      <c r="CF17" s="72" t="n">
        <v>23983</v>
      </c>
      <c r="CG17" s="72" t="n">
        <v>151241</v>
      </c>
      <c r="CH17" s="72" t="n">
        <v>506</v>
      </c>
      <c r="CI17" s="72" t="n">
        <v>16879</v>
      </c>
      <c r="CJ17" s="72" t="n">
        <v>208590</v>
      </c>
      <c r="CK17" s="72" t="n">
        <v>-33579</v>
      </c>
      <c r="CL17" s="72" t="n">
        <v>367620</v>
      </c>
      <c r="CM17" s="72" t="n">
        <v>2003516</v>
      </c>
      <c r="CN17" s="76" t="n">
        <v>90173</v>
      </c>
      <c r="CO17" s="77" t="n">
        <v>4376</v>
      </c>
      <c r="CP17" s="78" t="n">
        <v>94549</v>
      </c>
      <c r="CQ17" s="72" t="n">
        <v>462169</v>
      </c>
      <c r="CR17" s="72" t="n">
        <v>2098065</v>
      </c>
      <c r="CS17" s="72" t="n">
        <v>-421893</v>
      </c>
      <c r="CT17" s="72" t="n">
        <v>-669</v>
      </c>
      <c r="CU17" s="72" t="n">
        <v>-21047</v>
      </c>
      <c r="CV17" s="72" t="n">
        <v>-443609</v>
      </c>
      <c r="CW17" s="79" t="n">
        <v>18560</v>
      </c>
      <c r="CX17" s="80" t="n">
        <v>1654456</v>
      </c>
    </row>
    <row r="18" s="56" customFormat="true" ht="13.5" hidden="false" customHeight="true" outlineLevel="0" collapsed="false">
      <c r="A18" s="81" t="s">
        <v>13</v>
      </c>
      <c r="B18" s="82" t="s">
        <v>113</v>
      </c>
      <c r="C18" s="83" t="n">
        <v>2398</v>
      </c>
      <c r="D18" s="84" t="n">
        <v>0</v>
      </c>
      <c r="E18" s="84" t="n">
        <v>0</v>
      </c>
      <c r="F18" s="84" t="n">
        <v>0</v>
      </c>
      <c r="G18" s="84" t="n">
        <v>12217</v>
      </c>
      <c r="H18" s="84" t="n">
        <v>6599</v>
      </c>
      <c r="I18" s="84" t="n">
        <v>5740</v>
      </c>
      <c r="J18" s="84" t="n">
        <v>1161</v>
      </c>
      <c r="K18" s="84" t="n">
        <v>12871</v>
      </c>
      <c r="L18" s="85" t="n">
        <v>23862</v>
      </c>
      <c r="M18" s="86" t="n">
        <v>1381418</v>
      </c>
      <c r="N18" s="84" t="n">
        <v>1005171</v>
      </c>
      <c r="O18" s="84" t="n">
        <v>605184</v>
      </c>
      <c r="P18" s="84" t="n">
        <v>0</v>
      </c>
      <c r="Q18" s="84" t="n">
        <v>3817</v>
      </c>
      <c r="R18" s="84" t="n">
        <v>0</v>
      </c>
      <c r="S18" s="84" t="n">
        <v>4</v>
      </c>
      <c r="T18" s="84" t="n">
        <v>4005</v>
      </c>
      <c r="U18" s="84" t="n">
        <v>6538</v>
      </c>
      <c r="V18" s="85" t="n">
        <v>20396</v>
      </c>
      <c r="W18" s="86" t="n">
        <v>14329</v>
      </c>
      <c r="X18" s="84" t="n">
        <v>0</v>
      </c>
      <c r="Y18" s="84" t="n">
        <v>0</v>
      </c>
      <c r="Z18" s="84" t="n">
        <v>41894</v>
      </c>
      <c r="AA18" s="84" t="n">
        <v>7117</v>
      </c>
      <c r="AB18" s="84" t="n">
        <v>22242</v>
      </c>
      <c r="AC18" s="84" t="n">
        <v>0</v>
      </c>
      <c r="AD18" s="84" t="n">
        <v>6716</v>
      </c>
      <c r="AE18" s="84" t="n">
        <v>11236</v>
      </c>
      <c r="AF18" s="85" t="n">
        <v>0</v>
      </c>
      <c r="AG18" s="86" t="n">
        <v>1353</v>
      </c>
      <c r="AH18" s="84" t="n">
        <v>0</v>
      </c>
      <c r="AI18" s="84" t="n">
        <v>588</v>
      </c>
      <c r="AJ18" s="84" t="n">
        <v>0</v>
      </c>
      <c r="AK18" s="84" t="n">
        <v>8056</v>
      </c>
      <c r="AL18" s="84" t="n">
        <v>533</v>
      </c>
      <c r="AM18" s="84" t="n">
        <v>1917</v>
      </c>
      <c r="AN18" s="84" t="n">
        <v>2647</v>
      </c>
      <c r="AO18" s="84" t="n">
        <v>157</v>
      </c>
      <c r="AP18" s="85" t="n">
        <v>5305</v>
      </c>
      <c r="AQ18" s="86" t="n">
        <v>0</v>
      </c>
      <c r="AR18" s="84" t="n">
        <v>30468</v>
      </c>
      <c r="AS18" s="84" t="n">
        <v>755</v>
      </c>
      <c r="AT18" s="84" t="n">
        <v>9214</v>
      </c>
      <c r="AU18" s="84" t="n">
        <v>5106</v>
      </c>
      <c r="AV18" s="84" t="n">
        <v>9041</v>
      </c>
      <c r="AW18" s="84" t="n">
        <v>1117</v>
      </c>
      <c r="AX18" s="84" t="n">
        <v>5211</v>
      </c>
      <c r="AY18" s="84" t="n">
        <v>33865</v>
      </c>
      <c r="AZ18" s="85" t="n">
        <v>4</v>
      </c>
      <c r="BA18" s="86" t="n">
        <v>26</v>
      </c>
      <c r="BB18" s="84" t="n">
        <v>8563</v>
      </c>
      <c r="BC18" s="84" t="n">
        <v>15</v>
      </c>
      <c r="BD18" s="84" t="n">
        <v>1803</v>
      </c>
      <c r="BE18" s="84" t="n">
        <v>37490</v>
      </c>
      <c r="BF18" s="84" t="n">
        <v>42</v>
      </c>
      <c r="BG18" s="84" t="n">
        <v>138645</v>
      </c>
      <c r="BH18" s="84" t="n">
        <v>27</v>
      </c>
      <c r="BI18" s="84" t="n">
        <v>6</v>
      </c>
      <c r="BJ18" s="85" t="n">
        <v>0</v>
      </c>
      <c r="BK18" s="86" t="n">
        <v>0</v>
      </c>
      <c r="BL18" s="84" t="n">
        <v>581</v>
      </c>
      <c r="BM18" s="84" t="n">
        <v>-33105</v>
      </c>
      <c r="BN18" s="84" t="n">
        <v>14028</v>
      </c>
      <c r="BO18" s="84" t="n">
        <v>0</v>
      </c>
      <c r="BP18" s="84" t="n">
        <v>6497</v>
      </c>
      <c r="BQ18" s="84" t="n">
        <v>74666</v>
      </c>
      <c r="BR18" s="84" t="n">
        <v>2210</v>
      </c>
      <c r="BS18" s="84" t="n">
        <v>6</v>
      </c>
      <c r="BT18" s="85" t="n">
        <v>93940</v>
      </c>
      <c r="BU18" s="86" t="n">
        <v>725</v>
      </c>
      <c r="BV18" s="84" t="n">
        <v>581706</v>
      </c>
      <c r="BW18" s="84" t="n">
        <v>4573</v>
      </c>
      <c r="BX18" s="84" t="n">
        <v>67459</v>
      </c>
      <c r="BY18" s="84" t="n">
        <v>25782</v>
      </c>
      <c r="BZ18" s="84" t="n">
        <v>16</v>
      </c>
      <c r="CA18" s="84" t="n">
        <v>0</v>
      </c>
      <c r="CB18" s="84" t="n">
        <v>74898</v>
      </c>
      <c r="CC18" s="84" t="n">
        <v>15696</v>
      </c>
      <c r="CD18" s="85" t="n">
        <v>238710</v>
      </c>
      <c r="CE18" s="87" t="n">
        <v>4665257</v>
      </c>
      <c r="CF18" s="84" t="n">
        <v>-18302</v>
      </c>
      <c r="CG18" s="84" t="n">
        <v>-36827</v>
      </c>
      <c r="CH18" s="84" t="n">
        <v>0</v>
      </c>
      <c r="CI18" s="84" t="n">
        <v>0</v>
      </c>
      <c r="CJ18" s="84" t="n">
        <v>0</v>
      </c>
      <c r="CK18" s="84" t="n">
        <v>-78158</v>
      </c>
      <c r="CL18" s="84" t="n">
        <v>-133287</v>
      </c>
      <c r="CM18" s="84" t="n">
        <v>4531970</v>
      </c>
      <c r="CN18" s="88" t="n">
        <v>250779</v>
      </c>
      <c r="CO18" s="89" t="n">
        <v>12206</v>
      </c>
      <c r="CP18" s="90" t="n">
        <v>262985</v>
      </c>
      <c r="CQ18" s="84" t="n">
        <v>129698</v>
      </c>
      <c r="CR18" s="84" t="n">
        <v>4794955</v>
      </c>
      <c r="CS18" s="84" t="n">
        <v>-338373</v>
      </c>
      <c r="CT18" s="84" t="n">
        <v>0</v>
      </c>
      <c r="CU18" s="84" t="n">
        <v>-16906</v>
      </c>
      <c r="CV18" s="84" t="n">
        <v>-355279</v>
      </c>
      <c r="CW18" s="91" t="n">
        <v>-225581</v>
      </c>
      <c r="CX18" s="92" t="n">
        <v>4439676</v>
      </c>
    </row>
    <row r="19" s="56" customFormat="true" ht="13.5" hidden="false" customHeight="true" outlineLevel="0" collapsed="false">
      <c r="A19" s="57" t="s">
        <v>14</v>
      </c>
      <c r="B19" s="58" t="s">
        <v>114</v>
      </c>
      <c r="C19" s="59" t="n">
        <v>162812</v>
      </c>
      <c r="D19" s="60" t="n">
        <v>0</v>
      </c>
      <c r="E19" s="60" t="n">
        <v>0</v>
      </c>
      <c r="F19" s="60" t="n">
        <v>0</v>
      </c>
      <c r="G19" s="60" t="n">
        <v>351267</v>
      </c>
      <c r="H19" s="60" t="n">
        <v>204192</v>
      </c>
      <c r="I19" s="60" t="n">
        <v>7562</v>
      </c>
      <c r="J19" s="60" t="n">
        <v>9962</v>
      </c>
      <c r="K19" s="60" t="n">
        <v>987</v>
      </c>
      <c r="L19" s="61" t="n">
        <v>16185</v>
      </c>
      <c r="M19" s="62" t="n">
        <v>8107</v>
      </c>
      <c r="N19" s="60" t="n">
        <v>31095</v>
      </c>
      <c r="O19" s="60" t="n">
        <v>7996</v>
      </c>
      <c r="P19" s="60" t="n">
        <v>1894</v>
      </c>
      <c r="Q19" s="60" t="n">
        <v>3382</v>
      </c>
      <c r="R19" s="60" t="n">
        <v>0</v>
      </c>
      <c r="S19" s="60" t="n">
        <v>6119</v>
      </c>
      <c r="T19" s="60" t="n">
        <v>10322</v>
      </c>
      <c r="U19" s="60" t="n">
        <v>2002</v>
      </c>
      <c r="V19" s="61" t="n">
        <v>188198</v>
      </c>
      <c r="W19" s="62" t="n">
        <v>120814</v>
      </c>
      <c r="X19" s="60" t="n">
        <v>0</v>
      </c>
      <c r="Y19" s="60" t="n">
        <v>28</v>
      </c>
      <c r="Z19" s="60" t="n">
        <v>29836</v>
      </c>
      <c r="AA19" s="60" t="n">
        <v>3369</v>
      </c>
      <c r="AB19" s="60" t="n">
        <v>28821</v>
      </c>
      <c r="AC19" s="60" t="n">
        <v>7599</v>
      </c>
      <c r="AD19" s="60" t="n">
        <v>23293</v>
      </c>
      <c r="AE19" s="60" t="n">
        <v>7275</v>
      </c>
      <c r="AF19" s="61" t="n">
        <v>0</v>
      </c>
      <c r="AG19" s="62" t="n">
        <v>0</v>
      </c>
      <c r="AH19" s="60" t="n">
        <v>11</v>
      </c>
      <c r="AI19" s="60" t="n">
        <v>2559</v>
      </c>
      <c r="AJ19" s="60" t="n">
        <v>0</v>
      </c>
      <c r="AK19" s="60" t="n">
        <v>1645</v>
      </c>
      <c r="AL19" s="60" t="n">
        <v>123</v>
      </c>
      <c r="AM19" s="60" t="n">
        <v>29413</v>
      </c>
      <c r="AN19" s="60" t="n">
        <v>5405</v>
      </c>
      <c r="AO19" s="60" t="n">
        <v>1874</v>
      </c>
      <c r="AP19" s="61" t="n">
        <v>5411</v>
      </c>
      <c r="AQ19" s="62" t="n">
        <v>5586</v>
      </c>
      <c r="AR19" s="60" t="n">
        <v>15814</v>
      </c>
      <c r="AS19" s="60" t="n">
        <v>3230</v>
      </c>
      <c r="AT19" s="60" t="n">
        <v>16166</v>
      </c>
      <c r="AU19" s="60" t="n">
        <v>16586</v>
      </c>
      <c r="AV19" s="60" t="n">
        <v>14199</v>
      </c>
      <c r="AW19" s="60" t="n">
        <v>2073</v>
      </c>
      <c r="AX19" s="60" t="n">
        <v>3479</v>
      </c>
      <c r="AY19" s="60" t="n">
        <v>24648</v>
      </c>
      <c r="AZ19" s="61" t="n">
        <v>1138</v>
      </c>
      <c r="BA19" s="62" t="n">
        <v>49</v>
      </c>
      <c r="BB19" s="60" t="n">
        <v>10341</v>
      </c>
      <c r="BC19" s="60" t="n">
        <v>1302</v>
      </c>
      <c r="BD19" s="60" t="n">
        <v>19791</v>
      </c>
      <c r="BE19" s="60" t="n">
        <v>29854</v>
      </c>
      <c r="BF19" s="60" t="n">
        <v>414</v>
      </c>
      <c r="BG19" s="60" t="n">
        <v>23627</v>
      </c>
      <c r="BH19" s="60" t="n">
        <v>0</v>
      </c>
      <c r="BI19" s="60" t="n">
        <v>0</v>
      </c>
      <c r="BJ19" s="61" t="n">
        <v>0</v>
      </c>
      <c r="BK19" s="62" t="n">
        <v>0</v>
      </c>
      <c r="BL19" s="60" t="n">
        <v>3372</v>
      </c>
      <c r="BM19" s="60" t="n">
        <v>578217</v>
      </c>
      <c r="BN19" s="60" t="n">
        <v>49392</v>
      </c>
      <c r="BO19" s="60" t="n">
        <v>357</v>
      </c>
      <c r="BP19" s="60" t="n">
        <v>0</v>
      </c>
      <c r="BQ19" s="60" t="n">
        <v>121609</v>
      </c>
      <c r="BR19" s="60" t="n">
        <v>4425</v>
      </c>
      <c r="BS19" s="60" t="n">
        <v>1476</v>
      </c>
      <c r="BT19" s="61" t="n">
        <v>16055</v>
      </c>
      <c r="BU19" s="62" t="n">
        <v>997</v>
      </c>
      <c r="BV19" s="60" t="n">
        <v>3694</v>
      </c>
      <c r="BW19" s="60" t="n">
        <v>6001</v>
      </c>
      <c r="BX19" s="60" t="n">
        <v>36919</v>
      </c>
      <c r="BY19" s="60" t="n">
        <v>135128</v>
      </c>
      <c r="BZ19" s="60" t="n">
        <v>3482</v>
      </c>
      <c r="CA19" s="60" t="n">
        <v>95</v>
      </c>
      <c r="CB19" s="60" t="n">
        <v>42302</v>
      </c>
      <c r="CC19" s="60" t="n">
        <v>78034</v>
      </c>
      <c r="CD19" s="61" t="n">
        <v>451146</v>
      </c>
      <c r="CE19" s="63" t="n">
        <v>3000556</v>
      </c>
      <c r="CF19" s="60" t="n">
        <v>97579</v>
      </c>
      <c r="CG19" s="60" t="n">
        <v>279690</v>
      </c>
      <c r="CH19" s="60" t="n">
        <v>0</v>
      </c>
      <c r="CI19" s="60" t="n">
        <v>0</v>
      </c>
      <c r="CJ19" s="60" t="n">
        <v>0</v>
      </c>
      <c r="CK19" s="60" t="n">
        <v>-46771</v>
      </c>
      <c r="CL19" s="60" t="n">
        <v>330498</v>
      </c>
      <c r="CM19" s="60" t="n">
        <v>3331054</v>
      </c>
      <c r="CN19" s="64" t="n">
        <v>59281</v>
      </c>
      <c r="CO19" s="93" t="n">
        <v>2919</v>
      </c>
      <c r="CP19" s="66" t="n">
        <v>62200</v>
      </c>
      <c r="CQ19" s="60" t="n">
        <v>392698</v>
      </c>
      <c r="CR19" s="60" t="n">
        <v>3393254</v>
      </c>
      <c r="CS19" s="60" t="n">
        <v>-116811</v>
      </c>
      <c r="CT19" s="60" t="n">
        <v>-296</v>
      </c>
      <c r="CU19" s="60" t="n">
        <v>-5845</v>
      </c>
      <c r="CV19" s="60" t="n">
        <v>-122952</v>
      </c>
      <c r="CW19" s="67" t="n">
        <v>269746</v>
      </c>
      <c r="CX19" s="68" t="n">
        <v>3270302</v>
      </c>
    </row>
    <row r="20" s="56" customFormat="true" ht="13.5" hidden="false" customHeight="true" outlineLevel="0" collapsed="false">
      <c r="A20" s="57" t="s">
        <v>15</v>
      </c>
      <c r="B20" s="58" t="s">
        <v>115</v>
      </c>
      <c r="C20" s="59" t="n">
        <v>1029</v>
      </c>
      <c r="D20" s="60" t="n">
        <v>10</v>
      </c>
      <c r="E20" s="60" t="n">
        <v>253</v>
      </c>
      <c r="F20" s="60" t="n">
        <v>145</v>
      </c>
      <c r="G20" s="60" t="n">
        <v>216526</v>
      </c>
      <c r="H20" s="60" t="n">
        <v>26351</v>
      </c>
      <c r="I20" s="60" t="n">
        <v>2700</v>
      </c>
      <c r="J20" s="60" t="n">
        <v>9339</v>
      </c>
      <c r="K20" s="60" t="n">
        <v>1435</v>
      </c>
      <c r="L20" s="61" t="n">
        <v>9103</v>
      </c>
      <c r="M20" s="62" t="n">
        <v>1114</v>
      </c>
      <c r="N20" s="60" t="n">
        <v>54026</v>
      </c>
      <c r="O20" s="60" t="n">
        <v>299512</v>
      </c>
      <c r="P20" s="60" t="n">
        <v>311</v>
      </c>
      <c r="Q20" s="60" t="n">
        <v>2118</v>
      </c>
      <c r="R20" s="60" t="n">
        <v>1167</v>
      </c>
      <c r="S20" s="60" t="n">
        <v>1763</v>
      </c>
      <c r="T20" s="60" t="n">
        <v>1487</v>
      </c>
      <c r="U20" s="60" t="n">
        <v>1145</v>
      </c>
      <c r="V20" s="61" t="n">
        <v>58562</v>
      </c>
      <c r="W20" s="62" t="n">
        <v>17904</v>
      </c>
      <c r="X20" s="60" t="n">
        <v>384</v>
      </c>
      <c r="Y20" s="60" t="n">
        <v>177</v>
      </c>
      <c r="Z20" s="60" t="n">
        <v>3738</v>
      </c>
      <c r="AA20" s="60" t="n">
        <v>2071</v>
      </c>
      <c r="AB20" s="60" t="n">
        <v>11802</v>
      </c>
      <c r="AC20" s="60" t="n">
        <v>969</v>
      </c>
      <c r="AD20" s="60" t="n">
        <v>942</v>
      </c>
      <c r="AE20" s="60" t="n">
        <v>1288</v>
      </c>
      <c r="AF20" s="61" t="n">
        <v>1193</v>
      </c>
      <c r="AG20" s="62" t="n">
        <v>2428</v>
      </c>
      <c r="AH20" s="60" t="n">
        <v>3298</v>
      </c>
      <c r="AI20" s="60" t="n">
        <v>94</v>
      </c>
      <c r="AJ20" s="60" t="n">
        <v>542</v>
      </c>
      <c r="AK20" s="60" t="n">
        <v>5090</v>
      </c>
      <c r="AL20" s="60" t="n">
        <v>2603</v>
      </c>
      <c r="AM20" s="60" t="n">
        <v>30462</v>
      </c>
      <c r="AN20" s="60" t="n">
        <v>12890</v>
      </c>
      <c r="AO20" s="60" t="n">
        <v>16396</v>
      </c>
      <c r="AP20" s="61" t="n">
        <v>5131</v>
      </c>
      <c r="AQ20" s="62" t="n">
        <v>26052</v>
      </c>
      <c r="AR20" s="60" t="n">
        <v>8647</v>
      </c>
      <c r="AS20" s="60" t="n">
        <v>3883</v>
      </c>
      <c r="AT20" s="60" t="n">
        <v>3792</v>
      </c>
      <c r="AU20" s="60" t="n">
        <v>22422</v>
      </c>
      <c r="AV20" s="60" t="n">
        <v>48894</v>
      </c>
      <c r="AW20" s="60" t="n">
        <v>9925</v>
      </c>
      <c r="AX20" s="60" t="n">
        <v>36889</v>
      </c>
      <c r="AY20" s="60" t="n">
        <v>37882</v>
      </c>
      <c r="AZ20" s="61" t="n">
        <v>22546</v>
      </c>
      <c r="BA20" s="62" t="n">
        <v>3274</v>
      </c>
      <c r="BB20" s="60" t="n">
        <v>8943</v>
      </c>
      <c r="BC20" s="60" t="n">
        <v>15461</v>
      </c>
      <c r="BD20" s="60" t="n">
        <v>7695</v>
      </c>
      <c r="BE20" s="60" t="n">
        <v>26546</v>
      </c>
      <c r="BF20" s="60" t="n">
        <v>1502</v>
      </c>
      <c r="BG20" s="60" t="n">
        <v>22318</v>
      </c>
      <c r="BH20" s="60" t="n">
        <v>10052</v>
      </c>
      <c r="BI20" s="60" t="n">
        <v>2252</v>
      </c>
      <c r="BJ20" s="61" t="n">
        <v>49956</v>
      </c>
      <c r="BK20" s="62" t="n">
        <v>12955</v>
      </c>
      <c r="BL20" s="60" t="n">
        <v>24505</v>
      </c>
      <c r="BM20" s="60" t="n">
        <v>554875</v>
      </c>
      <c r="BN20" s="60" t="n">
        <v>632072</v>
      </c>
      <c r="BO20" s="60" t="n">
        <v>2977</v>
      </c>
      <c r="BP20" s="60" t="n">
        <v>0</v>
      </c>
      <c r="BQ20" s="60" t="n">
        <v>82264</v>
      </c>
      <c r="BR20" s="60" t="n">
        <v>109507</v>
      </c>
      <c r="BS20" s="60" t="n">
        <v>17439</v>
      </c>
      <c r="BT20" s="61" t="n">
        <v>123492</v>
      </c>
      <c r="BU20" s="62" t="n">
        <v>22785</v>
      </c>
      <c r="BV20" s="60" t="n">
        <v>760418</v>
      </c>
      <c r="BW20" s="60" t="n">
        <v>371925</v>
      </c>
      <c r="BX20" s="60" t="n">
        <v>471029</v>
      </c>
      <c r="BY20" s="60" t="n">
        <v>355385</v>
      </c>
      <c r="BZ20" s="60" t="n">
        <v>246471</v>
      </c>
      <c r="CA20" s="60" t="n">
        <v>10436</v>
      </c>
      <c r="CB20" s="60" t="n">
        <v>155363</v>
      </c>
      <c r="CC20" s="60" t="n">
        <v>155720</v>
      </c>
      <c r="CD20" s="61" t="n">
        <v>447</v>
      </c>
      <c r="CE20" s="63" t="n">
        <v>5286494</v>
      </c>
      <c r="CF20" s="60" t="n">
        <v>19705</v>
      </c>
      <c r="CG20" s="60" t="n">
        <v>62154</v>
      </c>
      <c r="CH20" s="60" t="n">
        <v>0</v>
      </c>
      <c r="CI20" s="60" t="n">
        <v>0</v>
      </c>
      <c r="CJ20" s="60" t="n">
        <v>0</v>
      </c>
      <c r="CK20" s="60" t="n">
        <v>4440</v>
      </c>
      <c r="CL20" s="60" t="n">
        <v>86299</v>
      </c>
      <c r="CM20" s="60" t="n">
        <v>5372793</v>
      </c>
      <c r="CN20" s="64" t="n">
        <v>54191</v>
      </c>
      <c r="CO20" s="93" t="n">
        <v>2676</v>
      </c>
      <c r="CP20" s="66" t="n">
        <v>56867</v>
      </c>
      <c r="CQ20" s="60" t="n">
        <v>143166</v>
      </c>
      <c r="CR20" s="60" t="n">
        <v>5429660</v>
      </c>
      <c r="CS20" s="60" t="n">
        <v>-48255</v>
      </c>
      <c r="CT20" s="60" t="n">
        <v>0</v>
      </c>
      <c r="CU20" s="60" t="n">
        <v>-2406</v>
      </c>
      <c r="CV20" s="60" t="n">
        <v>-50661</v>
      </c>
      <c r="CW20" s="67" t="n">
        <v>92505</v>
      </c>
      <c r="CX20" s="68" t="n">
        <v>5378999</v>
      </c>
    </row>
    <row r="21" s="56" customFormat="true" ht="13.5" hidden="false" customHeight="true" outlineLevel="0" collapsed="false">
      <c r="A21" s="57" t="s">
        <v>16</v>
      </c>
      <c r="B21" s="58" t="s">
        <v>116</v>
      </c>
      <c r="C21" s="59" t="n">
        <v>270166</v>
      </c>
      <c r="D21" s="60" t="n">
        <v>0</v>
      </c>
      <c r="E21" s="60" t="n">
        <v>0</v>
      </c>
      <c r="F21" s="60" t="n">
        <v>0</v>
      </c>
      <c r="G21" s="60" t="n">
        <v>148</v>
      </c>
      <c r="H21" s="60" t="n">
        <v>213</v>
      </c>
      <c r="I21" s="60" t="n">
        <v>6</v>
      </c>
      <c r="J21" s="60" t="n">
        <v>21</v>
      </c>
      <c r="K21" s="60" t="n">
        <v>13</v>
      </c>
      <c r="L21" s="61" t="n">
        <v>0</v>
      </c>
      <c r="M21" s="62" t="n">
        <v>16</v>
      </c>
      <c r="N21" s="60" t="n">
        <v>35</v>
      </c>
      <c r="O21" s="60" t="n">
        <v>19</v>
      </c>
      <c r="P21" s="60" t="n">
        <v>77594</v>
      </c>
      <c r="Q21" s="60" t="n">
        <v>15024</v>
      </c>
      <c r="R21" s="60" t="n">
        <v>0</v>
      </c>
      <c r="S21" s="60" t="n">
        <v>48297</v>
      </c>
      <c r="T21" s="60" t="n">
        <v>12715</v>
      </c>
      <c r="U21" s="60" t="n">
        <v>237</v>
      </c>
      <c r="V21" s="61" t="n">
        <v>19312</v>
      </c>
      <c r="W21" s="62" t="n">
        <v>7609</v>
      </c>
      <c r="X21" s="60" t="n">
        <v>47</v>
      </c>
      <c r="Y21" s="60" t="n">
        <v>-4556</v>
      </c>
      <c r="Z21" s="60" t="n">
        <v>0</v>
      </c>
      <c r="AA21" s="60" t="n">
        <v>118</v>
      </c>
      <c r="AB21" s="60" t="n">
        <v>109</v>
      </c>
      <c r="AC21" s="60" t="n">
        <v>0</v>
      </c>
      <c r="AD21" s="60" t="n">
        <v>0</v>
      </c>
      <c r="AE21" s="60" t="n">
        <v>331</v>
      </c>
      <c r="AF21" s="61" t="n">
        <v>-15795</v>
      </c>
      <c r="AG21" s="62" t="n">
        <v>5471</v>
      </c>
      <c r="AH21" s="60" t="n">
        <v>0</v>
      </c>
      <c r="AI21" s="60" t="n">
        <v>0</v>
      </c>
      <c r="AJ21" s="60" t="n">
        <v>264</v>
      </c>
      <c r="AK21" s="60" t="n">
        <v>17</v>
      </c>
      <c r="AL21" s="60" t="n">
        <v>0</v>
      </c>
      <c r="AM21" s="60" t="n">
        <v>0</v>
      </c>
      <c r="AN21" s="60" t="n">
        <v>0</v>
      </c>
      <c r="AO21" s="60" t="n">
        <v>124</v>
      </c>
      <c r="AP21" s="61" t="n">
        <v>0</v>
      </c>
      <c r="AQ21" s="62" t="n">
        <v>0</v>
      </c>
      <c r="AR21" s="60" t="n">
        <v>0</v>
      </c>
      <c r="AS21" s="60" t="n">
        <v>0</v>
      </c>
      <c r="AT21" s="60" t="n">
        <v>723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1" t="n">
        <v>0</v>
      </c>
      <c r="BA21" s="62" t="n">
        <v>0</v>
      </c>
      <c r="BB21" s="60" t="n">
        <v>0</v>
      </c>
      <c r="BC21" s="60" t="n">
        <v>0</v>
      </c>
      <c r="BD21" s="60" t="n">
        <v>0</v>
      </c>
      <c r="BE21" s="60" t="n">
        <v>73</v>
      </c>
      <c r="BF21" s="60" t="n">
        <v>0</v>
      </c>
      <c r="BG21" s="60" t="n">
        <v>0</v>
      </c>
      <c r="BH21" s="60" t="n">
        <v>4115</v>
      </c>
      <c r="BI21" s="60" t="n">
        <v>689</v>
      </c>
      <c r="BJ21" s="61" t="n">
        <v>1918</v>
      </c>
      <c r="BK21" s="62" t="n">
        <v>471</v>
      </c>
      <c r="BL21" s="60" t="n">
        <v>0</v>
      </c>
      <c r="BM21" s="60" t="n">
        <v>0</v>
      </c>
      <c r="BN21" s="60" t="n">
        <v>0</v>
      </c>
      <c r="BO21" s="60" t="n">
        <v>33</v>
      </c>
      <c r="BP21" s="60" t="n">
        <v>0</v>
      </c>
      <c r="BQ21" s="60" t="n">
        <v>19</v>
      </c>
      <c r="BR21" s="60" t="n">
        <v>0</v>
      </c>
      <c r="BS21" s="60" t="n">
        <v>0</v>
      </c>
      <c r="BT21" s="61" t="n">
        <v>0</v>
      </c>
      <c r="BU21" s="62" t="n">
        <v>0</v>
      </c>
      <c r="BV21" s="60" t="n">
        <v>0</v>
      </c>
      <c r="BW21" s="60" t="n">
        <v>93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8281</v>
      </c>
      <c r="CD21" s="61" t="n">
        <v>3996</v>
      </c>
      <c r="CE21" s="63" t="n">
        <v>457966</v>
      </c>
      <c r="CF21" s="60" t="n">
        <v>0</v>
      </c>
      <c r="CG21" s="60" t="n">
        <v>6616</v>
      </c>
      <c r="CH21" s="60" t="n">
        <v>0</v>
      </c>
      <c r="CI21" s="60" t="n">
        <v>0</v>
      </c>
      <c r="CJ21" s="60" t="n">
        <v>0</v>
      </c>
      <c r="CK21" s="60" t="n">
        <v>-16808</v>
      </c>
      <c r="CL21" s="60" t="n">
        <v>-10192</v>
      </c>
      <c r="CM21" s="60" t="n">
        <v>447774</v>
      </c>
      <c r="CN21" s="64" t="n">
        <v>9618</v>
      </c>
      <c r="CO21" s="93" t="n">
        <v>472</v>
      </c>
      <c r="CP21" s="66" t="n">
        <v>10090</v>
      </c>
      <c r="CQ21" s="60" t="n">
        <v>-102</v>
      </c>
      <c r="CR21" s="60" t="n">
        <v>457864</v>
      </c>
      <c r="CS21" s="60" t="n">
        <v>-83363</v>
      </c>
      <c r="CT21" s="60" t="n">
        <v>-59</v>
      </c>
      <c r="CU21" s="60" t="n">
        <v>-4171</v>
      </c>
      <c r="CV21" s="60" t="n">
        <v>-87593</v>
      </c>
      <c r="CW21" s="67" t="n">
        <v>-87695</v>
      </c>
      <c r="CX21" s="68" t="n">
        <v>370271</v>
      </c>
    </row>
    <row r="22" s="56" customFormat="true" ht="13.5" hidden="false" customHeight="true" outlineLevel="0" collapsed="false">
      <c r="A22" s="69" t="s">
        <v>17</v>
      </c>
      <c r="B22" s="70" t="s">
        <v>117</v>
      </c>
      <c r="C22" s="71" t="n">
        <v>5861</v>
      </c>
      <c r="D22" s="72" t="n">
        <v>8</v>
      </c>
      <c r="E22" s="72" t="n">
        <v>75</v>
      </c>
      <c r="F22" s="72" t="n">
        <v>0</v>
      </c>
      <c r="G22" s="72" t="n">
        <v>109618</v>
      </c>
      <c r="H22" s="72" t="n">
        <v>26216</v>
      </c>
      <c r="I22" s="72" t="n">
        <v>30168</v>
      </c>
      <c r="J22" s="72" t="n">
        <v>5717</v>
      </c>
      <c r="K22" s="72" t="n">
        <v>50</v>
      </c>
      <c r="L22" s="73" t="n">
        <v>431</v>
      </c>
      <c r="M22" s="74" t="n">
        <v>57230</v>
      </c>
      <c r="N22" s="72" t="n">
        <v>3791</v>
      </c>
      <c r="O22" s="72" t="n">
        <v>124</v>
      </c>
      <c r="P22" s="72" t="n">
        <v>33479</v>
      </c>
      <c r="Q22" s="72" t="n">
        <v>302774</v>
      </c>
      <c r="R22" s="72" t="n">
        <v>23304</v>
      </c>
      <c r="S22" s="72" t="n">
        <v>183241</v>
      </c>
      <c r="T22" s="72" t="n">
        <v>42298</v>
      </c>
      <c r="U22" s="72" t="n">
        <v>5910</v>
      </c>
      <c r="V22" s="73" t="n">
        <v>305992</v>
      </c>
      <c r="W22" s="74" t="n">
        <v>131713</v>
      </c>
      <c r="X22" s="72" t="n">
        <v>618</v>
      </c>
      <c r="Y22" s="72" t="n">
        <v>463</v>
      </c>
      <c r="Z22" s="72" t="n">
        <v>46811</v>
      </c>
      <c r="AA22" s="72" t="n">
        <v>118106</v>
      </c>
      <c r="AB22" s="72" t="n">
        <v>63100</v>
      </c>
      <c r="AC22" s="72" t="n">
        <v>1093</v>
      </c>
      <c r="AD22" s="72" t="n">
        <v>7332</v>
      </c>
      <c r="AE22" s="72" t="n">
        <v>3294</v>
      </c>
      <c r="AF22" s="73" t="n">
        <v>65852</v>
      </c>
      <c r="AG22" s="74" t="n">
        <v>30233</v>
      </c>
      <c r="AH22" s="72" t="n">
        <v>2123</v>
      </c>
      <c r="AI22" s="72" t="n">
        <v>351</v>
      </c>
      <c r="AJ22" s="72" t="n">
        <v>7979</v>
      </c>
      <c r="AK22" s="72" t="n">
        <v>20622</v>
      </c>
      <c r="AL22" s="72" t="n">
        <v>19842</v>
      </c>
      <c r="AM22" s="72" t="n">
        <v>6110</v>
      </c>
      <c r="AN22" s="72" t="n">
        <v>8768</v>
      </c>
      <c r="AO22" s="72" t="n">
        <v>4569</v>
      </c>
      <c r="AP22" s="73" t="n">
        <v>5852</v>
      </c>
      <c r="AQ22" s="74" t="n">
        <v>2518</v>
      </c>
      <c r="AR22" s="72" t="n">
        <v>7139</v>
      </c>
      <c r="AS22" s="72" t="n">
        <v>3411</v>
      </c>
      <c r="AT22" s="72" t="n">
        <v>33477</v>
      </c>
      <c r="AU22" s="72" t="n">
        <v>11959</v>
      </c>
      <c r="AV22" s="72" t="n">
        <v>14822</v>
      </c>
      <c r="AW22" s="72" t="n">
        <v>3366</v>
      </c>
      <c r="AX22" s="72" t="n">
        <v>31793</v>
      </c>
      <c r="AY22" s="72" t="n">
        <v>41176</v>
      </c>
      <c r="AZ22" s="73" t="n">
        <v>1761</v>
      </c>
      <c r="BA22" s="74" t="n">
        <v>25</v>
      </c>
      <c r="BB22" s="72" t="n">
        <v>3347</v>
      </c>
      <c r="BC22" s="72" t="n">
        <v>7813</v>
      </c>
      <c r="BD22" s="72" t="n">
        <v>1400</v>
      </c>
      <c r="BE22" s="72" t="n">
        <v>12051</v>
      </c>
      <c r="BF22" s="72" t="n">
        <v>155</v>
      </c>
      <c r="BG22" s="72" t="n">
        <v>5022</v>
      </c>
      <c r="BH22" s="72" t="n">
        <v>8332</v>
      </c>
      <c r="BI22" s="72" t="n">
        <v>4724</v>
      </c>
      <c r="BJ22" s="73" t="n">
        <v>96</v>
      </c>
      <c r="BK22" s="74" t="n">
        <v>36</v>
      </c>
      <c r="BL22" s="72" t="n">
        <v>83066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4015</v>
      </c>
      <c r="BR22" s="72" t="n">
        <v>0</v>
      </c>
      <c r="BS22" s="72" t="n">
        <v>0</v>
      </c>
      <c r="BT22" s="73" t="n">
        <v>0</v>
      </c>
      <c r="BU22" s="74" t="n">
        <v>0</v>
      </c>
      <c r="BV22" s="72" t="n">
        <v>1448</v>
      </c>
      <c r="BW22" s="72" t="n">
        <v>3497</v>
      </c>
      <c r="BX22" s="72" t="n">
        <v>45345</v>
      </c>
      <c r="BY22" s="72" t="n">
        <v>27773</v>
      </c>
      <c r="BZ22" s="72" t="n">
        <v>1470</v>
      </c>
      <c r="CA22" s="72" t="n">
        <v>0</v>
      </c>
      <c r="CB22" s="72" t="n">
        <v>2890</v>
      </c>
      <c r="CC22" s="72" t="n">
        <v>13575</v>
      </c>
      <c r="CD22" s="73" t="n">
        <v>8342</v>
      </c>
      <c r="CE22" s="75" t="n">
        <v>2066962</v>
      </c>
      <c r="CF22" s="72" t="n">
        <v>14</v>
      </c>
      <c r="CG22" s="72" t="n">
        <v>12511</v>
      </c>
      <c r="CH22" s="72" t="n">
        <v>0</v>
      </c>
      <c r="CI22" s="72" t="n">
        <v>0</v>
      </c>
      <c r="CJ22" s="72" t="n">
        <v>0</v>
      </c>
      <c r="CK22" s="72" t="n">
        <v>17309</v>
      </c>
      <c r="CL22" s="72" t="n">
        <v>29834</v>
      </c>
      <c r="CM22" s="72" t="n">
        <v>2096796</v>
      </c>
      <c r="CN22" s="76" t="n">
        <v>288303</v>
      </c>
      <c r="CO22" s="77" t="n">
        <v>12878</v>
      </c>
      <c r="CP22" s="78" t="n">
        <v>301181</v>
      </c>
      <c r="CQ22" s="72" t="n">
        <v>331015</v>
      </c>
      <c r="CR22" s="72" t="n">
        <v>2397977</v>
      </c>
      <c r="CS22" s="72" t="n">
        <v>-411947</v>
      </c>
      <c r="CT22" s="72" t="n">
        <v>-3625</v>
      </c>
      <c r="CU22" s="72" t="n">
        <v>-20778</v>
      </c>
      <c r="CV22" s="72" t="n">
        <v>-436350</v>
      </c>
      <c r="CW22" s="79" t="n">
        <v>-105335</v>
      </c>
      <c r="CX22" s="80" t="n">
        <v>1961627</v>
      </c>
    </row>
    <row r="23" s="56" customFormat="true" ht="13.5" hidden="false" customHeight="true" outlineLevel="0" collapsed="false">
      <c r="A23" s="81" t="s">
        <v>18</v>
      </c>
      <c r="B23" s="82" t="s">
        <v>118</v>
      </c>
      <c r="C23" s="83" t="n">
        <v>0</v>
      </c>
      <c r="D23" s="84" t="n">
        <v>0</v>
      </c>
      <c r="E23" s="84" t="n">
        <v>0</v>
      </c>
      <c r="F23" s="84" t="n">
        <v>0</v>
      </c>
      <c r="G23" s="84" t="n">
        <v>182</v>
      </c>
      <c r="H23" s="84" t="n">
        <v>0</v>
      </c>
      <c r="I23" s="84" t="n">
        <v>40</v>
      </c>
      <c r="J23" s="84" t="n">
        <v>0</v>
      </c>
      <c r="K23" s="84" t="n">
        <v>0</v>
      </c>
      <c r="L23" s="85" t="n">
        <v>0</v>
      </c>
      <c r="M23" s="86" t="n">
        <v>211</v>
      </c>
      <c r="N23" s="84" t="n">
        <v>30</v>
      </c>
      <c r="O23" s="84" t="n">
        <v>874</v>
      </c>
      <c r="P23" s="84" t="n">
        <v>4918</v>
      </c>
      <c r="Q23" s="84" t="n">
        <v>13326</v>
      </c>
      <c r="R23" s="84" t="n">
        <v>526008</v>
      </c>
      <c r="S23" s="84" t="n">
        <v>1578747</v>
      </c>
      <c r="T23" s="84" t="n">
        <v>648241</v>
      </c>
      <c r="U23" s="84" t="n">
        <v>1034</v>
      </c>
      <c r="V23" s="85" t="n">
        <v>193662</v>
      </c>
      <c r="W23" s="86" t="n">
        <v>2215</v>
      </c>
      <c r="X23" s="84" t="n">
        <v>2547</v>
      </c>
      <c r="Y23" s="84" t="n">
        <v>0</v>
      </c>
      <c r="Z23" s="84" t="n">
        <v>174</v>
      </c>
      <c r="AA23" s="84" t="n">
        <v>927</v>
      </c>
      <c r="AB23" s="84" t="n">
        <v>1800</v>
      </c>
      <c r="AC23" s="84" t="n">
        <v>0</v>
      </c>
      <c r="AD23" s="84" t="n">
        <v>0</v>
      </c>
      <c r="AE23" s="84" t="n">
        <v>291</v>
      </c>
      <c r="AF23" s="85" t="n">
        <v>0</v>
      </c>
      <c r="AG23" s="86" t="n">
        <v>0</v>
      </c>
      <c r="AH23" s="84" t="n">
        <v>31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2</v>
      </c>
      <c r="AN23" s="84" t="n">
        <v>266</v>
      </c>
      <c r="AO23" s="84" t="n">
        <v>5</v>
      </c>
      <c r="AP23" s="85" t="n">
        <v>0</v>
      </c>
      <c r="AQ23" s="86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39</v>
      </c>
      <c r="AY23" s="84" t="n">
        <v>1318</v>
      </c>
      <c r="AZ23" s="85" t="n">
        <v>0</v>
      </c>
      <c r="BA23" s="86" t="n">
        <v>0</v>
      </c>
      <c r="BB23" s="84" t="n">
        <v>0</v>
      </c>
      <c r="BC23" s="84" t="n">
        <v>26</v>
      </c>
      <c r="BD23" s="84" t="n">
        <v>0</v>
      </c>
      <c r="BE23" s="84" t="n">
        <v>755</v>
      </c>
      <c r="BF23" s="84" t="n">
        <v>0</v>
      </c>
      <c r="BG23" s="84" t="n">
        <v>0</v>
      </c>
      <c r="BH23" s="84" t="n">
        <v>0</v>
      </c>
      <c r="BI23" s="84" t="n">
        <v>0</v>
      </c>
      <c r="BJ23" s="85" t="n">
        <v>0</v>
      </c>
      <c r="BK23" s="86" t="n">
        <v>881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5" t="n">
        <v>0</v>
      </c>
      <c r="BU23" s="86" t="n">
        <v>0</v>
      </c>
      <c r="BV23" s="84" t="n">
        <v>106</v>
      </c>
      <c r="BW23" s="84" t="n">
        <v>0</v>
      </c>
      <c r="BX23" s="84" t="n">
        <v>12895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5" t="n">
        <v>0</v>
      </c>
      <c r="CE23" s="87" t="n">
        <v>2991551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21369</v>
      </c>
      <c r="CL23" s="84" t="n">
        <v>21369</v>
      </c>
      <c r="CM23" s="84" t="n">
        <v>3012920</v>
      </c>
      <c r="CN23" s="88" t="n">
        <v>366711</v>
      </c>
      <c r="CO23" s="89" t="n">
        <v>16027</v>
      </c>
      <c r="CP23" s="90" t="n">
        <v>382738</v>
      </c>
      <c r="CQ23" s="84" t="n">
        <v>404107</v>
      </c>
      <c r="CR23" s="84" t="n">
        <v>3395658</v>
      </c>
      <c r="CS23" s="84" t="n">
        <v>-24201</v>
      </c>
      <c r="CT23" s="84" t="n">
        <v>0</v>
      </c>
      <c r="CU23" s="84" t="n">
        <v>-1210</v>
      </c>
      <c r="CV23" s="84" t="n">
        <v>-25411</v>
      </c>
      <c r="CW23" s="91" t="n">
        <v>378696</v>
      </c>
      <c r="CX23" s="92" t="n">
        <v>3370247</v>
      </c>
    </row>
    <row r="24" s="56" customFormat="true" ht="13.5" hidden="false" customHeight="true" outlineLevel="0" collapsed="false">
      <c r="A24" s="57" t="s">
        <v>19</v>
      </c>
      <c r="B24" s="58" t="s">
        <v>119</v>
      </c>
      <c r="C24" s="59" t="n">
        <v>585</v>
      </c>
      <c r="D24" s="60" t="n">
        <v>269</v>
      </c>
      <c r="E24" s="60" t="n">
        <v>54</v>
      </c>
      <c r="F24" s="60" t="n">
        <v>0</v>
      </c>
      <c r="G24" s="60" t="n">
        <v>90360</v>
      </c>
      <c r="H24" s="60" t="n">
        <v>69361</v>
      </c>
      <c r="I24" s="60" t="n">
        <v>28026</v>
      </c>
      <c r="J24" s="60" t="n">
        <v>109</v>
      </c>
      <c r="K24" s="60" t="n">
        <v>2592</v>
      </c>
      <c r="L24" s="61" t="n">
        <v>2208</v>
      </c>
      <c r="M24" s="62" t="n">
        <v>39068</v>
      </c>
      <c r="N24" s="60" t="n">
        <v>17516</v>
      </c>
      <c r="O24" s="60" t="n">
        <v>2969</v>
      </c>
      <c r="P24" s="60" t="n">
        <v>1812</v>
      </c>
      <c r="Q24" s="60" t="n">
        <v>65275</v>
      </c>
      <c r="R24" s="60" t="n">
        <v>102194</v>
      </c>
      <c r="S24" s="60" t="n">
        <v>1422439</v>
      </c>
      <c r="T24" s="60" t="n">
        <v>1025465</v>
      </c>
      <c r="U24" s="60" t="n">
        <v>112484</v>
      </c>
      <c r="V24" s="61" t="n">
        <v>903756</v>
      </c>
      <c r="W24" s="62" t="n">
        <v>368925</v>
      </c>
      <c r="X24" s="60" t="n">
        <v>3233</v>
      </c>
      <c r="Y24" s="60" t="n">
        <v>1246</v>
      </c>
      <c r="Z24" s="60" t="n">
        <v>372797</v>
      </c>
      <c r="AA24" s="60" t="n">
        <v>410249</v>
      </c>
      <c r="AB24" s="60" t="n">
        <v>20996</v>
      </c>
      <c r="AC24" s="60" t="n">
        <v>325</v>
      </c>
      <c r="AD24" s="60" t="n">
        <v>379</v>
      </c>
      <c r="AE24" s="60" t="n">
        <v>41203</v>
      </c>
      <c r="AF24" s="61" t="n">
        <v>483</v>
      </c>
      <c r="AG24" s="62" t="n">
        <v>0</v>
      </c>
      <c r="AH24" s="60" t="n">
        <v>18</v>
      </c>
      <c r="AI24" s="60" t="n">
        <v>0</v>
      </c>
      <c r="AJ24" s="60" t="n">
        <v>1173</v>
      </c>
      <c r="AK24" s="60" t="n">
        <v>18000</v>
      </c>
      <c r="AL24" s="60" t="n">
        <v>324</v>
      </c>
      <c r="AM24" s="60" t="n">
        <v>1371</v>
      </c>
      <c r="AN24" s="60" t="n">
        <v>6027</v>
      </c>
      <c r="AO24" s="60" t="n">
        <v>469</v>
      </c>
      <c r="AP24" s="61" t="n">
        <v>1533</v>
      </c>
      <c r="AQ24" s="62" t="n">
        <v>7543</v>
      </c>
      <c r="AR24" s="60" t="n">
        <v>7887</v>
      </c>
      <c r="AS24" s="60" t="n">
        <v>500</v>
      </c>
      <c r="AT24" s="60" t="n">
        <v>11582</v>
      </c>
      <c r="AU24" s="60" t="n">
        <v>7931</v>
      </c>
      <c r="AV24" s="60" t="n">
        <v>2625</v>
      </c>
      <c r="AW24" s="60" t="n">
        <v>387</v>
      </c>
      <c r="AX24" s="60" t="n">
        <v>19789</v>
      </c>
      <c r="AY24" s="60" t="n">
        <v>33093</v>
      </c>
      <c r="AZ24" s="61" t="n">
        <v>544</v>
      </c>
      <c r="BA24" s="62" t="n">
        <v>682</v>
      </c>
      <c r="BB24" s="60" t="n">
        <v>5506</v>
      </c>
      <c r="BC24" s="60" t="n">
        <v>485</v>
      </c>
      <c r="BD24" s="60" t="n">
        <v>1406</v>
      </c>
      <c r="BE24" s="60" t="n">
        <v>4680</v>
      </c>
      <c r="BF24" s="60" t="n">
        <v>0</v>
      </c>
      <c r="BG24" s="60" t="n">
        <v>3056</v>
      </c>
      <c r="BH24" s="60" t="n">
        <v>2</v>
      </c>
      <c r="BI24" s="60" t="n">
        <v>0</v>
      </c>
      <c r="BJ24" s="61" t="n">
        <v>0</v>
      </c>
      <c r="BK24" s="62" t="n">
        <v>10</v>
      </c>
      <c r="BL24" s="60" t="n">
        <v>449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5606</v>
      </c>
      <c r="BR24" s="60" t="n">
        <v>6</v>
      </c>
      <c r="BS24" s="60" t="n">
        <v>0</v>
      </c>
      <c r="BT24" s="61" t="n">
        <v>0</v>
      </c>
      <c r="BU24" s="62" t="n">
        <v>0</v>
      </c>
      <c r="BV24" s="60" t="n">
        <v>2413</v>
      </c>
      <c r="BW24" s="60" t="n">
        <v>249</v>
      </c>
      <c r="BX24" s="60" t="n">
        <v>46465</v>
      </c>
      <c r="BY24" s="60" t="n">
        <v>15238</v>
      </c>
      <c r="BZ24" s="60" t="n">
        <v>0</v>
      </c>
      <c r="CA24" s="60" t="n">
        <v>9</v>
      </c>
      <c r="CB24" s="60" t="n">
        <v>3575</v>
      </c>
      <c r="CC24" s="60" t="n">
        <v>4173</v>
      </c>
      <c r="CD24" s="61" t="n">
        <v>8401</v>
      </c>
      <c r="CE24" s="63" t="n">
        <v>5329585</v>
      </c>
      <c r="CF24" s="60" t="n">
        <v>0</v>
      </c>
      <c r="CG24" s="60" t="n">
        <v>141</v>
      </c>
      <c r="CH24" s="60" t="n">
        <v>0</v>
      </c>
      <c r="CI24" s="60" t="n">
        <v>0</v>
      </c>
      <c r="CJ24" s="60" t="n">
        <v>0</v>
      </c>
      <c r="CK24" s="60" t="n">
        <v>23359</v>
      </c>
      <c r="CL24" s="60" t="n">
        <v>23500</v>
      </c>
      <c r="CM24" s="60" t="n">
        <v>5353085</v>
      </c>
      <c r="CN24" s="64" t="n">
        <v>1545765</v>
      </c>
      <c r="CO24" s="93" t="n">
        <v>67373</v>
      </c>
      <c r="CP24" s="66" t="n">
        <v>1613138</v>
      </c>
      <c r="CQ24" s="60" t="n">
        <v>1636638</v>
      </c>
      <c r="CR24" s="60" t="n">
        <v>6966223</v>
      </c>
      <c r="CS24" s="60" t="n">
        <v>-1460349</v>
      </c>
      <c r="CT24" s="60" t="n">
        <v>-12179</v>
      </c>
      <c r="CU24" s="60" t="n">
        <v>-73626</v>
      </c>
      <c r="CV24" s="60" t="n">
        <v>-1546154</v>
      </c>
      <c r="CW24" s="67" t="n">
        <v>90484</v>
      </c>
      <c r="CX24" s="68" t="n">
        <v>5420069</v>
      </c>
    </row>
    <row r="25" s="56" customFormat="true" ht="13.5" hidden="false" customHeight="true" outlineLevel="0" collapsed="false">
      <c r="A25" s="57" t="s">
        <v>20</v>
      </c>
      <c r="B25" s="58" t="s">
        <v>120</v>
      </c>
      <c r="C25" s="59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2589</v>
      </c>
      <c r="J25" s="60" t="n">
        <v>15</v>
      </c>
      <c r="K25" s="60" t="n">
        <v>169</v>
      </c>
      <c r="L25" s="61" t="n">
        <v>4894</v>
      </c>
      <c r="M25" s="62" t="n">
        <v>13938</v>
      </c>
      <c r="N25" s="60" t="n">
        <v>11770</v>
      </c>
      <c r="O25" s="60" t="n">
        <v>3407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8515</v>
      </c>
      <c r="U25" s="60" t="n">
        <v>25501</v>
      </c>
      <c r="V25" s="61" t="n">
        <v>192302</v>
      </c>
      <c r="W25" s="62" t="n">
        <v>0</v>
      </c>
      <c r="X25" s="60" t="n">
        <v>0</v>
      </c>
      <c r="Y25" s="60" t="n">
        <v>1</v>
      </c>
      <c r="Z25" s="60" t="n">
        <v>1729937</v>
      </c>
      <c r="AA25" s="60" t="n">
        <v>794</v>
      </c>
      <c r="AB25" s="60" t="n">
        <v>6934</v>
      </c>
      <c r="AC25" s="60" t="n">
        <v>0</v>
      </c>
      <c r="AD25" s="60" t="n">
        <v>0</v>
      </c>
      <c r="AE25" s="60" t="n">
        <v>5535</v>
      </c>
      <c r="AF25" s="61" t="n">
        <v>0</v>
      </c>
      <c r="AG25" s="62" t="n">
        <v>153</v>
      </c>
      <c r="AH25" s="60" t="n">
        <v>0</v>
      </c>
      <c r="AI25" s="60" t="n">
        <v>0</v>
      </c>
      <c r="AJ25" s="60" t="n">
        <v>0</v>
      </c>
      <c r="AK25" s="60" t="n">
        <v>32847</v>
      </c>
      <c r="AL25" s="60" t="n">
        <v>92</v>
      </c>
      <c r="AM25" s="60" t="n">
        <v>1144</v>
      </c>
      <c r="AN25" s="60" t="n">
        <v>0</v>
      </c>
      <c r="AO25" s="60" t="n">
        <v>1</v>
      </c>
      <c r="AP25" s="61" t="n">
        <v>1385</v>
      </c>
      <c r="AQ25" s="62" t="n">
        <v>3747</v>
      </c>
      <c r="AR25" s="60" t="n">
        <v>29872</v>
      </c>
      <c r="AS25" s="60" t="n">
        <v>0</v>
      </c>
      <c r="AT25" s="60" t="n">
        <v>12159</v>
      </c>
      <c r="AU25" s="60" t="n">
        <v>14346</v>
      </c>
      <c r="AV25" s="60" t="n">
        <v>16939</v>
      </c>
      <c r="AW25" s="60" t="n">
        <v>3292</v>
      </c>
      <c r="AX25" s="60" t="n">
        <v>15525</v>
      </c>
      <c r="AY25" s="60" t="n">
        <v>48617</v>
      </c>
      <c r="AZ25" s="61" t="n">
        <v>0</v>
      </c>
      <c r="BA25" s="62" t="n">
        <v>0</v>
      </c>
      <c r="BB25" s="60" t="n">
        <v>69017</v>
      </c>
      <c r="BC25" s="60" t="n">
        <v>1506</v>
      </c>
      <c r="BD25" s="60" t="n">
        <v>14503</v>
      </c>
      <c r="BE25" s="60" t="n">
        <v>16949</v>
      </c>
      <c r="BF25" s="60" t="n">
        <v>0</v>
      </c>
      <c r="BG25" s="60" t="n">
        <v>0</v>
      </c>
      <c r="BH25" s="60" t="n">
        <v>0</v>
      </c>
      <c r="BI25" s="60" t="n">
        <v>0</v>
      </c>
      <c r="BJ25" s="61" t="n">
        <v>0</v>
      </c>
      <c r="BK25" s="62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1" t="n">
        <v>0</v>
      </c>
      <c r="BU25" s="62" t="n">
        <v>0</v>
      </c>
      <c r="BV25" s="60" t="n">
        <v>374</v>
      </c>
      <c r="BW25" s="60" t="n">
        <v>0</v>
      </c>
      <c r="BX25" s="60" t="n">
        <v>0</v>
      </c>
      <c r="BY25" s="60" t="n">
        <v>5940</v>
      </c>
      <c r="BZ25" s="60" t="n">
        <v>0</v>
      </c>
      <c r="CA25" s="60" t="n">
        <v>0</v>
      </c>
      <c r="CB25" s="60" t="n">
        <v>0</v>
      </c>
      <c r="CC25" s="60" t="n">
        <v>0</v>
      </c>
      <c r="CD25" s="61" t="n">
        <v>9745</v>
      </c>
      <c r="CE25" s="63" t="n">
        <v>2304454</v>
      </c>
      <c r="CF25" s="60" t="n">
        <v>0</v>
      </c>
      <c r="CG25" s="60" t="n">
        <v>0</v>
      </c>
      <c r="CH25" s="60" t="n">
        <v>0</v>
      </c>
      <c r="CI25" s="60" t="n">
        <v>0</v>
      </c>
      <c r="CJ25" s="60" t="n">
        <v>0</v>
      </c>
      <c r="CK25" s="60" t="n">
        <v>24177</v>
      </c>
      <c r="CL25" s="60" t="n">
        <v>24177</v>
      </c>
      <c r="CM25" s="60" t="n">
        <v>2328631</v>
      </c>
      <c r="CN25" s="64" t="n">
        <v>927177</v>
      </c>
      <c r="CO25" s="93" t="n">
        <v>40881</v>
      </c>
      <c r="CP25" s="66" t="n">
        <v>968058</v>
      </c>
      <c r="CQ25" s="60" t="n">
        <v>992235</v>
      </c>
      <c r="CR25" s="60" t="n">
        <v>3296689</v>
      </c>
      <c r="CS25" s="60" t="n">
        <v>-432744</v>
      </c>
      <c r="CT25" s="60" t="n">
        <v>-10296</v>
      </c>
      <c r="CU25" s="60" t="n">
        <v>-22153</v>
      </c>
      <c r="CV25" s="60" t="n">
        <v>-465193</v>
      </c>
      <c r="CW25" s="67" t="n">
        <v>527042</v>
      </c>
      <c r="CX25" s="68" t="n">
        <v>2831496</v>
      </c>
    </row>
    <row r="26" s="56" customFormat="true" ht="13.5" hidden="false" customHeight="true" outlineLevel="0" collapsed="false">
      <c r="A26" s="57" t="s">
        <v>21</v>
      </c>
      <c r="B26" s="58" t="s">
        <v>121</v>
      </c>
      <c r="C26" s="59" t="n">
        <v>0</v>
      </c>
      <c r="D26" s="60" t="n">
        <v>0</v>
      </c>
      <c r="E26" s="60" t="n">
        <v>0</v>
      </c>
      <c r="F26" s="60" t="n">
        <v>0</v>
      </c>
      <c r="G26" s="60" t="n">
        <v>12468</v>
      </c>
      <c r="H26" s="60" t="n">
        <v>0</v>
      </c>
      <c r="I26" s="60" t="n">
        <v>212499</v>
      </c>
      <c r="J26" s="60" t="n">
        <v>77477</v>
      </c>
      <c r="K26" s="60" t="n">
        <v>105</v>
      </c>
      <c r="L26" s="61" t="n">
        <v>1332</v>
      </c>
      <c r="M26" s="62" t="n">
        <v>6196</v>
      </c>
      <c r="N26" s="60" t="n">
        <v>6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1" t="n">
        <v>0</v>
      </c>
      <c r="W26" s="62" t="n">
        <v>0</v>
      </c>
      <c r="X26" s="60" t="n">
        <v>0</v>
      </c>
      <c r="Y26" s="60" t="n">
        <v>291</v>
      </c>
      <c r="Z26" s="60" t="n">
        <v>3936</v>
      </c>
      <c r="AA26" s="60" t="n">
        <v>266</v>
      </c>
      <c r="AB26" s="60" t="n">
        <v>1030</v>
      </c>
      <c r="AC26" s="60" t="n">
        <v>0</v>
      </c>
      <c r="AD26" s="60" t="n">
        <v>0</v>
      </c>
      <c r="AE26" s="60" t="n">
        <v>12114</v>
      </c>
      <c r="AF26" s="61" t="n">
        <v>0</v>
      </c>
      <c r="AG26" s="62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1" t="n">
        <v>0</v>
      </c>
      <c r="AQ26" s="62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1" t="n">
        <v>0</v>
      </c>
      <c r="BA26" s="62" t="n">
        <v>0</v>
      </c>
      <c r="BB26" s="60" t="n">
        <v>0</v>
      </c>
      <c r="BC26" s="60" t="n">
        <v>0</v>
      </c>
      <c r="BD26" s="60" t="n">
        <v>2382</v>
      </c>
      <c r="BE26" s="60" t="n">
        <v>31634</v>
      </c>
      <c r="BF26" s="60" t="n">
        <v>0</v>
      </c>
      <c r="BG26" s="60" t="n">
        <v>0</v>
      </c>
      <c r="BH26" s="60" t="n">
        <v>0</v>
      </c>
      <c r="BI26" s="60" t="n">
        <v>0</v>
      </c>
      <c r="BJ26" s="61" t="n">
        <v>0</v>
      </c>
      <c r="BK26" s="62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1" t="n">
        <v>0</v>
      </c>
      <c r="BU26" s="62" t="n">
        <v>0</v>
      </c>
      <c r="BV26" s="60" t="n">
        <v>0</v>
      </c>
      <c r="BW26" s="60" t="n">
        <v>39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1" t="n">
        <v>11347</v>
      </c>
      <c r="CE26" s="63" t="n">
        <v>373176</v>
      </c>
      <c r="CF26" s="60" t="n">
        <v>0</v>
      </c>
      <c r="CG26" s="60" t="n">
        <v>0</v>
      </c>
      <c r="CH26" s="60" t="n">
        <v>0</v>
      </c>
      <c r="CI26" s="60" t="n">
        <v>0</v>
      </c>
      <c r="CJ26" s="60" t="n">
        <v>0</v>
      </c>
      <c r="CK26" s="60" t="n">
        <v>-1395</v>
      </c>
      <c r="CL26" s="60" t="n">
        <v>-1395</v>
      </c>
      <c r="CM26" s="60" t="n">
        <v>371781</v>
      </c>
      <c r="CN26" s="64" t="n">
        <v>136543</v>
      </c>
      <c r="CO26" s="93" t="n">
        <v>6318</v>
      </c>
      <c r="CP26" s="66" t="n">
        <v>142861</v>
      </c>
      <c r="CQ26" s="60" t="n">
        <v>141466</v>
      </c>
      <c r="CR26" s="60" t="n">
        <v>514642</v>
      </c>
      <c r="CS26" s="60" t="n">
        <v>-60381</v>
      </c>
      <c r="CT26" s="60" t="n">
        <v>-2710</v>
      </c>
      <c r="CU26" s="60" t="n">
        <v>-3155</v>
      </c>
      <c r="CV26" s="60" t="n">
        <v>-66246</v>
      </c>
      <c r="CW26" s="67" t="n">
        <v>75220</v>
      </c>
      <c r="CX26" s="68" t="n">
        <v>448396</v>
      </c>
    </row>
    <row r="27" s="56" customFormat="true" ht="13.5" hidden="false" customHeight="true" outlineLevel="0" collapsed="false">
      <c r="A27" s="69" t="s">
        <v>22</v>
      </c>
      <c r="B27" s="70" t="s">
        <v>122</v>
      </c>
      <c r="C27" s="71" t="n">
        <v>271651</v>
      </c>
      <c r="D27" s="72" t="n">
        <v>372</v>
      </c>
      <c r="E27" s="72" t="n">
        <v>4885</v>
      </c>
      <c r="F27" s="72" t="n">
        <v>202</v>
      </c>
      <c r="G27" s="72" t="n">
        <v>44258</v>
      </c>
      <c r="H27" s="72" t="n">
        <v>21114</v>
      </c>
      <c r="I27" s="72" t="n">
        <v>31738</v>
      </c>
      <c r="J27" s="72" t="n">
        <v>10172</v>
      </c>
      <c r="K27" s="72" t="n">
        <v>88282</v>
      </c>
      <c r="L27" s="73" t="n">
        <v>43032</v>
      </c>
      <c r="M27" s="74" t="n">
        <v>41913</v>
      </c>
      <c r="N27" s="72" t="n">
        <v>53049</v>
      </c>
      <c r="O27" s="72" t="n">
        <v>190085</v>
      </c>
      <c r="P27" s="72" t="n">
        <v>1577</v>
      </c>
      <c r="Q27" s="72" t="n">
        <v>5785</v>
      </c>
      <c r="R27" s="72" t="n">
        <v>27499</v>
      </c>
      <c r="S27" s="72" t="n">
        <v>46480</v>
      </c>
      <c r="T27" s="72" t="n">
        <v>17597</v>
      </c>
      <c r="U27" s="72" t="n">
        <v>4094</v>
      </c>
      <c r="V27" s="73" t="n">
        <v>627847</v>
      </c>
      <c r="W27" s="74" t="n">
        <v>69421</v>
      </c>
      <c r="X27" s="72" t="n">
        <v>14202</v>
      </c>
      <c r="Y27" s="72" t="n">
        <v>12701</v>
      </c>
      <c r="Z27" s="72" t="n">
        <v>68736</v>
      </c>
      <c r="AA27" s="72" t="n">
        <v>18162</v>
      </c>
      <c r="AB27" s="72" t="n">
        <v>4994</v>
      </c>
      <c r="AC27" s="72" t="n">
        <v>8204</v>
      </c>
      <c r="AD27" s="72" t="n">
        <v>371</v>
      </c>
      <c r="AE27" s="72" t="n">
        <v>22665</v>
      </c>
      <c r="AF27" s="73" t="n">
        <v>1788</v>
      </c>
      <c r="AG27" s="74" t="n">
        <v>12166</v>
      </c>
      <c r="AH27" s="72" t="n">
        <v>7918</v>
      </c>
      <c r="AI27" s="72" t="n">
        <v>333</v>
      </c>
      <c r="AJ27" s="72" t="n">
        <v>77</v>
      </c>
      <c r="AK27" s="72" t="n">
        <v>14670</v>
      </c>
      <c r="AL27" s="72" t="n">
        <v>26005</v>
      </c>
      <c r="AM27" s="72" t="n">
        <v>42457</v>
      </c>
      <c r="AN27" s="72" t="n">
        <v>20889</v>
      </c>
      <c r="AO27" s="72" t="n">
        <v>35428</v>
      </c>
      <c r="AP27" s="73" t="n">
        <v>8916</v>
      </c>
      <c r="AQ27" s="74" t="n">
        <v>44336</v>
      </c>
      <c r="AR27" s="72" t="n">
        <v>28687</v>
      </c>
      <c r="AS27" s="72" t="n">
        <v>6367</v>
      </c>
      <c r="AT27" s="72" t="n">
        <v>21805</v>
      </c>
      <c r="AU27" s="72" t="n">
        <v>6293</v>
      </c>
      <c r="AV27" s="72" t="n">
        <v>20871</v>
      </c>
      <c r="AW27" s="72" t="n">
        <v>6981</v>
      </c>
      <c r="AX27" s="72" t="n">
        <v>10098</v>
      </c>
      <c r="AY27" s="72" t="n">
        <v>36142</v>
      </c>
      <c r="AZ27" s="73" t="n">
        <v>58696</v>
      </c>
      <c r="BA27" s="74" t="n">
        <v>15450</v>
      </c>
      <c r="BB27" s="72" t="n">
        <v>286389</v>
      </c>
      <c r="BC27" s="72" t="n">
        <v>68576</v>
      </c>
      <c r="BD27" s="72" t="n">
        <v>7204</v>
      </c>
      <c r="BE27" s="72" t="n">
        <v>98267</v>
      </c>
      <c r="BF27" s="72" t="n">
        <v>116</v>
      </c>
      <c r="BG27" s="72" t="n">
        <v>200378</v>
      </c>
      <c r="BH27" s="72" t="n">
        <v>8462</v>
      </c>
      <c r="BI27" s="72" t="n">
        <v>10886</v>
      </c>
      <c r="BJ27" s="73" t="n">
        <v>5892</v>
      </c>
      <c r="BK27" s="74" t="n">
        <v>8689</v>
      </c>
      <c r="BL27" s="72" t="n">
        <v>13863</v>
      </c>
      <c r="BM27" s="72" t="n">
        <v>1145</v>
      </c>
      <c r="BN27" s="72" t="n">
        <v>1030</v>
      </c>
      <c r="BO27" s="72" t="n">
        <v>384</v>
      </c>
      <c r="BP27" s="72" t="n">
        <v>927</v>
      </c>
      <c r="BQ27" s="72" t="n">
        <v>11692</v>
      </c>
      <c r="BR27" s="72" t="n">
        <v>22</v>
      </c>
      <c r="BS27" s="72" t="n">
        <v>5878</v>
      </c>
      <c r="BT27" s="73" t="n">
        <v>15655</v>
      </c>
      <c r="BU27" s="74" t="n">
        <v>0</v>
      </c>
      <c r="BV27" s="72" t="n">
        <v>65818</v>
      </c>
      <c r="BW27" s="72" t="n">
        <v>14275</v>
      </c>
      <c r="BX27" s="72" t="n">
        <v>79715</v>
      </c>
      <c r="BY27" s="72" t="n">
        <v>167895</v>
      </c>
      <c r="BZ27" s="72" t="n">
        <v>38869</v>
      </c>
      <c r="CA27" s="72" t="n">
        <v>24358</v>
      </c>
      <c r="CB27" s="72" t="n">
        <v>183777</v>
      </c>
      <c r="CC27" s="72" t="n">
        <v>293596</v>
      </c>
      <c r="CD27" s="73" t="n">
        <v>47283</v>
      </c>
      <c r="CE27" s="75" t="n">
        <v>3838502</v>
      </c>
      <c r="CF27" s="72" t="n">
        <v>92364</v>
      </c>
      <c r="CG27" s="72" t="n">
        <v>1947887</v>
      </c>
      <c r="CH27" s="72" t="n">
        <v>0</v>
      </c>
      <c r="CI27" s="72" t="n">
        <v>0</v>
      </c>
      <c r="CJ27" s="72" t="n">
        <v>0</v>
      </c>
      <c r="CK27" s="72" t="n">
        <v>-43354</v>
      </c>
      <c r="CL27" s="72" t="n">
        <v>1996897</v>
      </c>
      <c r="CM27" s="72" t="n">
        <v>5835399</v>
      </c>
      <c r="CN27" s="76" t="n">
        <v>1439283</v>
      </c>
      <c r="CO27" s="77" t="n">
        <v>61643</v>
      </c>
      <c r="CP27" s="78" t="n">
        <v>1500926</v>
      </c>
      <c r="CQ27" s="72" t="n">
        <v>3497823</v>
      </c>
      <c r="CR27" s="72" t="n">
        <v>7336325</v>
      </c>
      <c r="CS27" s="72" t="n">
        <v>-825339</v>
      </c>
      <c r="CT27" s="72" t="n">
        <v>-8793</v>
      </c>
      <c r="CU27" s="72" t="n">
        <v>-40131</v>
      </c>
      <c r="CV27" s="72" t="n">
        <v>-874263</v>
      </c>
      <c r="CW27" s="79" t="n">
        <v>2623560</v>
      </c>
      <c r="CX27" s="80" t="n">
        <v>6462062</v>
      </c>
    </row>
    <row r="28" s="56" customFormat="true" ht="13.5" hidden="false" customHeight="true" outlineLevel="0" collapsed="false">
      <c r="A28" s="81" t="s">
        <v>23</v>
      </c>
      <c r="B28" s="82" t="s">
        <v>123</v>
      </c>
      <c r="C28" s="83" t="n">
        <v>55139</v>
      </c>
      <c r="D28" s="84" t="n">
        <v>0</v>
      </c>
      <c r="E28" s="84" t="n">
        <v>0</v>
      </c>
      <c r="F28" s="84" t="n">
        <v>0</v>
      </c>
      <c r="G28" s="84" t="n">
        <v>6977</v>
      </c>
      <c r="H28" s="84" t="n">
        <v>0</v>
      </c>
      <c r="I28" s="84" t="n">
        <v>0</v>
      </c>
      <c r="J28" s="84" t="n">
        <v>120</v>
      </c>
      <c r="K28" s="84" t="n">
        <v>0</v>
      </c>
      <c r="L28" s="85" t="n">
        <v>0</v>
      </c>
      <c r="M28" s="86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5" t="n">
        <v>7493</v>
      </c>
      <c r="W28" s="86" t="n">
        <v>246385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5" t="n">
        <v>0</v>
      </c>
      <c r="AG28" s="86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5" t="n">
        <v>0</v>
      </c>
      <c r="AQ28" s="86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v>0</v>
      </c>
      <c r="AY28" s="84" t="n">
        <v>0</v>
      </c>
      <c r="AZ28" s="85" t="n">
        <v>0</v>
      </c>
      <c r="BA28" s="86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v>11</v>
      </c>
      <c r="BG28" s="84" t="n">
        <v>0</v>
      </c>
      <c r="BH28" s="84" t="n">
        <v>0</v>
      </c>
      <c r="BI28" s="84" t="n">
        <v>0</v>
      </c>
      <c r="BJ28" s="85" t="n">
        <v>0</v>
      </c>
      <c r="BK28" s="86" t="n">
        <v>0</v>
      </c>
      <c r="BL28" s="84" t="n">
        <v>19208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58</v>
      </c>
      <c r="BR28" s="84" t="n">
        <v>1273</v>
      </c>
      <c r="BS28" s="84" t="n">
        <v>0</v>
      </c>
      <c r="BT28" s="85" t="n">
        <v>0</v>
      </c>
      <c r="BU28" s="86" t="n">
        <v>0</v>
      </c>
      <c r="BV28" s="84" t="n">
        <v>16</v>
      </c>
      <c r="BW28" s="84" t="n">
        <v>9634</v>
      </c>
      <c r="BX28" s="84" t="n">
        <v>7770</v>
      </c>
      <c r="BY28" s="84" t="n">
        <v>7095185</v>
      </c>
      <c r="BZ28" s="84" t="n">
        <v>0</v>
      </c>
      <c r="CA28" s="84" t="n">
        <v>0</v>
      </c>
      <c r="CB28" s="84" t="n">
        <v>4</v>
      </c>
      <c r="CC28" s="84" t="n">
        <v>396</v>
      </c>
      <c r="CD28" s="85" t="n">
        <v>1918</v>
      </c>
      <c r="CE28" s="87" t="n">
        <v>7451587</v>
      </c>
      <c r="CF28" s="84" t="n">
        <v>106159</v>
      </c>
      <c r="CG28" s="84" t="n">
        <v>713581</v>
      </c>
      <c r="CH28" s="84" t="n">
        <v>0</v>
      </c>
      <c r="CI28" s="84" t="n">
        <v>0</v>
      </c>
      <c r="CJ28" s="84" t="n">
        <v>0</v>
      </c>
      <c r="CK28" s="84" t="n">
        <v>-168454</v>
      </c>
      <c r="CL28" s="84" t="n">
        <v>651286</v>
      </c>
      <c r="CM28" s="84" t="n">
        <v>8102873</v>
      </c>
      <c r="CN28" s="88" t="n">
        <v>369491</v>
      </c>
      <c r="CO28" s="89" t="n">
        <v>16887</v>
      </c>
      <c r="CP28" s="90" t="n">
        <v>386378</v>
      </c>
      <c r="CQ28" s="84" t="n">
        <v>1037664</v>
      </c>
      <c r="CR28" s="84" t="n">
        <v>8489251</v>
      </c>
      <c r="CS28" s="84" t="n">
        <v>-1531992</v>
      </c>
      <c r="CT28" s="84" t="n">
        <v>-536</v>
      </c>
      <c r="CU28" s="84" t="n">
        <v>-76603</v>
      </c>
      <c r="CV28" s="84" t="n">
        <v>-1609131</v>
      </c>
      <c r="CW28" s="91" t="n">
        <v>-571467</v>
      </c>
      <c r="CX28" s="92" t="n">
        <v>6880120</v>
      </c>
    </row>
    <row r="29" s="56" customFormat="true" ht="13.5" hidden="false" customHeight="true" outlineLevel="0" collapsed="false">
      <c r="A29" s="57" t="s">
        <v>24</v>
      </c>
      <c r="B29" s="58" t="s">
        <v>124</v>
      </c>
      <c r="C29" s="59" t="n">
        <v>342461</v>
      </c>
      <c r="D29" s="60" t="n">
        <v>1273</v>
      </c>
      <c r="E29" s="60" t="n">
        <v>81014</v>
      </c>
      <c r="F29" s="60" t="n">
        <v>1787</v>
      </c>
      <c r="G29" s="60" t="n">
        <v>180363</v>
      </c>
      <c r="H29" s="60" t="n">
        <v>40925</v>
      </c>
      <c r="I29" s="60" t="n">
        <v>22846</v>
      </c>
      <c r="J29" s="60" t="n">
        <v>5679</v>
      </c>
      <c r="K29" s="60" t="n">
        <v>20037</v>
      </c>
      <c r="L29" s="61" t="n">
        <v>6747</v>
      </c>
      <c r="M29" s="62" t="n">
        <v>35537</v>
      </c>
      <c r="N29" s="60" t="n">
        <v>12665</v>
      </c>
      <c r="O29" s="60" t="n">
        <v>25750</v>
      </c>
      <c r="P29" s="60" t="n">
        <v>15030</v>
      </c>
      <c r="Q29" s="60" t="n">
        <v>39689</v>
      </c>
      <c r="R29" s="60" t="n">
        <v>2060052</v>
      </c>
      <c r="S29" s="60" t="n">
        <v>66479</v>
      </c>
      <c r="T29" s="60" t="n">
        <v>9088</v>
      </c>
      <c r="U29" s="60" t="n">
        <v>5894</v>
      </c>
      <c r="V29" s="61" t="n">
        <v>39553</v>
      </c>
      <c r="W29" s="62" t="n">
        <v>17595</v>
      </c>
      <c r="X29" s="60" t="n">
        <v>805861</v>
      </c>
      <c r="Y29" s="60" t="n">
        <v>134325</v>
      </c>
      <c r="Z29" s="60" t="n">
        <v>15437</v>
      </c>
      <c r="AA29" s="60" t="n">
        <v>8381</v>
      </c>
      <c r="AB29" s="60" t="n">
        <v>42474</v>
      </c>
      <c r="AC29" s="60" t="n">
        <v>41923</v>
      </c>
      <c r="AD29" s="60" t="n">
        <v>25874</v>
      </c>
      <c r="AE29" s="60" t="n">
        <v>28123</v>
      </c>
      <c r="AF29" s="61" t="n">
        <v>26661</v>
      </c>
      <c r="AG29" s="62" t="n">
        <v>59269</v>
      </c>
      <c r="AH29" s="60" t="n">
        <v>15683</v>
      </c>
      <c r="AI29" s="60" t="n">
        <v>5510</v>
      </c>
      <c r="AJ29" s="60" t="n">
        <v>19616</v>
      </c>
      <c r="AK29" s="60" t="n">
        <v>20779</v>
      </c>
      <c r="AL29" s="60" t="n">
        <v>16799</v>
      </c>
      <c r="AM29" s="60" t="n">
        <v>34172</v>
      </c>
      <c r="AN29" s="60" t="n">
        <v>24176</v>
      </c>
      <c r="AO29" s="60" t="n">
        <v>28384</v>
      </c>
      <c r="AP29" s="61" t="n">
        <v>10138</v>
      </c>
      <c r="AQ29" s="62" t="n">
        <v>7367</v>
      </c>
      <c r="AR29" s="60" t="n">
        <v>11192</v>
      </c>
      <c r="AS29" s="60" t="n">
        <v>2664</v>
      </c>
      <c r="AT29" s="60" t="n">
        <v>9886</v>
      </c>
      <c r="AU29" s="60" t="n">
        <v>4140</v>
      </c>
      <c r="AV29" s="60" t="n">
        <v>8519</v>
      </c>
      <c r="AW29" s="60" t="n">
        <v>3275</v>
      </c>
      <c r="AX29" s="60" t="n">
        <v>14429</v>
      </c>
      <c r="AY29" s="60" t="n">
        <v>16423</v>
      </c>
      <c r="AZ29" s="61" t="n">
        <v>15517</v>
      </c>
      <c r="BA29" s="62" t="n">
        <v>3166</v>
      </c>
      <c r="BB29" s="60" t="n">
        <v>60887</v>
      </c>
      <c r="BC29" s="60" t="n">
        <v>41172</v>
      </c>
      <c r="BD29" s="60" t="n">
        <v>9838</v>
      </c>
      <c r="BE29" s="60" t="n">
        <v>35561</v>
      </c>
      <c r="BF29" s="60" t="n">
        <v>7071</v>
      </c>
      <c r="BG29" s="60" t="n">
        <v>338038</v>
      </c>
      <c r="BH29" s="60" t="n">
        <v>362865</v>
      </c>
      <c r="BI29" s="60" t="n">
        <v>74831</v>
      </c>
      <c r="BJ29" s="61" t="n">
        <v>742383</v>
      </c>
      <c r="BK29" s="62" t="n">
        <v>149949</v>
      </c>
      <c r="BL29" s="60" t="n">
        <v>127125</v>
      </c>
      <c r="BM29" s="60" t="n">
        <v>1281181</v>
      </c>
      <c r="BN29" s="60" t="n">
        <v>77644</v>
      </c>
      <c r="BO29" s="60" t="n">
        <v>62566</v>
      </c>
      <c r="BP29" s="60" t="n">
        <v>12155</v>
      </c>
      <c r="BQ29" s="60" t="n">
        <v>2511127</v>
      </c>
      <c r="BR29" s="60" t="n">
        <v>47369</v>
      </c>
      <c r="BS29" s="60" t="n">
        <v>12582</v>
      </c>
      <c r="BT29" s="61" t="n">
        <v>87645</v>
      </c>
      <c r="BU29" s="62" t="n">
        <v>6228</v>
      </c>
      <c r="BV29" s="60" t="n">
        <v>33162</v>
      </c>
      <c r="BW29" s="60" t="n">
        <v>506026</v>
      </c>
      <c r="BX29" s="60" t="n">
        <v>363903</v>
      </c>
      <c r="BY29" s="60" t="n">
        <v>339148</v>
      </c>
      <c r="BZ29" s="60" t="n">
        <v>37621</v>
      </c>
      <c r="CA29" s="60" t="n">
        <v>47629</v>
      </c>
      <c r="CB29" s="60" t="n">
        <v>164681</v>
      </c>
      <c r="CC29" s="60" t="n">
        <v>451549</v>
      </c>
      <c r="CD29" s="61" t="n">
        <v>96854</v>
      </c>
      <c r="CE29" s="63" t="n">
        <v>12579417</v>
      </c>
      <c r="CF29" s="60" t="n">
        <v>26619</v>
      </c>
      <c r="CG29" s="60" t="n">
        <v>6185646</v>
      </c>
      <c r="CH29" s="60" t="n">
        <v>0</v>
      </c>
      <c r="CI29" s="60" t="n">
        <v>0</v>
      </c>
      <c r="CJ29" s="60" t="n">
        <v>0</v>
      </c>
      <c r="CK29" s="60" t="n">
        <v>22668</v>
      </c>
      <c r="CL29" s="60" t="n">
        <v>6234933</v>
      </c>
      <c r="CM29" s="60" t="n">
        <v>18814350</v>
      </c>
      <c r="CN29" s="64" t="n">
        <v>1057484</v>
      </c>
      <c r="CO29" s="93" t="n">
        <v>39617</v>
      </c>
      <c r="CP29" s="66" t="n">
        <v>1097101</v>
      </c>
      <c r="CQ29" s="60" t="n">
        <v>7332034</v>
      </c>
      <c r="CR29" s="60" t="n">
        <v>19911451</v>
      </c>
      <c r="CS29" s="60" t="n">
        <v>-2428549</v>
      </c>
      <c r="CT29" s="60" t="n">
        <v>-4233</v>
      </c>
      <c r="CU29" s="60" t="n">
        <v>-147820</v>
      </c>
      <c r="CV29" s="60" t="n">
        <v>-2580602</v>
      </c>
      <c r="CW29" s="67" t="n">
        <v>4751432</v>
      </c>
      <c r="CX29" s="68" t="n">
        <v>17330849</v>
      </c>
    </row>
    <row r="30" s="56" customFormat="true" ht="13.5" hidden="false" customHeight="true" outlineLevel="0" collapsed="false">
      <c r="A30" s="57" t="s">
        <v>25</v>
      </c>
      <c r="B30" s="58" t="s">
        <v>125</v>
      </c>
      <c r="C30" s="59" t="n">
        <v>3</v>
      </c>
      <c r="D30" s="60" t="n">
        <v>0</v>
      </c>
      <c r="E30" s="60" t="n">
        <v>89</v>
      </c>
      <c r="F30" s="60" t="n">
        <v>0</v>
      </c>
      <c r="G30" s="60" t="n">
        <v>0</v>
      </c>
      <c r="H30" s="60" t="n">
        <v>0</v>
      </c>
      <c r="I30" s="60" t="n">
        <v>6</v>
      </c>
      <c r="J30" s="60" t="n">
        <v>0</v>
      </c>
      <c r="K30" s="60" t="n">
        <v>9</v>
      </c>
      <c r="L30" s="61" t="n">
        <v>0</v>
      </c>
      <c r="M30" s="62" t="n">
        <v>235</v>
      </c>
      <c r="N30" s="60" t="n">
        <v>0</v>
      </c>
      <c r="O30" s="60" t="n">
        <v>0</v>
      </c>
      <c r="P30" s="60" t="n">
        <v>1320</v>
      </c>
      <c r="Q30" s="60" t="n">
        <v>1699</v>
      </c>
      <c r="R30" s="60" t="n">
        <v>355</v>
      </c>
      <c r="S30" s="60" t="n">
        <v>38245</v>
      </c>
      <c r="T30" s="60" t="n">
        <v>0</v>
      </c>
      <c r="U30" s="60" t="n">
        <v>0</v>
      </c>
      <c r="V30" s="61" t="n">
        <v>366</v>
      </c>
      <c r="W30" s="62" t="n">
        <v>0</v>
      </c>
      <c r="X30" s="60" t="n">
        <v>0</v>
      </c>
      <c r="Y30" s="60" t="n">
        <v>70811</v>
      </c>
      <c r="Z30" s="60" t="n">
        <v>74</v>
      </c>
      <c r="AA30" s="60" t="n">
        <v>0</v>
      </c>
      <c r="AB30" s="60" t="n">
        <v>15</v>
      </c>
      <c r="AC30" s="60" t="n">
        <v>94</v>
      </c>
      <c r="AD30" s="60" t="n">
        <v>0</v>
      </c>
      <c r="AE30" s="60" t="n">
        <v>8482</v>
      </c>
      <c r="AF30" s="61" t="n">
        <v>729436</v>
      </c>
      <c r="AG30" s="62" t="n">
        <v>78332</v>
      </c>
      <c r="AH30" s="60" t="n">
        <v>23848</v>
      </c>
      <c r="AI30" s="60" t="n">
        <v>132</v>
      </c>
      <c r="AJ30" s="60" t="n">
        <v>3573</v>
      </c>
      <c r="AK30" s="60" t="n">
        <v>887</v>
      </c>
      <c r="AL30" s="60" t="n">
        <v>347</v>
      </c>
      <c r="AM30" s="60" t="n">
        <v>122</v>
      </c>
      <c r="AN30" s="60" t="n">
        <v>62</v>
      </c>
      <c r="AO30" s="60" t="n">
        <v>201</v>
      </c>
      <c r="AP30" s="61" t="n">
        <v>79</v>
      </c>
      <c r="AQ30" s="62" t="n">
        <v>9</v>
      </c>
      <c r="AR30" s="60" t="n">
        <v>130</v>
      </c>
      <c r="AS30" s="60" t="n">
        <v>1</v>
      </c>
      <c r="AT30" s="60" t="n">
        <v>20</v>
      </c>
      <c r="AU30" s="60" t="n">
        <v>0</v>
      </c>
      <c r="AV30" s="60" t="n">
        <v>32</v>
      </c>
      <c r="AW30" s="60" t="n">
        <v>0</v>
      </c>
      <c r="AX30" s="60" t="n">
        <v>69</v>
      </c>
      <c r="AY30" s="60" t="n">
        <v>88</v>
      </c>
      <c r="AZ30" s="61" t="n">
        <v>310</v>
      </c>
      <c r="BA30" s="62" t="n">
        <v>75</v>
      </c>
      <c r="BB30" s="60" t="n">
        <v>1597</v>
      </c>
      <c r="BC30" s="60" t="n">
        <v>5374</v>
      </c>
      <c r="BD30" s="60" t="n">
        <v>34</v>
      </c>
      <c r="BE30" s="60" t="n">
        <v>113</v>
      </c>
      <c r="BF30" s="60" t="n">
        <v>58</v>
      </c>
      <c r="BG30" s="60" t="n">
        <v>14898</v>
      </c>
      <c r="BH30" s="60" t="n">
        <v>329728</v>
      </c>
      <c r="BI30" s="60" t="n">
        <v>61903</v>
      </c>
      <c r="BJ30" s="61" t="n">
        <v>253155</v>
      </c>
      <c r="BK30" s="62" t="n">
        <v>0</v>
      </c>
      <c r="BL30" s="60" t="n">
        <v>723</v>
      </c>
      <c r="BM30" s="60" t="n">
        <v>-568</v>
      </c>
      <c r="BN30" s="60" t="n">
        <v>0</v>
      </c>
      <c r="BO30" s="60" t="n">
        <v>0</v>
      </c>
      <c r="BP30" s="60" t="n">
        <v>0</v>
      </c>
      <c r="BQ30" s="60" t="n">
        <v>532</v>
      </c>
      <c r="BR30" s="60" t="n">
        <v>0</v>
      </c>
      <c r="BS30" s="60" t="n">
        <v>0</v>
      </c>
      <c r="BT30" s="61" t="n">
        <v>0</v>
      </c>
      <c r="BU30" s="62" t="n">
        <v>0</v>
      </c>
      <c r="BV30" s="60" t="n">
        <v>96</v>
      </c>
      <c r="BW30" s="60" t="n">
        <v>0</v>
      </c>
      <c r="BX30" s="60" t="n">
        <v>0</v>
      </c>
      <c r="BY30" s="60" t="n">
        <v>1374</v>
      </c>
      <c r="BZ30" s="60" t="n">
        <v>0</v>
      </c>
      <c r="CA30" s="60" t="n">
        <v>140</v>
      </c>
      <c r="CB30" s="60" t="n">
        <v>80</v>
      </c>
      <c r="CC30" s="60" t="n">
        <v>14630</v>
      </c>
      <c r="CD30" s="61" t="n">
        <v>111</v>
      </c>
      <c r="CE30" s="63" t="n">
        <v>1643534</v>
      </c>
      <c r="CF30" s="60" t="n">
        <v>871</v>
      </c>
      <c r="CG30" s="60" t="n">
        <v>-45</v>
      </c>
      <c r="CH30" s="60" t="n">
        <v>0</v>
      </c>
      <c r="CI30" s="60" t="n">
        <v>0</v>
      </c>
      <c r="CJ30" s="60" t="n">
        <v>0</v>
      </c>
      <c r="CK30" s="60" t="n">
        <v>-12189</v>
      </c>
      <c r="CL30" s="60" t="n">
        <v>-11363</v>
      </c>
      <c r="CM30" s="60" t="n">
        <v>1632171</v>
      </c>
      <c r="CN30" s="64" t="n">
        <v>32130</v>
      </c>
      <c r="CO30" s="93" t="n">
        <v>1376</v>
      </c>
      <c r="CP30" s="66" t="n">
        <v>33506</v>
      </c>
      <c r="CQ30" s="60" t="n">
        <v>22143</v>
      </c>
      <c r="CR30" s="60" t="n">
        <v>1665677</v>
      </c>
      <c r="CS30" s="60" t="n">
        <v>-40751</v>
      </c>
      <c r="CT30" s="60" t="n">
        <v>-327</v>
      </c>
      <c r="CU30" s="60" t="n">
        <v>-2066</v>
      </c>
      <c r="CV30" s="60" t="n">
        <v>-43144</v>
      </c>
      <c r="CW30" s="67" t="n">
        <v>-21001</v>
      </c>
      <c r="CX30" s="68" t="n">
        <v>1622533</v>
      </c>
    </row>
    <row r="31" s="56" customFormat="true" ht="13.5" hidden="false" customHeight="true" outlineLevel="0" collapsed="false">
      <c r="A31" s="57" t="s">
        <v>26</v>
      </c>
      <c r="B31" s="58" t="s">
        <v>126</v>
      </c>
      <c r="C31" s="59" t="n">
        <v>100113</v>
      </c>
      <c r="D31" s="60" t="n">
        <v>49</v>
      </c>
      <c r="E31" s="60" t="n">
        <v>225</v>
      </c>
      <c r="F31" s="60" t="n">
        <v>158</v>
      </c>
      <c r="G31" s="60" t="n">
        <v>375588</v>
      </c>
      <c r="H31" s="60" t="n">
        <v>318278</v>
      </c>
      <c r="I31" s="60" t="n">
        <v>5610</v>
      </c>
      <c r="J31" s="60" t="n">
        <v>24353</v>
      </c>
      <c r="K31" s="60" t="n">
        <v>10220</v>
      </c>
      <c r="L31" s="61" t="n">
        <v>52248</v>
      </c>
      <c r="M31" s="62" t="n">
        <v>24529</v>
      </c>
      <c r="N31" s="60" t="n">
        <v>142762</v>
      </c>
      <c r="O31" s="60" t="n">
        <v>324028</v>
      </c>
      <c r="P31" s="60" t="n">
        <v>2738</v>
      </c>
      <c r="Q31" s="60" t="n">
        <v>10366</v>
      </c>
      <c r="R31" s="60" t="n">
        <v>0</v>
      </c>
      <c r="S31" s="60" t="n">
        <v>5113</v>
      </c>
      <c r="T31" s="60" t="n">
        <v>3876</v>
      </c>
      <c r="U31" s="60" t="n">
        <v>1486</v>
      </c>
      <c r="V31" s="61" t="n">
        <v>174521</v>
      </c>
      <c r="W31" s="62" t="n">
        <v>216472</v>
      </c>
      <c r="X31" s="60" t="n">
        <v>2801</v>
      </c>
      <c r="Y31" s="60" t="n">
        <v>0</v>
      </c>
      <c r="Z31" s="60" t="n">
        <v>2363685</v>
      </c>
      <c r="AA31" s="60" t="n">
        <v>98952</v>
      </c>
      <c r="AB31" s="60" t="n">
        <v>21322</v>
      </c>
      <c r="AC31" s="60" t="n">
        <v>525</v>
      </c>
      <c r="AD31" s="60" t="n">
        <v>1208</v>
      </c>
      <c r="AE31" s="60" t="n">
        <v>3361</v>
      </c>
      <c r="AF31" s="61" t="n">
        <v>0</v>
      </c>
      <c r="AG31" s="62" t="n">
        <v>58</v>
      </c>
      <c r="AH31" s="60" t="n">
        <v>157</v>
      </c>
      <c r="AI31" s="60" t="n">
        <v>26</v>
      </c>
      <c r="AJ31" s="60" t="n">
        <v>880</v>
      </c>
      <c r="AK31" s="60" t="n">
        <v>60215</v>
      </c>
      <c r="AL31" s="60" t="n">
        <v>7195</v>
      </c>
      <c r="AM31" s="60" t="n">
        <v>24023</v>
      </c>
      <c r="AN31" s="60" t="n">
        <v>26409</v>
      </c>
      <c r="AO31" s="60" t="n">
        <v>85572</v>
      </c>
      <c r="AP31" s="61" t="n">
        <v>19031</v>
      </c>
      <c r="AQ31" s="62" t="n">
        <v>81137</v>
      </c>
      <c r="AR31" s="60" t="n">
        <v>131028</v>
      </c>
      <c r="AS31" s="60" t="n">
        <v>14846</v>
      </c>
      <c r="AT31" s="60" t="n">
        <v>250208</v>
      </c>
      <c r="AU31" s="60" t="n">
        <v>81305</v>
      </c>
      <c r="AV31" s="60" t="n">
        <v>208184</v>
      </c>
      <c r="AW31" s="60" t="n">
        <v>50603</v>
      </c>
      <c r="AX31" s="60" t="n">
        <v>105749</v>
      </c>
      <c r="AY31" s="60" t="n">
        <v>139435</v>
      </c>
      <c r="AZ31" s="61" t="n">
        <v>371713</v>
      </c>
      <c r="BA31" s="62" t="n">
        <v>36119</v>
      </c>
      <c r="BB31" s="60" t="n">
        <v>640465</v>
      </c>
      <c r="BC31" s="60" t="n">
        <v>49426</v>
      </c>
      <c r="BD31" s="60" t="n">
        <v>109855</v>
      </c>
      <c r="BE31" s="60" t="n">
        <v>209415</v>
      </c>
      <c r="BF31" s="60" t="n">
        <v>1149</v>
      </c>
      <c r="BG31" s="60" t="n">
        <v>350425</v>
      </c>
      <c r="BH31" s="60" t="n">
        <v>125803</v>
      </c>
      <c r="BI31" s="60" t="n">
        <v>69373</v>
      </c>
      <c r="BJ31" s="61" t="n">
        <v>2</v>
      </c>
      <c r="BK31" s="62" t="n">
        <v>0</v>
      </c>
      <c r="BL31" s="60" t="n">
        <v>151637</v>
      </c>
      <c r="BM31" s="60" t="n">
        <v>320584</v>
      </c>
      <c r="BN31" s="60" t="n">
        <v>80544</v>
      </c>
      <c r="BO31" s="60" t="n">
        <v>16257</v>
      </c>
      <c r="BP31" s="60" t="n">
        <v>11439</v>
      </c>
      <c r="BQ31" s="60" t="n">
        <v>67273</v>
      </c>
      <c r="BR31" s="60" t="n">
        <v>425</v>
      </c>
      <c r="BS31" s="60" t="n">
        <v>2710</v>
      </c>
      <c r="BT31" s="61" t="n">
        <v>115646</v>
      </c>
      <c r="BU31" s="62" t="n">
        <v>196</v>
      </c>
      <c r="BV31" s="60" t="n">
        <v>12238</v>
      </c>
      <c r="BW31" s="60" t="n">
        <v>20120</v>
      </c>
      <c r="BX31" s="60" t="n">
        <v>126776</v>
      </c>
      <c r="BY31" s="60" t="n">
        <v>62974</v>
      </c>
      <c r="BZ31" s="60" t="n">
        <v>27972</v>
      </c>
      <c r="CA31" s="60" t="n">
        <v>3263</v>
      </c>
      <c r="CB31" s="60" t="n">
        <v>111614</v>
      </c>
      <c r="CC31" s="60" t="n">
        <v>74553</v>
      </c>
      <c r="CD31" s="61" t="n">
        <v>89903</v>
      </c>
      <c r="CE31" s="63" t="n">
        <v>8830517</v>
      </c>
      <c r="CF31" s="60" t="n">
        <v>18493</v>
      </c>
      <c r="CG31" s="60" t="n">
        <v>383798</v>
      </c>
      <c r="CH31" s="60" t="n">
        <v>3931</v>
      </c>
      <c r="CI31" s="60" t="n">
        <v>0</v>
      </c>
      <c r="CJ31" s="60" t="n">
        <v>-529</v>
      </c>
      <c r="CK31" s="60" t="n">
        <v>-55983</v>
      </c>
      <c r="CL31" s="60" t="n">
        <v>349710</v>
      </c>
      <c r="CM31" s="60" t="n">
        <v>9180227</v>
      </c>
      <c r="CN31" s="64" t="n">
        <v>1431145</v>
      </c>
      <c r="CO31" s="93" t="n">
        <v>69470</v>
      </c>
      <c r="CP31" s="66" t="n">
        <v>1500615</v>
      </c>
      <c r="CQ31" s="60" t="n">
        <v>1850325</v>
      </c>
      <c r="CR31" s="60" t="n">
        <v>10680842</v>
      </c>
      <c r="CS31" s="60" t="n">
        <v>-635240</v>
      </c>
      <c r="CT31" s="60" t="n">
        <v>-9190</v>
      </c>
      <c r="CU31" s="60" t="n">
        <v>-32222</v>
      </c>
      <c r="CV31" s="60" t="n">
        <v>-676652</v>
      </c>
      <c r="CW31" s="67" t="n">
        <v>1173673</v>
      </c>
      <c r="CX31" s="68" t="n">
        <v>10004190</v>
      </c>
    </row>
    <row r="32" s="56" customFormat="true" ht="13.5" hidden="false" customHeight="true" outlineLevel="0" collapsed="false">
      <c r="A32" s="69" t="s">
        <v>27</v>
      </c>
      <c r="B32" s="70" t="s">
        <v>127</v>
      </c>
      <c r="C32" s="71" t="n">
        <v>20416</v>
      </c>
      <c r="D32" s="72" t="n">
        <v>25</v>
      </c>
      <c r="E32" s="72" t="n">
        <v>3576</v>
      </c>
      <c r="F32" s="72" t="n">
        <v>569</v>
      </c>
      <c r="G32" s="72" t="n">
        <v>5847</v>
      </c>
      <c r="H32" s="72" t="n">
        <v>962</v>
      </c>
      <c r="I32" s="72" t="n">
        <v>2408</v>
      </c>
      <c r="J32" s="72" t="n">
        <v>8752</v>
      </c>
      <c r="K32" s="72" t="n">
        <v>718</v>
      </c>
      <c r="L32" s="73" t="n">
        <v>2240</v>
      </c>
      <c r="M32" s="74" t="n">
        <v>1251</v>
      </c>
      <c r="N32" s="72" t="n">
        <v>5241</v>
      </c>
      <c r="O32" s="72" t="n">
        <v>4692</v>
      </c>
      <c r="P32" s="72" t="n">
        <v>327</v>
      </c>
      <c r="Q32" s="72" t="n">
        <v>679</v>
      </c>
      <c r="R32" s="72" t="n">
        <v>1528</v>
      </c>
      <c r="S32" s="72" t="n">
        <v>4748</v>
      </c>
      <c r="T32" s="72" t="n">
        <v>2054</v>
      </c>
      <c r="U32" s="72" t="n">
        <v>4</v>
      </c>
      <c r="V32" s="73" t="n">
        <v>3230</v>
      </c>
      <c r="W32" s="74" t="n">
        <v>7599</v>
      </c>
      <c r="X32" s="72" t="n">
        <v>14</v>
      </c>
      <c r="Y32" s="72" t="n">
        <v>348</v>
      </c>
      <c r="Z32" s="72" t="n">
        <v>5859</v>
      </c>
      <c r="AA32" s="72" t="n">
        <v>109642</v>
      </c>
      <c r="AB32" s="72" t="n">
        <v>256</v>
      </c>
      <c r="AC32" s="72" t="n">
        <v>4576</v>
      </c>
      <c r="AD32" s="72" t="n">
        <v>10</v>
      </c>
      <c r="AE32" s="72" t="n">
        <v>2998</v>
      </c>
      <c r="AF32" s="73" t="n">
        <v>5035</v>
      </c>
      <c r="AG32" s="74" t="n">
        <v>11206</v>
      </c>
      <c r="AH32" s="72" t="n">
        <v>3021</v>
      </c>
      <c r="AI32" s="72" t="n">
        <v>239</v>
      </c>
      <c r="AJ32" s="72" t="n">
        <v>87</v>
      </c>
      <c r="AK32" s="72" t="n">
        <v>914</v>
      </c>
      <c r="AL32" s="72" t="n">
        <v>10777</v>
      </c>
      <c r="AM32" s="72" t="n">
        <v>6385</v>
      </c>
      <c r="AN32" s="72" t="n">
        <v>64666</v>
      </c>
      <c r="AO32" s="72" t="n">
        <v>160564</v>
      </c>
      <c r="AP32" s="73" t="n">
        <v>14312</v>
      </c>
      <c r="AQ32" s="74" t="n">
        <v>53512</v>
      </c>
      <c r="AR32" s="72" t="n">
        <v>60043</v>
      </c>
      <c r="AS32" s="72" t="n">
        <v>7864</v>
      </c>
      <c r="AT32" s="72" t="n">
        <v>9352</v>
      </c>
      <c r="AU32" s="72" t="n">
        <v>14120</v>
      </c>
      <c r="AV32" s="72" t="n">
        <v>31328</v>
      </c>
      <c r="AW32" s="72" t="n">
        <v>1179</v>
      </c>
      <c r="AX32" s="72" t="n">
        <v>27110</v>
      </c>
      <c r="AY32" s="72" t="n">
        <v>6418</v>
      </c>
      <c r="AZ32" s="73" t="n">
        <v>161681</v>
      </c>
      <c r="BA32" s="74" t="n">
        <v>85094</v>
      </c>
      <c r="BB32" s="72" t="n">
        <v>332738</v>
      </c>
      <c r="BC32" s="72" t="n">
        <v>64877</v>
      </c>
      <c r="BD32" s="72" t="n">
        <v>16675</v>
      </c>
      <c r="BE32" s="72" t="n">
        <v>36843</v>
      </c>
      <c r="BF32" s="72" t="n">
        <v>1047</v>
      </c>
      <c r="BG32" s="72" t="n">
        <v>8998</v>
      </c>
      <c r="BH32" s="72" t="n">
        <v>46322</v>
      </c>
      <c r="BI32" s="72" t="n">
        <v>22721</v>
      </c>
      <c r="BJ32" s="73" t="n">
        <v>250</v>
      </c>
      <c r="BK32" s="74" t="n">
        <v>34</v>
      </c>
      <c r="BL32" s="72" t="n">
        <v>43459</v>
      </c>
      <c r="BM32" s="72" t="n">
        <v>17990</v>
      </c>
      <c r="BN32" s="72" t="n">
        <v>619</v>
      </c>
      <c r="BO32" s="72" t="n">
        <v>62</v>
      </c>
      <c r="BP32" s="72" t="n">
        <v>25</v>
      </c>
      <c r="BQ32" s="72" t="n">
        <v>28795</v>
      </c>
      <c r="BR32" s="72" t="n">
        <v>3279</v>
      </c>
      <c r="BS32" s="72" t="n">
        <v>158</v>
      </c>
      <c r="BT32" s="73" t="n">
        <v>529</v>
      </c>
      <c r="BU32" s="74" t="n">
        <v>741</v>
      </c>
      <c r="BV32" s="72" t="n">
        <v>308</v>
      </c>
      <c r="BW32" s="72" t="n">
        <v>44151</v>
      </c>
      <c r="BX32" s="72" t="n">
        <v>5623</v>
      </c>
      <c r="BY32" s="72" t="n">
        <v>78808</v>
      </c>
      <c r="BZ32" s="72" t="n">
        <v>339</v>
      </c>
      <c r="CA32" s="72" t="n">
        <v>4091</v>
      </c>
      <c r="CB32" s="72" t="n">
        <v>456061</v>
      </c>
      <c r="CC32" s="72" t="n">
        <v>29856</v>
      </c>
      <c r="CD32" s="73" t="n">
        <v>19203</v>
      </c>
      <c r="CE32" s="75" t="n">
        <v>2200078</v>
      </c>
      <c r="CF32" s="72" t="n">
        <v>7943</v>
      </c>
      <c r="CG32" s="72" t="n">
        <v>379234</v>
      </c>
      <c r="CH32" s="72" t="n">
        <v>0</v>
      </c>
      <c r="CI32" s="72" t="n">
        <v>0</v>
      </c>
      <c r="CJ32" s="72" t="n">
        <v>0</v>
      </c>
      <c r="CK32" s="72" t="n">
        <v>12742</v>
      </c>
      <c r="CL32" s="72" t="n">
        <v>399919</v>
      </c>
      <c r="CM32" s="72" t="n">
        <v>2599997</v>
      </c>
      <c r="CN32" s="76" t="n">
        <v>766638</v>
      </c>
      <c r="CO32" s="77" t="n">
        <v>30306</v>
      </c>
      <c r="CP32" s="78" t="n">
        <v>796944</v>
      </c>
      <c r="CQ32" s="72" t="n">
        <v>1196863</v>
      </c>
      <c r="CR32" s="72" t="n">
        <v>3396941</v>
      </c>
      <c r="CS32" s="72" t="n">
        <v>-505866</v>
      </c>
      <c r="CT32" s="72" t="n">
        <v>-23320</v>
      </c>
      <c r="CU32" s="72" t="n">
        <v>-26454</v>
      </c>
      <c r="CV32" s="72" t="n">
        <v>-555640</v>
      </c>
      <c r="CW32" s="79" t="n">
        <v>641223</v>
      </c>
      <c r="CX32" s="80" t="n">
        <v>2841301</v>
      </c>
    </row>
    <row r="33" s="56" customFormat="true" ht="13.5" hidden="false" customHeight="true" outlineLevel="0" collapsed="false">
      <c r="A33" s="81" t="s">
        <v>28</v>
      </c>
      <c r="B33" s="82" t="s">
        <v>128</v>
      </c>
      <c r="C33" s="83" t="n">
        <v>641</v>
      </c>
      <c r="D33" s="84" t="n">
        <v>0</v>
      </c>
      <c r="E33" s="84" t="n">
        <v>0</v>
      </c>
      <c r="F33" s="84" t="n">
        <v>0</v>
      </c>
      <c r="G33" s="84" t="n">
        <v>19843</v>
      </c>
      <c r="H33" s="84" t="n">
        <v>77462</v>
      </c>
      <c r="I33" s="84" t="n">
        <v>359</v>
      </c>
      <c r="J33" s="84" t="n">
        <v>1360</v>
      </c>
      <c r="K33" s="84" t="n">
        <v>143</v>
      </c>
      <c r="L33" s="85" t="n">
        <v>43084</v>
      </c>
      <c r="M33" s="86" t="n">
        <v>1</v>
      </c>
      <c r="N33" s="84" t="n">
        <v>0</v>
      </c>
      <c r="O33" s="84" t="n">
        <v>48</v>
      </c>
      <c r="P33" s="84" t="n">
        <v>4</v>
      </c>
      <c r="Q33" s="84" t="n">
        <v>2126</v>
      </c>
      <c r="R33" s="84" t="n">
        <v>6</v>
      </c>
      <c r="S33" s="84" t="n">
        <v>808</v>
      </c>
      <c r="T33" s="84" t="n">
        <v>42</v>
      </c>
      <c r="U33" s="84" t="n">
        <v>0</v>
      </c>
      <c r="V33" s="85" t="n">
        <v>23726</v>
      </c>
      <c r="W33" s="86" t="n">
        <v>33554</v>
      </c>
      <c r="X33" s="84" t="n">
        <v>0</v>
      </c>
      <c r="Y33" s="84" t="n">
        <v>0</v>
      </c>
      <c r="Z33" s="84" t="n">
        <v>57500</v>
      </c>
      <c r="AA33" s="84" t="n">
        <v>1710</v>
      </c>
      <c r="AB33" s="84" t="n">
        <v>85233</v>
      </c>
      <c r="AC33" s="84" t="n">
        <v>346</v>
      </c>
      <c r="AD33" s="84" t="n">
        <v>0</v>
      </c>
      <c r="AE33" s="84" t="n">
        <v>2806</v>
      </c>
      <c r="AF33" s="85" t="n">
        <v>0</v>
      </c>
      <c r="AG33" s="86" t="n">
        <v>0</v>
      </c>
      <c r="AH33" s="84" t="n">
        <v>0</v>
      </c>
      <c r="AI33" s="84" t="n">
        <v>0</v>
      </c>
      <c r="AJ33" s="84" t="n">
        <v>0</v>
      </c>
      <c r="AK33" s="84" t="n">
        <v>26671</v>
      </c>
      <c r="AL33" s="84" t="n">
        <v>2230</v>
      </c>
      <c r="AM33" s="84" t="n">
        <v>5310</v>
      </c>
      <c r="AN33" s="84" t="n">
        <v>4474</v>
      </c>
      <c r="AO33" s="84" t="n">
        <v>1969</v>
      </c>
      <c r="AP33" s="85" t="n">
        <v>5</v>
      </c>
      <c r="AQ33" s="86" t="n">
        <v>18710</v>
      </c>
      <c r="AR33" s="84" t="n">
        <v>760</v>
      </c>
      <c r="AS33" s="84" t="n">
        <v>2491</v>
      </c>
      <c r="AT33" s="84" t="n">
        <v>50381</v>
      </c>
      <c r="AU33" s="84" t="n">
        <v>9599</v>
      </c>
      <c r="AV33" s="84" t="n">
        <v>10252</v>
      </c>
      <c r="AW33" s="84" t="n">
        <v>416</v>
      </c>
      <c r="AX33" s="84" t="n">
        <v>11291</v>
      </c>
      <c r="AY33" s="84" t="n">
        <v>163352</v>
      </c>
      <c r="AZ33" s="85" t="n">
        <v>239637</v>
      </c>
      <c r="BA33" s="86" t="n">
        <v>34051</v>
      </c>
      <c r="BB33" s="84" t="n">
        <v>1124</v>
      </c>
      <c r="BC33" s="84" t="n">
        <v>33977</v>
      </c>
      <c r="BD33" s="84" t="n">
        <v>130950</v>
      </c>
      <c r="BE33" s="84" t="n">
        <v>11964</v>
      </c>
      <c r="BF33" s="84" t="n">
        <v>13</v>
      </c>
      <c r="BG33" s="84" t="n">
        <v>95732</v>
      </c>
      <c r="BH33" s="84" t="n">
        <v>922</v>
      </c>
      <c r="BI33" s="84" t="n">
        <v>657</v>
      </c>
      <c r="BJ33" s="85" t="n">
        <v>0</v>
      </c>
      <c r="BK33" s="86" t="n">
        <v>0</v>
      </c>
      <c r="BL33" s="84" t="n">
        <v>456</v>
      </c>
      <c r="BM33" s="84" t="n">
        <v>5097</v>
      </c>
      <c r="BN33" s="84" t="n">
        <v>297</v>
      </c>
      <c r="BO33" s="84" t="n">
        <v>0</v>
      </c>
      <c r="BP33" s="84" t="n">
        <v>0</v>
      </c>
      <c r="BQ33" s="84" t="n">
        <v>655</v>
      </c>
      <c r="BR33" s="84" t="n">
        <v>0</v>
      </c>
      <c r="BS33" s="84" t="n">
        <v>0</v>
      </c>
      <c r="BT33" s="85" t="n">
        <v>0</v>
      </c>
      <c r="BU33" s="86" t="n">
        <v>0</v>
      </c>
      <c r="BV33" s="84" t="n">
        <v>61</v>
      </c>
      <c r="BW33" s="84" t="n">
        <v>2637</v>
      </c>
      <c r="BX33" s="84" t="n">
        <v>53941</v>
      </c>
      <c r="BY33" s="84" t="n">
        <v>18958</v>
      </c>
      <c r="BZ33" s="84" t="n">
        <v>203</v>
      </c>
      <c r="CA33" s="84" t="n">
        <v>0</v>
      </c>
      <c r="CB33" s="84" t="n">
        <v>68110</v>
      </c>
      <c r="CC33" s="84" t="n">
        <v>16522</v>
      </c>
      <c r="CD33" s="85" t="n">
        <v>13473</v>
      </c>
      <c r="CE33" s="87" t="n">
        <v>1388150</v>
      </c>
      <c r="CF33" s="84" t="n">
        <v>8934</v>
      </c>
      <c r="CG33" s="84" t="n">
        <v>27247</v>
      </c>
      <c r="CH33" s="84" t="n">
        <v>0</v>
      </c>
      <c r="CI33" s="84" t="n">
        <v>0</v>
      </c>
      <c r="CJ33" s="84" t="n">
        <v>0</v>
      </c>
      <c r="CK33" s="84" t="n">
        <v>1493</v>
      </c>
      <c r="CL33" s="84" t="n">
        <v>37674</v>
      </c>
      <c r="CM33" s="84" t="n">
        <v>1425824</v>
      </c>
      <c r="CN33" s="88" t="n">
        <v>477814</v>
      </c>
      <c r="CO33" s="89" t="n">
        <v>20593</v>
      </c>
      <c r="CP33" s="90" t="n">
        <v>498407</v>
      </c>
      <c r="CQ33" s="84" t="n">
        <v>536081</v>
      </c>
      <c r="CR33" s="84" t="n">
        <v>1924231</v>
      </c>
      <c r="CS33" s="84" t="n">
        <v>-195344</v>
      </c>
      <c r="CT33" s="84" t="n">
        <v>-1085</v>
      </c>
      <c r="CU33" s="84" t="n">
        <v>-9790</v>
      </c>
      <c r="CV33" s="84" t="n">
        <v>-206219</v>
      </c>
      <c r="CW33" s="91" t="n">
        <v>329862</v>
      </c>
      <c r="CX33" s="92" t="n">
        <v>1718012</v>
      </c>
    </row>
    <row r="34" s="56" customFormat="true" ht="13.5" hidden="false" customHeight="true" outlineLevel="0" collapsed="false">
      <c r="A34" s="57" t="s">
        <v>29</v>
      </c>
      <c r="B34" s="58" t="s">
        <v>129</v>
      </c>
      <c r="C34" s="59" t="n">
        <v>132</v>
      </c>
      <c r="D34" s="60" t="n">
        <v>7</v>
      </c>
      <c r="E34" s="60" t="n">
        <v>27</v>
      </c>
      <c r="F34" s="60" t="n">
        <v>77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13</v>
      </c>
      <c r="L34" s="61" t="n">
        <v>0</v>
      </c>
      <c r="M34" s="62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1" t="n">
        <v>161</v>
      </c>
      <c r="W34" s="62" t="n">
        <v>0</v>
      </c>
      <c r="X34" s="60" t="n">
        <v>19</v>
      </c>
      <c r="Y34" s="60" t="n">
        <v>83</v>
      </c>
      <c r="Z34" s="60" t="n">
        <v>0</v>
      </c>
      <c r="AA34" s="60" t="n">
        <v>0</v>
      </c>
      <c r="AB34" s="60" t="n">
        <v>0</v>
      </c>
      <c r="AC34" s="60" t="n">
        <v>262723</v>
      </c>
      <c r="AD34" s="60" t="n">
        <v>0</v>
      </c>
      <c r="AE34" s="60" t="n">
        <v>1787</v>
      </c>
      <c r="AF34" s="61" t="n">
        <v>0</v>
      </c>
      <c r="AG34" s="62" t="n">
        <v>0</v>
      </c>
      <c r="AH34" s="60" t="n">
        <v>163</v>
      </c>
      <c r="AI34" s="60" t="n">
        <v>0</v>
      </c>
      <c r="AJ34" s="60" t="n">
        <v>0</v>
      </c>
      <c r="AK34" s="60" t="n">
        <v>0</v>
      </c>
      <c r="AL34" s="60" t="n">
        <v>12</v>
      </c>
      <c r="AM34" s="60" t="n">
        <v>459</v>
      </c>
      <c r="AN34" s="60" t="n">
        <v>44</v>
      </c>
      <c r="AO34" s="60" t="n">
        <v>0</v>
      </c>
      <c r="AP34" s="61" t="n">
        <v>0</v>
      </c>
      <c r="AQ34" s="62" t="n">
        <v>0</v>
      </c>
      <c r="AR34" s="60" t="n">
        <v>0</v>
      </c>
      <c r="AS34" s="60" t="n">
        <v>0</v>
      </c>
      <c r="AT34" s="60" t="n">
        <v>26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1" t="n">
        <v>0</v>
      </c>
      <c r="BA34" s="62" t="n">
        <v>0</v>
      </c>
      <c r="BB34" s="60" t="n">
        <v>0</v>
      </c>
      <c r="BC34" s="60" t="n">
        <v>10</v>
      </c>
      <c r="BD34" s="60" t="n">
        <v>0</v>
      </c>
      <c r="BE34" s="60" t="n">
        <v>1348</v>
      </c>
      <c r="BF34" s="60" t="n">
        <v>0</v>
      </c>
      <c r="BG34" s="60" t="n">
        <v>751049</v>
      </c>
      <c r="BH34" s="60" t="n">
        <v>934971</v>
      </c>
      <c r="BI34" s="60" t="n">
        <v>233021</v>
      </c>
      <c r="BJ34" s="61" t="n">
        <v>0</v>
      </c>
      <c r="BK34" s="62" t="n">
        <v>32</v>
      </c>
      <c r="BL34" s="60" t="n">
        <v>736</v>
      </c>
      <c r="BM34" s="60" t="n">
        <v>0</v>
      </c>
      <c r="BN34" s="60" t="n">
        <v>0</v>
      </c>
      <c r="BO34" s="60" t="n">
        <v>703</v>
      </c>
      <c r="BP34" s="60" t="n">
        <v>2383</v>
      </c>
      <c r="BQ34" s="60" t="n">
        <v>0</v>
      </c>
      <c r="BR34" s="60" t="n">
        <v>0</v>
      </c>
      <c r="BS34" s="60" t="n">
        <v>0</v>
      </c>
      <c r="BT34" s="61" t="n">
        <v>0</v>
      </c>
      <c r="BU34" s="62" t="n">
        <v>0</v>
      </c>
      <c r="BV34" s="60" t="n">
        <v>0</v>
      </c>
      <c r="BW34" s="60" t="n">
        <v>240</v>
      </c>
      <c r="BX34" s="60" t="n">
        <v>384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1" t="n">
        <v>6262</v>
      </c>
      <c r="CE34" s="63" t="n">
        <v>2196872</v>
      </c>
      <c r="CF34" s="60" t="n">
        <v>0</v>
      </c>
      <c r="CG34" s="60" t="n">
        <v>1621</v>
      </c>
      <c r="CH34" s="60" t="n">
        <v>0</v>
      </c>
      <c r="CI34" s="60" t="n">
        <v>0</v>
      </c>
      <c r="CJ34" s="60" t="n">
        <v>0</v>
      </c>
      <c r="CK34" s="60" t="n">
        <v>-40350</v>
      </c>
      <c r="CL34" s="60" t="n">
        <v>-38729</v>
      </c>
      <c r="CM34" s="60" t="n">
        <v>2158143</v>
      </c>
      <c r="CN34" s="64" t="n">
        <v>25644</v>
      </c>
      <c r="CO34" s="93" t="n">
        <v>1081</v>
      </c>
      <c r="CP34" s="66" t="n">
        <v>26725</v>
      </c>
      <c r="CQ34" s="60" t="n">
        <v>-12004</v>
      </c>
      <c r="CR34" s="60" t="n">
        <v>2184868</v>
      </c>
      <c r="CS34" s="60" t="n">
        <v>-13046</v>
      </c>
      <c r="CT34" s="60" t="n">
        <v>-81</v>
      </c>
      <c r="CU34" s="60" t="n">
        <v>-656</v>
      </c>
      <c r="CV34" s="60" t="n">
        <v>-13783</v>
      </c>
      <c r="CW34" s="67" t="n">
        <v>-25787</v>
      </c>
      <c r="CX34" s="68" t="n">
        <v>2171085</v>
      </c>
    </row>
    <row r="35" s="56" customFormat="true" ht="13.5" hidden="false" customHeight="true" outlineLevel="0" collapsed="false">
      <c r="A35" s="57" t="s">
        <v>30</v>
      </c>
      <c r="B35" s="58" t="s">
        <v>130</v>
      </c>
      <c r="C35" s="59" t="n">
        <v>0</v>
      </c>
      <c r="D35" s="60" t="n">
        <v>0</v>
      </c>
      <c r="E35" s="60" t="n">
        <v>0</v>
      </c>
      <c r="F35" s="60" t="n">
        <v>0</v>
      </c>
      <c r="G35" s="60" t="n">
        <v>850</v>
      </c>
      <c r="H35" s="60" t="n">
        <v>161</v>
      </c>
      <c r="I35" s="60" t="n">
        <v>0</v>
      </c>
      <c r="J35" s="60" t="n">
        <v>0</v>
      </c>
      <c r="K35" s="60" t="n">
        <v>12</v>
      </c>
      <c r="L35" s="61" t="n">
        <v>3082</v>
      </c>
      <c r="M35" s="62" t="n">
        <v>0</v>
      </c>
      <c r="N35" s="60" t="n">
        <v>0</v>
      </c>
      <c r="O35" s="60" t="n">
        <v>0</v>
      </c>
      <c r="P35" s="60" t="n">
        <v>0</v>
      </c>
      <c r="Q35" s="60" t="n">
        <v>396</v>
      </c>
      <c r="R35" s="60" t="n">
        <v>0</v>
      </c>
      <c r="S35" s="60" t="n">
        <v>14</v>
      </c>
      <c r="T35" s="60" t="n">
        <v>0</v>
      </c>
      <c r="U35" s="60" t="n">
        <v>0</v>
      </c>
      <c r="V35" s="61" t="n">
        <v>401</v>
      </c>
      <c r="W35" s="62" t="n">
        <v>0</v>
      </c>
      <c r="X35" s="60" t="n">
        <v>0</v>
      </c>
      <c r="Y35" s="60" t="n">
        <v>0</v>
      </c>
      <c r="Z35" s="60" t="n">
        <v>516</v>
      </c>
      <c r="AA35" s="60" t="n">
        <v>0</v>
      </c>
      <c r="AB35" s="60" t="n">
        <v>3</v>
      </c>
      <c r="AC35" s="60" t="n">
        <v>286</v>
      </c>
      <c r="AD35" s="60" t="n">
        <v>6293</v>
      </c>
      <c r="AE35" s="60" t="n">
        <v>1</v>
      </c>
      <c r="AF35" s="61" t="n">
        <v>0</v>
      </c>
      <c r="AG35" s="62" t="n">
        <v>0</v>
      </c>
      <c r="AH35" s="60" t="n">
        <v>15</v>
      </c>
      <c r="AI35" s="60" t="n">
        <v>0</v>
      </c>
      <c r="AJ35" s="60" t="n">
        <v>0</v>
      </c>
      <c r="AK35" s="60" t="n">
        <v>0</v>
      </c>
      <c r="AL35" s="60" t="n">
        <v>3</v>
      </c>
      <c r="AM35" s="60" t="n">
        <v>1094</v>
      </c>
      <c r="AN35" s="60" t="n">
        <v>221</v>
      </c>
      <c r="AO35" s="60" t="n">
        <v>419</v>
      </c>
      <c r="AP35" s="61" t="n">
        <v>3</v>
      </c>
      <c r="AQ35" s="62" t="n">
        <v>66</v>
      </c>
      <c r="AR35" s="60" t="n">
        <v>26215</v>
      </c>
      <c r="AS35" s="60" t="n">
        <v>196</v>
      </c>
      <c r="AT35" s="60" t="n">
        <v>642</v>
      </c>
      <c r="AU35" s="60" t="n">
        <v>116</v>
      </c>
      <c r="AV35" s="60" t="n">
        <v>3499</v>
      </c>
      <c r="AW35" s="60" t="n">
        <v>0</v>
      </c>
      <c r="AX35" s="60" t="n">
        <v>54592</v>
      </c>
      <c r="AY35" s="60" t="n">
        <v>225242</v>
      </c>
      <c r="AZ35" s="61" t="n">
        <v>0</v>
      </c>
      <c r="BA35" s="62" t="n">
        <v>0</v>
      </c>
      <c r="BB35" s="60" t="n">
        <v>7085</v>
      </c>
      <c r="BC35" s="60" t="n">
        <v>283</v>
      </c>
      <c r="BD35" s="60" t="n">
        <v>1758</v>
      </c>
      <c r="BE35" s="60" t="n">
        <v>1377</v>
      </c>
      <c r="BF35" s="60" t="n">
        <v>26</v>
      </c>
      <c r="BG35" s="60" t="n">
        <v>134912</v>
      </c>
      <c r="BH35" s="60" t="n">
        <v>2362</v>
      </c>
      <c r="BI35" s="60" t="n">
        <v>4781</v>
      </c>
      <c r="BJ35" s="61" t="n">
        <v>0</v>
      </c>
      <c r="BK35" s="62" t="n">
        <v>0</v>
      </c>
      <c r="BL35" s="60" t="n">
        <v>820</v>
      </c>
      <c r="BM35" s="60" t="n">
        <v>17555</v>
      </c>
      <c r="BN35" s="60" t="n">
        <v>280</v>
      </c>
      <c r="BO35" s="60" t="n">
        <v>0</v>
      </c>
      <c r="BP35" s="60" t="n">
        <v>0</v>
      </c>
      <c r="BQ35" s="60" t="n">
        <v>1127</v>
      </c>
      <c r="BR35" s="60" t="n">
        <v>0</v>
      </c>
      <c r="BS35" s="60" t="n">
        <v>0</v>
      </c>
      <c r="BT35" s="61" t="n">
        <v>0</v>
      </c>
      <c r="BU35" s="62" t="n">
        <v>0</v>
      </c>
      <c r="BV35" s="60" t="n">
        <v>0</v>
      </c>
      <c r="BW35" s="60" t="n">
        <v>1848</v>
      </c>
      <c r="BX35" s="60" t="n">
        <v>1450</v>
      </c>
      <c r="BY35" s="60" t="n">
        <v>20571</v>
      </c>
      <c r="BZ35" s="60" t="n">
        <v>0</v>
      </c>
      <c r="CA35" s="60" t="n">
        <v>1</v>
      </c>
      <c r="CB35" s="60" t="n">
        <v>420</v>
      </c>
      <c r="CC35" s="60" t="n">
        <v>36485</v>
      </c>
      <c r="CD35" s="61" t="n">
        <v>5728</v>
      </c>
      <c r="CE35" s="63" t="n">
        <v>563207</v>
      </c>
      <c r="CF35" s="60" t="n">
        <v>3230</v>
      </c>
      <c r="CG35" s="60" t="n">
        <v>28764</v>
      </c>
      <c r="CH35" s="60" t="n">
        <v>0</v>
      </c>
      <c r="CI35" s="60" t="n">
        <v>0</v>
      </c>
      <c r="CJ35" s="60" t="n">
        <v>0</v>
      </c>
      <c r="CK35" s="60" t="n">
        <v>-16840</v>
      </c>
      <c r="CL35" s="60" t="n">
        <v>15154</v>
      </c>
      <c r="CM35" s="60" t="n">
        <v>578361</v>
      </c>
      <c r="CN35" s="64" t="n">
        <v>89241</v>
      </c>
      <c r="CO35" s="93" t="n">
        <v>3423</v>
      </c>
      <c r="CP35" s="66" t="n">
        <v>92664</v>
      </c>
      <c r="CQ35" s="60" t="n">
        <v>107818</v>
      </c>
      <c r="CR35" s="60" t="n">
        <v>671025</v>
      </c>
      <c r="CS35" s="60" t="n">
        <v>-80640</v>
      </c>
      <c r="CT35" s="60" t="n">
        <v>-372</v>
      </c>
      <c r="CU35" s="60" t="n">
        <v>-3960</v>
      </c>
      <c r="CV35" s="60" t="n">
        <v>-84972</v>
      </c>
      <c r="CW35" s="67" t="n">
        <v>22846</v>
      </c>
      <c r="CX35" s="68" t="n">
        <v>586053</v>
      </c>
    </row>
    <row r="36" s="56" customFormat="true" ht="13.5" hidden="false" customHeight="true" outlineLevel="0" collapsed="false">
      <c r="A36" s="57" t="s">
        <v>31</v>
      </c>
      <c r="B36" s="58" t="s">
        <v>131</v>
      </c>
      <c r="C36" s="59" t="n">
        <v>18044</v>
      </c>
      <c r="D36" s="60" t="n">
        <v>0</v>
      </c>
      <c r="E36" s="60" t="n">
        <v>0</v>
      </c>
      <c r="F36" s="60" t="n">
        <v>115</v>
      </c>
      <c r="G36" s="60" t="n">
        <v>9228</v>
      </c>
      <c r="H36" s="60" t="n">
        <v>51</v>
      </c>
      <c r="I36" s="60" t="n">
        <v>0</v>
      </c>
      <c r="J36" s="60" t="n">
        <v>0</v>
      </c>
      <c r="K36" s="60" t="n">
        <v>337</v>
      </c>
      <c r="L36" s="61" t="n">
        <v>1721</v>
      </c>
      <c r="M36" s="62" t="n">
        <v>8602</v>
      </c>
      <c r="N36" s="60" t="n">
        <v>60</v>
      </c>
      <c r="O36" s="60" t="n">
        <v>115</v>
      </c>
      <c r="P36" s="60" t="n">
        <v>203</v>
      </c>
      <c r="Q36" s="60" t="n">
        <v>32951</v>
      </c>
      <c r="R36" s="60" t="n">
        <v>48</v>
      </c>
      <c r="S36" s="60" t="n">
        <v>3372</v>
      </c>
      <c r="T36" s="60" t="n">
        <v>1630</v>
      </c>
      <c r="U36" s="60" t="n">
        <v>59</v>
      </c>
      <c r="V36" s="61" t="n">
        <v>3116</v>
      </c>
      <c r="W36" s="62" t="n">
        <v>8861</v>
      </c>
      <c r="X36" s="60" t="n">
        <v>269</v>
      </c>
      <c r="Y36" s="60" t="n">
        <v>7546</v>
      </c>
      <c r="Z36" s="60" t="n">
        <v>4225</v>
      </c>
      <c r="AA36" s="60" t="n">
        <v>646</v>
      </c>
      <c r="AB36" s="60" t="n">
        <v>26980</v>
      </c>
      <c r="AC36" s="60" t="n">
        <v>41488</v>
      </c>
      <c r="AD36" s="60" t="n">
        <v>14463</v>
      </c>
      <c r="AE36" s="60" t="n">
        <v>84725</v>
      </c>
      <c r="AF36" s="61" t="n">
        <v>115294</v>
      </c>
      <c r="AG36" s="62" t="n">
        <v>6577</v>
      </c>
      <c r="AH36" s="60" t="n">
        <v>30132</v>
      </c>
      <c r="AI36" s="60" t="n">
        <v>0</v>
      </c>
      <c r="AJ36" s="60" t="n">
        <v>24172</v>
      </c>
      <c r="AK36" s="60" t="n">
        <v>11804</v>
      </c>
      <c r="AL36" s="60" t="n">
        <v>11671</v>
      </c>
      <c r="AM36" s="60" t="n">
        <v>19057</v>
      </c>
      <c r="AN36" s="60" t="n">
        <v>91087</v>
      </c>
      <c r="AO36" s="60" t="n">
        <v>20045</v>
      </c>
      <c r="AP36" s="61" t="n">
        <v>15437</v>
      </c>
      <c r="AQ36" s="62" t="n">
        <v>1303</v>
      </c>
      <c r="AR36" s="60" t="n">
        <v>32385</v>
      </c>
      <c r="AS36" s="60" t="n">
        <v>2517</v>
      </c>
      <c r="AT36" s="60" t="n">
        <v>17762</v>
      </c>
      <c r="AU36" s="60" t="n">
        <v>3918</v>
      </c>
      <c r="AV36" s="60" t="n">
        <v>9108</v>
      </c>
      <c r="AW36" s="60" t="n">
        <v>2235</v>
      </c>
      <c r="AX36" s="60" t="n">
        <v>31144</v>
      </c>
      <c r="AY36" s="60" t="n">
        <v>11810</v>
      </c>
      <c r="AZ36" s="61" t="n">
        <v>21613</v>
      </c>
      <c r="BA36" s="62" t="n">
        <v>2766</v>
      </c>
      <c r="BB36" s="60" t="n">
        <v>42878</v>
      </c>
      <c r="BC36" s="60" t="n">
        <v>10906</v>
      </c>
      <c r="BD36" s="60" t="n">
        <v>7156</v>
      </c>
      <c r="BE36" s="60" t="n">
        <v>7808</v>
      </c>
      <c r="BF36" s="60" t="n">
        <v>0</v>
      </c>
      <c r="BG36" s="60" t="n">
        <v>345710</v>
      </c>
      <c r="BH36" s="60" t="n">
        <v>78446</v>
      </c>
      <c r="BI36" s="60" t="n">
        <v>86765</v>
      </c>
      <c r="BJ36" s="61" t="n">
        <v>1100</v>
      </c>
      <c r="BK36" s="62" t="n">
        <v>272</v>
      </c>
      <c r="BL36" s="60" t="n">
        <v>22795</v>
      </c>
      <c r="BM36" s="60" t="n">
        <v>5261</v>
      </c>
      <c r="BN36" s="60" t="n">
        <v>100</v>
      </c>
      <c r="BO36" s="60" t="n">
        <v>0</v>
      </c>
      <c r="BP36" s="60" t="n">
        <v>0</v>
      </c>
      <c r="BQ36" s="60" t="n">
        <v>21</v>
      </c>
      <c r="BR36" s="60" t="n">
        <v>0</v>
      </c>
      <c r="BS36" s="60" t="n">
        <v>0</v>
      </c>
      <c r="BT36" s="61" t="n">
        <v>0</v>
      </c>
      <c r="BU36" s="62" t="n">
        <v>0</v>
      </c>
      <c r="BV36" s="60" t="n">
        <v>616</v>
      </c>
      <c r="BW36" s="60" t="n">
        <v>1449</v>
      </c>
      <c r="BX36" s="60" t="n">
        <v>19696</v>
      </c>
      <c r="BY36" s="60" t="n">
        <v>2014</v>
      </c>
      <c r="BZ36" s="60" t="n">
        <v>0</v>
      </c>
      <c r="CA36" s="60" t="n">
        <v>0</v>
      </c>
      <c r="CB36" s="60" t="n">
        <v>2093</v>
      </c>
      <c r="CC36" s="60" t="n">
        <v>12375</v>
      </c>
      <c r="CD36" s="61" t="n">
        <v>18087</v>
      </c>
      <c r="CE36" s="63" t="n">
        <v>1416240</v>
      </c>
      <c r="CF36" s="60" t="n">
        <v>3179</v>
      </c>
      <c r="CG36" s="60" t="n">
        <v>78917</v>
      </c>
      <c r="CH36" s="60" t="n">
        <v>0</v>
      </c>
      <c r="CI36" s="60" t="n">
        <v>0</v>
      </c>
      <c r="CJ36" s="60" t="n">
        <v>0</v>
      </c>
      <c r="CK36" s="60" t="n">
        <v>-8088</v>
      </c>
      <c r="CL36" s="60" t="n">
        <v>74008</v>
      </c>
      <c r="CM36" s="60" t="n">
        <v>1490248</v>
      </c>
      <c r="CN36" s="64" t="n">
        <v>326549</v>
      </c>
      <c r="CO36" s="93" t="n">
        <v>14721</v>
      </c>
      <c r="CP36" s="66" t="n">
        <v>341270</v>
      </c>
      <c r="CQ36" s="60" t="n">
        <v>415278</v>
      </c>
      <c r="CR36" s="60" t="n">
        <v>1831518</v>
      </c>
      <c r="CS36" s="60" t="n">
        <v>-200173</v>
      </c>
      <c r="CT36" s="60" t="n">
        <v>-1067</v>
      </c>
      <c r="CU36" s="60" t="n">
        <v>-10062</v>
      </c>
      <c r="CV36" s="60" t="n">
        <v>-211302</v>
      </c>
      <c r="CW36" s="67" t="n">
        <v>203976</v>
      </c>
      <c r="CX36" s="68" t="n">
        <v>1620216</v>
      </c>
    </row>
    <row r="37" s="56" customFormat="true" ht="13.5" hidden="false" customHeight="true" outlineLevel="0" collapsed="false">
      <c r="A37" s="69" t="s">
        <v>32</v>
      </c>
      <c r="B37" s="70" t="s">
        <v>132</v>
      </c>
      <c r="C37" s="71" t="n">
        <v>0</v>
      </c>
      <c r="D37" s="72" t="n">
        <v>0</v>
      </c>
      <c r="E37" s="72" t="n">
        <v>-1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3" t="n">
        <v>-2</v>
      </c>
      <c r="M37" s="74" t="n">
        <v>0</v>
      </c>
      <c r="N37" s="72" t="n">
        <v>0</v>
      </c>
      <c r="O37" s="72" t="n">
        <v>0</v>
      </c>
      <c r="P37" s="72" t="n">
        <v>-2</v>
      </c>
      <c r="Q37" s="72" t="n">
        <v>342</v>
      </c>
      <c r="R37" s="72" t="n">
        <v>0</v>
      </c>
      <c r="S37" s="72" t="n">
        <v>0</v>
      </c>
      <c r="T37" s="72" t="n">
        <v>0</v>
      </c>
      <c r="U37" s="72" t="n">
        <v>0</v>
      </c>
      <c r="V37" s="73" t="n">
        <v>13</v>
      </c>
      <c r="W37" s="74" t="n">
        <v>0</v>
      </c>
      <c r="X37" s="72" t="n">
        <v>0</v>
      </c>
      <c r="Y37" s="72" t="n">
        <v>-12</v>
      </c>
      <c r="Z37" s="72" t="n">
        <v>-3</v>
      </c>
      <c r="AA37" s="72" t="n">
        <v>0</v>
      </c>
      <c r="AB37" s="72" t="n">
        <v>0</v>
      </c>
      <c r="AC37" s="72" t="n">
        <v>-8</v>
      </c>
      <c r="AD37" s="72" t="n">
        <v>-3</v>
      </c>
      <c r="AE37" s="72" t="n">
        <v>-41</v>
      </c>
      <c r="AF37" s="73" t="n">
        <v>4348050</v>
      </c>
      <c r="AG37" s="74" t="n">
        <v>5677196</v>
      </c>
      <c r="AH37" s="72" t="n">
        <v>147882</v>
      </c>
      <c r="AI37" s="72" t="n">
        <v>-122</v>
      </c>
      <c r="AJ37" s="72" t="n">
        <v>0</v>
      </c>
      <c r="AK37" s="72" t="n">
        <v>26</v>
      </c>
      <c r="AL37" s="72" t="n">
        <v>-2112</v>
      </c>
      <c r="AM37" s="72" t="n">
        <v>-15047</v>
      </c>
      <c r="AN37" s="72" t="n">
        <v>-5716</v>
      </c>
      <c r="AO37" s="72" t="n">
        <v>-10209</v>
      </c>
      <c r="AP37" s="73" t="n">
        <v>-875</v>
      </c>
      <c r="AQ37" s="74" t="n">
        <v>-712</v>
      </c>
      <c r="AR37" s="72" t="n">
        <v>-2466</v>
      </c>
      <c r="AS37" s="72" t="n">
        <v>-7</v>
      </c>
      <c r="AT37" s="72" t="n">
        <v>-1837</v>
      </c>
      <c r="AU37" s="72" t="n">
        <v>-1518</v>
      </c>
      <c r="AV37" s="72" t="n">
        <v>-409</v>
      </c>
      <c r="AW37" s="72" t="n">
        <v>-20</v>
      </c>
      <c r="AX37" s="72" t="n">
        <v>0</v>
      </c>
      <c r="AY37" s="72" t="n">
        <v>-44</v>
      </c>
      <c r="AZ37" s="73" t="n">
        <v>-2513</v>
      </c>
      <c r="BA37" s="74" t="n">
        <v>-375</v>
      </c>
      <c r="BB37" s="72" t="n">
        <v>-15076</v>
      </c>
      <c r="BC37" s="72" t="n">
        <v>-17481</v>
      </c>
      <c r="BD37" s="72" t="n">
        <v>-1013</v>
      </c>
      <c r="BE37" s="72" t="n">
        <v>-427</v>
      </c>
      <c r="BF37" s="72" t="n">
        <v>0</v>
      </c>
      <c r="BG37" s="72" t="n">
        <v>-6090</v>
      </c>
      <c r="BH37" s="72" t="n">
        <v>-1393</v>
      </c>
      <c r="BI37" s="72" t="n">
        <v>-693</v>
      </c>
      <c r="BJ37" s="73" t="n">
        <v>0</v>
      </c>
      <c r="BK37" s="74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72" t="n">
        <v>0</v>
      </c>
      <c r="BQ37" s="72" t="n">
        <v>0</v>
      </c>
      <c r="BR37" s="72" t="n">
        <v>0</v>
      </c>
      <c r="BS37" s="72" t="n">
        <v>0</v>
      </c>
      <c r="BT37" s="73" t="n">
        <v>0</v>
      </c>
      <c r="BU37" s="74" t="n">
        <v>0</v>
      </c>
      <c r="BV37" s="72" t="n">
        <v>0</v>
      </c>
      <c r="BW37" s="72" t="n">
        <v>0</v>
      </c>
      <c r="BX37" s="72" t="n">
        <v>0</v>
      </c>
      <c r="BY37" s="72" t="n">
        <v>0</v>
      </c>
      <c r="BZ37" s="72" t="n">
        <v>0</v>
      </c>
      <c r="CA37" s="72" t="n">
        <v>0</v>
      </c>
      <c r="CB37" s="72" t="n">
        <v>0</v>
      </c>
      <c r="CC37" s="72" t="n">
        <v>13</v>
      </c>
      <c r="CD37" s="73" t="n">
        <v>394</v>
      </c>
      <c r="CE37" s="75" t="n">
        <v>10087689</v>
      </c>
      <c r="CF37" s="72" t="n">
        <v>0</v>
      </c>
      <c r="CG37" s="72" t="n">
        <v>-35340</v>
      </c>
      <c r="CH37" s="72" t="n">
        <v>0</v>
      </c>
      <c r="CI37" s="72" t="n">
        <v>-26768</v>
      </c>
      <c r="CJ37" s="72" t="n">
        <v>-147353</v>
      </c>
      <c r="CK37" s="72" t="n">
        <v>80780</v>
      </c>
      <c r="CL37" s="72" t="n">
        <v>-128681</v>
      </c>
      <c r="CM37" s="72" t="n">
        <v>9959008</v>
      </c>
      <c r="CN37" s="76" t="n">
        <v>156146</v>
      </c>
      <c r="CO37" s="77" t="n">
        <v>5897</v>
      </c>
      <c r="CP37" s="78" t="n">
        <v>162043</v>
      </c>
      <c r="CQ37" s="72" t="n">
        <v>33362</v>
      </c>
      <c r="CR37" s="72" t="n">
        <v>10121051</v>
      </c>
      <c r="CS37" s="72" t="n">
        <v>-380790</v>
      </c>
      <c r="CT37" s="72" t="n">
        <v>-2739</v>
      </c>
      <c r="CU37" s="72" t="n">
        <v>-19176</v>
      </c>
      <c r="CV37" s="72" t="n">
        <v>-402705</v>
      </c>
      <c r="CW37" s="79" t="n">
        <v>-369343</v>
      </c>
      <c r="CX37" s="80" t="n">
        <v>9718346</v>
      </c>
    </row>
    <row r="38" s="56" customFormat="true" ht="13.5" hidden="false" customHeight="true" outlineLevel="0" collapsed="false">
      <c r="A38" s="81" t="s">
        <v>33</v>
      </c>
      <c r="B38" s="82" t="s">
        <v>133</v>
      </c>
      <c r="C38" s="83" t="n">
        <v>870</v>
      </c>
      <c r="D38" s="84" t="n">
        <v>0</v>
      </c>
      <c r="E38" s="84" t="n">
        <v>543</v>
      </c>
      <c r="F38" s="84" t="n">
        <v>1506</v>
      </c>
      <c r="G38" s="84" t="n">
        <v>0</v>
      </c>
      <c r="H38" s="84" t="n">
        <v>0</v>
      </c>
      <c r="I38" s="84" t="n">
        <v>93</v>
      </c>
      <c r="J38" s="84" t="n">
        <v>92</v>
      </c>
      <c r="K38" s="84" t="n">
        <v>985</v>
      </c>
      <c r="L38" s="85" t="n">
        <v>39411</v>
      </c>
      <c r="M38" s="86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5" t="n">
        <v>0</v>
      </c>
      <c r="W38" s="86" t="n">
        <v>0</v>
      </c>
      <c r="X38" s="84" t="n">
        <v>0</v>
      </c>
      <c r="Y38" s="84" t="n">
        <v>0</v>
      </c>
      <c r="Z38" s="84" t="n">
        <v>17400</v>
      </c>
      <c r="AA38" s="84" t="n">
        <v>11018</v>
      </c>
      <c r="AB38" s="84" t="n">
        <v>0</v>
      </c>
      <c r="AC38" s="84" t="n">
        <v>35415</v>
      </c>
      <c r="AD38" s="84" t="n">
        <v>0</v>
      </c>
      <c r="AE38" s="84" t="n">
        <v>5229</v>
      </c>
      <c r="AF38" s="85" t="n">
        <v>0</v>
      </c>
      <c r="AG38" s="86" t="n">
        <v>4257042</v>
      </c>
      <c r="AH38" s="84" t="n">
        <v>187647</v>
      </c>
      <c r="AI38" s="84" t="n">
        <v>1248674</v>
      </c>
      <c r="AJ38" s="84" t="n">
        <v>1014</v>
      </c>
      <c r="AK38" s="84" t="n">
        <v>11235</v>
      </c>
      <c r="AL38" s="84" t="n">
        <v>637463</v>
      </c>
      <c r="AM38" s="84" t="n">
        <v>989121</v>
      </c>
      <c r="AN38" s="84" t="n">
        <v>393702</v>
      </c>
      <c r="AO38" s="84" t="n">
        <v>408679</v>
      </c>
      <c r="AP38" s="85" t="n">
        <v>325989</v>
      </c>
      <c r="AQ38" s="86" t="n">
        <v>39657</v>
      </c>
      <c r="AR38" s="84" t="n">
        <v>253248</v>
      </c>
      <c r="AS38" s="84" t="n">
        <v>8307</v>
      </c>
      <c r="AT38" s="84" t="n">
        <v>73227</v>
      </c>
      <c r="AU38" s="84" t="n">
        <v>61007</v>
      </c>
      <c r="AV38" s="84" t="n">
        <v>44826</v>
      </c>
      <c r="AW38" s="84" t="n">
        <v>5034</v>
      </c>
      <c r="AX38" s="84" t="n">
        <v>17132</v>
      </c>
      <c r="AY38" s="84" t="n">
        <v>23700</v>
      </c>
      <c r="AZ38" s="85" t="n">
        <v>132277</v>
      </c>
      <c r="BA38" s="86" t="n">
        <v>26836</v>
      </c>
      <c r="BB38" s="84" t="n">
        <v>910056</v>
      </c>
      <c r="BC38" s="84" t="n">
        <v>547540</v>
      </c>
      <c r="BD38" s="84" t="n">
        <v>31386</v>
      </c>
      <c r="BE38" s="84" t="n">
        <v>20326</v>
      </c>
      <c r="BF38" s="84" t="n">
        <v>0</v>
      </c>
      <c r="BG38" s="84" t="n">
        <v>655305</v>
      </c>
      <c r="BH38" s="84" t="n">
        <v>300502</v>
      </c>
      <c r="BI38" s="84" t="n">
        <v>171934</v>
      </c>
      <c r="BJ38" s="85" t="n">
        <v>0</v>
      </c>
      <c r="BK38" s="86" t="n">
        <v>0</v>
      </c>
      <c r="BL38" s="84" t="n">
        <v>1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14779</v>
      </c>
      <c r="BR38" s="84" t="n">
        <v>0</v>
      </c>
      <c r="BS38" s="84" t="n">
        <v>0</v>
      </c>
      <c r="BT38" s="85" t="n">
        <v>0</v>
      </c>
      <c r="BU38" s="86" t="n">
        <v>0</v>
      </c>
      <c r="BV38" s="84" t="n">
        <v>0</v>
      </c>
      <c r="BW38" s="84" t="n">
        <v>63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3165</v>
      </c>
      <c r="CC38" s="84" t="n">
        <v>471</v>
      </c>
      <c r="CD38" s="85" t="n">
        <v>24898</v>
      </c>
      <c r="CE38" s="87" t="n">
        <v>11938814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113559</v>
      </c>
      <c r="CL38" s="84" t="n">
        <v>113559</v>
      </c>
      <c r="CM38" s="84" t="n">
        <v>12052373</v>
      </c>
      <c r="CN38" s="88" t="n">
        <v>3028967</v>
      </c>
      <c r="CO38" s="89" t="n">
        <v>131724</v>
      </c>
      <c r="CP38" s="90" t="n">
        <v>3160691</v>
      </c>
      <c r="CQ38" s="84" t="n">
        <v>3274250</v>
      </c>
      <c r="CR38" s="84" t="n">
        <v>15213064</v>
      </c>
      <c r="CS38" s="84" t="n">
        <v>-373189</v>
      </c>
      <c r="CT38" s="84" t="n">
        <v>0</v>
      </c>
      <c r="CU38" s="84" t="n">
        <v>-18660</v>
      </c>
      <c r="CV38" s="84" t="n">
        <v>-391849</v>
      </c>
      <c r="CW38" s="91" t="n">
        <v>2882401</v>
      </c>
      <c r="CX38" s="92" t="n">
        <v>14821215</v>
      </c>
    </row>
    <row r="39" s="56" customFormat="true" ht="13.5" hidden="false" customHeight="true" outlineLevel="0" collapsed="false">
      <c r="A39" s="57" t="s">
        <v>34</v>
      </c>
      <c r="B39" s="58" t="s">
        <v>134</v>
      </c>
      <c r="C39" s="59" t="n">
        <v>226</v>
      </c>
      <c r="D39" s="60" t="n">
        <v>135</v>
      </c>
      <c r="E39" s="60" t="n">
        <v>37</v>
      </c>
      <c r="F39" s="60" t="n">
        <v>13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3</v>
      </c>
      <c r="L39" s="61" t="n">
        <v>870</v>
      </c>
      <c r="M39" s="62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1" t="n">
        <v>0</v>
      </c>
      <c r="W39" s="62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111</v>
      </c>
      <c r="AD39" s="60" t="n">
        <v>1288</v>
      </c>
      <c r="AE39" s="60" t="n">
        <v>607</v>
      </c>
      <c r="AF39" s="61" t="n">
        <v>0</v>
      </c>
      <c r="AG39" s="62" t="n">
        <v>0</v>
      </c>
      <c r="AH39" s="60" t="n">
        <v>15100</v>
      </c>
      <c r="AI39" s="60" t="n">
        <v>0</v>
      </c>
      <c r="AJ39" s="60" t="n">
        <v>0</v>
      </c>
      <c r="AK39" s="60" t="n">
        <v>1707</v>
      </c>
      <c r="AL39" s="60" t="n">
        <v>61856</v>
      </c>
      <c r="AM39" s="60" t="n">
        <v>48444</v>
      </c>
      <c r="AN39" s="60" t="n">
        <v>283243</v>
      </c>
      <c r="AO39" s="60" t="n">
        <v>272331</v>
      </c>
      <c r="AP39" s="61" t="n">
        <v>119028</v>
      </c>
      <c r="AQ39" s="62" t="n">
        <v>28158</v>
      </c>
      <c r="AR39" s="60" t="n">
        <v>106058</v>
      </c>
      <c r="AS39" s="60" t="n">
        <v>4140</v>
      </c>
      <c r="AT39" s="60" t="n">
        <v>5083</v>
      </c>
      <c r="AU39" s="60" t="n">
        <v>2701</v>
      </c>
      <c r="AV39" s="60" t="n">
        <v>3287</v>
      </c>
      <c r="AW39" s="60" t="n">
        <v>2045</v>
      </c>
      <c r="AX39" s="60" t="n">
        <v>0</v>
      </c>
      <c r="AY39" s="60" t="n">
        <v>1840</v>
      </c>
      <c r="AZ39" s="61" t="n">
        <v>0</v>
      </c>
      <c r="BA39" s="62" t="n">
        <v>0</v>
      </c>
      <c r="BB39" s="60" t="n">
        <v>587266</v>
      </c>
      <c r="BC39" s="60" t="n">
        <v>157284</v>
      </c>
      <c r="BD39" s="60" t="n">
        <v>6079</v>
      </c>
      <c r="BE39" s="60" t="n">
        <v>14628</v>
      </c>
      <c r="BF39" s="60" t="n">
        <v>0</v>
      </c>
      <c r="BG39" s="60" t="n">
        <v>12076</v>
      </c>
      <c r="BH39" s="60" t="n">
        <v>26546</v>
      </c>
      <c r="BI39" s="60" t="n">
        <v>57800</v>
      </c>
      <c r="BJ39" s="61" t="n">
        <v>0</v>
      </c>
      <c r="BK39" s="62" t="n">
        <v>0</v>
      </c>
      <c r="BL39" s="60" t="n">
        <v>3866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8</v>
      </c>
      <c r="BR39" s="60" t="n">
        <v>0</v>
      </c>
      <c r="BS39" s="60" t="n">
        <v>0</v>
      </c>
      <c r="BT39" s="61" t="n">
        <v>0</v>
      </c>
      <c r="BU39" s="62" t="n">
        <v>0</v>
      </c>
      <c r="BV39" s="60" t="n">
        <v>0</v>
      </c>
      <c r="BW39" s="60" t="n">
        <v>56</v>
      </c>
      <c r="BX39" s="60" t="n">
        <v>0</v>
      </c>
      <c r="BY39" s="60" t="n">
        <v>510</v>
      </c>
      <c r="BZ39" s="60" t="n">
        <v>0</v>
      </c>
      <c r="CA39" s="60" t="n">
        <v>0</v>
      </c>
      <c r="CB39" s="60" t="n">
        <v>0</v>
      </c>
      <c r="CC39" s="60" t="n">
        <v>1232</v>
      </c>
      <c r="CD39" s="61" t="n">
        <v>17435</v>
      </c>
      <c r="CE39" s="63" t="n">
        <v>1843097</v>
      </c>
      <c r="CF39" s="60" t="n">
        <v>0</v>
      </c>
      <c r="CG39" s="60" t="n">
        <v>83</v>
      </c>
      <c r="CH39" s="60" t="n">
        <v>0</v>
      </c>
      <c r="CI39" s="60" t="n">
        <v>0</v>
      </c>
      <c r="CJ39" s="60" t="n">
        <v>0</v>
      </c>
      <c r="CK39" s="60" t="n">
        <v>8614</v>
      </c>
      <c r="CL39" s="60" t="n">
        <v>8697</v>
      </c>
      <c r="CM39" s="60" t="n">
        <v>1851794</v>
      </c>
      <c r="CN39" s="64" t="n">
        <v>29312</v>
      </c>
      <c r="CO39" s="93" t="n">
        <v>1432</v>
      </c>
      <c r="CP39" s="66" t="n">
        <v>30744</v>
      </c>
      <c r="CQ39" s="60" t="n">
        <v>39441</v>
      </c>
      <c r="CR39" s="60" t="n">
        <v>1882538</v>
      </c>
      <c r="CS39" s="60" t="n">
        <v>-19151</v>
      </c>
      <c r="CT39" s="60" t="n">
        <v>-2</v>
      </c>
      <c r="CU39" s="60" t="n">
        <v>-957</v>
      </c>
      <c r="CV39" s="60" t="n">
        <v>-20110</v>
      </c>
      <c r="CW39" s="67" t="n">
        <v>19331</v>
      </c>
      <c r="CX39" s="68" t="n">
        <v>1862428</v>
      </c>
    </row>
    <row r="40" s="56" customFormat="true" ht="13.5" hidden="false" customHeight="true" outlineLevel="0" collapsed="false">
      <c r="A40" s="57" t="s">
        <v>35</v>
      </c>
      <c r="B40" s="58" t="s">
        <v>135</v>
      </c>
      <c r="C40" s="59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66</v>
      </c>
      <c r="L40" s="61" t="n">
        <v>56470</v>
      </c>
      <c r="M40" s="62" t="n">
        <v>0</v>
      </c>
      <c r="N40" s="60" t="n">
        <v>0</v>
      </c>
      <c r="O40" s="60" t="n">
        <v>0</v>
      </c>
      <c r="P40" s="60" t="n">
        <v>0</v>
      </c>
      <c r="Q40" s="60" t="n">
        <v>596</v>
      </c>
      <c r="R40" s="60" t="n">
        <v>0</v>
      </c>
      <c r="S40" s="60" t="n">
        <v>6</v>
      </c>
      <c r="T40" s="60" t="n">
        <v>0</v>
      </c>
      <c r="U40" s="60" t="n">
        <v>0</v>
      </c>
      <c r="V40" s="61" t="n">
        <v>230</v>
      </c>
      <c r="W40" s="62" t="n">
        <v>0</v>
      </c>
      <c r="X40" s="60" t="n">
        <v>0</v>
      </c>
      <c r="Y40" s="60" t="n">
        <v>0</v>
      </c>
      <c r="Z40" s="60" t="n">
        <v>463</v>
      </c>
      <c r="AA40" s="60" t="n">
        <v>0</v>
      </c>
      <c r="AB40" s="60" t="n">
        <v>43</v>
      </c>
      <c r="AC40" s="60" t="n">
        <v>5862</v>
      </c>
      <c r="AD40" s="60" t="n">
        <v>459</v>
      </c>
      <c r="AE40" s="60" t="n">
        <v>2987</v>
      </c>
      <c r="AF40" s="61" t="n">
        <v>246</v>
      </c>
      <c r="AG40" s="62" t="n">
        <v>0</v>
      </c>
      <c r="AH40" s="60" t="n">
        <v>6979</v>
      </c>
      <c r="AI40" s="60" t="n">
        <v>0</v>
      </c>
      <c r="AJ40" s="60" t="n">
        <v>0</v>
      </c>
      <c r="AK40" s="60" t="n">
        <v>2453</v>
      </c>
      <c r="AL40" s="60" t="n">
        <v>321704</v>
      </c>
      <c r="AM40" s="60" t="n">
        <v>510520</v>
      </c>
      <c r="AN40" s="60" t="n">
        <v>178279</v>
      </c>
      <c r="AO40" s="60" t="n">
        <v>178681</v>
      </c>
      <c r="AP40" s="61" t="n">
        <v>18411</v>
      </c>
      <c r="AQ40" s="62" t="n">
        <v>21393</v>
      </c>
      <c r="AR40" s="60" t="n">
        <v>66528</v>
      </c>
      <c r="AS40" s="60" t="n">
        <v>111</v>
      </c>
      <c r="AT40" s="60" t="n">
        <v>24329</v>
      </c>
      <c r="AU40" s="60" t="n">
        <v>58757</v>
      </c>
      <c r="AV40" s="60" t="n">
        <v>12710</v>
      </c>
      <c r="AW40" s="60" t="n">
        <v>997</v>
      </c>
      <c r="AX40" s="60" t="n">
        <v>475</v>
      </c>
      <c r="AY40" s="60" t="n">
        <v>17710</v>
      </c>
      <c r="AZ40" s="61" t="n">
        <v>8649</v>
      </c>
      <c r="BA40" s="62" t="n">
        <v>2302</v>
      </c>
      <c r="BB40" s="60" t="n">
        <v>277664</v>
      </c>
      <c r="BC40" s="60" t="n">
        <v>242224</v>
      </c>
      <c r="BD40" s="60" t="n">
        <v>12810</v>
      </c>
      <c r="BE40" s="60" t="n">
        <v>4792</v>
      </c>
      <c r="BF40" s="60" t="n">
        <v>0</v>
      </c>
      <c r="BG40" s="60" t="n">
        <v>11018</v>
      </c>
      <c r="BH40" s="60" t="n">
        <v>4660</v>
      </c>
      <c r="BI40" s="60" t="n">
        <v>469</v>
      </c>
      <c r="BJ40" s="61" t="n">
        <v>0</v>
      </c>
      <c r="BK40" s="62" t="n">
        <v>0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1" t="n">
        <v>0</v>
      </c>
      <c r="BU40" s="62" t="n">
        <v>0</v>
      </c>
      <c r="BV40" s="60" t="n">
        <v>0</v>
      </c>
      <c r="BW40" s="60" t="n">
        <v>841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4719</v>
      </c>
      <c r="CC40" s="60" t="n">
        <v>0</v>
      </c>
      <c r="CD40" s="61" t="n">
        <v>8892</v>
      </c>
      <c r="CE40" s="63" t="n">
        <v>2066505</v>
      </c>
      <c r="CF40" s="60" t="n">
        <v>0</v>
      </c>
      <c r="CG40" s="60" t="n">
        <v>0</v>
      </c>
      <c r="CH40" s="60" t="n">
        <v>0</v>
      </c>
      <c r="CI40" s="60" t="n">
        <v>0</v>
      </c>
      <c r="CJ40" s="60" t="n">
        <v>0</v>
      </c>
      <c r="CK40" s="60" t="n">
        <v>-3456</v>
      </c>
      <c r="CL40" s="60" t="n">
        <v>-3456</v>
      </c>
      <c r="CM40" s="60" t="n">
        <v>2063049</v>
      </c>
      <c r="CN40" s="64" t="n">
        <v>13243</v>
      </c>
      <c r="CO40" s="93" t="n">
        <v>631</v>
      </c>
      <c r="CP40" s="66" t="n">
        <v>13874</v>
      </c>
      <c r="CQ40" s="60" t="n">
        <v>10418</v>
      </c>
      <c r="CR40" s="60" t="n">
        <v>2076923</v>
      </c>
      <c r="CS40" s="60" t="n">
        <v>-112191</v>
      </c>
      <c r="CT40" s="60" t="n">
        <v>0</v>
      </c>
      <c r="CU40" s="60" t="n">
        <v>-5610</v>
      </c>
      <c r="CV40" s="60" t="n">
        <v>-117801</v>
      </c>
      <c r="CW40" s="67" t="n">
        <v>-107383</v>
      </c>
      <c r="CX40" s="68" t="n">
        <v>1959122</v>
      </c>
    </row>
    <row r="41" s="56" customFormat="true" ht="13.5" hidden="false" customHeight="true" outlineLevel="0" collapsed="false">
      <c r="A41" s="57" t="s">
        <v>36</v>
      </c>
      <c r="B41" s="58" t="s">
        <v>136</v>
      </c>
      <c r="C41" s="59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54</v>
      </c>
      <c r="J41" s="60" t="n">
        <v>0</v>
      </c>
      <c r="K41" s="60" t="n">
        <v>41</v>
      </c>
      <c r="L41" s="61" t="n">
        <v>712</v>
      </c>
      <c r="M41" s="62" t="n">
        <v>332</v>
      </c>
      <c r="N41" s="60" t="n">
        <v>0</v>
      </c>
      <c r="O41" s="60" t="n">
        <v>-1843</v>
      </c>
      <c r="P41" s="60" t="n">
        <v>0</v>
      </c>
      <c r="Q41" s="60" t="n">
        <v>69002</v>
      </c>
      <c r="R41" s="60" t="n">
        <v>0</v>
      </c>
      <c r="S41" s="60" t="n">
        <v>3267</v>
      </c>
      <c r="T41" s="60" t="n">
        <v>0</v>
      </c>
      <c r="U41" s="60" t="n">
        <v>0</v>
      </c>
      <c r="V41" s="61" t="n">
        <v>42438</v>
      </c>
      <c r="W41" s="62" t="n">
        <v>0</v>
      </c>
      <c r="X41" s="60" t="n">
        <v>0</v>
      </c>
      <c r="Y41" s="60" t="n">
        <v>0</v>
      </c>
      <c r="Z41" s="60" t="n">
        <v>2412</v>
      </c>
      <c r="AA41" s="60" t="n">
        <v>-35</v>
      </c>
      <c r="AB41" s="60" t="n">
        <v>10699</v>
      </c>
      <c r="AC41" s="60" t="n">
        <v>0</v>
      </c>
      <c r="AD41" s="60" t="n">
        <v>6530</v>
      </c>
      <c r="AE41" s="60" t="n">
        <v>19294</v>
      </c>
      <c r="AF41" s="61" t="n">
        <v>53854</v>
      </c>
      <c r="AG41" s="62" t="n">
        <v>160611</v>
      </c>
      <c r="AH41" s="60" t="n">
        <v>4626</v>
      </c>
      <c r="AI41" s="60" t="n">
        <v>-367</v>
      </c>
      <c r="AJ41" s="60" t="n">
        <v>312427</v>
      </c>
      <c r="AK41" s="60" t="n">
        <v>2672672</v>
      </c>
      <c r="AL41" s="60" t="n">
        <v>125</v>
      </c>
      <c r="AM41" s="60" t="n">
        <v>98249</v>
      </c>
      <c r="AN41" s="60" t="n">
        <v>-1362</v>
      </c>
      <c r="AO41" s="60" t="n">
        <v>5852</v>
      </c>
      <c r="AP41" s="61" t="n">
        <v>6163</v>
      </c>
      <c r="AQ41" s="62" t="n">
        <v>-1185</v>
      </c>
      <c r="AR41" s="60" t="n">
        <v>54720</v>
      </c>
      <c r="AS41" s="60" t="n">
        <v>1329</v>
      </c>
      <c r="AT41" s="60" t="n">
        <v>231994</v>
      </c>
      <c r="AU41" s="60" t="n">
        <v>2054</v>
      </c>
      <c r="AV41" s="60" t="n">
        <v>6267</v>
      </c>
      <c r="AW41" s="60" t="n">
        <v>-39</v>
      </c>
      <c r="AX41" s="60" t="n">
        <v>72459</v>
      </c>
      <c r="AY41" s="60" t="n">
        <v>59123</v>
      </c>
      <c r="AZ41" s="61" t="n">
        <v>0</v>
      </c>
      <c r="BA41" s="62" t="n">
        <v>-1020</v>
      </c>
      <c r="BB41" s="60" t="n">
        <v>205174</v>
      </c>
      <c r="BC41" s="60" t="n">
        <v>3210</v>
      </c>
      <c r="BD41" s="60" t="n">
        <v>42030</v>
      </c>
      <c r="BE41" s="60" t="n">
        <v>51487</v>
      </c>
      <c r="BF41" s="60" t="n">
        <v>0</v>
      </c>
      <c r="BG41" s="60" t="n">
        <v>1069</v>
      </c>
      <c r="BH41" s="60" t="n">
        <v>-26</v>
      </c>
      <c r="BI41" s="60" t="n">
        <v>-31</v>
      </c>
      <c r="BJ41" s="61" t="n">
        <v>397</v>
      </c>
      <c r="BK41" s="62" t="n">
        <v>0</v>
      </c>
      <c r="BL41" s="60" t="n">
        <v>86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1" t="n">
        <v>0</v>
      </c>
      <c r="BU41" s="62" t="n">
        <v>0</v>
      </c>
      <c r="BV41" s="60" t="n">
        <v>729</v>
      </c>
      <c r="BW41" s="60" t="n">
        <v>23</v>
      </c>
      <c r="BX41" s="60" t="n">
        <v>534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6</v>
      </c>
      <c r="CD41" s="61" t="n">
        <v>12566</v>
      </c>
      <c r="CE41" s="63" t="n">
        <v>4208709</v>
      </c>
      <c r="CF41" s="60" t="n">
        <v>0</v>
      </c>
      <c r="CG41" s="60" t="n">
        <v>95061</v>
      </c>
      <c r="CH41" s="60" t="n">
        <v>0</v>
      </c>
      <c r="CI41" s="60" t="n">
        <v>0</v>
      </c>
      <c r="CJ41" s="60" t="n">
        <v>-127873</v>
      </c>
      <c r="CK41" s="60" t="n">
        <v>154310</v>
      </c>
      <c r="CL41" s="60" t="n">
        <v>121498</v>
      </c>
      <c r="CM41" s="60" t="n">
        <v>4330207</v>
      </c>
      <c r="CN41" s="64" t="n">
        <v>970225</v>
      </c>
      <c r="CO41" s="93" t="n">
        <v>45997</v>
      </c>
      <c r="CP41" s="66" t="n">
        <v>1016222</v>
      </c>
      <c r="CQ41" s="60" t="n">
        <v>1137720</v>
      </c>
      <c r="CR41" s="60" t="n">
        <v>5346429</v>
      </c>
      <c r="CS41" s="60" t="n">
        <v>-2065725</v>
      </c>
      <c r="CT41" s="60" t="n">
        <v>-2453</v>
      </c>
      <c r="CU41" s="60" t="n">
        <v>-103408</v>
      </c>
      <c r="CV41" s="60" t="n">
        <v>-2171586</v>
      </c>
      <c r="CW41" s="67" t="n">
        <v>-1033866</v>
      </c>
      <c r="CX41" s="68" t="n">
        <v>3174843</v>
      </c>
    </row>
    <row r="42" s="56" customFormat="true" ht="13.5" hidden="false" customHeight="true" outlineLevel="0" collapsed="false">
      <c r="A42" s="69" t="s">
        <v>37</v>
      </c>
      <c r="B42" s="70" t="s">
        <v>137</v>
      </c>
      <c r="C42" s="71" t="n">
        <v>0</v>
      </c>
      <c r="D42" s="72" t="n">
        <v>59</v>
      </c>
      <c r="E42" s="72" t="n">
        <v>65</v>
      </c>
      <c r="F42" s="72" t="n">
        <v>205</v>
      </c>
      <c r="G42" s="72" t="n">
        <v>44026</v>
      </c>
      <c r="H42" s="72" t="n">
        <v>16637</v>
      </c>
      <c r="I42" s="72" t="n">
        <v>116</v>
      </c>
      <c r="J42" s="72" t="n">
        <v>0</v>
      </c>
      <c r="K42" s="72" t="n">
        <v>2034</v>
      </c>
      <c r="L42" s="73" t="n">
        <v>19146</v>
      </c>
      <c r="M42" s="74" t="n">
        <v>9</v>
      </c>
      <c r="N42" s="72" t="n">
        <v>2047</v>
      </c>
      <c r="O42" s="72" t="n">
        <v>16405</v>
      </c>
      <c r="P42" s="72" t="n">
        <v>0</v>
      </c>
      <c r="Q42" s="72" t="n">
        <v>2473</v>
      </c>
      <c r="R42" s="72" t="n">
        <v>0</v>
      </c>
      <c r="S42" s="72" t="n">
        <v>7</v>
      </c>
      <c r="T42" s="72" t="n">
        <v>0</v>
      </c>
      <c r="U42" s="72" t="n">
        <v>0</v>
      </c>
      <c r="V42" s="73" t="n">
        <v>15635</v>
      </c>
      <c r="W42" s="74" t="n">
        <v>9618</v>
      </c>
      <c r="X42" s="72" t="n">
        <v>156</v>
      </c>
      <c r="Y42" s="72" t="n">
        <v>2</v>
      </c>
      <c r="Z42" s="72" t="n">
        <v>24248</v>
      </c>
      <c r="AA42" s="72" t="n">
        <v>5850</v>
      </c>
      <c r="AB42" s="72" t="n">
        <v>1666</v>
      </c>
      <c r="AC42" s="72" t="n">
        <v>366</v>
      </c>
      <c r="AD42" s="72" t="n">
        <v>844</v>
      </c>
      <c r="AE42" s="72" t="n">
        <v>6074</v>
      </c>
      <c r="AF42" s="73" t="n">
        <v>0</v>
      </c>
      <c r="AG42" s="74" t="n">
        <v>11586</v>
      </c>
      <c r="AH42" s="72" t="n">
        <v>182</v>
      </c>
      <c r="AI42" s="72" t="n">
        <v>0</v>
      </c>
      <c r="AJ42" s="72" t="n">
        <v>4738</v>
      </c>
      <c r="AK42" s="72" t="n">
        <v>391492</v>
      </c>
      <c r="AL42" s="72" t="n">
        <v>321832</v>
      </c>
      <c r="AM42" s="72" t="n">
        <v>300494</v>
      </c>
      <c r="AN42" s="72" t="n">
        <v>255382</v>
      </c>
      <c r="AO42" s="72" t="n">
        <v>165063</v>
      </c>
      <c r="AP42" s="73" t="n">
        <v>135222</v>
      </c>
      <c r="AQ42" s="74" t="n">
        <v>35151</v>
      </c>
      <c r="AR42" s="72" t="n">
        <v>440481</v>
      </c>
      <c r="AS42" s="72" t="n">
        <v>40450</v>
      </c>
      <c r="AT42" s="72" t="n">
        <v>221758</v>
      </c>
      <c r="AU42" s="72" t="n">
        <v>97865</v>
      </c>
      <c r="AV42" s="72" t="n">
        <v>182211</v>
      </c>
      <c r="AW42" s="72" t="n">
        <v>35046</v>
      </c>
      <c r="AX42" s="72" t="n">
        <v>38267</v>
      </c>
      <c r="AY42" s="72" t="n">
        <v>287337</v>
      </c>
      <c r="AZ42" s="73" t="n">
        <v>52821</v>
      </c>
      <c r="BA42" s="74" t="n">
        <v>11917</v>
      </c>
      <c r="BB42" s="72" t="n">
        <v>779097</v>
      </c>
      <c r="BC42" s="72" t="n">
        <v>124191</v>
      </c>
      <c r="BD42" s="72" t="n">
        <v>74730</v>
      </c>
      <c r="BE42" s="72" t="n">
        <v>105288</v>
      </c>
      <c r="BF42" s="72" t="n">
        <v>0</v>
      </c>
      <c r="BG42" s="72" t="n">
        <v>281821</v>
      </c>
      <c r="BH42" s="72" t="n">
        <v>66290</v>
      </c>
      <c r="BI42" s="72" t="n">
        <v>252204</v>
      </c>
      <c r="BJ42" s="73" t="n">
        <v>18882</v>
      </c>
      <c r="BK42" s="74" t="n">
        <v>0</v>
      </c>
      <c r="BL42" s="72" t="n">
        <v>1614</v>
      </c>
      <c r="BM42" s="72" t="n">
        <v>1330</v>
      </c>
      <c r="BN42" s="72" t="n">
        <v>0</v>
      </c>
      <c r="BO42" s="72" t="n">
        <v>0</v>
      </c>
      <c r="BP42" s="72" t="n">
        <v>0</v>
      </c>
      <c r="BQ42" s="72" t="n">
        <v>533</v>
      </c>
      <c r="BR42" s="72" t="n">
        <v>0</v>
      </c>
      <c r="BS42" s="72" t="n">
        <v>0</v>
      </c>
      <c r="BT42" s="73" t="n">
        <v>0</v>
      </c>
      <c r="BU42" s="74" t="n">
        <v>0</v>
      </c>
      <c r="BV42" s="72" t="n">
        <v>1874</v>
      </c>
      <c r="BW42" s="72" t="n">
        <v>7597</v>
      </c>
      <c r="BX42" s="72" t="n">
        <v>1422</v>
      </c>
      <c r="BY42" s="72" t="n">
        <v>104879</v>
      </c>
      <c r="BZ42" s="72" t="n">
        <v>0</v>
      </c>
      <c r="CA42" s="72" t="n">
        <v>0</v>
      </c>
      <c r="CB42" s="72" t="n">
        <v>23494</v>
      </c>
      <c r="CC42" s="72" t="n">
        <v>17588</v>
      </c>
      <c r="CD42" s="73" t="n">
        <v>31778</v>
      </c>
      <c r="CE42" s="75" t="n">
        <v>5091595</v>
      </c>
      <c r="CF42" s="72" t="n">
        <v>1380</v>
      </c>
      <c r="CG42" s="72" t="n">
        <v>15993</v>
      </c>
      <c r="CH42" s="72" t="n">
        <v>0</v>
      </c>
      <c r="CI42" s="72" t="n">
        <v>0</v>
      </c>
      <c r="CJ42" s="72" t="n">
        <v>476043</v>
      </c>
      <c r="CK42" s="72" t="n">
        <v>51048</v>
      </c>
      <c r="CL42" s="72" t="n">
        <v>544464</v>
      </c>
      <c r="CM42" s="72" t="n">
        <v>5636059</v>
      </c>
      <c r="CN42" s="76" t="n">
        <v>1051942</v>
      </c>
      <c r="CO42" s="77" t="n">
        <v>49867</v>
      </c>
      <c r="CP42" s="78" t="n">
        <v>1101809</v>
      </c>
      <c r="CQ42" s="72" t="n">
        <v>1646273</v>
      </c>
      <c r="CR42" s="72" t="n">
        <v>6737868</v>
      </c>
      <c r="CS42" s="72" t="n">
        <v>-847520</v>
      </c>
      <c r="CT42" s="72" t="n">
        <v>-5741</v>
      </c>
      <c r="CU42" s="72" t="n">
        <v>-42663</v>
      </c>
      <c r="CV42" s="72" t="n">
        <v>-895924</v>
      </c>
      <c r="CW42" s="79" t="n">
        <v>750349</v>
      </c>
      <c r="CX42" s="80" t="n">
        <v>5841944</v>
      </c>
    </row>
    <row r="43" s="56" customFormat="true" ht="13.5" hidden="false" customHeight="true" outlineLevel="0" collapsed="false">
      <c r="A43" s="81" t="s">
        <v>38</v>
      </c>
      <c r="B43" s="82" t="s">
        <v>138</v>
      </c>
      <c r="C43" s="83" t="n">
        <v>335</v>
      </c>
      <c r="D43" s="84" t="n">
        <v>0</v>
      </c>
      <c r="E43" s="84" t="n">
        <v>0</v>
      </c>
      <c r="F43" s="84" t="n">
        <v>93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119</v>
      </c>
      <c r="L43" s="85" t="n">
        <v>1790</v>
      </c>
      <c r="M43" s="86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5" t="n">
        <v>0</v>
      </c>
      <c r="W43" s="86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505</v>
      </c>
      <c r="AD43" s="84" t="n">
        <v>0</v>
      </c>
      <c r="AE43" s="84" t="n">
        <v>0</v>
      </c>
      <c r="AF43" s="85" t="n">
        <v>0</v>
      </c>
      <c r="AG43" s="86" t="n">
        <v>0</v>
      </c>
      <c r="AH43" s="84" t="n">
        <v>60</v>
      </c>
      <c r="AI43" s="84" t="n">
        <v>0</v>
      </c>
      <c r="AJ43" s="84" t="n">
        <v>0</v>
      </c>
      <c r="AK43" s="84" t="n">
        <v>122</v>
      </c>
      <c r="AL43" s="84" t="n">
        <v>47734</v>
      </c>
      <c r="AM43" s="84" t="n">
        <v>6273</v>
      </c>
      <c r="AN43" s="84" t="n">
        <v>3625</v>
      </c>
      <c r="AO43" s="84" t="n">
        <v>86</v>
      </c>
      <c r="AP43" s="85" t="n">
        <v>3114</v>
      </c>
      <c r="AQ43" s="86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358</v>
      </c>
      <c r="AW43" s="84" t="n">
        <v>0</v>
      </c>
      <c r="AX43" s="84" t="n">
        <v>0</v>
      </c>
      <c r="AY43" s="84" t="n">
        <v>284</v>
      </c>
      <c r="AZ43" s="85" t="n">
        <v>0</v>
      </c>
      <c r="BA43" s="86" t="n">
        <v>0</v>
      </c>
      <c r="BB43" s="84" t="n">
        <v>0</v>
      </c>
      <c r="BC43" s="84" t="n">
        <v>47965</v>
      </c>
      <c r="BD43" s="84" t="n">
        <v>0</v>
      </c>
      <c r="BE43" s="84" t="n">
        <v>25900</v>
      </c>
      <c r="BF43" s="84" t="n">
        <v>0</v>
      </c>
      <c r="BG43" s="84" t="n">
        <v>2552841</v>
      </c>
      <c r="BH43" s="84" t="n">
        <v>588547</v>
      </c>
      <c r="BI43" s="84" t="n">
        <v>459196</v>
      </c>
      <c r="BJ43" s="85" t="n">
        <v>0</v>
      </c>
      <c r="BK43" s="86" t="n">
        <v>0</v>
      </c>
      <c r="BL43" s="84" t="n">
        <v>0</v>
      </c>
      <c r="BM43" s="84" t="n">
        <v>0</v>
      </c>
      <c r="BN43" s="84" t="n">
        <v>0</v>
      </c>
      <c r="BO43" s="84" t="n">
        <v>1102</v>
      </c>
      <c r="BP43" s="84" t="n">
        <v>323</v>
      </c>
      <c r="BQ43" s="84" t="n">
        <v>2431</v>
      </c>
      <c r="BR43" s="84" t="n">
        <v>0</v>
      </c>
      <c r="BS43" s="84" t="n">
        <v>0</v>
      </c>
      <c r="BT43" s="85" t="n">
        <v>0</v>
      </c>
      <c r="BU43" s="86" t="n">
        <v>0</v>
      </c>
      <c r="BV43" s="84" t="n">
        <v>0</v>
      </c>
      <c r="BW43" s="84" t="n">
        <v>8</v>
      </c>
      <c r="BX43" s="84" t="n">
        <v>0</v>
      </c>
      <c r="BY43" s="84" t="n">
        <v>0</v>
      </c>
      <c r="BZ43" s="84" t="n">
        <v>0</v>
      </c>
      <c r="CA43" s="84" t="n">
        <v>918</v>
      </c>
      <c r="CB43" s="84" t="n">
        <v>2128</v>
      </c>
      <c r="CC43" s="84" t="n">
        <v>0</v>
      </c>
      <c r="CD43" s="85" t="n">
        <v>5059</v>
      </c>
      <c r="CE43" s="87" t="n">
        <v>3750916</v>
      </c>
      <c r="CF43" s="84" t="n">
        <v>0</v>
      </c>
      <c r="CG43" s="84" t="n">
        <v>40259</v>
      </c>
      <c r="CH43" s="84" t="n">
        <v>360</v>
      </c>
      <c r="CI43" s="84" t="n">
        <v>333</v>
      </c>
      <c r="CJ43" s="84" t="n">
        <v>24343</v>
      </c>
      <c r="CK43" s="84" t="n">
        <v>-136655</v>
      </c>
      <c r="CL43" s="84" t="n">
        <v>-71360</v>
      </c>
      <c r="CM43" s="84" t="n">
        <v>3679556</v>
      </c>
      <c r="CN43" s="88" t="n">
        <v>32595</v>
      </c>
      <c r="CO43" s="89" t="n">
        <v>1410</v>
      </c>
      <c r="CP43" s="90" t="n">
        <v>34005</v>
      </c>
      <c r="CQ43" s="84" t="n">
        <v>-37355</v>
      </c>
      <c r="CR43" s="84" t="n">
        <v>3713561</v>
      </c>
      <c r="CS43" s="84" t="n">
        <v>-174913</v>
      </c>
      <c r="CT43" s="84" t="n">
        <v>-227</v>
      </c>
      <c r="CU43" s="84" t="n">
        <v>-8757</v>
      </c>
      <c r="CV43" s="84" t="n">
        <v>-183897</v>
      </c>
      <c r="CW43" s="91" t="n">
        <v>-221252</v>
      </c>
      <c r="CX43" s="92" t="n">
        <v>3529664</v>
      </c>
    </row>
    <row r="44" s="56" customFormat="true" ht="13.5" hidden="false" customHeight="true" outlineLevel="0" collapsed="false">
      <c r="A44" s="57" t="s">
        <v>39</v>
      </c>
      <c r="B44" s="58" t="s">
        <v>139</v>
      </c>
      <c r="C44" s="59" t="n">
        <v>14736</v>
      </c>
      <c r="D44" s="60" t="n">
        <v>153</v>
      </c>
      <c r="E44" s="60" t="n">
        <v>11301</v>
      </c>
      <c r="F44" s="60" t="n">
        <v>4511</v>
      </c>
      <c r="G44" s="60" t="n">
        <v>125179</v>
      </c>
      <c r="H44" s="60" t="n">
        <v>471468</v>
      </c>
      <c r="I44" s="60" t="n">
        <v>229</v>
      </c>
      <c r="J44" s="60" t="n">
        <v>6069</v>
      </c>
      <c r="K44" s="60" t="n">
        <v>30639</v>
      </c>
      <c r="L44" s="61" t="n">
        <v>82208</v>
      </c>
      <c r="M44" s="62" t="n">
        <v>6624</v>
      </c>
      <c r="N44" s="60" t="n">
        <v>3684</v>
      </c>
      <c r="O44" s="60" t="n">
        <v>3620</v>
      </c>
      <c r="P44" s="60" t="n">
        <v>7</v>
      </c>
      <c r="Q44" s="60" t="n">
        <v>20857</v>
      </c>
      <c r="R44" s="60" t="n">
        <v>525</v>
      </c>
      <c r="S44" s="60" t="n">
        <v>21737</v>
      </c>
      <c r="T44" s="60" t="n">
        <v>6368</v>
      </c>
      <c r="U44" s="60" t="n">
        <v>66</v>
      </c>
      <c r="V44" s="61" t="n">
        <v>83310</v>
      </c>
      <c r="W44" s="62" t="n">
        <v>75990</v>
      </c>
      <c r="X44" s="60" t="n">
        <v>6682</v>
      </c>
      <c r="Y44" s="60" t="n">
        <v>4076</v>
      </c>
      <c r="Z44" s="60" t="n">
        <v>20302</v>
      </c>
      <c r="AA44" s="60" t="n">
        <v>97000</v>
      </c>
      <c r="AB44" s="60" t="n">
        <v>16787</v>
      </c>
      <c r="AC44" s="60" t="n">
        <v>23146</v>
      </c>
      <c r="AD44" s="60" t="n">
        <v>10851</v>
      </c>
      <c r="AE44" s="60" t="n">
        <v>17430</v>
      </c>
      <c r="AF44" s="61" t="n">
        <v>245</v>
      </c>
      <c r="AG44" s="62" t="n">
        <v>347</v>
      </c>
      <c r="AH44" s="60" t="n">
        <v>18455</v>
      </c>
      <c r="AI44" s="60" t="n">
        <v>85</v>
      </c>
      <c r="AJ44" s="60" t="n">
        <v>1929</v>
      </c>
      <c r="AK44" s="60" t="n">
        <v>15421</v>
      </c>
      <c r="AL44" s="60" t="n">
        <v>195173</v>
      </c>
      <c r="AM44" s="60" t="n">
        <v>400601</v>
      </c>
      <c r="AN44" s="60" t="n">
        <v>322395</v>
      </c>
      <c r="AO44" s="60" t="n">
        <v>348560</v>
      </c>
      <c r="AP44" s="61" t="n">
        <v>122398</v>
      </c>
      <c r="AQ44" s="62" t="n">
        <v>213860</v>
      </c>
      <c r="AR44" s="60" t="n">
        <v>222366</v>
      </c>
      <c r="AS44" s="60" t="n">
        <v>34854</v>
      </c>
      <c r="AT44" s="60" t="n">
        <v>63888</v>
      </c>
      <c r="AU44" s="60" t="n">
        <v>69483</v>
      </c>
      <c r="AV44" s="60" t="n">
        <v>93566</v>
      </c>
      <c r="AW44" s="60" t="n">
        <v>29566</v>
      </c>
      <c r="AX44" s="60" t="n">
        <v>29182</v>
      </c>
      <c r="AY44" s="60" t="n">
        <v>195009</v>
      </c>
      <c r="AZ44" s="61" t="n">
        <v>16572</v>
      </c>
      <c r="BA44" s="62" t="n">
        <v>12276</v>
      </c>
      <c r="BB44" s="60" t="n">
        <v>299498</v>
      </c>
      <c r="BC44" s="60" t="n">
        <v>150640</v>
      </c>
      <c r="BD44" s="60" t="n">
        <v>73851</v>
      </c>
      <c r="BE44" s="60" t="n">
        <v>70657</v>
      </c>
      <c r="BF44" s="60" t="n">
        <v>59</v>
      </c>
      <c r="BG44" s="60" t="n">
        <v>1237857</v>
      </c>
      <c r="BH44" s="60" t="n">
        <v>140521</v>
      </c>
      <c r="BI44" s="60" t="n">
        <v>42826</v>
      </c>
      <c r="BJ44" s="61" t="n">
        <v>10932</v>
      </c>
      <c r="BK44" s="62" t="n">
        <v>4218</v>
      </c>
      <c r="BL44" s="60" t="n">
        <v>5912</v>
      </c>
      <c r="BM44" s="60" t="n">
        <v>259465</v>
      </c>
      <c r="BN44" s="60" t="n">
        <v>2317</v>
      </c>
      <c r="BO44" s="60" t="n">
        <v>8637</v>
      </c>
      <c r="BP44" s="60" t="n">
        <v>10280</v>
      </c>
      <c r="BQ44" s="60" t="n">
        <v>74211</v>
      </c>
      <c r="BR44" s="60" t="n">
        <v>5947</v>
      </c>
      <c r="BS44" s="60" t="n">
        <v>184</v>
      </c>
      <c r="BT44" s="61" t="n">
        <v>3564</v>
      </c>
      <c r="BU44" s="62" t="n">
        <v>877</v>
      </c>
      <c r="BV44" s="60" t="n">
        <v>3382</v>
      </c>
      <c r="BW44" s="60" t="n">
        <v>171658</v>
      </c>
      <c r="BX44" s="60" t="n">
        <v>4265</v>
      </c>
      <c r="BY44" s="60" t="n">
        <v>27036</v>
      </c>
      <c r="BZ44" s="60" t="n">
        <v>61</v>
      </c>
      <c r="CA44" s="60" t="n">
        <v>5883</v>
      </c>
      <c r="CB44" s="60" t="n">
        <v>68732</v>
      </c>
      <c r="CC44" s="60" t="n">
        <v>112770</v>
      </c>
      <c r="CD44" s="61" t="n">
        <v>19434</v>
      </c>
      <c r="CE44" s="63" t="n">
        <v>6387460</v>
      </c>
      <c r="CF44" s="60" t="n">
        <v>27702</v>
      </c>
      <c r="CG44" s="60" t="n">
        <v>275906</v>
      </c>
      <c r="CH44" s="60" t="n">
        <v>0</v>
      </c>
      <c r="CI44" s="60" t="n">
        <v>1488</v>
      </c>
      <c r="CJ44" s="60" t="n">
        <v>240816</v>
      </c>
      <c r="CK44" s="60" t="n">
        <v>-104820</v>
      </c>
      <c r="CL44" s="60" t="n">
        <v>441092</v>
      </c>
      <c r="CM44" s="60" t="n">
        <v>6828552</v>
      </c>
      <c r="CN44" s="64" t="n">
        <v>634673</v>
      </c>
      <c r="CO44" s="93" t="n">
        <v>30854</v>
      </c>
      <c r="CP44" s="66" t="n">
        <v>665527</v>
      </c>
      <c r="CQ44" s="60" t="n">
        <v>1106619</v>
      </c>
      <c r="CR44" s="60" t="n">
        <v>7494079</v>
      </c>
      <c r="CS44" s="60" t="n">
        <v>-496469</v>
      </c>
      <c r="CT44" s="60" t="n">
        <v>-2503</v>
      </c>
      <c r="CU44" s="60" t="n">
        <v>-24912</v>
      </c>
      <c r="CV44" s="60" t="n">
        <v>-523884</v>
      </c>
      <c r="CW44" s="67" t="n">
        <v>582735</v>
      </c>
      <c r="CX44" s="68" t="n">
        <v>6970195</v>
      </c>
    </row>
    <row r="45" s="56" customFormat="true" ht="13.5" hidden="false" customHeight="true" outlineLevel="0" collapsed="false">
      <c r="A45" s="57" t="s">
        <v>40</v>
      </c>
      <c r="B45" s="58" t="s">
        <v>140</v>
      </c>
      <c r="C45" s="59" t="n">
        <v>256</v>
      </c>
      <c r="D45" s="60" t="n">
        <v>41</v>
      </c>
      <c r="E45" s="60" t="n">
        <v>1233</v>
      </c>
      <c r="F45" s="60" t="n">
        <v>151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53</v>
      </c>
      <c r="L45" s="61" t="n">
        <v>664</v>
      </c>
      <c r="M45" s="62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1" t="n">
        <v>0</v>
      </c>
      <c r="W45" s="62" t="n">
        <v>0</v>
      </c>
      <c r="X45" s="60" t="n">
        <v>16</v>
      </c>
      <c r="Y45" s="60" t="n">
        <v>53</v>
      </c>
      <c r="Z45" s="60" t="n">
        <v>33909</v>
      </c>
      <c r="AA45" s="60" t="n">
        <v>0</v>
      </c>
      <c r="AB45" s="60" t="n">
        <v>7746</v>
      </c>
      <c r="AC45" s="60" t="n">
        <v>734</v>
      </c>
      <c r="AD45" s="60" t="n">
        <v>1350</v>
      </c>
      <c r="AE45" s="60" t="n">
        <v>2336</v>
      </c>
      <c r="AF45" s="61" t="n">
        <v>4</v>
      </c>
      <c r="AG45" s="62" t="n">
        <v>16</v>
      </c>
      <c r="AH45" s="60" t="n">
        <v>3398</v>
      </c>
      <c r="AI45" s="60" t="n">
        <v>883</v>
      </c>
      <c r="AJ45" s="60" t="n">
        <v>231</v>
      </c>
      <c r="AK45" s="60" t="n">
        <v>1218</v>
      </c>
      <c r="AL45" s="60" t="n">
        <v>1957</v>
      </c>
      <c r="AM45" s="60" t="n">
        <v>7536</v>
      </c>
      <c r="AN45" s="60" t="n">
        <v>1630708</v>
      </c>
      <c r="AO45" s="60" t="n">
        <v>359790</v>
      </c>
      <c r="AP45" s="61" t="n">
        <v>23384</v>
      </c>
      <c r="AQ45" s="62" t="n">
        <v>85167</v>
      </c>
      <c r="AR45" s="60" t="n">
        <v>29786</v>
      </c>
      <c r="AS45" s="60" t="n">
        <v>7157</v>
      </c>
      <c r="AT45" s="60" t="n">
        <v>1675</v>
      </c>
      <c r="AU45" s="60" t="n">
        <v>68250</v>
      </c>
      <c r="AV45" s="60" t="n">
        <v>5005</v>
      </c>
      <c r="AW45" s="60" t="n">
        <v>2130</v>
      </c>
      <c r="AX45" s="60" t="n">
        <v>9356</v>
      </c>
      <c r="AY45" s="60" t="n">
        <v>8279</v>
      </c>
      <c r="AZ45" s="61" t="n">
        <v>22558</v>
      </c>
      <c r="BA45" s="62" t="n">
        <v>3471</v>
      </c>
      <c r="BB45" s="60" t="n">
        <v>57267</v>
      </c>
      <c r="BC45" s="60" t="n">
        <v>132659</v>
      </c>
      <c r="BD45" s="60" t="n">
        <v>14635</v>
      </c>
      <c r="BE45" s="60" t="n">
        <v>3805</v>
      </c>
      <c r="BF45" s="60" t="n">
        <v>0</v>
      </c>
      <c r="BG45" s="60" t="n">
        <v>176295</v>
      </c>
      <c r="BH45" s="60" t="n">
        <v>80235</v>
      </c>
      <c r="BI45" s="60" t="n">
        <v>38035</v>
      </c>
      <c r="BJ45" s="61" t="n">
        <v>0</v>
      </c>
      <c r="BK45" s="62" t="n">
        <v>169</v>
      </c>
      <c r="BL45" s="60" t="n">
        <v>905</v>
      </c>
      <c r="BM45" s="60" t="n">
        <v>389</v>
      </c>
      <c r="BN45" s="60" t="n">
        <v>0</v>
      </c>
      <c r="BO45" s="60" t="n">
        <v>0</v>
      </c>
      <c r="BP45" s="60" t="n">
        <v>0</v>
      </c>
      <c r="BQ45" s="60" t="n">
        <v>1940</v>
      </c>
      <c r="BR45" s="60" t="n">
        <v>72</v>
      </c>
      <c r="BS45" s="60" t="n">
        <v>0</v>
      </c>
      <c r="BT45" s="61" t="n">
        <v>0</v>
      </c>
      <c r="BU45" s="62" t="n">
        <v>5</v>
      </c>
      <c r="BV45" s="60" t="n">
        <v>375</v>
      </c>
      <c r="BW45" s="60" t="n">
        <v>6647</v>
      </c>
      <c r="BX45" s="60" t="n">
        <v>0</v>
      </c>
      <c r="BY45" s="60" t="n">
        <v>0</v>
      </c>
      <c r="BZ45" s="60" t="n">
        <v>0</v>
      </c>
      <c r="CA45" s="60" t="n">
        <v>77</v>
      </c>
      <c r="CB45" s="60" t="n">
        <v>530876</v>
      </c>
      <c r="CC45" s="60" t="n">
        <v>432</v>
      </c>
      <c r="CD45" s="61" t="n">
        <v>0</v>
      </c>
      <c r="CE45" s="63" t="n">
        <v>3365319</v>
      </c>
      <c r="CF45" s="60" t="n">
        <v>0</v>
      </c>
      <c r="CG45" s="60" t="n">
        <v>17619</v>
      </c>
      <c r="CH45" s="60" t="n">
        <v>0</v>
      </c>
      <c r="CI45" s="60" t="n">
        <v>106072</v>
      </c>
      <c r="CJ45" s="60" t="n">
        <v>3795603</v>
      </c>
      <c r="CK45" s="60" t="n">
        <v>-158752</v>
      </c>
      <c r="CL45" s="60" t="n">
        <v>3760542</v>
      </c>
      <c r="CM45" s="60" t="n">
        <v>7125861</v>
      </c>
      <c r="CN45" s="64" t="n">
        <v>2210787</v>
      </c>
      <c r="CO45" s="93" t="n">
        <v>95080</v>
      </c>
      <c r="CP45" s="66" t="n">
        <v>2305867</v>
      </c>
      <c r="CQ45" s="60" t="n">
        <v>6066409</v>
      </c>
      <c r="CR45" s="60" t="n">
        <v>9431728</v>
      </c>
      <c r="CS45" s="60" t="n">
        <v>-713022</v>
      </c>
      <c r="CT45" s="60" t="n">
        <v>0</v>
      </c>
      <c r="CU45" s="60" t="n">
        <v>-35652</v>
      </c>
      <c r="CV45" s="60" t="n">
        <v>-748674</v>
      </c>
      <c r="CW45" s="67" t="n">
        <v>5317735</v>
      </c>
      <c r="CX45" s="68" t="n">
        <v>8683054</v>
      </c>
    </row>
    <row r="46" s="56" customFormat="true" ht="13.5" hidden="false" customHeight="true" outlineLevel="0" collapsed="false">
      <c r="A46" s="57" t="s">
        <v>41</v>
      </c>
      <c r="B46" s="58" t="s">
        <v>141</v>
      </c>
      <c r="C46" s="59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1" t="n">
        <v>0</v>
      </c>
      <c r="M46" s="62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1" t="n">
        <v>0</v>
      </c>
      <c r="W46" s="62" t="n">
        <v>0</v>
      </c>
      <c r="X46" s="60" t="n">
        <v>0</v>
      </c>
      <c r="Y46" s="60" t="n">
        <v>0</v>
      </c>
      <c r="Z46" s="60" t="n">
        <v>15</v>
      </c>
      <c r="AA46" s="60" t="n">
        <v>0</v>
      </c>
      <c r="AB46" s="60" t="n">
        <v>80</v>
      </c>
      <c r="AC46" s="60" t="n">
        <v>0</v>
      </c>
      <c r="AD46" s="60" t="n">
        <v>0</v>
      </c>
      <c r="AE46" s="60" t="n">
        <v>0</v>
      </c>
      <c r="AF46" s="61" t="n">
        <v>0</v>
      </c>
      <c r="AG46" s="62" t="n">
        <v>0</v>
      </c>
      <c r="AH46" s="60" t="n">
        <v>0</v>
      </c>
      <c r="AI46" s="60" t="n">
        <v>0</v>
      </c>
      <c r="AJ46" s="60" t="n">
        <v>0</v>
      </c>
      <c r="AK46" s="60" t="n">
        <v>2</v>
      </c>
      <c r="AL46" s="60" t="n">
        <v>23</v>
      </c>
      <c r="AM46" s="60" t="n">
        <v>26</v>
      </c>
      <c r="AN46" s="60" t="n">
        <v>15266</v>
      </c>
      <c r="AO46" s="60" t="n">
        <v>1446373</v>
      </c>
      <c r="AP46" s="61" t="n">
        <v>28</v>
      </c>
      <c r="AQ46" s="62" t="n">
        <v>540</v>
      </c>
      <c r="AR46" s="60" t="n">
        <v>206</v>
      </c>
      <c r="AS46" s="60" t="n">
        <v>159</v>
      </c>
      <c r="AT46" s="60" t="n">
        <v>768</v>
      </c>
      <c r="AU46" s="60" t="n">
        <v>635</v>
      </c>
      <c r="AV46" s="60" t="n">
        <v>3</v>
      </c>
      <c r="AW46" s="60" t="n">
        <v>0</v>
      </c>
      <c r="AX46" s="60" t="n">
        <v>0</v>
      </c>
      <c r="AY46" s="60" t="n">
        <v>9</v>
      </c>
      <c r="AZ46" s="61" t="n">
        <v>161</v>
      </c>
      <c r="BA46" s="62" t="n">
        <v>9</v>
      </c>
      <c r="BB46" s="60" t="n">
        <v>1913</v>
      </c>
      <c r="BC46" s="60" t="n">
        <v>21438</v>
      </c>
      <c r="BD46" s="60" t="n">
        <v>639</v>
      </c>
      <c r="BE46" s="60" t="n">
        <v>13</v>
      </c>
      <c r="BF46" s="60" t="n">
        <v>0</v>
      </c>
      <c r="BG46" s="60" t="n">
        <v>0</v>
      </c>
      <c r="BH46" s="60" t="n">
        <v>0</v>
      </c>
      <c r="BI46" s="60" t="n">
        <v>0</v>
      </c>
      <c r="BJ46" s="61" t="n">
        <v>0</v>
      </c>
      <c r="BK46" s="62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1" t="n">
        <v>0</v>
      </c>
      <c r="BU46" s="62" t="n">
        <v>0</v>
      </c>
      <c r="BV46" s="60" t="n">
        <v>0</v>
      </c>
      <c r="BW46" s="60" t="n">
        <v>3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564178</v>
      </c>
      <c r="CC46" s="60" t="n">
        <v>0</v>
      </c>
      <c r="CD46" s="61" t="n">
        <v>0</v>
      </c>
      <c r="CE46" s="63" t="n">
        <v>2052487</v>
      </c>
      <c r="CF46" s="60" t="n">
        <v>0</v>
      </c>
      <c r="CG46" s="60" t="n">
        <v>15325</v>
      </c>
      <c r="CH46" s="60" t="n">
        <v>0</v>
      </c>
      <c r="CI46" s="60" t="n">
        <v>67095</v>
      </c>
      <c r="CJ46" s="60" t="n">
        <v>4143979</v>
      </c>
      <c r="CK46" s="60" t="n">
        <v>-17099</v>
      </c>
      <c r="CL46" s="60" t="n">
        <v>4209300</v>
      </c>
      <c r="CM46" s="60" t="n">
        <v>6261787</v>
      </c>
      <c r="CN46" s="64" t="n">
        <v>4732194</v>
      </c>
      <c r="CO46" s="93" t="n">
        <v>191543</v>
      </c>
      <c r="CP46" s="66" t="n">
        <v>4923737</v>
      </c>
      <c r="CQ46" s="60" t="n">
        <v>9133037</v>
      </c>
      <c r="CR46" s="60" t="n">
        <v>11185524</v>
      </c>
      <c r="CS46" s="60" t="n">
        <v>-897345</v>
      </c>
      <c r="CT46" s="60" t="n">
        <v>0</v>
      </c>
      <c r="CU46" s="60" t="n">
        <v>-44868</v>
      </c>
      <c r="CV46" s="60" t="n">
        <v>-942213</v>
      </c>
      <c r="CW46" s="67" t="n">
        <v>8190824</v>
      </c>
      <c r="CX46" s="68" t="n">
        <v>10243311</v>
      </c>
    </row>
    <row r="47" s="56" customFormat="true" ht="13.5" hidden="false" customHeight="true" outlineLevel="0" collapsed="false">
      <c r="A47" s="69" t="s">
        <v>42</v>
      </c>
      <c r="B47" s="70" t="s">
        <v>142</v>
      </c>
      <c r="C47" s="71" t="n">
        <v>0</v>
      </c>
      <c r="D47" s="72" t="n">
        <v>26</v>
      </c>
      <c r="E47" s="72" t="n">
        <v>1638</v>
      </c>
      <c r="F47" s="72" t="n">
        <v>107</v>
      </c>
      <c r="G47" s="72" t="n">
        <v>2</v>
      </c>
      <c r="H47" s="72" t="n">
        <v>0</v>
      </c>
      <c r="I47" s="72" t="n">
        <v>0</v>
      </c>
      <c r="J47" s="72" t="n">
        <v>0</v>
      </c>
      <c r="K47" s="72" t="n">
        <v>158</v>
      </c>
      <c r="L47" s="73" t="n">
        <v>11699</v>
      </c>
      <c r="M47" s="74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3" t="n">
        <v>796</v>
      </c>
      <c r="W47" s="74" t="n">
        <v>0</v>
      </c>
      <c r="X47" s="72" t="n">
        <v>0</v>
      </c>
      <c r="Y47" s="72" t="n">
        <v>1</v>
      </c>
      <c r="Z47" s="72" t="n">
        <v>3286</v>
      </c>
      <c r="AA47" s="72" t="n">
        <v>0</v>
      </c>
      <c r="AB47" s="72" t="n">
        <v>814</v>
      </c>
      <c r="AC47" s="72" t="n">
        <v>619</v>
      </c>
      <c r="AD47" s="72" t="n">
        <v>3410</v>
      </c>
      <c r="AE47" s="72" t="n">
        <v>2406</v>
      </c>
      <c r="AF47" s="73" t="n">
        <v>0</v>
      </c>
      <c r="AG47" s="74" t="n">
        <v>0</v>
      </c>
      <c r="AH47" s="72" t="n">
        <v>3056</v>
      </c>
      <c r="AI47" s="72" t="n">
        <v>0</v>
      </c>
      <c r="AJ47" s="72" t="n">
        <v>0</v>
      </c>
      <c r="AK47" s="72" t="n">
        <v>1760</v>
      </c>
      <c r="AL47" s="72" t="n">
        <v>3152</v>
      </c>
      <c r="AM47" s="72" t="n">
        <v>7753</v>
      </c>
      <c r="AN47" s="72" t="n">
        <v>160690</v>
      </c>
      <c r="AO47" s="72" t="n">
        <v>171397</v>
      </c>
      <c r="AP47" s="73" t="n">
        <v>256006</v>
      </c>
      <c r="AQ47" s="74" t="n">
        <v>14170</v>
      </c>
      <c r="AR47" s="72" t="n">
        <v>93493</v>
      </c>
      <c r="AS47" s="72" t="n">
        <v>6938</v>
      </c>
      <c r="AT47" s="72" t="n">
        <v>1509</v>
      </c>
      <c r="AU47" s="72" t="n">
        <v>18519</v>
      </c>
      <c r="AV47" s="72" t="n">
        <v>16086</v>
      </c>
      <c r="AW47" s="72" t="n">
        <v>6064</v>
      </c>
      <c r="AX47" s="72" t="n">
        <v>5930</v>
      </c>
      <c r="AY47" s="72" t="n">
        <v>18745</v>
      </c>
      <c r="AZ47" s="73" t="n">
        <v>0</v>
      </c>
      <c r="BA47" s="74" t="n">
        <v>3</v>
      </c>
      <c r="BB47" s="72" t="n">
        <v>248608</v>
      </c>
      <c r="BC47" s="72" t="n">
        <v>44796</v>
      </c>
      <c r="BD47" s="72" t="n">
        <v>15992</v>
      </c>
      <c r="BE47" s="72" t="n">
        <v>1991</v>
      </c>
      <c r="BF47" s="72" t="n">
        <v>0</v>
      </c>
      <c r="BG47" s="72" t="n">
        <v>12642</v>
      </c>
      <c r="BH47" s="72" t="n">
        <v>1385</v>
      </c>
      <c r="BI47" s="72" t="n">
        <v>181</v>
      </c>
      <c r="BJ47" s="73" t="n">
        <v>0</v>
      </c>
      <c r="BK47" s="74" t="n">
        <v>0</v>
      </c>
      <c r="BL47" s="72" t="n">
        <v>34494</v>
      </c>
      <c r="BM47" s="72" t="n">
        <v>293</v>
      </c>
      <c r="BN47" s="72" t="n">
        <v>0</v>
      </c>
      <c r="BO47" s="72" t="n">
        <v>0</v>
      </c>
      <c r="BP47" s="72" t="n">
        <v>0</v>
      </c>
      <c r="BQ47" s="72" t="n">
        <v>2818</v>
      </c>
      <c r="BR47" s="72" t="n">
        <v>76</v>
      </c>
      <c r="BS47" s="72" t="n">
        <v>5</v>
      </c>
      <c r="BT47" s="73" t="n">
        <v>0</v>
      </c>
      <c r="BU47" s="74" t="n">
        <v>0</v>
      </c>
      <c r="BV47" s="72" t="n">
        <v>0</v>
      </c>
      <c r="BW47" s="72" t="n">
        <v>3980</v>
      </c>
      <c r="BX47" s="72" t="n">
        <v>0</v>
      </c>
      <c r="BY47" s="72" t="n">
        <v>0</v>
      </c>
      <c r="BZ47" s="72" t="n">
        <v>0</v>
      </c>
      <c r="CA47" s="72" t="n">
        <v>44</v>
      </c>
      <c r="CB47" s="72" t="n">
        <v>202527</v>
      </c>
      <c r="CC47" s="72" t="n">
        <v>372</v>
      </c>
      <c r="CD47" s="73" t="n">
        <v>0</v>
      </c>
      <c r="CE47" s="75" t="n">
        <v>1380437</v>
      </c>
      <c r="CF47" s="72" t="n">
        <v>0</v>
      </c>
      <c r="CG47" s="72" t="n">
        <v>426</v>
      </c>
      <c r="CH47" s="72" t="n">
        <v>0</v>
      </c>
      <c r="CI47" s="72" t="n">
        <v>3880</v>
      </c>
      <c r="CJ47" s="72" t="n">
        <v>1044758</v>
      </c>
      <c r="CK47" s="72" t="n">
        <v>-27866</v>
      </c>
      <c r="CL47" s="72" t="n">
        <v>1021198</v>
      </c>
      <c r="CM47" s="72" t="n">
        <v>2401635</v>
      </c>
      <c r="CN47" s="76" t="n">
        <v>926209</v>
      </c>
      <c r="CO47" s="77" t="n">
        <v>43695</v>
      </c>
      <c r="CP47" s="78" t="n">
        <v>969904</v>
      </c>
      <c r="CQ47" s="72" t="n">
        <v>1991102</v>
      </c>
      <c r="CR47" s="72" t="n">
        <v>3371539</v>
      </c>
      <c r="CS47" s="72" t="n">
        <v>-301794</v>
      </c>
      <c r="CT47" s="72" t="n">
        <v>0</v>
      </c>
      <c r="CU47" s="72" t="n">
        <v>-15090</v>
      </c>
      <c r="CV47" s="72" t="n">
        <v>-316884</v>
      </c>
      <c r="CW47" s="79" t="n">
        <v>1674218</v>
      </c>
      <c r="CX47" s="80" t="n">
        <v>3054655</v>
      </c>
    </row>
    <row r="48" s="56" customFormat="true" ht="13.5" hidden="false" customHeight="true" outlineLevel="0" collapsed="false">
      <c r="A48" s="81" t="s">
        <v>43</v>
      </c>
      <c r="B48" s="82" t="s">
        <v>143</v>
      </c>
      <c r="C48" s="83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5" t="n">
        <v>0</v>
      </c>
      <c r="M48" s="86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5" t="n">
        <v>0</v>
      </c>
      <c r="W48" s="86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5" t="n">
        <v>0</v>
      </c>
      <c r="AG48" s="86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5" t="n">
        <v>0</v>
      </c>
      <c r="AQ48" s="86" t="n">
        <v>44622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0</v>
      </c>
      <c r="AW48" s="84" t="n">
        <v>0</v>
      </c>
      <c r="AX48" s="84" t="n">
        <v>0</v>
      </c>
      <c r="AY48" s="84" t="n">
        <v>0</v>
      </c>
      <c r="AZ48" s="85" t="n">
        <v>0</v>
      </c>
      <c r="BA48" s="86" t="n">
        <v>0</v>
      </c>
      <c r="BB48" s="84" t="n">
        <v>0</v>
      </c>
      <c r="BC48" s="84" t="n">
        <v>0</v>
      </c>
      <c r="BD48" s="84" t="n"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5" t="n">
        <v>0</v>
      </c>
      <c r="BK48" s="86" t="n">
        <v>0</v>
      </c>
      <c r="BL48" s="84" t="n"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5" t="n">
        <v>0</v>
      </c>
      <c r="BU48" s="86" t="n"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74981</v>
      </c>
      <c r="CB48" s="84" t="n">
        <v>323551</v>
      </c>
      <c r="CC48" s="84" t="n">
        <v>38904</v>
      </c>
      <c r="CD48" s="85" t="n">
        <v>45663</v>
      </c>
      <c r="CE48" s="87" t="n">
        <v>929319</v>
      </c>
      <c r="CF48" s="84" t="n">
        <v>2406</v>
      </c>
      <c r="CG48" s="84" t="n">
        <v>24527</v>
      </c>
      <c r="CH48" s="84" t="n">
        <v>24</v>
      </c>
      <c r="CI48" s="84" t="n">
        <v>25918</v>
      </c>
      <c r="CJ48" s="84" t="n">
        <v>2311040</v>
      </c>
      <c r="CK48" s="84" t="n">
        <v>-38926</v>
      </c>
      <c r="CL48" s="84" t="n">
        <v>2324989</v>
      </c>
      <c r="CM48" s="84" t="n">
        <v>3254308</v>
      </c>
      <c r="CN48" s="88" t="n">
        <v>109429</v>
      </c>
      <c r="CO48" s="89" t="n">
        <v>5056</v>
      </c>
      <c r="CP48" s="90" t="n">
        <v>114485</v>
      </c>
      <c r="CQ48" s="84" t="n">
        <v>2439474</v>
      </c>
      <c r="CR48" s="84" t="n">
        <v>3368793</v>
      </c>
      <c r="CS48" s="84" t="n">
        <v>-190683</v>
      </c>
      <c r="CT48" s="84" t="n">
        <v>0</v>
      </c>
      <c r="CU48" s="84" t="n">
        <v>-9533</v>
      </c>
      <c r="CV48" s="84" t="n">
        <v>-200216</v>
      </c>
      <c r="CW48" s="91" t="n">
        <v>2239258</v>
      </c>
      <c r="CX48" s="92" t="n">
        <v>3168577</v>
      </c>
    </row>
    <row r="49" s="56" customFormat="true" ht="13.5" hidden="false" customHeight="true" outlineLevel="0" collapsed="false">
      <c r="A49" s="57" t="s">
        <v>44</v>
      </c>
      <c r="B49" s="58" t="s">
        <v>144</v>
      </c>
      <c r="C49" s="59" t="n">
        <v>903</v>
      </c>
      <c r="D49" s="60" t="n">
        <v>56</v>
      </c>
      <c r="E49" s="60" t="n">
        <v>89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44</v>
      </c>
      <c r="L49" s="61" t="n">
        <v>185</v>
      </c>
      <c r="M49" s="62" t="n">
        <v>0</v>
      </c>
      <c r="N49" s="60" t="n">
        <v>0</v>
      </c>
      <c r="O49" s="60" t="n">
        <v>1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1" t="n">
        <v>0</v>
      </c>
      <c r="W49" s="62" t="n">
        <v>0</v>
      </c>
      <c r="X49" s="60" t="n">
        <v>0</v>
      </c>
      <c r="Y49" s="60" t="n">
        <v>0</v>
      </c>
      <c r="Z49" s="60" t="n">
        <v>46</v>
      </c>
      <c r="AA49" s="60" t="n">
        <v>0</v>
      </c>
      <c r="AB49" s="60" t="n">
        <v>0</v>
      </c>
      <c r="AC49" s="60" t="n">
        <v>23</v>
      </c>
      <c r="AD49" s="60" t="n">
        <v>0</v>
      </c>
      <c r="AE49" s="60" t="n">
        <v>0</v>
      </c>
      <c r="AF49" s="61" t="n">
        <v>0</v>
      </c>
      <c r="AG49" s="62" t="n">
        <v>0</v>
      </c>
      <c r="AH49" s="60" t="n">
        <v>0</v>
      </c>
      <c r="AI49" s="60" t="n">
        <v>0</v>
      </c>
      <c r="AJ49" s="60" t="n">
        <v>0</v>
      </c>
      <c r="AK49" s="60" t="n">
        <v>108</v>
      </c>
      <c r="AL49" s="60" t="n">
        <v>6610</v>
      </c>
      <c r="AM49" s="60" t="n">
        <v>1220</v>
      </c>
      <c r="AN49" s="60" t="n">
        <v>257246</v>
      </c>
      <c r="AO49" s="60" t="n">
        <v>209922</v>
      </c>
      <c r="AP49" s="61" t="n">
        <v>1631</v>
      </c>
      <c r="AQ49" s="62" t="n">
        <v>60945</v>
      </c>
      <c r="AR49" s="60" t="n">
        <v>857754</v>
      </c>
      <c r="AS49" s="60" t="n">
        <v>34852</v>
      </c>
      <c r="AT49" s="60" t="n">
        <v>13958</v>
      </c>
      <c r="AU49" s="60" t="n">
        <v>64454</v>
      </c>
      <c r="AV49" s="60" t="n">
        <v>52542</v>
      </c>
      <c r="AW49" s="60" t="n">
        <v>60113</v>
      </c>
      <c r="AX49" s="60" t="n">
        <v>0</v>
      </c>
      <c r="AY49" s="60" t="n">
        <v>13165</v>
      </c>
      <c r="AZ49" s="61" t="n">
        <v>304762</v>
      </c>
      <c r="BA49" s="62" t="n">
        <v>29266</v>
      </c>
      <c r="BB49" s="60" t="n">
        <v>738084</v>
      </c>
      <c r="BC49" s="60" t="n">
        <v>58628</v>
      </c>
      <c r="BD49" s="60" t="n">
        <v>27404</v>
      </c>
      <c r="BE49" s="60" t="n">
        <v>523</v>
      </c>
      <c r="BF49" s="60" t="n">
        <v>0</v>
      </c>
      <c r="BG49" s="60" t="n">
        <v>65244</v>
      </c>
      <c r="BH49" s="60" t="n">
        <v>27628</v>
      </c>
      <c r="BI49" s="60" t="n">
        <v>24683</v>
      </c>
      <c r="BJ49" s="61" t="n">
        <v>1</v>
      </c>
      <c r="BK49" s="62" t="n">
        <v>0</v>
      </c>
      <c r="BL49" s="60" t="n">
        <v>3</v>
      </c>
      <c r="BM49" s="60" t="n">
        <v>58</v>
      </c>
      <c r="BN49" s="60" t="n">
        <v>3</v>
      </c>
      <c r="BO49" s="60" t="n">
        <v>2</v>
      </c>
      <c r="BP49" s="60" t="n">
        <v>0</v>
      </c>
      <c r="BQ49" s="60" t="n">
        <v>510</v>
      </c>
      <c r="BR49" s="60" t="n">
        <v>5</v>
      </c>
      <c r="BS49" s="60" t="n">
        <v>0</v>
      </c>
      <c r="BT49" s="61" t="n">
        <v>2</v>
      </c>
      <c r="BU49" s="62" t="n">
        <v>0</v>
      </c>
      <c r="BV49" s="60" t="n">
        <v>0</v>
      </c>
      <c r="BW49" s="60" t="n">
        <v>55</v>
      </c>
      <c r="BX49" s="60" t="n">
        <v>3</v>
      </c>
      <c r="BY49" s="60" t="n">
        <v>5</v>
      </c>
      <c r="BZ49" s="60" t="n">
        <v>1</v>
      </c>
      <c r="CA49" s="60" t="n">
        <v>1</v>
      </c>
      <c r="CB49" s="60" t="n">
        <v>230330</v>
      </c>
      <c r="CC49" s="60" t="n">
        <v>8</v>
      </c>
      <c r="CD49" s="61" t="n">
        <v>2107</v>
      </c>
      <c r="CE49" s="63" t="n">
        <v>3145183</v>
      </c>
      <c r="CF49" s="60" t="n">
        <v>40</v>
      </c>
      <c r="CG49" s="60" t="n">
        <v>14575</v>
      </c>
      <c r="CH49" s="60" t="n">
        <v>0</v>
      </c>
      <c r="CI49" s="60" t="n">
        <v>59505</v>
      </c>
      <c r="CJ49" s="60" t="n">
        <v>2082320</v>
      </c>
      <c r="CK49" s="60" t="n">
        <v>-89861</v>
      </c>
      <c r="CL49" s="60" t="n">
        <v>2066579</v>
      </c>
      <c r="CM49" s="60" t="n">
        <v>5211762</v>
      </c>
      <c r="CN49" s="64" t="n">
        <v>2229962</v>
      </c>
      <c r="CO49" s="93" t="n">
        <v>102327</v>
      </c>
      <c r="CP49" s="66" t="n">
        <v>2332289</v>
      </c>
      <c r="CQ49" s="60" t="n">
        <v>4398868</v>
      </c>
      <c r="CR49" s="60" t="n">
        <v>7544051</v>
      </c>
      <c r="CS49" s="60" t="n">
        <v>-871590</v>
      </c>
      <c r="CT49" s="60" t="n">
        <v>0</v>
      </c>
      <c r="CU49" s="60" t="n">
        <v>-43579</v>
      </c>
      <c r="CV49" s="60" t="n">
        <v>-915169</v>
      </c>
      <c r="CW49" s="67" t="n">
        <v>3483699</v>
      </c>
      <c r="CX49" s="68" t="n">
        <v>6628882</v>
      </c>
    </row>
    <row r="50" s="56" customFormat="true" ht="13.5" hidden="false" customHeight="true" outlineLevel="0" collapsed="false">
      <c r="A50" s="57" t="s">
        <v>45</v>
      </c>
      <c r="B50" s="58" t="s">
        <v>145</v>
      </c>
      <c r="C50" s="59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1" t="n">
        <v>0</v>
      </c>
      <c r="M50" s="62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1" t="n">
        <v>0</v>
      </c>
      <c r="W50" s="62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1" t="n">
        <v>0</v>
      </c>
      <c r="AG50" s="62" t="n">
        <v>0</v>
      </c>
      <c r="AH50" s="60" t="n"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6163</v>
      </c>
      <c r="AO50" s="60" t="n">
        <v>57403</v>
      </c>
      <c r="AP50" s="61" t="n">
        <v>1238</v>
      </c>
      <c r="AQ50" s="62" t="n">
        <v>7322</v>
      </c>
      <c r="AR50" s="60" t="n">
        <v>20170</v>
      </c>
      <c r="AS50" s="60" t="n">
        <v>73436</v>
      </c>
      <c r="AT50" s="60" t="n">
        <v>0</v>
      </c>
      <c r="AU50" s="60" t="n">
        <v>0</v>
      </c>
      <c r="AV50" s="60" t="n">
        <v>1536</v>
      </c>
      <c r="AW50" s="60" t="n">
        <v>340</v>
      </c>
      <c r="AX50" s="60" t="n">
        <v>0</v>
      </c>
      <c r="AY50" s="60" t="n">
        <v>1119</v>
      </c>
      <c r="AZ50" s="61" t="n">
        <v>235</v>
      </c>
      <c r="BA50" s="62" t="n">
        <v>0</v>
      </c>
      <c r="BB50" s="60" t="n">
        <v>60</v>
      </c>
      <c r="BC50" s="60" t="n">
        <v>14792</v>
      </c>
      <c r="BD50" s="60" t="n">
        <v>9793</v>
      </c>
      <c r="BE50" s="60" t="n">
        <v>0</v>
      </c>
      <c r="BF50" s="60" t="n">
        <v>0</v>
      </c>
      <c r="BG50" s="60" t="n">
        <v>2479</v>
      </c>
      <c r="BH50" s="60" t="n">
        <v>5944</v>
      </c>
      <c r="BI50" s="60" t="n">
        <v>3509</v>
      </c>
      <c r="BJ50" s="61" t="n">
        <v>0</v>
      </c>
      <c r="BK50" s="62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55</v>
      </c>
      <c r="BR50" s="60" t="n">
        <v>0</v>
      </c>
      <c r="BS50" s="60" t="n">
        <v>0</v>
      </c>
      <c r="BT50" s="61" t="n">
        <v>117</v>
      </c>
      <c r="BU50" s="62" t="n">
        <v>0</v>
      </c>
      <c r="BV50" s="60" t="n">
        <v>0</v>
      </c>
      <c r="BW50" s="60" t="n">
        <v>31452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21564</v>
      </c>
      <c r="CC50" s="60" t="n">
        <v>0</v>
      </c>
      <c r="CD50" s="61" t="n">
        <v>0</v>
      </c>
      <c r="CE50" s="63" t="n">
        <v>258727</v>
      </c>
      <c r="CF50" s="60" t="n">
        <v>4</v>
      </c>
      <c r="CG50" s="60" t="n">
        <v>0</v>
      </c>
      <c r="CH50" s="60" t="n">
        <v>0</v>
      </c>
      <c r="CI50" s="60" t="n">
        <v>183716</v>
      </c>
      <c r="CJ50" s="60" t="n">
        <v>1301943</v>
      </c>
      <c r="CK50" s="60" t="n">
        <v>-20307</v>
      </c>
      <c r="CL50" s="60" t="n">
        <v>1465356</v>
      </c>
      <c r="CM50" s="60" t="n">
        <v>1724083</v>
      </c>
      <c r="CN50" s="64" t="n">
        <v>1208026</v>
      </c>
      <c r="CO50" s="93" t="n">
        <v>51261</v>
      </c>
      <c r="CP50" s="66" t="n">
        <v>1259287</v>
      </c>
      <c r="CQ50" s="60" t="n">
        <v>2724643</v>
      </c>
      <c r="CR50" s="60" t="n">
        <v>2983370</v>
      </c>
      <c r="CS50" s="60" t="n">
        <v>-779957</v>
      </c>
      <c r="CT50" s="60" t="n">
        <v>0</v>
      </c>
      <c r="CU50" s="60" t="n">
        <v>-38998</v>
      </c>
      <c r="CV50" s="60" t="n">
        <v>-818955</v>
      </c>
      <c r="CW50" s="67" t="n">
        <v>1905688</v>
      </c>
      <c r="CX50" s="68" t="n">
        <v>2164415</v>
      </c>
    </row>
    <row r="51" s="56" customFormat="true" ht="13.5" hidden="false" customHeight="true" outlineLevel="0" collapsed="false">
      <c r="A51" s="57" t="s">
        <v>46</v>
      </c>
      <c r="B51" s="58" t="s">
        <v>146</v>
      </c>
      <c r="C51" s="59" t="n">
        <v>2059</v>
      </c>
      <c r="D51" s="60" t="n">
        <v>37</v>
      </c>
      <c r="E51" s="60" t="n">
        <v>162</v>
      </c>
      <c r="F51" s="60" t="n">
        <v>1</v>
      </c>
      <c r="G51" s="60" t="n">
        <v>174</v>
      </c>
      <c r="H51" s="60" t="n">
        <v>24</v>
      </c>
      <c r="I51" s="60" t="n">
        <v>10</v>
      </c>
      <c r="J51" s="60" t="n">
        <v>8</v>
      </c>
      <c r="K51" s="60" t="n">
        <v>15</v>
      </c>
      <c r="L51" s="61" t="n">
        <v>877</v>
      </c>
      <c r="M51" s="62" t="n">
        <v>9</v>
      </c>
      <c r="N51" s="60" t="n">
        <v>9</v>
      </c>
      <c r="O51" s="60" t="n">
        <v>27</v>
      </c>
      <c r="P51" s="60" t="n">
        <v>1</v>
      </c>
      <c r="Q51" s="60" t="n">
        <v>31</v>
      </c>
      <c r="R51" s="60" t="n">
        <v>4</v>
      </c>
      <c r="S51" s="60" t="n">
        <v>10</v>
      </c>
      <c r="T51" s="60" t="n">
        <v>5</v>
      </c>
      <c r="U51" s="60" t="n">
        <v>2</v>
      </c>
      <c r="V51" s="61" t="n">
        <v>384</v>
      </c>
      <c r="W51" s="62" t="n">
        <v>60</v>
      </c>
      <c r="X51" s="60" t="n">
        <v>5</v>
      </c>
      <c r="Y51" s="60" t="n">
        <v>0</v>
      </c>
      <c r="Z51" s="60" t="n">
        <v>114</v>
      </c>
      <c r="AA51" s="60" t="n">
        <v>2</v>
      </c>
      <c r="AB51" s="60" t="n">
        <v>5</v>
      </c>
      <c r="AC51" s="60" t="n">
        <v>19</v>
      </c>
      <c r="AD51" s="60" t="n">
        <v>1</v>
      </c>
      <c r="AE51" s="60" t="n">
        <v>8</v>
      </c>
      <c r="AF51" s="61" t="n">
        <v>14</v>
      </c>
      <c r="AG51" s="62" t="n">
        <v>19</v>
      </c>
      <c r="AH51" s="60" t="n">
        <v>4</v>
      </c>
      <c r="AI51" s="60" t="n">
        <v>4</v>
      </c>
      <c r="AJ51" s="60" t="n">
        <v>2</v>
      </c>
      <c r="AK51" s="60" t="n">
        <v>249</v>
      </c>
      <c r="AL51" s="60" t="n">
        <v>18</v>
      </c>
      <c r="AM51" s="60" t="n">
        <v>2339</v>
      </c>
      <c r="AN51" s="60" t="n">
        <v>7368</v>
      </c>
      <c r="AO51" s="60" t="n">
        <v>18245</v>
      </c>
      <c r="AP51" s="61" t="n">
        <v>2041</v>
      </c>
      <c r="AQ51" s="62" t="n">
        <v>12800</v>
      </c>
      <c r="AR51" s="60" t="n">
        <v>38431</v>
      </c>
      <c r="AS51" s="60" t="n">
        <v>8177</v>
      </c>
      <c r="AT51" s="60" t="n">
        <v>192093</v>
      </c>
      <c r="AU51" s="60" t="n">
        <v>21515</v>
      </c>
      <c r="AV51" s="60" t="n">
        <v>83736</v>
      </c>
      <c r="AW51" s="60" t="n">
        <v>7178</v>
      </c>
      <c r="AX51" s="60" t="n">
        <v>357202</v>
      </c>
      <c r="AY51" s="60" t="n">
        <v>118703</v>
      </c>
      <c r="AZ51" s="61" t="n">
        <v>187230</v>
      </c>
      <c r="BA51" s="62" t="n">
        <v>29604</v>
      </c>
      <c r="BB51" s="60" t="n">
        <v>71062</v>
      </c>
      <c r="BC51" s="60" t="n">
        <v>21050</v>
      </c>
      <c r="BD51" s="60" t="n">
        <v>18692</v>
      </c>
      <c r="BE51" s="60" t="n">
        <v>4405</v>
      </c>
      <c r="BF51" s="60" t="n">
        <v>3</v>
      </c>
      <c r="BG51" s="60" t="n">
        <v>167185</v>
      </c>
      <c r="BH51" s="60" t="n">
        <v>17080</v>
      </c>
      <c r="BI51" s="60" t="n">
        <v>10607</v>
      </c>
      <c r="BJ51" s="61" t="n">
        <v>151</v>
      </c>
      <c r="BK51" s="62" t="n">
        <v>6</v>
      </c>
      <c r="BL51" s="60" t="n">
        <v>754</v>
      </c>
      <c r="BM51" s="60" t="n">
        <v>21560</v>
      </c>
      <c r="BN51" s="60" t="n">
        <v>279</v>
      </c>
      <c r="BO51" s="60" t="n">
        <v>691</v>
      </c>
      <c r="BP51" s="60" t="n">
        <v>16</v>
      </c>
      <c r="BQ51" s="60" t="n">
        <v>5251</v>
      </c>
      <c r="BR51" s="60" t="n">
        <v>32</v>
      </c>
      <c r="BS51" s="60" t="n">
        <v>2989</v>
      </c>
      <c r="BT51" s="61" t="n">
        <v>448</v>
      </c>
      <c r="BU51" s="62" t="n">
        <v>0</v>
      </c>
      <c r="BV51" s="60" t="n">
        <v>3545</v>
      </c>
      <c r="BW51" s="60" t="n">
        <v>10576</v>
      </c>
      <c r="BX51" s="60" t="n">
        <v>13724</v>
      </c>
      <c r="BY51" s="60" t="n">
        <v>3126</v>
      </c>
      <c r="BZ51" s="60" t="n">
        <v>20</v>
      </c>
      <c r="CA51" s="60" t="n">
        <v>48</v>
      </c>
      <c r="CB51" s="60" t="n">
        <v>75213</v>
      </c>
      <c r="CC51" s="60" t="n">
        <v>9031</v>
      </c>
      <c r="CD51" s="61" t="n">
        <v>5769</v>
      </c>
      <c r="CE51" s="63" t="n">
        <v>1554348</v>
      </c>
      <c r="CF51" s="60" t="n">
        <v>9295</v>
      </c>
      <c r="CG51" s="60" t="n">
        <v>585638</v>
      </c>
      <c r="CH51" s="60" t="n">
        <v>0</v>
      </c>
      <c r="CI51" s="60" t="n">
        <v>51858</v>
      </c>
      <c r="CJ51" s="60" t="n">
        <v>289419</v>
      </c>
      <c r="CK51" s="60" t="n">
        <v>-13346</v>
      </c>
      <c r="CL51" s="60" t="n">
        <v>922864</v>
      </c>
      <c r="CM51" s="60" t="n">
        <v>2477212</v>
      </c>
      <c r="CN51" s="64" t="n">
        <v>1478836</v>
      </c>
      <c r="CO51" s="93" t="n">
        <v>61204</v>
      </c>
      <c r="CP51" s="66" t="n">
        <v>1540040</v>
      </c>
      <c r="CQ51" s="60" t="n">
        <v>2462904</v>
      </c>
      <c r="CR51" s="60" t="n">
        <v>4017252</v>
      </c>
      <c r="CS51" s="60" t="n">
        <v>-606252</v>
      </c>
      <c r="CT51" s="60" t="n">
        <v>0</v>
      </c>
      <c r="CU51" s="60" t="n">
        <v>-30311</v>
      </c>
      <c r="CV51" s="60" t="n">
        <v>-636563</v>
      </c>
      <c r="CW51" s="67" t="n">
        <v>1826341</v>
      </c>
      <c r="CX51" s="68" t="n">
        <v>3380689</v>
      </c>
    </row>
    <row r="52" s="56" customFormat="true" ht="13.5" hidden="false" customHeight="true" outlineLevel="0" collapsed="false">
      <c r="A52" s="69" t="s">
        <v>47</v>
      </c>
      <c r="B52" s="70" t="s">
        <v>147</v>
      </c>
      <c r="C52" s="71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3" t="n">
        <v>0</v>
      </c>
      <c r="M52" s="74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3" t="n">
        <v>0</v>
      </c>
      <c r="W52" s="74" t="n">
        <v>0</v>
      </c>
      <c r="X52" s="72" t="n">
        <v>0</v>
      </c>
      <c r="Y52" s="72" t="n">
        <v>0</v>
      </c>
      <c r="Z52" s="72" t="n">
        <v>35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3" t="n">
        <v>0</v>
      </c>
      <c r="AG52" s="74" t="n">
        <v>0</v>
      </c>
      <c r="AH52" s="72" t="n">
        <v>0</v>
      </c>
      <c r="AI52" s="72" t="n">
        <v>0</v>
      </c>
      <c r="AJ52" s="72" t="n">
        <v>0</v>
      </c>
      <c r="AK52" s="72" t="n">
        <v>0</v>
      </c>
      <c r="AL52" s="72" t="n">
        <v>0</v>
      </c>
      <c r="AM52" s="72" t="n">
        <v>0</v>
      </c>
      <c r="AN52" s="72" t="n">
        <v>0</v>
      </c>
      <c r="AO52" s="72" t="n">
        <v>0</v>
      </c>
      <c r="AP52" s="73" t="n">
        <v>0</v>
      </c>
      <c r="AQ52" s="74" t="n">
        <v>0</v>
      </c>
      <c r="AR52" s="72" t="n">
        <v>0</v>
      </c>
      <c r="AS52" s="72" t="n">
        <v>0</v>
      </c>
      <c r="AT52" s="72" t="n">
        <v>8</v>
      </c>
      <c r="AU52" s="72" t="n">
        <v>214014</v>
      </c>
      <c r="AV52" s="72" t="n">
        <v>0</v>
      </c>
      <c r="AW52" s="72" t="n">
        <v>0</v>
      </c>
      <c r="AX52" s="72" t="n">
        <v>0</v>
      </c>
      <c r="AY52" s="72" t="n">
        <v>0</v>
      </c>
      <c r="AZ52" s="73" t="n">
        <v>0</v>
      </c>
      <c r="BA52" s="74" t="n">
        <v>0</v>
      </c>
      <c r="BB52" s="72" t="n">
        <v>0</v>
      </c>
      <c r="BC52" s="72" t="n">
        <v>4603</v>
      </c>
      <c r="BD52" s="72" t="n">
        <v>0</v>
      </c>
      <c r="BE52" s="72" t="n">
        <v>16</v>
      </c>
      <c r="BF52" s="72" t="n">
        <v>0</v>
      </c>
      <c r="BG52" s="72" t="n">
        <v>77554</v>
      </c>
      <c r="BH52" s="72" t="n">
        <v>0</v>
      </c>
      <c r="BI52" s="72" t="n">
        <v>0</v>
      </c>
      <c r="BJ52" s="73" t="n">
        <v>0</v>
      </c>
      <c r="BK52" s="74" t="n">
        <v>0</v>
      </c>
      <c r="BL52" s="72" t="n">
        <v>0</v>
      </c>
      <c r="BM52" s="72" t="n">
        <v>0</v>
      </c>
      <c r="BN52" s="72" t="n">
        <v>0</v>
      </c>
      <c r="BO52" s="72" t="n">
        <v>0</v>
      </c>
      <c r="BP52" s="72" t="n">
        <v>0</v>
      </c>
      <c r="BQ52" s="72" t="n">
        <v>539</v>
      </c>
      <c r="BR52" s="72" t="n">
        <v>0</v>
      </c>
      <c r="BS52" s="72" t="n">
        <v>0</v>
      </c>
      <c r="BT52" s="73" t="n">
        <v>0</v>
      </c>
      <c r="BU52" s="74" t="n">
        <v>0</v>
      </c>
      <c r="BV52" s="72" t="n">
        <v>3192</v>
      </c>
      <c r="BW52" s="72" t="n">
        <v>12739</v>
      </c>
      <c r="BX52" s="72" t="n">
        <v>0</v>
      </c>
      <c r="BY52" s="72" t="n">
        <v>0</v>
      </c>
      <c r="BZ52" s="72" t="n">
        <v>0</v>
      </c>
      <c r="CA52" s="72" t="n">
        <v>770</v>
      </c>
      <c r="CB52" s="72" t="n">
        <v>75093</v>
      </c>
      <c r="CC52" s="72" t="n">
        <v>746</v>
      </c>
      <c r="CD52" s="73" t="n">
        <v>0</v>
      </c>
      <c r="CE52" s="75" t="n">
        <v>389309</v>
      </c>
      <c r="CF52" s="72" t="n">
        <v>63574</v>
      </c>
      <c r="CG52" s="72" t="n">
        <v>2266822</v>
      </c>
      <c r="CH52" s="72" t="n">
        <v>0</v>
      </c>
      <c r="CI52" s="72" t="n">
        <v>3007</v>
      </c>
      <c r="CJ52" s="72" t="n">
        <v>243502</v>
      </c>
      <c r="CK52" s="72" t="n">
        <v>-57198</v>
      </c>
      <c r="CL52" s="72" t="n">
        <v>2519707</v>
      </c>
      <c r="CM52" s="72" t="n">
        <v>2909016</v>
      </c>
      <c r="CN52" s="76" t="n">
        <v>231495</v>
      </c>
      <c r="CO52" s="77" t="n">
        <v>10313</v>
      </c>
      <c r="CP52" s="78" t="n">
        <v>241808</v>
      </c>
      <c r="CQ52" s="72" t="n">
        <v>2761515</v>
      </c>
      <c r="CR52" s="72" t="n">
        <v>3150824</v>
      </c>
      <c r="CS52" s="72" t="n">
        <v>-576743</v>
      </c>
      <c r="CT52" s="72" t="n">
        <v>-10</v>
      </c>
      <c r="CU52" s="72" t="n">
        <v>-28784</v>
      </c>
      <c r="CV52" s="72" t="n">
        <v>-605537</v>
      </c>
      <c r="CW52" s="79" t="n">
        <v>2155978</v>
      </c>
      <c r="CX52" s="80" t="n">
        <v>2545287</v>
      </c>
    </row>
    <row r="53" s="56" customFormat="true" ht="13.5" hidden="false" customHeight="true" outlineLevel="0" collapsed="false">
      <c r="A53" s="81" t="s">
        <v>48</v>
      </c>
      <c r="B53" s="82" t="s">
        <v>148</v>
      </c>
      <c r="C53" s="83" t="n">
        <v>62</v>
      </c>
      <c r="D53" s="84" t="n">
        <v>0</v>
      </c>
      <c r="E53" s="84" t="n">
        <v>8</v>
      </c>
      <c r="F53" s="84" t="n">
        <v>0</v>
      </c>
      <c r="G53" s="84" t="n">
        <v>40</v>
      </c>
      <c r="H53" s="84" t="n">
        <v>80</v>
      </c>
      <c r="I53" s="84" t="n">
        <v>26</v>
      </c>
      <c r="J53" s="84" t="n">
        <v>22</v>
      </c>
      <c r="K53" s="84" t="n">
        <v>5</v>
      </c>
      <c r="L53" s="85" t="n">
        <v>18</v>
      </c>
      <c r="M53" s="86" t="n">
        <v>25</v>
      </c>
      <c r="N53" s="84" t="n">
        <v>29</v>
      </c>
      <c r="O53" s="84" t="n">
        <v>73</v>
      </c>
      <c r="P53" s="84" t="n">
        <v>2</v>
      </c>
      <c r="Q53" s="84" t="n">
        <v>12</v>
      </c>
      <c r="R53" s="84" t="n">
        <v>6</v>
      </c>
      <c r="S53" s="84" t="n">
        <v>14</v>
      </c>
      <c r="T53" s="84" t="n">
        <v>12</v>
      </c>
      <c r="U53" s="84" t="n">
        <v>7</v>
      </c>
      <c r="V53" s="85" t="n">
        <v>68</v>
      </c>
      <c r="W53" s="86" t="n">
        <v>1298</v>
      </c>
      <c r="X53" s="84" t="n">
        <v>21</v>
      </c>
      <c r="Y53" s="84" t="n">
        <v>3</v>
      </c>
      <c r="Z53" s="84" t="n">
        <v>20</v>
      </c>
      <c r="AA53" s="84" t="n">
        <v>50</v>
      </c>
      <c r="AB53" s="84" t="n">
        <v>31</v>
      </c>
      <c r="AC53" s="84" t="n">
        <v>31</v>
      </c>
      <c r="AD53" s="84" t="n">
        <v>10</v>
      </c>
      <c r="AE53" s="84" t="n">
        <v>21</v>
      </c>
      <c r="AF53" s="85" t="n">
        <v>9</v>
      </c>
      <c r="AG53" s="86" t="n">
        <v>40</v>
      </c>
      <c r="AH53" s="84" t="n">
        <v>17</v>
      </c>
      <c r="AI53" s="84" t="n">
        <v>5</v>
      </c>
      <c r="AJ53" s="84" t="n">
        <v>21</v>
      </c>
      <c r="AK53" s="84" t="n">
        <v>63</v>
      </c>
      <c r="AL53" s="84" t="n">
        <v>116</v>
      </c>
      <c r="AM53" s="84" t="n">
        <v>66</v>
      </c>
      <c r="AN53" s="84" t="n">
        <v>6992</v>
      </c>
      <c r="AO53" s="84" t="n">
        <v>598</v>
      </c>
      <c r="AP53" s="85" t="n">
        <v>42</v>
      </c>
      <c r="AQ53" s="86" t="n">
        <v>33</v>
      </c>
      <c r="AR53" s="84" t="n">
        <v>103</v>
      </c>
      <c r="AS53" s="84" t="n">
        <v>1071</v>
      </c>
      <c r="AT53" s="84" t="n">
        <v>61</v>
      </c>
      <c r="AU53" s="84" t="n">
        <v>43</v>
      </c>
      <c r="AV53" s="84" t="n">
        <v>76785</v>
      </c>
      <c r="AW53" s="84" t="n">
        <v>143</v>
      </c>
      <c r="AX53" s="84" t="n">
        <v>123</v>
      </c>
      <c r="AY53" s="84" t="n">
        <v>2070</v>
      </c>
      <c r="AZ53" s="85" t="n">
        <v>207756</v>
      </c>
      <c r="BA53" s="86" t="n">
        <v>53133</v>
      </c>
      <c r="BB53" s="84" t="n">
        <v>114</v>
      </c>
      <c r="BC53" s="84" t="n">
        <v>32732</v>
      </c>
      <c r="BD53" s="84" t="n">
        <v>56</v>
      </c>
      <c r="BE53" s="84" t="n">
        <v>594</v>
      </c>
      <c r="BF53" s="84" t="n">
        <v>13</v>
      </c>
      <c r="BG53" s="84" t="n">
        <v>37983</v>
      </c>
      <c r="BH53" s="84" t="n">
        <v>32155</v>
      </c>
      <c r="BI53" s="84" t="n">
        <v>16800</v>
      </c>
      <c r="BJ53" s="85" t="n">
        <v>92</v>
      </c>
      <c r="BK53" s="86" t="n">
        <v>30</v>
      </c>
      <c r="BL53" s="84" t="n">
        <v>198</v>
      </c>
      <c r="BM53" s="84" t="n">
        <v>7928</v>
      </c>
      <c r="BN53" s="84" t="n">
        <v>1527</v>
      </c>
      <c r="BO53" s="84" t="n">
        <v>898</v>
      </c>
      <c r="BP53" s="84" t="n">
        <v>0</v>
      </c>
      <c r="BQ53" s="84" t="n">
        <v>2318</v>
      </c>
      <c r="BR53" s="84" t="n">
        <v>25</v>
      </c>
      <c r="BS53" s="84" t="n">
        <v>952</v>
      </c>
      <c r="BT53" s="85" t="n">
        <v>3186</v>
      </c>
      <c r="BU53" s="86" t="n">
        <v>14</v>
      </c>
      <c r="BV53" s="84" t="n">
        <v>655</v>
      </c>
      <c r="BW53" s="84" t="n">
        <v>57866</v>
      </c>
      <c r="BX53" s="84" t="n">
        <v>1016</v>
      </c>
      <c r="BY53" s="84" t="n">
        <v>946</v>
      </c>
      <c r="BZ53" s="84" t="n">
        <v>678</v>
      </c>
      <c r="CA53" s="84" t="n">
        <v>525</v>
      </c>
      <c r="CB53" s="84" t="n">
        <v>72997</v>
      </c>
      <c r="CC53" s="84" t="n">
        <v>3326</v>
      </c>
      <c r="CD53" s="85" t="n">
        <v>0</v>
      </c>
      <c r="CE53" s="87" t="n">
        <v>626908</v>
      </c>
      <c r="CF53" s="84" t="n">
        <v>1013922</v>
      </c>
      <c r="CG53" s="84" t="n">
        <v>3129013</v>
      </c>
      <c r="CH53" s="84" t="n">
        <v>0</v>
      </c>
      <c r="CI53" s="84" t="n">
        <v>120258</v>
      </c>
      <c r="CJ53" s="84" t="n">
        <v>2073249</v>
      </c>
      <c r="CK53" s="84" t="n">
        <v>-83470</v>
      </c>
      <c r="CL53" s="84" t="n">
        <v>6252972</v>
      </c>
      <c r="CM53" s="84" t="n">
        <v>6879880</v>
      </c>
      <c r="CN53" s="88" t="n">
        <v>1113915</v>
      </c>
      <c r="CO53" s="89" t="n">
        <v>51598</v>
      </c>
      <c r="CP53" s="90" t="n">
        <v>1165513</v>
      </c>
      <c r="CQ53" s="84" t="n">
        <v>7418485</v>
      </c>
      <c r="CR53" s="84" t="n">
        <v>8045393</v>
      </c>
      <c r="CS53" s="84" t="n">
        <v>-2144268</v>
      </c>
      <c r="CT53" s="84" t="n">
        <v>0</v>
      </c>
      <c r="CU53" s="84" t="n">
        <v>-107083</v>
      </c>
      <c r="CV53" s="84" t="n">
        <v>-2251351</v>
      </c>
      <c r="CW53" s="91" t="n">
        <v>5167134</v>
      </c>
      <c r="CX53" s="92" t="n">
        <v>5794042</v>
      </c>
    </row>
    <row r="54" s="56" customFormat="true" ht="13.5" hidden="false" customHeight="true" outlineLevel="0" collapsed="false">
      <c r="A54" s="57" t="s">
        <v>49</v>
      </c>
      <c r="B54" s="58" t="s">
        <v>149</v>
      </c>
      <c r="C54" s="59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1" t="n">
        <v>0</v>
      </c>
      <c r="M54" s="62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1" t="n">
        <v>0</v>
      </c>
      <c r="W54" s="62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1" t="n">
        <v>0</v>
      </c>
      <c r="AG54" s="62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0</v>
      </c>
      <c r="AM54" s="60" t="n">
        <v>0</v>
      </c>
      <c r="AN54" s="60" t="n">
        <v>0</v>
      </c>
      <c r="AO54" s="60" t="n">
        <v>5206</v>
      </c>
      <c r="AP54" s="61" t="n">
        <v>0</v>
      </c>
      <c r="AQ54" s="62" t="n">
        <v>1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323</v>
      </c>
      <c r="AW54" s="60" t="n">
        <v>147561</v>
      </c>
      <c r="AX54" s="60" t="n">
        <v>0</v>
      </c>
      <c r="AY54" s="60" t="n">
        <v>0</v>
      </c>
      <c r="AZ54" s="61" t="n">
        <v>0</v>
      </c>
      <c r="BA54" s="62" t="n">
        <v>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1" t="n">
        <v>0</v>
      </c>
      <c r="BK54" s="62" t="n">
        <v>0</v>
      </c>
      <c r="BL54" s="60" t="n">
        <v>0</v>
      </c>
      <c r="BM54" s="60" t="n">
        <v>0</v>
      </c>
      <c r="BN54" s="60" t="n">
        <v>0</v>
      </c>
      <c r="BO54" s="60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1" t="n">
        <v>0</v>
      </c>
      <c r="BU54" s="62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17841</v>
      </c>
      <c r="CC54" s="60" t="n">
        <v>0</v>
      </c>
      <c r="CD54" s="61" t="n">
        <v>0</v>
      </c>
      <c r="CE54" s="63" t="n">
        <v>170932</v>
      </c>
      <c r="CF54" s="60" t="n">
        <v>0</v>
      </c>
      <c r="CG54" s="60" t="n">
        <v>834809</v>
      </c>
      <c r="CH54" s="60" t="n">
        <v>0</v>
      </c>
      <c r="CI54" s="60" t="n">
        <v>204230</v>
      </c>
      <c r="CJ54" s="60" t="n">
        <v>2154089</v>
      </c>
      <c r="CK54" s="60" t="n">
        <v>-48597</v>
      </c>
      <c r="CL54" s="60" t="n">
        <v>3144531</v>
      </c>
      <c r="CM54" s="60" t="n">
        <v>3315463</v>
      </c>
      <c r="CN54" s="64" t="n">
        <v>1435181</v>
      </c>
      <c r="CO54" s="93" t="n">
        <v>58686</v>
      </c>
      <c r="CP54" s="66" t="n">
        <v>1493867</v>
      </c>
      <c r="CQ54" s="60" t="n">
        <v>4638398</v>
      </c>
      <c r="CR54" s="60" t="n">
        <v>4809330</v>
      </c>
      <c r="CS54" s="60" t="n">
        <v>-2053866</v>
      </c>
      <c r="CT54" s="60" t="n">
        <v>0</v>
      </c>
      <c r="CU54" s="60" t="n">
        <v>-102685</v>
      </c>
      <c r="CV54" s="60" t="n">
        <v>-2156551</v>
      </c>
      <c r="CW54" s="67" t="n">
        <v>2481847</v>
      </c>
      <c r="CX54" s="68" t="n">
        <v>2652779</v>
      </c>
    </row>
    <row r="55" s="56" customFormat="true" ht="13.5" hidden="false" customHeight="true" outlineLevel="0" collapsed="false">
      <c r="A55" s="57" t="s">
        <v>50</v>
      </c>
      <c r="B55" s="58" t="s">
        <v>150</v>
      </c>
      <c r="C55" s="59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1" t="n">
        <v>0</v>
      </c>
      <c r="M55" s="62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1" t="n">
        <v>0</v>
      </c>
      <c r="W55" s="62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1" t="n">
        <v>0</v>
      </c>
      <c r="AG55" s="62" t="n">
        <v>0</v>
      </c>
      <c r="AH55" s="60" t="n">
        <v>0</v>
      </c>
      <c r="AI55" s="60" t="n">
        <v>0</v>
      </c>
      <c r="AJ55" s="60" t="n">
        <v>0</v>
      </c>
      <c r="AK55" s="60" t="n">
        <v>0</v>
      </c>
      <c r="AL55" s="60" t="n">
        <v>0</v>
      </c>
      <c r="AM55" s="60" t="n">
        <v>3966</v>
      </c>
      <c r="AN55" s="60" t="n">
        <v>4554</v>
      </c>
      <c r="AO55" s="60" t="n">
        <v>37624</v>
      </c>
      <c r="AP55" s="61" t="n">
        <v>4680</v>
      </c>
      <c r="AQ55" s="62" t="n">
        <v>238275</v>
      </c>
      <c r="AR55" s="60" t="n">
        <v>151415</v>
      </c>
      <c r="AS55" s="60" t="n">
        <v>248216</v>
      </c>
      <c r="AT55" s="60" t="n">
        <v>25922</v>
      </c>
      <c r="AU55" s="60" t="n">
        <v>151658</v>
      </c>
      <c r="AV55" s="60" t="n">
        <v>598170</v>
      </c>
      <c r="AW55" s="60" t="n">
        <v>415077</v>
      </c>
      <c r="AX55" s="60" t="n">
        <v>440325</v>
      </c>
      <c r="AY55" s="60" t="n">
        <v>923300</v>
      </c>
      <c r="AZ55" s="61" t="n">
        <v>0</v>
      </c>
      <c r="BA55" s="62" t="n">
        <v>0</v>
      </c>
      <c r="BB55" s="60" t="n">
        <v>210771</v>
      </c>
      <c r="BC55" s="60" t="n">
        <v>8187</v>
      </c>
      <c r="BD55" s="60" t="n">
        <v>188053</v>
      </c>
      <c r="BE55" s="60" t="n">
        <v>50081</v>
      </c>
      <c r="BF55" s="60" t="n">
        <v>0</v>
      </c>
      <c r="BG55" s="60" t="n">
        <v>0</v>
      </c>
      <c r="BH55" s="60" t="n">
        <v>0</v>
      </c>
      <c r="BI55" s="60" t="n">
        <v>0</v>
      </c>
      <c r="BJ55" s="61" t="n">
        <v>0</v>
      </c>
      <c r="BK55" s="62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  <c r="BR55" s="60" t="n">
        <v>0</v>
      </c>
      <c r="BS55" s="60" t="n">
        <v>0</v>
      </c>
      <c r="BT55" s="61" t="n">
        <v>0</v>
      </c>
      <c r="BU55" s="62" t="n">
        <v>0</v>
      </c>
      <c r="BV55" s="60" t="n">
        <v>0</v>
      </c>
      <c r="BW55" s="60" t="n">
        <v>0</v>
      </c>
      <c r="BX55" s="60" t="n">
        <v>246</v>
      </c>
      <c r="BY55" s="60" t="n">
        <v>0</v>
      </c>
      <c r="BZ55" s="60" t="n">
        <v>0</v>
      </c>
      <c r="CA55" s="60" t="n">
        <v>0</v>
      </c>
      <c r="CB55" s="60" t="n">
        <v>95198</v>
      </c>
      <c r="CC55" s="60" t="n">
        <v>0</v>
      </c>
      <c r="CD55" s="61" t="n">
        <v>0</v>
      </c>
      <c r="CE55" s="63" t="n">
        <v>3795718</v>
      </c>
      <c r="CF55" s="60" t="n">
        <v>0</v>
      </c>
      <c r="CG55" s="60" t="n">
        <v>1490</v>
      </c>
      <c r="CH55" s="60" t="n">
        <v>0</v>
      </c>
      <c r="CI55" s="60" t="n">
        <v>0</v>
      </c>
      <c r="CJ55" s="60" t="n">
        <v>0</v>
      </c>
      <c r="CK55" s="60" t="n">
        <v>75829</v>
      </c>
      <c r="CL55" s="60" t="n">
        <v>77319</v>
      </c>
      <c r="CM55" s="60" t="n">
        <v>3873037</v>
      </c>
      <c r="CN55" s="64" t="n">
        <v>3365804</v>
      </c>
      <c r="CO55" s="93" t="n">
        <v>151703</v>
      </c>
      <c r="CP55" s="66" t="n">
        <v>3517507</v>
      </c>
      <c r="CQ55" s="60" t="n">
        <v>3594826</v>
      </c>
      <c r="CR55" s="60" t="n">
        <v>7390544</v>
      </c>
      <c r="CS55" s="60" t="n">
        <v>-2234146</v>
      </c>
      <c r="CT55" s="60" t="n">
        <v>0</v>
      </c>
      <c r="CU55" s="60" t="n">
        <v>-111707</v>
      </c>
      <c r="CV55" s="60" t="n">
        <v>-2345853</v>
      </c>
      <c r="CW55" s="67" t="n">
        <v>1248973</v>
      </c>
      <c r="CX55" s="68" t="n">
        <v>5044691</v>
      </c>
    </row>
    <row r="56" s="56" customFormat="true" ht="13.5" hidden="false" customHeight="true" outlineLevel="0" collapsed="false">
      <c r="A56" s="57" t="s">
        <v>51</v>
      </c>
      <c r="B56" s="58" t="s">
        <v>151</v>
      </c>
      <c r="C56" s="59" t="n">
        <v>4</v>
      </c>
      <c r="D56" s="60" t="n">
        <v>0</v>
      </c>
      <c r="E56" s="60" t="n">
        <v>0</v>
      </c>
      <c r="F56" s="60" t="n">
        <v>0</v>
      </c>
      <c r="G56" s="60" t="n">
        <v>37</v>
      </c>
      <c r="H56" s="60" t="n">
        <v>18</v>
      </c>
      <c r="I56" s="60" t="n">
        <v>0</v>
      </c>
      <c r="J56" s="60" t="n">
        <v>4</v>
      </c>
      <c r="K56" s="60" t="n">
        <v>0</v>
      </c>
      <c r="L56" s="61" t="n">
        <v>2</v>
      </c>
      <c r="M56" s="62" t="n">
        <v>6</v>
      </c>
      <c r="N56" s="60" t="n">
        <v>86</v>
      </c>
      <c r="O56" s="60" t="n">
        <v>4050</v>
      </c>
      <c r="P56" s="60" t="n">
        <v>0</v>
      </c>
      <c r="Q56" s="60" t="n">
        <v>4</v>
      </c>
      <c r="R56" s="60" t="n">
        <v>13</v>
      </c>
      <c r="S56" s="60" t="n">
        <v>25</v>
      </c>
      <c r="T56" s="60" t="n">
        <v>7</v>
      </c>
      <c r="U56" s="60" t="n">
        <v>0</v>
      </c>
      <c r="V56" s="61" t="n">
        <v>27</v>
      </c>
      <c r="W56" s="62" t="n">
        <v>80</v>
      </c>
      <c r="X56" s="60" t="n">
        <v>10</v>
      </c>
      <c r="Y56" s="60" t="n">
        <v>0</v>
      </c>
      <c r="Z56" s="60" t="n">
        <v>22</v>
      </c>
      <c r="AA56" s="60" t="n">
        <v>4</v>
      </c>
      <c r="AB56" s="60" t="n">
        <v>0</v>
      </c>
      <c r="AC56" s="60" t="n">
        <v>4</v>
      </c>
      <c r="AD56" s="60" t="n">
        <v>0</v>
      </c>
      <c r="AE56" s="60" t="n">
        <v>0</v>
      </c>
      <c r="AF56" s="61" t="n">
        <v>7</v>
      </c>
      <c r="AG56" s="62" t="n">
        <v>13</v>
      </c>
      <c r="AH56" s="60" t="n">
        <v>3</v>
      </c>
      <c r="AI56" s="60" t="n">
        <v>4</v>
      </c>
      <c r="AJ56" s="60" t="n">
        <v>0</v>
      </c>
      <c r="AK56" s="60" t="n">
        <v>1917</v>
      </c>
      <c r="AL56" s="60" t="n">
        <v>19</v>
      </c>
      <c r="AM56" s="60" t="n">
        <v>31623</v>
      </c>
      <c r="AN56" s="60" t="n">
        <v>66033</v>
      </c>
      <c r="AO56" s="60" t="n">
        <v>73742</v>
      </c>
      <c r="AP56" s="61" t="n">
        <v>1557</v>
      </c>
      <c r="AQ56" s="62" t="n">
        <v>235387</v>
      </c>
      <c r="AR56" s="60" t="n">
        <v>155926</v>
      </c>
      <c r="AS56" s="60" t="n">
        <v>389127</v>
      </c>
      <c r="AT56" s="60" t="n">
        <v>20362</v>
      </c>
      <c r="AU56" s="60" t="n">
        <v>133371</v>
      </c>
      <c r="AV56" s="60" t="n">
        <v>1342571</v>
      </c>
      <c r="AW56" s="60" t="n">
        <v>643551</v>
      </c>
      <c r="AX56" s="60" t="n">
        <v>934578</v>
      </c>
      <c r="AY56" s="60" t="n">
        <v>2181381</v>
      </c>
      <c r="AZ56" s="61" t="n">
        <v>48</v>
      </c>
      <c r="BA56" s="62" t="n">
        <v>7</v>
      </c>
      <c r="BB56" s="60" t="n">
        <v>161888</v>
      </c>
      <c r="BC56" s="60" t="n">
        <v>8989</v>
      </c>
      <c r="BD56" s="60" t="n">
        <v>321104</v>
      </c>
      <c r="BE56" s="60" t="n">
        <v>19349</v>
      </c>
      <c r="BF56" s="60" t="n">
        <v>0</v>
      </c>
      <c r="BG56" s="60" t="n">
        <v>7549</v>
      </c>
      <c r="BH56" s="60" t="n">
        <v>7</v>
      </c>
      <c r="BI56" s="60" t="n">
        <v>2</v>
      </c>
      <c r="BJ56" s="61" t="n">
        <v>181</v>
      </c>
      <c r="BK56" s="62" t="n">
        <v>11</v>
      </c>
      <c r="BL56" s="60" t="n">
        <v>56</v>
      </c>
      <c r="BM56" s="60" t="n">
        <v>2709</v>
      </c>
      <c r="BN56" s="60" t="n">
        <v>1704</v>
      </c>
      <c r="BO56" s="60" t="n">
        <v>0</v>
      </c>
      <c r="BP56" s="60" t="n">
        <v>0</v>
      </c>
      <c r="BQ56" s="60" t="n">
        <v>127</v>
      </c>
      <c r="BR56" s="60" t="n">
        <v>2066</v>
      </c>
      <c r="BS56" s="60" t="n">
        <v>9103</v>
      </c>
      <c r="BT56" s="61" t="n">
        <v>14990</v>
      </c>
      <c r="BU56" s="62" t="n">
        <v>663</v>
      </c>
      <c r="BV56" s="60" t="n">
        <v>12174</v>
      </c>
      <c r="BW56" s="60" t="n">
        <v>123898</v>
      </c>
      <c r="BX56" s="60" t="n">
        <v>22972</v>
      </c>
      <c r="BY56" s="60" t="n">
        <v>49</v>
      </c>
      <c r="BZ56" s="60" t="n">
        <v>15</v>
      </c>
      <c r="CA56" s="60" t="n">
        <v>51</v>
      </c>
      <c r="CB56" s="60" t="n">
        <v>545841</v>
      </c>
      <c r="CC56" s="60" t="n">
        <v>27</v>
      </c>
      <c r="CD56" s="61" t="n">
        <v>36409</v>
      </c>
      <c r="CE56" s="63" t="n">
        <v>7507564</v>
      </c>
      <c r="CF56" s="60" t="n">
        <v>1658</v>
      </c>
      <c r="CG56" s="60" t="n">
        <v>227295</v>
      </c>
      <c r="CH56" s="60" t="n">
        <v>0</v>
      </c>
      <c r="CI56" s="60" t="n">
        <v>0</v>
      </c>
      <c r="CJ56" s="60" t="n">
        <v>0</v>
      </c>
      <c r="CK56" s="60" t="n">
        <v>-104847</v>
      </c>
      <c r="CL56" s="60" t="n">
        <v>124106</v>
      </c>
      <c r="CM56" s="60" t="n">
        <v>7631670</v>
      </c>
      <c r="CN56" s="64" t="n">
        <v>2126951</v>
      </c>
      <c r="CO56" s="93" t="n">
        <v>86216</v>
      </c>
      <c r="CP56" s="66" t="n">
        <v>2213167</v>
      </c>
      <c r="CQ56" s="60" t="n">
        <v>2337273</v>
      </c>
      <c r="CR56" s="60" t="n">
        <v>9844837</v>
      </c>
      <c r="CS56" s="60" t="n">
        <v>-1079281</v>
      </c>
      <c r="CT56" s="60" t="n">
        <v>0</v>
      </c>
      <c r="CU56" s="60" t="n">
        <v>-53962</v>
      </c>
      <c r="CV56" s="60" t="n">
        <v>-1133243</v>
      </c>
      <c r="CW56" s="67" t="n">
        <v>1204030</v>
      </c>
      <c r="CX56" s="68" t="n">
        <v>8711594</v>
      </c>
    </row>
    <row r="57" s="56" customFormat="true" ht="13.5" hidden="false" customHeight="true" outlineLevel="0" collapsed="false">
      <c r="A57" s="69" t="s">
        <v>52</v>
      </c>
      <c r="B57" s="70" t="s">
        <v>152</v>
      </c>
      <c r="C57" s="71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3" t="n">
        <v>0</v>
      </c>
      <c r="M57" s="74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3" t="n">
        <v>0</v>
      </c>
      <c r="W57" s="74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3" t="n">
        <v>0</v>
      </c>
      <c r="AG57" s="74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3" t="n">
        <v>0</v>
      </c>
      <c r="AQ57" s="74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3" t="n">
        <v>0</v>
      </c>
      <c r="BA57" s="74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3" t="n">
        <v>0</v>
      </c>
      <c r="BK57" s="74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3" t="n">
        <v>0</v>
      </c>
      <c r="BU57" s="74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3" t="n">
        <v>0</v>
      </c>
      <c r="CE57" s="75" t="n">
        <v>0</v>
      </c>
      <c r="CF57" s="72" t="n">
        <v>0</v>
      </c>
      <c r="CG57" s="72" t="n">
        <v>4032330</v>
      </c>
      <c r="CH57" s="72" t="n">
        <v>0</v>
      </c>
      <c r="CI57" s="72" t="n">
        <v>22989</v>
      </c>
      <c r="CJ57" s="72" t="n">
        <v>3396578</v>
      </c>
      <c r="CK57" s="72" t="n">
        <v>301608</v>
      </c>
      <c r="CL57" s="72" t="n">
        <v>7753505</v>
      </c>
      <c r="CM57" s="72" t="n">
        <v>7753505</v>
      </c>
      <c r="CN57" s="76" t="n">
        <v>6733673</v>
      </c>
      <c r="CO57" s="77" t="n">
        <v>179856</v>
      </c>
      <c r="CP57" s="78" t="n">
        <v>6913529</v>
      </c>
      <c r="CQ57" s="72" t="n">
        <v>14667034</v>
      </c>
      <c r="CR57" s="72" t="n">
        <v>14667034</v>
      </c>
      <c r="CS57" s="72" t="n">
        <v>-569467</v>
      </c>
      <c r="CT57" s="72" t="n">
        <v>0</v>
      </c>
      <c r="CU57" s="72" t="n">
        <v>-28165</v>
      </c>
      <c r="CV57" s="72" t="n">
        <v>-597632</v>
      </c>
      <c r="CW57" s="79" t="n">
        <v>14069402</v>
      </c>
      <c r="CX57" s="80" t="n">
        <v>14069402</v>
      </c>
    </row>
    <row r="58" s="56" customFormat="true" ht="13.5" hidden="false" customHeight="true" outlineLevel="0" collapsed="false">
      <c r="A58" s="81" t="s">
        <v>53</v>
      </c>
      <c r="B58" s="82" t="s">
        <v>153</v>
      </c>
      <c r="C58" s="83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5" t="n">
        <v>0</v>
      </c>
      <c r="M58" s="86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5" t="n">
        <v>0</v>
      </c>
      <c r="W58" s="86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5" t="n">
        <v>0</v>
      </c>
      <c r="AG58" s="86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n">
        <v>0</v>
      </c>
      <c r="AO58" s="84" t="n">
        <v>0</v>
      </c>
      <c r="AP58" s="85" t="n">
        <v>0</v>
      </c>
      <c r="AQ58" s="86" t="n">
        <v>0</v>
      </c>
      <c r="AR58" s="84" t="n">
        <v>0</v>
      </c>
      <c r="AS58" s="84" t="n">
        <v>0</v>
      </c>
      <c r="AT58" s="84" t="n">
        <v>0</v>
      </c>
      <c r="AU58" s="84" t="n">
        <v>0</v>
      </c>
      <c r="AV58" s="84" t="n">
        <v>0</v>
      </c>
      <c r="AW58" s="84" t="n">
        <v>0</v>
      </c>
      <c r="AX58" s="84" t="n">
        <v>0</v>
      </c>
      <c r="AY58" s="84" t="n">
        <v>0</v>
      </c>
      <c r="AZ58" s="85" t="n">
        <v>0</v>
      </c>
      <c r="BA58" s="86" t="n">
        <v>0</v>
      </c>
      <c r="BB58" s="84" t="n">
        <v>0</v>
      </c>
      <c r="BC58" s="84" t="n">
        <v>0</v>
      </c>
      <c r="BD58" s="84" t="n">
        <v>0</v>
      </c>
      <c r="BE58" s="84" t="n">
        <v>0</v>
      </c>
      <c r="BF58" s="84" t="n">
        <v>0</v>
      </c>
      <c r="BG58" s="84" t="n">
        <v>0</v>
      </c>
      <c r="BH58" s="84" t="n">
        <v>0</v>
      </c>
      <c r="BI58" s="84" t="n">
        <v>0</v>
      </c>
      <c r="BJ58" s="85" t="n">
        <v>0</v>
      </c>
      <c r="BK58" s="86" t="n">
        <v>0</v>
      </c>
      <c r="BL58" s="84" t="n">
        <v>0</v>
      </c>
      <c r="BM58" s="84" t="n">
        <v>0</v>
      </c>
      <c r="BN58" s="84" t="n">
        <v>0</v>
      </c>
      <c r="BO58" s="84" t="n">
        <v>0</v>
      </c>
      <c r="BP58" s="84" t="n">
        <v>0</v>
      </c>
      <c r="BQ58" s="84" t="n">
        <v>0</v>
      </c>
      <c r="BR58" s="84" t="n">
        <v>0</v>
      </c>
      <c r="BS58" s="84" t="n">
        <v>0</v>
      </c>
      <c r="BT58" s="85" t="n">
        <v>0</v>
      </c>
      <c r="BU58" s="86" t="n">
        <v>0</v>
      </c>
      <c r="BV58" s="84" t="n">
        <v>0</v>
      </c>
      <c r="BW58" s="84" t="n">
        <v>29134</v>
      </c>
      <c r="BX58" s="84" t="n">
        <v>0</v>
      </c>
      <c r="BY58" s="84" t="n">
        <v>0</v>
      </c>
      <c r="BZ58" s="84" t="n">
        <v>0</v>
      </c>
      <c r="CA58" s="84" t="n">
        <v>0</v>
      </c>
      <c r="CB58" s="84" t="n">
        <v>0</v>
      </c>
      <c r="CC58" s="84" t="n">
        <v>0</v>
      </c>
      <c r="CD58" s="85" t="n">
        <v>0</v>
      </c>
      <c r="CE58" s="87" t="n">
        <v>29134</v>
      </c>
      <c r="CF58" s="84" t="n">
        <v>0</v>
      </c>
      <c r="CG58" s="84" t="n">
        <v>438331</v>
      </c>
      <c r="CH58" s="84" t="n">
        <v>0</v>
      </c>
      <c r="CI58" s="84" t="n">
        <v>30487</v>
      </c>
      <c r="CJ58" s="84" t="n">
        <v>1384188</v>
      </c>
      <c r="CK58" s="84" t="n">
        <v>26138</v>
      </c>
      <c r="CL58" s="84" t="n">
        <v>1879144</v>
      </c>
      <c r="CM58" s="84" t="n">
        <v>1908278</v>
      </c>
      <c r="CN58" s="88" t="n">
        <v>1167497</v>
      </c>
      <c r="CO58" s="89" t="n">
        <v>33596</v>
      </c>
      <c r="CP58" s="90" t="n">
        <v>1201093</v>
      </c>
      <c r="CQ58" s="84" t="n">
        <v>3080237</v>
      </c>
      <c r="CR58" s="84" t="n">
        <v>3109371</v>
      </c>
      <c r="CS58" s="84" t="n">
        <v>-82912</v>
      </c>
      <c r="CT58" s="84" t="n">
        <v>0</v>
      </c>
      <c r="CU58" s="84" t="n">
        <v>-4141</v>
      </c>
      <c r="CV58" s="84" t="n">
        <v>-87053</v>
      </c>
      <c r="CW58" s="91" t="n">
        <v>2993184</v>
      </c>
      <c r="CX58" s="92" t="n">
        <v>3022318</v>
      </c>
    </row>
    <row r="59" s="56" customFormat="true" ht="13.5" hidden="false" customHeight="true" outlineLevel="0" collapsed="false">
      <c r="A59" s="57" t="s">
        <v>54</v>
      </c>
      <c r="B59" s="58" t="s">
        <v>154</v>
      </c>
      <c r="C59" s="59" t="n">
        <v>93</v>
      </c>
      <c r="D59" s="60" t="n">
        <v>0</v>
      </c>
      <c r="E59" s="60" t="n">
        <v>42</v>
      </c>
      <c r="F59" s="60" t="n">
        <v>0</v>
      </c>
      <c r="G59" s="60" t="n">
        <v>62</v>
      </c>
      <c r="H59" s="60" t="n">
        <v>18</v>
      </c>
      <c r="I59" s="60" t="n">
        <v>6</v>
      </c>
      <c r="J59" s="60" t="n">
        <v>3</v>
      </c>
      <c r="K59" s="60" t="n">
        <v>15</v>
      </c>
      <c r="L59" s="61" t="n">
        <v>4</v>
      </c>
      <c r="M59" s="62" t="n">
        <v>6</v>
      </c>
      <c r="N59" s="60" t="n">
        <v>3</v>
      </c>
      <c r="O59" s="60" t="n">
        <v>16</v>
      </c>
      <c r="P59" s="60" t="n">
        <v>0</v>
      </c>
      <c r="Q59" s="60" t="n">
        <v>1</v>
      </c>
      <c r="R59" s="60" t="n">
        <v>1</v>
      </c>
      <c r="S59" s="60" t="n">
        <v>6</v>
      </c>
      <c r="T59" s="60" t="n">
        <v>3</v>
      </c>
      <c r="U59" s="60" t="n">
        <v>1</v>
      </c>
      <c r="V59" s="61" t="n">
        <v>5</v>
      </c>
      <c r="W59" s="62" t="n">
        <v>6</v>
      </c>
      <c r="X59" s="60" t="n">
        <v>3</v>
      </c>
      <c r="Y59" s="60" t="n">
        <v>0</v>
      </c>
      <c r="Z59" s="60" t="n">
        <v>4</v>
      </c>
      <c r="AA59" s="60" t="n">
        <v>1</v>
      </c>
      <c r="AB59" s="60" t="n">
        <v>2</v>
      </c>
      <c r="AC59" s="60" t="n">
        <v>22</v>
      </c>
      <c r="AD59" s="60" t="n">
        <v>1</v>
      </c>
      <c r="AE59" s="60" t="n">
        <v>3</v>
      </c>
      <c r="AF59" s="61" t="n">
        <v>8</v>
      </c>
      <c r="AG59" s="62" t="n">
        <v>14</v>
      </c>
      <c r="AH59" s="60" t="n">
        <v>2</v>
      </c>
      <c r="AI59" s="60" t="n">
        <v>2</v>
      </c>
      <c r="AJ59" s="60" t="n">
        <v>0</v>
      </c>
      <c r="AK59" s="60" t="n">
        <v>5</v>
      </c>
      <c r="AL59" s="60" t="n">
        <v>11</v>
      </c>
      <c r="AM59" s="60" t="n">
        <v>18</v>
      </c>
      <c r="AN59" s="60" t="n">
        <v>13</v>
      </c>
      <c r="AO59" s="60" t="n">
        <v>3455</v>
      </c>
      <c r="AP59" s="61" t="n">
        <v>4</v>
      </c>
      <c r="AQ59" s="62" t="n">
        <v>6</v>
      </c>
      <c r="AR59" s="60" t="n">
        <v>3</v>
      </c>
      <c r="AS59" s="60" t="n">
        <v>2</v>
      </c>
      <c r="AT59" s="60" t="n">
        <v>1</v>
      </c>
      <c r="AU59" s="60" t="n">
        <v>4</v>
      </c>
      <c r="AV59" s="60" t="n">
        <v>5</v>
      </c>
      <c r="AW59" s="60" t="n">
        <v>4</v>
      </c>
      <c r="AX59" s="60" t="n">
        <v>7</v>
      </c>
      <c r="AY59" s="60" t="n">
        <v>1</v>
      </c>
      <c r="AZ59" s="61" t="n">
        <v>8454544</v>
      </c>
      <c r="BA59" s="62" t="n">
        <v>1781258</v>
      </c>
      <c r="BB59" s="60" t="n">
        <v>10908754</v>
      </c>
      <c r="BC59" s="60" t="n">
        <v>126617</v>
      </c>
      <c r="BD59" s="60" t="n">
        <v>8</v>
      </c>
      <c r="BE59" s="60" t="n">
        <v>40</v>
      </c>
      <c r="BF59" s="60" t="n">
        <v>2</v>
      </c>
      <c r="BG59" s="60" t="n">
        <v>212</v>
      </c>
      <c r="BH59" s="60" t="n">
        <v>121</v>
      </c>
      <c r="BI59" s="60" t="n">
        <v>39</v>
      </c>
      <c r="BJ59" s="61" t="n">
        <v>34</v>
      </c>
      <c r="BK59" s="62" t="n">
        <v>5</v>
      </c>
      <c r="BL59" s="60" t="n">
        <v>32</v>
      </c>
      <c r="BM59" s="60" t="n">
        <v>976</v>
      </c>
      <c r="BN59" s="60" t="n">
        <v>69</v>
      </c>
      <c r="BO59" s="60" t="n">
        <v>34</v>
      </c>
      <c r="BP59" s="60" t="n">
        <v>13</v>
      </c>
      <c r="BQ59" s="60" t="n">
        <v>43</v>
      </c>
      <c r="BR59" s="60" t="n">
        <v>25</v>
      </c>
      <c r="BS59" s="60" t="n">
        <v>7</v>
      </c>
      <c r="BT59" s="61" t="n">
        <v>73</v>
      </c>
      <c r="BU59" s="62" t="n">
        <v>0</v>
      </c>
      <c r="BV59" s="60" t="n">
        <v>24</v>
      </c>
      <c r="BW59" s="60" t="n">
        <v>163</v>
      </c>
      <c r="BX59" s="60" t="n">
        <v>74</v>
      </c>
      <c r="BY59" s="60" t="n">
        <v>137</v>
      </c>
      <c r="BZ59" s="60" t="n">
        <v>27</v>
      </c>
      <c r="CA59" s="60" t="n">
        <v>26</v>
      </c>
      <c r="CB59" s="60" t="n">
        <v>1610258</v>
      </c>
      <c r="CC59" s="60" t="n">
        <v>195</v>
      </c>
      <c r="CD59" s="61" t="n">
        <v>24</v>
      </c>
      <c r="CE59" s="63" t="n">
        <v>22887726</v>
      </c>
      <c r="CF59" s="60" t="n">
        <v>0</v>
      </c>
      <c r="CG59" s="60" t="n">
        <v>13345</v>
      </c>
      <c r="CH59" s="60" t="n">
        <v>0</v>
      </c>
      <c r="CI59" s="60" t="n">
        <v>0</v>
      </c>
      <c r="CJ59" s="60" t="n">
        <v>39505</v>
      </c>
      <c r="CK59" s="60" t="n">
        <v>674827</v>
      </c>
      <c r="CL59" s="60" t="n">
        <v>727677</v>
      </c>
      <c r="CM59" s="60" t="n">
        <v>23615403</v>
      </c>
      <c r="CN59" s="64" t="n">
        <v>4062081</v>
      </c>
      <c r="CO59" s="93" t="n">
        <v>166049</v>
      </c>
      <c r="CP59" s="66" t="n">
        <v>4228130</v>
      </c>
      <c r="CQ59" s="60" t="n">
        <v>4955807</v>
      </c>
      <c r="CR59" s="60" t="n">
        <v>27843533</v>
      </c>
      <c r="CS59" s="60" t="n">
        <v>-771454</v>
      </c>
      <c r="CT59" s="60" t="n">
        <v>0</v>
      </c>
      <c r="CU59" s="60" t="n">
        <v>-38573</v>
      </c>
      <c r="CV59" s="60" t="n">
        <v>-810027</v>
      </c>
      <c r="CW59" s="67" t="n">
        <v>4145780</v>
      </c>
      <c r="CX59" s="68" t="n">
        <v>27033506</v>
      </c>
    </row>
    <row r="60" s="56" customFormat="true" ht="13.5" hidden="false" customHeight="true" outlineLevel="0" collapsed="false">
      <c r="A60" s="57" t="s">
        <v>55</v>
      </c>
      <c r="B60" s="58" t="s">
        <v>155</v>
      </c>
      <c r="C60" s="59" t="n">
        <v>75874</v>
      </c>
      <c r="D60" s="60" t="n">
        <v>0</v>
      </c>
      <c r="E60" s="60" t="n">
        <v>39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1" t="n">
        <v>0</v>
      </c>
      <c r="M60" s="62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1" t="n">
        <v>0</v>
      </c>
      <c r="W60" s="62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1" t="n">
        <v>0</v>
      </c>
      <c r="AG60" s="62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61" t="n">
        <v>0</v>
      </c>
      <c r="AQ60" s="62" t="n">
        <v>0</v>
      </c>
      <c r="AR60" s="60" t="n">
        <v>0</v>
      </c>
      <c r="AS60" s="60" t="n">
        <v>0</v>
      </c>
      <c r="AT60" s="60" t="n">
        <v>0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  <c r="AZ60" s="61" t="n">
        <v>0</v>
      </c>
      <c r="BA60" s="62" t="n">
        <v>0</v>
      </c>
      <c r="BB60" s="60" t="n">
        <v>0</v>
      </c>
      <c r="BC60" s="60" t="n">
        <v>1453124</v>
      </c>
      <c r="BD60" s="60" t="n">
        <v>0</v>
      </c>
      <c r="BE60" s="60" t="n">
        <v>0</v>
      </c>
      <c r="BF60" s="60" t="n">
        <v>0</v>
      </c>
      <c r="BG60" s="60" t="n">
        <v>0</v>
      </c>
      <c r="BH60" s="60" t="n">
        <v>0</v>
      </c>
      <c r="BI60" s="60" t="n">
        <v>0</v>
      </c>
      <c r="BJ60" s="61" t="n">
        <v>0</v>
      </c>
      <c r="BK60" s="62" t="n">
        <v>0</v>
      </c>
      <c r="BL60" s="60" t="n">
        <v>0</v>
      </c>
      <c r="BM60" s="60" t="n">
        <v>0</v>
      </c>
      <c r="BN60" s="60" t="n">
        <v>0</v>
      </c>
      <c r="BO60" s="60" t="n">
        <v>0</v>
      </c>
      <c r="BP60" s="60" t="n">
        <v>0</v>
      </c>
      <c r="BQ60" s="60" t="n">
        <v>848138</v>
      </c>
      <c r="BR60" s="60" t="n">
        <v>0</v>
      </c>
      <c r="BS60" s="60" t="n">
        <v>0</v>
      </c>
      <c r="BT60" s="61" t="n">
        <v>0</v>
      </c>
      <c r="BU60" s="62" t="n">
        <v>0</v>
      </c>
      <c r="BV60" s="60" t="n">
        <v>0</v>
      </c>
      <c r="BW60" s="60" t="n">
        <v>695559</v>
      </c>
      <c r="BX60" s="60" t="n">
        <v>1805</v>
      </c>
      <c r="BY60" s="60" t="n">
        <v>0</v>
      </c>
      <c r="BZ60" s="60" t="n">
        <v>0</v>
      </c>
      <c r="CA60" s="60" t="n">
        <v>61</v>
      </c>
      <c r="CB60" s="60" t="n">
        <v>50856</v>
      </c>
      <c r="CC60" s="60" t="n">
        <v>2685</v>
      </c>
      <c r="CD60" s="61" t="n">
        <v>0</v>
      </c>
      <c r="CE60" s="63" t="n">
        <v>3128141</v>
      </c>
      <c r="CF60" s="60" t="n">
        <v>0</v>
      </c>
      <c r="CG60" s="60" t="n">
        <v>115496</v>
      </c>
      <c r="CH60" s="60" t="n">
        <v>0</v>
      </c>
      <c r="CI60" s="60" t="n">
        <v>150938</v>
      </c>
      <c r="CJ60" s="60" t="n">
        <v>1716558</v>
      </c>
      <c r="CK60" s="60" t="n">
        <v>-294324</v>
      </c>
      <c r="CL60" s="60" t="n">
        <v>1688668</v>
      </c>
      <c r="CM60" s="60" t="n">
        <v>4816809</v>
      </c>
      <c r="CN60" s="64" t="n">
        <v>2885190</v>
      </c>
      <c r="CO60" s="93" t="n">
        <v>91183</v>
      </c>
      <c r="CP60" s="66" t="n">
        <v>2976373</v>
      </c>
      <c r="CQ60" s="60" t="n">
        <v>4665041</v>
      </c>
      <c r="CR60" s="60" t="n">
        <v>7793182</v>
      </c>
      <c r="CS60" s="60" t="n">
        <v>-848907</v>
      </c>
      <c r="CT60" s="60" t="n">
        <v>0</v>
      </c>
      <c r="CU60" s="60" t="n">
        <v>-40881</v>
      </c>
      <c r="CV60" s="60" t="n">
        <v>-889788</v>
      </c>
      <c r="CW60" s="67" t="n">
        <v>3775253</v>
      </c>
      <c r="CX60" s="68" t="n">
        <v>6903394</v>
      </c>
    </row>
    <row r="61" s="56" customFormat="true" ht="13.5" hidden="false" customHeight="true" outlineLevel="0" collapsed="false">
      <c r="A61" s="57" t="s">
        <v>56</v>
      </c>
      <c r="B61" s="58" t="s">
        <v>156</v>
      </c>
      <c r="C61" s="59" t="n">
        <v>3010</v>
      </c>
      <c r="D61" s="60" t="n">
        <v>0</v>
      </c>
      <c r="E61" s="60" t="n">
        <v>11</v>
      </c>
      <c r="F61" s="60" t="n">
        <v>18</v>
      </c>
      <c r="G61" s="60" t="n">
        <v>81</v>
      </c>
      <c r="H61" s="60" t="n">
        <v>17</v>
      </c>
      <c r="I61" s="60" t="n">
        <v>33</v>
      </c>
      <c r="J61" s="60" t="n">
        <v>25</v>
      </c>
      <c r="K61" s="60" t="n">
        <v>24</v>
      </c>
      <c r="L61" s="61" t="n">
        <v>23</v>
      </c>
      <c r="M61" s="62" t="n">
        <v>492</v>
      </c>
      <c r="N61" s="60" t="n">
        <v>101</v>
      </c>
      <c r="O61" s="60" t="n">
        <v>20</v>
      </c>
      <c r="P61" s="60" t="n">
        <v>7</v>
      </c>
      <c r="Q61" s="60" t="n">
        <v>75</v>
      </c>
      <c r="R61" s="60" t="n">
        <v>35</v>
      </c>
      <c r="S61" s="60" t="n">
        <v>51</v>
      </c>
      <c r="T61" s="60" t="n">
        <v>17</v>
      </c>
      <c r="U61" s="60" t="n">
        <v>10</v>
      </c>
      <c r="V61" s="61" t="n">
        <v>85</v>
      </c>
      <c r="W61" s="62" t="n">
        <v>270</v>
      </c>
      <c r="X61" s="60" t="n">
        <v>4</v>
      </c>
      <c r="Y61" s="60" t="n">
        <v>2</v>
      </c>
      <c r="Z61" s="60" t="n">
        <v>847</v>
      </c>
      <c r="AA61" s="60" t="n">
        <v>42</v>
      </c>
      <c r="AB61" s="60" t="n">
        <v>9</v>
      </c>
      <c r="AC61" s="60" t="n">
        <v>33</v>
      </c>
      <c r="AD61" s="60" t="n">
        <v>238</v>
      </c>
      <c r="AE61" s="60" t="n">
        <v>51</v>
      </c>
      <c r="AF61" s="61" t="n">
        <v>38</v>
      </c>
      <c r="AG61" s="62" t="n">
        <v>14</v>
      </c>
      <c r="AH61" s="60" t="n">
        <v>14</v>
      </c>
      <c r="AI61" s="60" t="n">
        <v>3</v>
      </c>
      <c r="AJ61" s="60" t="n">
        <v>8</v>
      </c>
      <c r="AK61" s="60" t="n">
        <v>41</v>
      </c>
      <c r="AL61" s="60" t="n">
        <v>178</v>
      </c>
      <c r="AM61" s="60" t="n">
        <v>109</v>
      </c>
      <c r="AN61" s="60" t="n">
        <v>27923</v>
      </c>
      <c r="AO61" s="60" t="n">
        <v>77403</v>
      </c>
      <c r="AP61" s="61" t="n">
        <v>208</v>
      </c>
      <c r="AQ61" s="62" t="n">
        <v>13650</v>
      </c>
      <c r="AR61" s="60" t="n">
        <v>9437</v>
      </c>
      <c r="AS61" s="60" t="n">
        <v>2659</v>
      </c>
      <c r="AT61" s="60" t="n">
        <v>43</v>
      </c>
      <c r="AU61" s="60" t="n">
        <v>284</v>
      </c>
      <c r="AV61" s="60" t="n">
        <v>16722</v>
      </c>
      <c r="AW61" s="60" t="n">
        <v>325</v>
      </c>
      <c r="AX61" s="60" t="n">
        <v>355</v>
      </c>
      <c r="AY61" s="60" t="n">
        <v>5822</v>
      </c>
      <c r="AZ61" s="61" t="n">
        <v>5305</v>
      </c>
      <c r="BA61" s="62" t="n">
        <v>1427</v>
      </c>
      <c r="BB61" s="60" t="n">
        <v>15481</v>
      </c>
      <c r="BC61" s="60" t="n">
        <v>8308</v>
      </c>
      <c r="BD61" s="60" t="n">
        <v>59431</v>
      </c>
      <c r="BE61" s="60" t="n">
        <v>2432</v>
      </c>
      <c r="BF61" s="60" t="n">
        <v>13</v>
      </c>
      <c r="BG61" s="60" t="n">
        <v>3843</v>
      </c>
      <c r="BH61" s="60" t="n">
        <v>926</v>
      </c>
      <c r="BI61" s="60" t="n">
        <v>10</v>
      </c>
      <c r="BJ61" s="61" t="n">
        <v>0</v>
      </c>
      <c r="BK61" s="62" t="n">
        <v>0</v>
      </c>
      <c r="BL61" s="60" t="n">
        <v>646</v>
      </c>
      <c r="BM61" s="60" t="n">
        <v>116058</v>
      </c>
      <c r="BN61" s="60" t="n">
        <v>2520</v>
      </c>
      <c r="BO61" s="60" t="n">
        <v>319</v>
      </c>
      <c r="BP61" s="60" t="n">
        <v>0</v>
      </c>
      <c r="BQ61" s="60" t="n">
        <v>1780</v>
      </c>
      <c r="BR61" s="60" t="n">
        <v>408</v>
      </c>
      <c r="BS61" s="60" t="n">
        <v>396</v>
      </c>
      <c r="BT61" s="61" t="n">
        <v>8088</v>
      </c>
      <c r="BU61" s="62" t="n">
        <v>35</v>
      </c>
      <c r="BV61" s="60" t="n">
        <v>7280</v>
      </c>
      <c r="BW61" s="60" t="n">
        <v>28059</v>
      </c>
      <c r="BX61" s="60" t="n">
        <v>579</v>
      </c>
      <c r="BY61" s="60" t="n">
        <v>495706</v>
      </c>
      <c r="BZ61" s="60" t="n">
        <v>295</v>
      </c>
      <c r="CA61" s="60" t="n">
        <v>896</v>
      </c>
      <c r="CB61" s="60" t="n">
        <v>37529</v>
      </c>
      <c r="CC61" s="60" t="n">
        <v>15168</v>
      </c>
      <c r="CD61" s="61" t="n">
        <v>0</v>
      </c>
      <c r="CE61" s="63" t="n">
        <v>973805</v>
      </c>
      <c r="CF61" s="60" t="n">
        <v>13727</v>
      </c>
      <c r="CG61" s="60" t="n">
        <v>695642</v>
      </c>
      <c r="CH61" s="60" t="n">
        <v>98</v>
      </c>
      <c r="CI61" s="60" t="n">
        <v>154825</v>
      </c>
      <c r="CJ61" s="60" t="n">
        <v>1636109</v>
      </c>
      <c r="CK61" s="60" t="n">
        <v>-38059</v>
      </c>
      <c r="CL61" s="60" t="n">
        <v>2462342</v>
      </c>
      <c r="CM61" s="60" t="n">
        <v>3436147</v>
      </c>
      <c r="CN61" s="64" t="n">
        <v>1312468</v>
      </c>
      <c r="CO61" s="93" t="n">
        <v>55448</v>
      </c>
      <c r="CP61" s="66" t="n">
        <v>1367916</v>
      </c>
      <c r="CQ61" s="60" t="n">
        <v>3830258</v>
      </c>
      <c r="CR61" s="60" t="n">
        <v>4804063</v>
      </c>
      <c r="CS61" s="60" t="n">
        <v>-1375564</v>
      </c>
      <c r="CT61" s="60" t="n">
        <v>-1253</v>
      </c>
      <c r="CU61" s="60" t="n">
        <v>-67679</v>
      </c>
      <c r="CV61" s="60" t="n">
        <v>-1444496</v>
      </c>
      <c r="CW61" s="67" t="n">
        <v>2385762</v>
      </c>
      <c r="CX61" s="68" t="n">
        <v>3359567</v>
      </c>
    </row>
    <row r="62" s="56" customFormat="true" ht="13.5" hidden="false" customHeight="true" outlineLevel="0" collapsed="false">
      <c r="A62" s="69" t="s">
        <v>57</v>
      </c>
      <c r="B62" s="70" t="s">
        <v>157</v>
      </c>
      <c r="C62" s="71" t="n">
        <v>11788</v>
      </c>
      <c r="D62" s="72" t="n">
        <v>64</v>
      </c>
      <c r="E62" s="72" t="n">
        <v>2934</v>
      </c>
      <c r="F62" s="72" t="n">
        <v>253</v>
      </c>
      <c r="G62" s="72" t="n">
        <v>8894</v>
      </c>
      <c r="H62" s="72" t="n">
        <v>7401</v>
      </c>
      <c r="I62" s="72" t="n">
        <v>1764</v>
      </c>
      <c r="J62" s="72" t="n">
        <v>34595</v>
      </c>
      <c r="K62" s="72" t="n">
        <v>4088</v>
      </c>
      <c r="L62" s="73" t="n">
        <v>15477</v>
      </c>
      <c r="M62" s="74" t="n">
        <v>693</v>
      </c>
      <c r="N62" s="72" t="n">
        <v>593</v>
      </c>
      <c r="O62" s="72" t="n">
        <v>533</v>
      </c>
      <c r="P62" s="72" t="n">
        <v>32</v>
      </c>
      <c r="Q62" s="72" t="n">
        <v>31</v>
      </c>
      <c r="R62" s="72" t="n">
        <v>298</v>
      </c>
      <c r="S62" s="72" t="n">
        <v>272</v>
      </c>
      <c r="T62" s="72" t="n">
        <v>40</v>
      </c>
      <c r="U62" s="72" t="n">
        <v>46</v>
      </c>
      <c r="V62" s="73" t="n">
        <v>1105</v>
      </c>
      <c r="W62" s="74" t="n">
        <v>79</v>
      </c>
      <c r="X62" s="72" t="n">
        <v>7</v>
      </c>
      <c r="Y62" s="72" t="n">
        <v>285</v>
      </c>
      <c r="Z62" s="72" t="n">
        <v>1763</v>
      </c>
      <c r="AA62" s="72" t="n">
        <v>292</v>
      </c>
      <c r="AB62" s="72" t="n">
        <v>4359</v>
      </c>
      <c r="AC62" s="72" t="n">
        <v>212</v>
      </c>
      <c r="AD62" s="72" t="n">
        <v>5805</v>
      </c>
      <c r="AE62" s="72" t="n">
        <v>3753</v>
      </c>
      <c r="AF62" s="73" t="n">
        <v>164</v>
      </c>
      <c r="AG62" s="74" t="n">
        <v>63</v>
      </c>
      <c r="AH62" s="72" t="n">
        <v>5400</v>
      </c>
      <c r="AI62" s="72" t="n">
        <v>32</v>
      </c>
      <c r="AJ62" s="72" t="n">
        <v>33</v>
      </c>
      <c r="AK62" s="72" t="n">
        <v>6571</v>
      </c>
      <c r="AL62" s="72" t="n">
        <v>1488</v>
      </c>
      <c r="AM62" s="72" t="n">
        <v>1164</v>
      </c>
      <c r="AN62" s="72" t="n">
        <v>12451</v>
      </c>
      <c r="AO62" s="72" t="n">
        <v>2515</v>
      </c>
      <c r="AP62" s="73" t="n">
        <v>326</v>
      </c>
      <c r="AQ62" s="74" t="n">
        <v>66</v>
      </c>
      <c r="AR62" s="72" t="n">
        <v>1576</v>
      </c>
      <c r="AS62" s="72" t="n">
        <v>1053</v>
      </c>
      <c r="AT62" s="72" t="n">
        <v>1121</v>
      </c>
      <c r="AU62" s="72" t="n">
        <v>365</v>
      </c>
      <c r="AV62" s="72" t="n">
        <v>6756</v>
      </c>
      <c r="AW62" s="72" t="n">
        <v>132</v>
      </c>
      <c r="AX62" s="72" t="n">
        <v>1088</v>
      </c>
      <c r="AY62" s="72" t="n">
        <v>2226</v>
      </c>
      <c r="AZ62" s="73" t="n">
        <v>8528</v>
      </c>
      <c r="BA62" s="74" t="n">
        <v>2641</v>
      </c>
      <c r="BB62" s="72" t="n">
        <v>7986</v>
      </c>
      <c r="BC62" s="72" t="n">
        <v>2272</v>
      </c>
      <c r="BD62" s="72" t="n">
        <v>22597</v>
      </c>
      <c r="BE62" s="72" t="n">
        <v>254365</v>
      </c>
      <c r="BF62" s="72" t="n">
        <v>24</v>
      </c>
      <c r="BG62" s="72" t="n">
        <v>91524</v>
      </c>
      <c r="BH62" s="72" t="n">
        <v>28578</v>
      </c>
      <c r="BI62" s="72" t="n">
        <v>16753</v>
      </c>
      <c r="BJ62" s="73" t="n">
        <v>2250</v>
      </c>
      <c r="BK62" s="74" t="n">
        <v>9169</v>
      </c>
      <c r="BL62" s="72" t="n">
        <v>4998</v>
      </c>
      <c r="BM62" s="72" t="n">
        <v>93776</v>
      </c>
      <c r="BN62" s="72" t="n">
        <v>5556</v>
      </c>
      <c r="BO62" s="72" t="n">
        <v>111</v>
      </c>
      <c r="BP62" s="72" t="n">
        <v>0</v>
      </c>
      <c r="BQ62" s="72" t="n">
        <v>6832</v>
      </c>
      <c r="BR62" s="72" t="n">
        <v>29178</v>
      </c>
      <c r="BS62" s="72" t="n">
        <v>12355</v>
      </c>
      <c r="BT62" s="73" t="n">
        <v>81796</v>
      </c>
      <c r="BU62" s="74" t="n">
        <v>5859</v>
      </c>
      <c r="BV62" s="72" t="n">
        <v>29936</v>
      </c>
      <c r="BW62" s="72" t="n">
        <v>486343</v>
      </c>
      <c r="BX62" s="72" t="n">
        <v>175285</v>
      </c>
      <c r="BY62" s="72" t="n">
        <v>72671</v>
      </c>
      <c r="BZ62" s="72" t="n">
        <v>14558</v>
      </c>
      <c r="CA62" s="72" t="n">
        <v>59226</v>
      </c>
      <c r="CB62" s="72" t="n">
        <v>151227</v>
      </c>
      <c r="CC62" s="72" t="n">
        <v>171706</v>
      </c>
      <c r="CD62" s="73" t="n">
        <v>173364</v>
      </c>
      <c r="CE62" s="75" t="n">
        <v>2173510</v>
      </c>
      <c r="CF62" s="72" t="n">
        <v>138110</v>
      </c>
      <c r="CG62" s="72" t="n">
        <v>1911814</v>
      </c>
      <c r="CH62" s="72" t="n">
        <v>11</v>
      </c>
      <c r="CI62" s="72" t="n">
        <v>88815</v>
      </c>
      <c r="CJ62" s="72" t="n">
        <v>829086</v>
      </c>
      <c r="CK62" s="72" t="n">
        <v>-119670</v>
      </c>
      <c r="CL62" s="72" t="n">
        <v>2848166</v>
      </c>
      <c r="CM62" s="72" t="n">
        <v>5021676</v>
      </c>
      <c r="CN62" s="76" t="n">
        <v>560469</v>
      </c>
      <c r="CO62" s="77" t="n">
        <v>22444</v>
      </c>
      <c r="CP62" s="78" t="n">
        <v>582913</v>
      </c>
      <c r="CQ62" s="72" t="n">
        <v>3431079</v>
      </c>
      <c r="CR62" s="72" t="n">
        <v>5604589</v>
      </c>
      <c r="CS62" s="72" t="n">
        <v>-1710918</v>
      </c>
      <c r="CT62" s="72" t="n">
        <v>-69681</v>
      </c>
      <c r="CU62" s="72" t="n">
        <v>-77918</v>
      </c>
      <c r="CV62" s="72" t="n">
        <v>-1858517</v>
      </c>
      <c r="CW62" s="79" t="n">
        <v>1572562</v>
      </c>
      <c r="CX62" s="80" t="n">
        <v>3746072</v>
      </c>
    </row>
    <row r="63" s="56" customFormat="true" ht="13.5" hidden="false" customHeight="true" outlineLevel="0" collapsed="false">
      <c r="A63" s="81" t="s">
        <v>58</v>
      </c>
      <c r="B63" s="82" t="s">
        <v>158</v>
      </c>
      <c r="C63" s="83" t="n">
        <v>1049</v>
      </c>
      <c r="D63" s="84" t="n">
        <v>0</v>
      </c>
      <c r="E63" s="84" t="n">
        <v>0</v>
      </c>
      <c r="F63" s="84" t="n">
        <v>0</v>
      </c>
      <c r="G63" s="84" t="n">
        <v>7121</v>
      </c>
      <c r="H63" s="84" t="n">
        <v>19020</v>
      </c>
      <c r="I63" s="84" t="n">
        <v>68</v>
      </c>
      <c r="J63" s="84" t="n">
        <v>0</v>
      </c>
      <c r="K63" s="84" t="n">
        <v>0</v>
      </c>
      <c r="L63" s="85" t="n">
        <v>0</v>
      </c>
      <c r="M63" s="86" t="n">
        <v>41860</v>
      </c>
      <c r="N63" s="84" t="n">
        <v>0</v>
      </c>
      <c r="O63" s="84" t="n">
        <v>0</v>
      </c>
      <c r="P63" s="84" t="n">
        <v>6262</v>
      </c>
      <c r="Q63" s="84" t="n">
        <v>3211</v>
      </c>
      <c r="R63" s="84" t="n">
        <v>6361</v>
      </c>
      <c r="S63" s="84" t="n">
        <v>1427</v>
      </c>
      <c r="T63" s="84" t="n">
        <v>0</v>
      </c>
      <c r="U63" s="84" t="n">
        <v>894</v>
      </c>
      <c r="V63" s="85" t="n">
        <v>48</v>
      </c>
      <c r="W63" s="86" t="n">
        <v>6</v>
      </c>
      <c r="X63" s="84" t="n">
        <v>3111</v>
      </c>
      <c r="Y63" s="84" t="n">
        <v>6380</v>
      </c>
      <c r="Z63" s="84" t="n">
        <v>84071</v>
      </c>
      <c r="AA63" s="84" t="n">
        <v>203</v>
      </c>
      <c r="AB63" s="84" t="n">
        <v>6242</v>
      </c>
      <c r="AC63" s="84" t="n">
        <v>6278</v>
      </c>
      <c r="AD63" s="84" t="n">
        <v>4313</v>
      </c>
      <c r="AE63" s="84" t="n">
        <v>2479</v>
      </c>
      <c r="AF63" s="85" t="n">
        <v>180115</v>
      </c>
      <c r="AG63" s="86" t="n">
        <v>28791</v>
      </c>
      <c r="AH63" s="84" t="n">
        <v>31523</v>
      </c>
      <c r="AI63" s="84" t="n">
        <v>4040</v>
      </c>
      <c r="AJ63" s="84" t="n">
        <v>59088</v>
      </c>
      <c r="AK63" s="84" t="n">
        <v>71882</v>
      </c>
      <c r="AL63" s="84" t="n">
        <v>0</v>
      </c>
      <c r="AM63" s="84" t="n">
        <v>50</v>
      </c>
      <c r="AN63" s="84" t="n">
        <v>0</v>
      </c>
      <c r="AO63" s="84" t="n">
        <v>0</v>
      </c>
      <c r="AP63" s="85" t="n">
        <v>0</v>
      </c>
      <c r="AQ63" s="86" t="n">
        <v>0</v>
      </c>
      <c r="AR63" s="84" t="n">
        <v>0</v>
      </c>
      <c r="AS63" s="84" t="n">
        <v>0</v>
      </c>
      <c r="AT63" s="84" t="n">
        <v>109</v>
      </c>
      <c r="AU63" s="84" t="n">
        <v>0</v>
      </c>
      <c r="AV63" s="84" t="n">
        <v>0</v>
      </c>
      <c r="AW63" s="84" t="n">
        <v>0</v>
      </c>
      <c r="AX63" s="84" t="n">
        <v>602</v>
      </c>
      <c r="AY63" s="84" t="n">
        <v>0</v>
      </c>
      <c r="AZ63" s="85" t="n">
        <v>0</v>
      </c>
      <c r="BA63" s="86" t="n">
        <v>0</v>
      </c>
      <c r="BB63" s="84" t="n">
        <v>5104</v>
      </c>
      <c r="BC63" s="84" t="n">
        <v>0</v>
      </c>
      <c r="BD63" s="84" t="n">
        <v>0</v>
      </c>
      <c r="BE63" s="84" t="n">
        <v>0</v>
      </c>
      <c r="BF63" s="84" t="n">
        <v>0</v>
      </c>
      <c r="BG63" s="84" t="n">
        <v>0</v>
      </c>
      <c r="BH63" s="84" t="n">
        <v>0</v>
      </c>
      <c r="BI63" s="84" t="n">
        <v>0</v>
      </c>
      <c r="BJ63" s="85" t="n">
        <v>76286</v>
      </c>
      <c r="BK63" s="86" t="n">
        <v>17478</v>
      </c>
      <c r="BL63" s="84" t="n">
        <v>0</v>
      </c>
      <c r="BM63" s="84" t="n">
        <v>0</v>
      </c>
      <c r="BN63" s="84" t="n">
        <v>0</v>
      </c>
      <c r="BO63" s="84" t="n">
        <v>0</v>
      </c>
      <c r="BP63" s="84" t="n">
        <v>0</v>
      </c>
      <c r="BQ63" s="84" t="n">
        <v>33</v>
      </c>
      <c r="BR63" s="84" t="n">
        <v>0</v>
      </c>
      <c r="BS63" s="84" t="n">
        <v>0</v>
      </c>
      <c r="BT63" s="85" t="n">
        <v>0</v>
      </c>
      <c r="BU63" s="86" t="n">
        <v>0</v>
      </c>
      <c r="BV63" s="84" t="n">
        <v>0</v>
      </c>
      <c r="BW63" s="84" t="n">
        <v>0</v>
      </c>
      <c r="BX63" s="84" t="n">
        <v>0</v>
      </c>
      <c r="BY63" s="84" t="n">
        <v>0</v>
      </c>
      <c r="BZ63" s="84" t="n">
        <v>0</v>
      </c>
      <c r="CA63" s="84" t="n">
        <v>0</v>
      </c>
      <c r="CB63" s="84" t="n">
        <v>0</v>
      </c>
      <c r="CC63" s="84" t="n">
        <v>977</v>
      </c>
      <c r="CD63" s="85" t="n">
        <v>0</v>
      </c>
      <c r="CE63" s="87" t="n">
        <v>676482</v>
      </c>
      <c r="CF63" s="84" t="n">
        <v>0</v>
      </c>
      <c r="CG63" s="84" t="n">
        <v>25145</v>
      </c>
      <c r="CH63" s="84" t="n">
        <v>0</v>
      </c>
      <c r="CI63" s="84" t="n">
        <v>0</v>
      </c>
      <c r="CJ63" s="84" t="n">
        <v>0</v>
      </c>
      <c r="CK63" s="84" t="n">
        <v>0</v>
      </c>
      <c r="CL63" s="84" t="n">
        <v>25145</v>
      </c>
      <c r="CM63" s="84" t="n">
        <v>701627</v>
      </c>
      <c r="CN63" s="88" t="n">
        <v>288094</v>
      </c>
      <c r="CO63" s="89" t="n">
        <v>14399</v>
      </c>
      <c r="CP63" s="90" t="n">
        <v>302493</v>
      </c>
      <c r="CQ63" s="84" t="n">
        <v>327638</v>
      </c>
      <c r="CR63" s="84" t="n">
        <v>1004120</v>
      </c>
      <c r="CS63" s="84" t="n">
        <v>0</v>
      </c>
      <c r="CT63" s="84" t="n">
        <v>0</v>
      </c>
      <c r="CU63" s="84" t="n">
        <v>0</v>
      </c>
      <c r="CV63" s="84" t="n">
        <v>0</v>
      </c>
      <c r="CW63" s="91" t="n">
        <v>327638</v>
      </c>
      <c r="CX63" s="92" t="n">
        <v>1004120</v>
      </c>
    </row>
    <row r="64" s="56" customFormat="true" ht="13.5" hidden="false" customHeight="true" outlineLevel="0" collapsed="false">
      <c r="A64" s="57" t="s">
        <v>59</v>
      </c>
      <c r="B64" s="58" t="s">
        <v>159</v>
      </c>
      <c r="C64" s="59" t="n">
        <v>60848</v>
      </c>
      <c r="D64" s="60" t="n">
        <v>162</v>
      </c>
      <c r="E64" s="60" t="n">
        <v>4159</v>
      </c>
      <c r="F64" s="60" t="n">
        <v>825</v>
      </c>
      <c r="G64" s="60" t="n">
        <v>40711</v>
      </c>
      <c r="H64" s="60" t="n">
        <v>19535</v>
      </c>
      <c r="I64" s="60" t="n">
        <v>4355</v>
      </c>
      <c r="J64" s="60" t="n">
        <v>8418</v>
      </c>
      <c r="K64" s="60" t="n">
        <v>6587</v>
      </c>
      <c r="L64" s="61" t="n">
        <v>7962</v>
      </c>
      <c r="M64" s="62" t="n">
        <v>41244</v>
      </c>
      <c r="N64" s="60" t="n">
        <v>20212</v>
      </c>
      <c r="O64" s="60" t="n">
        <v>13442</v>
      </c>
      <c r="P64" s="60" t="n">
        <v>1871</v>
      </c>
      <c r="Q64" s="60" t="n">
        <v>18370</v>
      </c>
      <c r="R64" s="60" t="n">
        <v>14819</v>
      </c>
      <c r="S64" s="60" t="n">
        <v>37733</v>
      </c>
      <c r="T64" s="60" t="n">
        <v>28870</v>
      </c>
      <c r="U64" s="60" t="n">
        <v>7241</v>
      </c>
      <c r="V64" s="61" t="n">
        <v>41742</v>
      </c>
      <c r="W64" s="62" t="n">
        <v>21775</v>
      </c>
      <c r="X64" s="60" t="n">
        <v>8035</v>
      </c>
      <c r="Y64" s="60" t="n">
        <v>8859</v>
      </c>
      <c r="Z64" s="60" t="n">
        <v>57599</v>
      </c>
      <c r="AA64" s="60" t="n">
        <v>7198</v>
      </c>
      <c r="AB64" s="60" t="n">
        <v>12645</v>
      </c>
      <c r="AC64" s="60" t="n">
        <v>37551</v>
      </c>
      <c r="AD64" s="60" t="n">
        <v>1336</v>
      </c>
      <c r="AE64" s="60" t="n">
        <v>30001</v>
      </c>
      <c r="AF64" s="61" t="n">
        <v>33248</v>
      </c>
      <c r="AG64" s="62" t="n">
        <v>92600</v>
      </c>
      <c r="AH64" s="60" t="n">
        <v>15825</v>
      </c>
      <c r="AI64" s="60" t="n">
        <v>9049</v>
      </c>
      <c r="AJ64" s="60" t="n">
        <v>20656</v>
      </c>
      <c r="AK64" s="60" t="n">
        <v>22738</v>
      </c>
      <c r="AL64" s="60" t="n">
        <v>44681</v>
      </c>
      <c r="AM64" s="60" t="n">
        <v>39009</v>
      </c>
      <c r="AN64" s="60" t="n">
        <v>23003</v>
      </c>
      <c r="AO64" s="60" t="n">
        <v>42455</v>
      </c>
      <c r="AP64" s="61" t="n">
        <v>7229</v>
      </c>
      <c r="AQ64" s="62" t="n">
        <v>1734</v>
      </c>
      <c r="AR64" s="60" t="n">
        <v>35336</v>
      </c>
      <c r="AS64" s="60" t="n">
        <v>5067</v>
      </c>
      <c r="AT64" s="60" t="n">
        <v>14511</v>
      </c>
      <c r="AU64" s="60" t="n">
        <v>4439</v>
      </c>
      <c r="AV64" s="60" t="n">
        <v>18787</v>
      </c>
      <c r="AW64" s="60" t="n">
        <v>4929</v>
      </c>
      <c r="AX64" s="60" t="n">
        <v>6527</v>
      </c>
      <c r="AY64" s="60" t="n">
        <v>58934</v>
      </c>
      <c r="AZ64" s="61" t="n">
        <v>8279</v>
      </c>
      <c r="BA64" s="62" t="n">
        <v>1130</v>
      </c>
      <c r="BB64" s="60" t="n">
        <v>33017</v>
      </c>
      <c r="BC64" s="60" t="n">
        <v>26373</v>
      </c>
      <c r="BD64" s="60" t="n">
        <v>13740</v>
      </c>
      <c r="BE64" s="60" t="n">
        <v>7542</v>
      </c>
      <c r="BF64" s="60" t="n">
        <v>270</v>
      </c>
      <c r="BG64" s="60" t="n">
        <v>52268</v>
      </c>
      <c r="BH64" s="60" t="n">
        <v>49131</v>
      </c>
      <c r="BI64" s="60" t="n">
        <v>18122</v>
      </c>
      <c r="BJ64" s="61" t="n">
        <v>792164</v>
      </c>
      <c r="BK64" s="62" t="n">
        <v>181650</v>
      </c>
      <c r="BL64" s="60" t="n">
        <v>225538</v>
      </c>
      <c r="BM64" s="60" t="n">
        <v>536832</v>
      </c>
      <c r="BN64" s="60" t="n">
        <v>128536</v>
      </c>
      <c r="BO64" s="60" t="n">
        <v>894840</v>
      </c>
      <c r="BP64" s="60" t="n">
        <v>2084417</v>
      </c>
      <c r="BQ64" s="60" t="n">
        <v>466203</v>
      </c>
      <c r="BR64" s="60" t="n">
        <v>117111</v>
      </c>
      <c r="BS64" s="60" t="n">
        <v>62712</v>
      </c>
      <c r="BT64" s="61" t="n">
        <v>16497</v>
      </c>
      <c r="BU64" s="62" t="n">
        <v>33708</v>
      </c>
      <c r="BV64" s="60" t="n">
        <v>36743</v>
      </c>
      <c r="BW64" s="60" t="n">
        <v>607265</v>
      </c>
      <c r="BX64" s="60" t="n">
        <v>439233</v>
      </c>
      <c r="BY64" s="60" t="n">
        <v>346920</v>
      </c>
      <c r="BZ64" s="60" t="n">
        <v>16924</v>
      </c>
      <c r="CA64" s="60" t="n">
        <v>24306</v>
      </c>
      <c r="CB64" s="60" t="n">
        <v>119521</v>
      </c>
      <c r="CC64" s="60" t="n">
        <v>264545</v>
      </c>
      <c r="CD64" s="61" t="n">
        <v>45</v>
      </c>
      <c r="CE64" s="63" t="n">
        <v>8670444</v>
      </c>
      <c r="CF64" s="60" t="n">
        <v>0</v>
      </c>
      <c r="CG64" s="60" t="n">
        <v>0</v>
      </c>
      <c r="CH64" s="60" t="n">
        <v>0</v>
      </c>
      <c r="CI64" s="60" t="n">
        <v>2531101</v>
      </c>
      <c r="CJ64" s="60" t="n">
        <v>20262969</v>
      </c>
      <c r="CK64" s="60" t="n">
        <v>0</v>
      </c>
      <c r="CL64" s="60" t="n">
        <v>22794070</v>
      </c>
      <c r="CM64" s="60" t="n">
        <v>31464514</v>
      </c>
      <c r="CN64" s="64" t="n">
        <v>0</v>
      </c>
      <c r="CO64" s="93" t="n">
        <v>0</v>
      </c>
      <c r="CP64" s="66" t="n">
        <v>0</v>
      </c>
      <c r="CQ64" s="60" t="n">
        <v>22794070</v>
      </c>
      <c r="CR64" s="60" t="n">
        <v>31464514</v>
      </c>
      <c r="CS64" s="60" t="n">
        <v>0</v>
      </c>
      <c r="CT64" s="60" t="n">
        <v>0</v>
      </c>
      <c r="CU64" s="60" t="n">
        <v>0</v>
      </c>
      <c r="CV64" s="60" t="n">
        <v>0</v>
      </c>
      <c r="CW64" s="67" t="n">
        <v>22794070</v>
      </c>
      <c r="CX64" s="68" t="n">
        <v>31464514</v>
      </c>
    </row>
    <row r="65" s="56" customFormat="true" ht="13.5" hidden="false" customHeight="true" outlineLevel="0" collapsed="false">
      <c r="A65" s="57" t="s">
        <v>60</v>
      </c>
      <c r="B65" s="58" t="s">
        <v>160</v>
      </c>
      <c r="C65" s="59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1" t="n">
        <v>0</v>
      </c>
      <c r="M65" s="62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61" t="n">
        <v>0</v>
      </c>
      <c r="W65" s="62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0</v>
      </c>
      <c r="AE65" s="60" t="n">
        <v>0</v>
      </c>
      <c r="AF65" s="61" t="n">
        <v>0</v>
      </c>
      <c r="AG65" s="62" t="n">
        <v>0</v>
      </c>
      <c r="AH65" s="60" t="n">
        <v>0</v>
      </c>
      <c r="AI65" s="60" t="n">
        <v>0</v>
      </c>
      <c r="AJ65" s="60" t="n">
        <v>0</v>
      </c>
      <c r="AK65" s="60" t="n">
        <v>0</v>
      </c>
      <c r="AL65" s="60" t="n">
        <v>0</v>
      </c>
      <c r="AM65" s="60" t="n">
        <v>0</v>
      </c>
      <c r="AN65" s="60" t="n">
        <v>0</v>
      </c>
      <c r="AO65" s="60" t="n">
        <v>0</v>
      </c>
      <c r="AP65" s="61" t="n">
        <v>0</v>
      </c>
      <c r="AQ65" s="62" t="n">
        <v>0</v>
      </c>
      <c r="AR65" s="60" t="n">
        <v>0</v>
      </c>
      <c r="AS65" s="60" t="n">
        <v>0</v>
      </c>
      <c r="AT65" s="60" t="n">
        <v>0</v>
      </c>
      <c r="AU65" s="60" t="n">
        <v>0</v>
      </c>
      <c r="AV65" s="60" t="n">
        <v>0</v>
      </c>
      <c r="AW65" s="60" t="n">
        <v>0</v>
      </c>
      <c r="AX65" s="60" t="n">
        <v>0</v>
      </c>
      <c r="AY65" s="60" t="n">
        <v>0</v>
      </c>
      <c r="AZ65" s="61" t="n">
        <v>0</v>
      </c>
      <c r="BA65" s="62" t="n">
        <v>0</v>
      </c>
      <c r="BB65" s="60" t="n">
        <v>0</v>
      </c>
      <c r="BC65" s="60" t="n">
        <v>0</v>
      </c>
      <c r="BD65" s="60" t="n">
        <v>0</v>
      </c>
      <c r="BE65" s="60" t="n">
        <v>0</v>
      </c>
      <c r="BF65" s="60" t="n">
        <v>0</v>
      </c>
      <c r="BG65" s="60" t="n">
        <v>0</v>
      </c>
      <c r="BH65" s="60" t="n">
        <v>0</v>
      </c>
      <c r="BI65" s="60" t="n">
        <v>0</v>
      </c>
      <c r="BJ65" s="61" t="n">
        <v>0</v>
      </c>
      <c r="BK65" s="62" t="n">
        <v>0</v>
      </c>
      <c r="BL65" s="60" t="n">
        <v>0</v>
      </c>
      <c r="BM65" s="60" t="n">
        <v>0</v>
      </c>
      <c r="BN65" s="60" t="n">
        <v>0</v>
      </c>
      <c r="BO65" s="60" t="n">
        <v>0</v>
      </c>
      <c r="BP65" s="60" t="n">
        <v>0</v>
      </c>
      <c r="BQ65" s="60" t="n">
        <v>0</v>
      </c>
      <c r="BR65" s="60" t="n">
        <v>0</v>
      </c>
      <c r="BS65" s="60" t="n">
        <v>0</v>
      </c>
      <c r="BT65" s="61" t="n">
        <v>0</v>
      </c>
      <c r="BU65" s="62" t="n">
        <v>0</v>
      </c>
      <c r="BV65" s="60" t="n">
        <v>0</v>
      </c>
      <c r="BW65" s="60" t="n">
        <v>0</v>
      </c>
      <c r="BX65" s="60" t="n">
        <v>0</v>
      </c>
      <c r="BY65" s="60" t="n">
        <v>0</v>
      </c>
      <c r="BZ65" s="60" t="n">
        <v>0</v>
      </c>
      <c r="CA65" s="60" t="n">
        <v>0</v>
      </c>
      <c r="CB65" s="60" t="n">
        <v>0</v>
      </c>
      <c r="CC65" s="60" t="n">
        <v>0</v>
      </c>
      <c r="CD65" s="61" t="n">
        <v>0</v>
      </c>
      <c r="CE65" s="63" t="n">
        <v>0</v>
      </c>
      <c r="CF65" s="60" t="n">
        <v>0</v>
      </c>
      <c r="CG65" s="60" t="n">
        <v>0</v>
      </c>
      <c r="CH65" s="60" t="n">
        <v>0</v>
      </c>
      <c r="CI65" s="60" t="n">
        <v>13745964</v>
      </c>
      <c r="CJ65" s="60" t="n">
        <v>101363</v>
      </c>
      <c r="CK65" s="60" t="n">
        <v>0</v>
      </c>
      <c r="CL65" s="60" t="n">
        <v>13847327</v>
      </c>
      <c r="CM65" s="60" t="n">
        <v>13847327</v>
      </c>
      <c r="CN65" s="64" t="n">
        <v>0</v>
      </c>
      <c r="CO65" s="93" t="n">
        <v>0</v>
      </c>
      <c r="CP65" s="66" t="n">
        <v>0</v>
      </c>
      <c r="CQ65" s="60" t="n">
        <v>13847327</v>
      </c>
      <c r="CR65" s="60" t="n">
        <v>13847327</v>
      </c>
      <c r="CS65" s="60" t="n">
        <v>0</v>
      </c>
      <c r="CT65" s="60" t="n">
        <v>0</v>
      </c>
      <c r="CU65" s="60" t="n">
        <v>0</v>
      </c>
      <c r="CV65" s="60" t="n">
        <v>0</v>
      </c>
      <c r="CW65" s="67" t="n">
        <v>13847327</v>
      </c>
      <c r="CX65" s="68" t="n">
        <v>13847327</v>
      </c>
    </row>
    <row r="66" s="56" customFormat="true" ht="13.5" hidden="false" customHeight="true" outlineLevel="0" collapsed="false">
      <c r="A66" s="57" t="s">
        <v>61</v>
      </c>
      <c r="B66" s="58" t="s">
        <v>161</v>
      </c>
      <c r="C66" s="59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1" t="n">
        <v>0</v>
      </c>
      <c r="M66" s="62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  <c r="V66" s="61" t="n">
        <v>0</v>
      </c>
      <c r="W66" s="62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60" t="n">
        <v>0</v>
      </c>
      <c r="AD66" s="60" t="n">
        <v>0</v>
      </c>
      <c r="AE66" s="60" t="n">
        <v>0</v>
      </c>
      <c r="AF66" s="61" t="n">
        <v>0</v>
      </c>
      <c r="AG66" s="62" t="n">
        <v>0</v>
      </c>
      <c r="AH66" s="60" t="n">
        <v>0</v>
      </c>
      <c r="AI66" s="60" t="n">
        <v>0</v>
      </c>
      <c r="AJ66" s="60" t="n">
        <v>0</v>
      </c>
      <c r="AK66" s="60" t="n">
        <v>0</v>
      </c>
      <c r="AL66" s="60" t="n">
        <v>0</v>
      </c>
      <c r="AM66" s="60" t="n">
        <v>0</v>
      </c>
      <c r="AN66" s="60" t="n">
        <v>0</v>
      </c>
      <c r="AO66" s="60" t="n">
        <v>0</v>
      </c>
      <c r="AP66" s="61" t="n">
        <v>0</v>
      </c>
      <c r="AQ66" s="62" t="n">
        <v>0</v>
      </c>
      <c r="AR66" s="60" t="n">
        <v>0</v>
      </c>
      <c r="AS66" s="60" t="n">
        <v>0</v>
      </c>
      <c r="AT66" s="60" t="n">
        <v>0</v>
      </c>
      <c r="AU66" s="60" t="n">
        <v>0</v>
      </c>
      <c r="AV66" s="60" t="n">
        <v>0</v>
      </c>
      <c r="AW66" s="60" t="n">
        <v>0</v>
      </c>
      <c r="AX66" s="60" t="n">
        <v>0</v>
      </c>
      <c r="AY66" s="60" t="n">
        <v>0</v>
      </c>
      <c r="AZ66" s="61" t="n">
        <v>0</v>
      </c>
      <c r="BA66" s="62" t="n">
        <v>0</v>
      </c>
      <c r="BB66" s="60" t="n">
        <v>0</v>
      </c>
      <c r="BC66" s="60" t="n">
        <v>0</v>
      </c>
      <c r="BD66" s="60" t="n">
        <v>0</v>
      </c>
      <c r="BE66" s="60" t="n">
        <v>0</v>
      </c>
      <c r="BF66" s="60" t="n">
        <v>0</v>
      </c>
      <c r="BG66" s="60" t="n">
        <v>0</v>
      </c>
      <c r="BH66" s="60" t="n">
        <v>0</v>
      </c>
      <c r="BI66" s="60" t="n">
        <v>0</v>
      </c>
      <c r="BJ66" s="61" t="n">
        <v>0</v>
      </c>
      <c r="BK66" s="62" t="n">
        <v>0</v>
      </c>
      <c r="BL66" s="60" t="n">
        <v>0</v>
      </c>
      <c r="BM66" s="60" t="n">
        <v>0</v>
      </c>
      <c r="BN66" s="60" t="n">
        <v>0</v>
      </c>
      <c r="BO66" s="60" t="n">
        <v>0</v>
      </c>
      <c r="BP66" s="60" t="n">
        <v>0</v>
      </c>
      <c r="BQ66" s="60" t="n">
        <v>0</v>
      </c>
      <c r="BR66" s="60" t="n">
        <v>0</v>
      </c>
      <c r="BS66" s="60" t="n">
        <v>0</v>
      </c>
      <c r="BT66" s="61" t="n">
        <v>0</v>
      </c>
      <c r="BU66" s="62" t="n">
        <v>0</v>
      </c>
      <c r="BV66" s="60" t="n">
        <v>0</v>
      </c>
      <c r="BW66" s="60" t="n">
        <v>0</v>
      </c>
      <c r="BX66" s="60" t="n">
        <v>0</v>
      </c>
      <c r="BY66" s="60" t="n">
        <v>0</v>
      </c>
      <c r="BZ66" s="60" t="n">
        <v>0</v>
      </c>
      <c r="CA66" s="60" t="n">
        <v>0</v>
      </c>
      <c r="CB66" s="60" t="n">
        <v>0</v>
      </c>
      <c r="CC66" s="60" t="n">
        <v>0</v>
      </c>
      <c r="CD66" s="61" t="n">
        <v>0</v>
      </c>
      <c r="CE66" s="63" t="n">
        <v>0</v>
      </c>
      <c r="CF66" s="60" t="n">
        <v>0</v>
      </c>
      <c r="CG66" s="60" t="n">
        <v>0</v>
      </c>
      <c r="CH66" s="60" t="n">
        <v>0</v>
      </c>
      <c r="CI66" s="60" t="n">
        <v>1354389</v>
      </c>
      <c r="CJ66" s="60" t="n">
        <v>4588805</v>
      </c>
      <c r="CK66" s="60" t="n">
        <v>0</v>
      </c>
      <c r="CL66" s="60" t="n">
        <v>5943194</v>
      </c>
      <c r="CM66" s="60" t="n">
        <v>5943194</v>
      </c>
      <c r="CN66" s="64" t="n">
        <v>0</v>
      </c>
      <c r="CO66" s="93" t="n">
        <v>0</v>
      </c>
      <c r="CP66" s="66" t="n">
        <v>0</v>
      </c>
      <c r="CQ66" s="60" t="n">
        <v>5943194</v>
      </c>
      <c r="CR66" s="60" t="n">
        <v>5943194</v>
      </c>
      <c r="CS66" s="60" t="n">
        <v>0</v>
      </c>
      <c r="CT66" s="60" t="n">
        <v>0</v>
      </c>
      <c r="CU66" s="60" t="n">
        <v>0</v>
      </c>
      <c r="CV66" s="60" t="n">
        <v>0</v>
      </c>
      <c r="CW66" s="67" t="n">
        <v>5943194</v>
      </c>
      <c r="CX66" s="68" t="n">
        <v>5943194</v>
      </c>
    </row>
    <row r="67" s="56" customFormat="true" ht="13.5" hidden="false" customHeight="true" outlineLevel="0" collapsed="false">
      <c r="A67" s="69" t="s">
        <v>62</v>
      </c>
      <c r="B67" s="70" t="s">
        <v>162</v>
      </c>
      <c r="C67" s="71" t="n">
        <v>99908</v>
      </c>
      <c r="D67" s="72" t="n">
        <v>4023</v>
      </c>
      <c r="E67" s="72" t="n">
        <v>18397</v>
      </c>
      <c r="F67" s="72" t="n">
        <v>13773</v>
      </c>
      <c r="G67" s="72" t="n">
        <v>302029</v>
      </c>
      <c r="H67" s="72" t="n">
        <v>65112</v>
      </c>
      <c r="I67" s="72" t="n">
        <v>32039</v>
      </c>
      <c r="J67" s="72" t="n">
        <v>18361</v>
      </c>
      <c r="K67" s="72" t="n">
        <v>29721</v>
      </c>
      <c r="L67" s="73" t="n">
        <v>13902</v>
      </c>
      <c r="M67" s="74" t="n">
        <v>327717</v>
      </c>
      <c r="N67" s="72" t="n">
        <v>25093</v>
      </c>
      <c r="O67" s="72" t="n">
        <v>67997</v>
      </c>
      <c r="P67" s="72" t="n">
        <v>9342</v>
      </c>
      <c r="Q67" s="72" t="n">
        <v>240444</v>
      </c>
      <c r="R67" s="72" t="n">
        <v>42220</v>
      </c>
      <c r="S67" s="72" t="n">
        <v>151109</v>
      </c>
      <c r="T67" s="72" t="n">
        <v>34347</v>
      </c>
      <c r="U67" s="72" t="n">
        <v>22833</v>
      </c>
      <c r="V67" s="73" t="n">
        <v>69122</v>
      </c>
      <c r="W67" s="74" t="n">
        <v>35544</v>
      </c>
      <c r="X67" s="72" t="n">
        <v>191276</v>
      </c>
      <c r="Y67" s="72" t="n">
        <v>15485</v>
      </c>
      <c r="Z67" s="72" t="n">
        <v>203615</v>
      </c>
      <c r="AA67" s="72" t="n">
        <v>47337</v>
      </c>
      <c r="AB67" s="72" t="n">
        <v>40964</v>
      </c>
      <c r="AC67" s="72" t="n">
        <v>65765</v>
      </c>
      <c r="AD67" s="72" t="n">
        <v>12957</v>
      </c>
      <c r="AE67" s="72" t="n">
        <v>45633</v>
      </c>
      <c r="AF67" s="73" t="n">
        <v>304388</v>
      </c>
      <c r="AG67" s="74" t="n">
        <v>222053</v>
      </c>
      <c r="AH67" s="72" t="n">
        <v>128683</v>
      </c>
      <c r="AI67" s="72" t="n">
        <v>18903</v>
      </c>
      <c r="AJ67" s="72" t="n">
        <v>107895</v>
      </c>
      <c r="AK67" s="72" t="n">
        <v>93405</v>
      </c>
      <c r="AL67" s="72" t="n">
        <v>32976</v>
      </c>
      <c r="AM67" s="72" t="n">
        <v>118070</v>
      </c>
      <c r="AN67" s="72" t="n">
        <v>70446</v>
      </c>
      <c r="AO67" s="72" t="n">
        <v>84618</v>
      </c>
      <c r="AP67" s="73" t="n">
        <v>45291</v>
      </c>
      <c r="AQ67" s="74" t="n">
        <v>21124</v>
      </c>
      <c r="AR67" s="72" t="n">
        <v>59475</v>
      </c>
      <c r="AS67" s="72" t="n">
        <v>8676</v>
      </c>
      <c r="AT67" s="72" t="n">
        <v>42989</v>
      </c>
      <c r="AU67" s="72" t="n">
        <v>19909</v>
      </c>
      <c r="AV67" s="72" t="n">
        <v>41022</v>
      </c>
      <c r="AW67" s="72" t="n">
        <v>16540</v>
      </c>
      <c r="AX67" s="72" t="n">
        <v>117475</v>
      </c>
      <c r="AY67" s="72" t="n">
        <v>135302</v>
      </c>
      <c r="AZ67" s="73" t="n">
        <v>66128</v>
      </c>
      <c r="BA67" s="74" t="n">
        <v>10255</v>
      </c>
      <c r="BB67" s="72" t="n">
        <v>251024</v>
      </c>
      <c r="BC67" s="72" t="n">
        <v>94355</v>
      </c>
      <c r="BD67" s="72" t="n">
        <v>35073</v>
      </c>
      <c r="BE67" s="72" t="n">
        <v>35191</v>
      </c>
      <c r="BF67" s="72" t="n">
        <v>22252</v>
      </c>
      <c r="BG67" s="72" t="n">
        <v>76938</v>
      </c>
      <c r="BH67" s="72" t="n">
        <v>67482</v>
      </c>
      <c r="BI67" s="72" t="n">
        <v>34988</v>
      </c>
      <c r="BJ67" s="73" t="n">
        <v>533758</v>
      </c>
      <c r="BK67" s="74" t="n">
        <v>66815</v>
      </c>
      <c r="BL67" s="72" t="n">
        <v>370439</v>
      </c>
      <c r="BM67" s="72" t="n">
        <v>1379721</v>
      </c>
      <c r="BN67" s="72" t="n">
        <v>83518</v>
      </c>
      <c r="BO67" s="72" t="n">
        <v>175503</v>
      </c>
      <c r="BP67" s="72" t="n">
        <v>34</v>
      </c>
      <c r="BQ67" s="72" t="n">
        <v>695997</v>
      </c>
      <c r="BR67" s="72" t="n">
        <v>129925</v>
      </c>
      <c r="BS67" s="72" t="n">
        <v>24181</v>
      </c>
      <c r="BT67" s="73" t="n">
        <v>114227</v>
      </c>
      <c r="BU67" s="74" t="n">
        <v>30486</v>
      </c>
      <c r="BV67" s="72" t="n">
        <v>19056</v>
      </c>
      <c r="BW67" s="72" t="n">
        <v>413006</v>
      </c>
      <c r="BX67" s="72" t="n">
        <v>663138</v>
      </c>
      <c r="BY67" s="72" t="n">
        <v>603226</v>
      </c>
      <c r="BZ67" s="72" t="n">
        <v>31294</v>
      </c>
      <c r="CA67" s="72" t="n">
        <v>13852</v>
      </c>
      <c r="CB67" s="72" t="n">
        <v>221471</v>
      </c>
      <c r="CC67" s="72" t="n">
        <v>814533</v>
      </c>
      <c r="CD67" s="73" t="n">
        <v>22975</v>
      </c>
      <c r="CE67" s="75" t="n">
        <v>11036146</v>
      </c>
      <c r="CF67" s="72" t="n">
        <v>3893</v>
      </c>
      <c r="CG67" s="72" t="n">
        <v>5208017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5211910</v>
      </c>
      <c r="CM67" s="72" t="n">
        <v>16248056</v>
      </c>
      <c r="CN67" s="76" t="n">
        <v>26968</v>
      </c>
      <c r="CO67" s="77" t="n">
        <v>0</v>
      </c>
      <c r="CP67" s="78" t="n">
        <v>26968</v>
      </c>
      <c r="CQ67" s="72" t="n">
        <v>5238878</v>
      </c>
      <c r="CR67" s="72" t="n">
        <v>16275024</v>
      </c>
      <c r="CS67" s="72" t="n">
        <v>-479</v>
      </c>
      <c r="CT67" s="72" t="n">
        <v>0</v>
      </c>
      <c r="CU67" s="72" t="n">
        <v>0</v>
      </c>
      <c r="CV67" s="72" t="n">
        <v>-479</v>
      </c>
      <c r="CW67" s="79" t="n">
        <v>5238399</v>
      </c>
      <c r="CX67" s="80" t="n">
        <v>16274545</v>
      </c>
    </row>
    <row r="68" s="56" customFormat="true" ht="13.5" hidden="false" customHeight="true" outlineLevel="0" collapsed="false">
      <c r="A68" s="81" t="s">
        <v>63</v>
      </c>
      <c r="B68" s="82" t="s">
        <v>163</v>
      </c>
      <c r="C68" s="83" t="n">
        <v>458</v>
      </c>
      <c r="D68" s="84" t="n">
        <v>0</v>
      </c>
      <c r="E68" s="84" t="n">
        <v>58</v>
      </c>
      <c r="F68" s="84" t="n">
        <v>54</v>
      </c>
      <c r="G68" s="84" t="n">
        <v>67483</v>
      </c>
      <c r="H68" s="84" t="n">
        <v>18289</v>
      </c>
      <c r="I68" s="84" t="n">
        <v>5726</v>
      </c>
      <c r="J68" s="84" t="n">
        <v>437</v>
      </c>
      <c r="K68" s="84" t="n">
        <v>215</v>
      </c>
      <c r="L68" s="85" t="n">
        <v>554</v>
      </c>
      <c r="M68" s="86" t="n">
        <v>5501</v>
      </c>
      <c r="N68" s="84" t="n">
        <v>3119</v>
      </c>
      <c r="O68" s="84" t="n">
        <v>319</v>
      </c>
      <c r="P68" s="84" t="n">
        <v>3207</v>
      </c>
      <c r="Q68" s="84" t="n">
        <v>3853</v>
      </c>
      <c r="R68" s="84" t="n">
        <v>824</v>
      </c>
      <c r="S68" s="84" t="n">
        <v>7585</v>
      </c>
      <c r="T68" s="84" t="n">
        <v>2920</v>
      </c>
      <c r="U68" s="84" t="n">
        <v>509</v>
      </c>
      <c r="V68" s="85" t="n">
        <v>10236</v>
      </c>
      <c r="W68" s="86" t="n">
        <v>14584</v>
      </c>
      <c r="X68" s="84" t="n">
        <v>93</v>
      </c>
      <c r="Y68" s="84" t="n">
        <v>958</v>
      </c>
      <c r="Z68" s="84" t="n">
        <v>12435</v>
      </c>
      <c r="AA68" s="84" t="n">
        <v>3425</v>
      </c>
      <c r="AB68" s="84" t="n">
        <v>21038</v>
      </c>
      <c r="AC68" s="84" t="n">
        <v>715</v>
      </c>
      <c r="AD68" s="84" t="n">
        <v>7732</v>
      </c>
      <c r="AE68" s="84" t="n">
        <v>2318</v>
      </c>
      <c r="AF68" s="85" t="n">
        <v>17347</v>
      </c>
      <c r="AG68" s="86" t="n">
        <v>74367</v>
      </c>
      <c r="AH68" s="84" t="n">
        <v>17730</v>
      </c>
      <c r="AI68" s="84" t="n">
        <v>348</v>
      </c>
      <c r="AJ68" s="84" t="n">
        <v>1082</v>
      </c>
      <c r="AK68" s="84" t="n">
        <v>11886</v>
      </c>
      <c r="AL68" s="84" t="n">
        <v>4417</v>
      </c>
      <c r="AM68" s="84" t="n">
        <v>16832</v>
      </c>
      <c r="AN68" s="84" t="n">
        <v>6307</v>
      </c>
      <c r="AO68" s="84" t="n">
        <v>5436</v>
      </c>
      <c r="AP68" s="85" t="n">
        <v>1833</v>
      </c>
      <c r="AQ68" s="86" t="n">
        <v>1915</v>
      </c>
      <c r="AR68" s="84" t="n">
        <v>7141</v>
      </c>
      <c r="AS68" s="84" t="n">
        <v>803</v>
      </c>
      <c r="AT68" s="84" t="n">
        <v>11048</v>
      </c>
      <c r="AU68" s="84" t="n">
        <v>1275</v>
      </c>
      <c r="AV68" s="84" t="n">
        <v>4166</v>
      </c>
      <c r="AW68" s="84" t="n">
        <v>471</v>
      </c>
      <c r="AX68" s="84" t="n">
        <v>15505</v>
      </c>
      <c r="AY68" s="84" t="n">
        <v>12258</v>
      </c>
      <c r="AZ68" s="85" t="n">
        <v>12751</v>
      </c>
      <c r="BA68" s="86" t="n">
        <v>8258</v>
      </c>
      <c r="BB68" s="84" t="n">
        <v>56377</v>
      </c>
      <c r="BC68" s="84" t="n">
        <v>12922</v>
      </c>
      <c r="BD68" s="84" t="n">
        <v>4109</v>
      </c>
      <c r="BE68" s="84" t="n">
        <v>1645</v>
      </c>
      <c r="BF68" s="84" t="n">
        <v>834</v>
      </c>
      <c r="BG68" s="84" t="n">
        <v>28631</v>
      </c>
      <c r="BH68" s="84" t="n">
        <v>8395</v>
      </c>
      <c r="BI68" s="84" t="n">
        <v>4343</v>
      </c>
      <c r="BJ68" s="85" t="n">
        <v>18351</v>
      </c>
      <c r="BK68" s="86" t="n">
        <v>51702</v>
      </c>
      <c r="BL68" s="84" t="n">
        <v>16424</v>
      </c>
      <c r="BM68" s="84" t="n">
        <v>325977</v>
      </c>
      <c r="BN68" s="84" t="n">
        <v>24571</v>
      </c>
      <c r="BO68" s="84" t="n">
        <v>18285</v>
      </c>
      <c r="BP68" s="84" t="n">
        <v>5</v>
      </c>
      <c r="BQ68" s="84" t="n">
        <v>25466</v>
      </c>
      <c r="BR68" s="84" t="n">
        <v>13376</v>
      </c>
      <c r="BS68" s="84" t="n">
        <v>4041</v>
      </c>
      <c r="BT68" s="85" t="n">
        <v>2425</v>
      </c>
      <c r="BU68" s="86" t="n">
        <v>2940</v>
      </c>
      <c r="BV68" s="84" t="n">
        <v>3432</v>
      </c>
      <c r="BW68" s="84" t="n">
        <v>52996</v>
      </c>
      <c r="BX68" s="84" t="n">
        <v>108563</v>
      </c>
      <c r="BY68" s="84" t="n">
        <v>179671</v>
      </c>
      <c r="BZ68" s="84" t="n">
        <v>672</v>
      </c>
      <c r="CA68" s="84" t="n">
        <v>715</v>
      </c>
      <c r="CB68" s="84" t="n">
        <v>14929</v>
      </c>
      <c r="CC68" s="84" t="n">
        <v>423799</v>
      </c>
      <c r="CD68" s="85" t="n">
        <v>3298</v>
      </c>
      <c r="CE68" s="87" t="n">
        <v>1836715</v>
      </c>
      <c r="CF68" s="84" t="n">
        <v>1018</v>
      </c>
      <c r="CG68" s="84" t="n">
        <v>1726019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1727037</v>
      </c>
      <c r="CM68" s="84" t="n">
        <v>3563752</v>
      </c>
      <c r="CN68" s="88" t="n">
        <v>615</v>
      </c>
      <c r="CO68" s="89" t="n">
        <v>0</v>
      </c>
      <c r="CP68" s="90" t="n">
        <v>615</v>
      </c>
      <c r="CQ68" s="84" t="n">
        <v>1727652</v>
      </c>
      <c r="CR68" s="84" t="n">
        <v>3564367</v>
      </c>
      <c r="CS68" s="84" t="n">
        <v>-115</v>
      </c>
      <c r="CT68" s="84" t="n">
        <v>0</v>
      </c>
      <c r="CU68" s="84" t="n">
        <v>0</v>
      </c>
      <c r="CV68" s="84" t="n">
        <v>-115</v>
      </c>
      <c r="CW68" s="91" t="n">
        <v>1727537</v>
      </c>
      <c r="CX68" s="92" t="n">
        <v>3564252</v>
      </c>
    </row>
    <row r="69" s="56" customFormat="true" ht="13.5" hidden="false" customHeight="true" outlineLevel="0" collapsed="false">
      <c r="A69" s="57" t="s">
        <v>64</v>
      </c>
      <c r="B69" s="58" t="s">
        <v>164</v>
      </c>
      <c r="C69" s="59" t="n">
        <v>12944</v>
      </c>
      <c r="D69" s="60" t="n">
        <v>318</v>
      </c>
      <c r="E69" s="60" t="n">
        <v>2280</v>
      </c>
      <c r="F69" s="60" t="n">
        <v>707</v>
      </c>
      <c r="G69" s="60" t="n">
        <v>86136</v>
      </c>
      <c r="H69" s="60" t="n">
        <v>34351</v>
      </c>
      <c r="I69" s="60" t="n">
        <v>10858</v>
      </c>
      <c r="J69" s="60" t="n">
        <v>1341</v>
      </c>
      <c r="K69" s="60" t="n">
        <v>2596</v>
      </c>
      <c r="L69" s="61" t="n">
        <v>1370</v>
      </c>
      <c r="M69" s="62" t="n">
        <v>35955</v>
      </c>
      <c r="N69" s="60" t="n">
        <v>5066</v>
      </c>
      <c r="O69" s="60" t="n">
        <v>6588</v>
      </c>
      <c r="P69" s="60" t="n">
        <v>3139</v>
      </c>
      <c r="Q69" s="60" t="n">
        <v>18256</v>
      </c>
      <c r="R69" s="60" t="n">
        <v>12942</v>
      </c>
      <c r="S69" s="60" t="n">
        <v>44893</v>
      </c>
      <c r="T69" s="60" t="n">
        <v>30003</v>
      </c>
      <c r="U69" s="60" t="n">
        <v>4673</v>
      </c>
      <c r="V69" s="61" t="n">
        <v>36764</v>
      </c>
      <c r="W69" s="62" t="n">
        <v>43076</v>
      </c>
      <c r="X69" s="60" t="n">
        <v>7733</v>
      </c>
      <c r="Y69" s="60" t="n">
        <v>1312</v>
      </c>
      <c r="Z69" s="60" t="n">
        <v>15028</v>
      </c>
      <c r="AA69" s="60" t="n">
        <v>4321</v>
      </c>
      <c r="AB69" s="60" t="n">
        <v>5876</v>
      </c>
      <c r="AC69" s="60" t="n">
        <v>11558</v>
      </c>
      <c r="AD69" s="60" t="n">
        <v>1918</v>
      </c>
      <c r="AE69" s="60" t="n">
        <v>10083</v>
      </c>
      <c r="AF69" s="61" t="n">
        <v>10967</v>
      </c>
      <c r="AG69" s="62" t="n">
        <v>31451</v>
      </c>
      <c r="AH69" s="60" t="n">
        <v>4918</v>
      </c>
      <c r="AI69" s="60" t="n">
        <v>1993</v>
      </c>
      <c r="AJ69" s="60" t="n">
        <v>5126</v>
      </c>
      <c r="AK69" s="60" t="n">
        <v>8064</v>
      </c>
      <c r="AL69" s="60" t="n">
        <v>5146</v>
      </c>
      <c r="AM69" s="60" t="n">
        <v>9351</v>
      </c>
      <c r="AN69" s="60" t="n">
        <v>17534</v>
      </c>
      <c r="AO69" s="60" t="n">
        <v>27977</v>
      </c>
      <c r="AP69" s="61" t="n">
        <v>6512</v>
      </c>
      <c r="AQ69" s="62" t="n">
        <v>5336</v>
      </c>
      <c r="AR69" s="60" t="n">
        <v>10328</v>
      </c>
      <c r="AS69" s="60" t="n">
        <v>1810</v>
      </c>
      <c r="AT69" s="60" t="n">
        <v>7059</v>
      </c>
      <c r="AU69" s="60" t="n">
        <v>3096</v>
      </c>
      <c r="AV69" s="60" t="n">
        <v>9368</v>
      </c>
      <c r="AW69" s="60" t="n">
        <v>778</v>
      </c>
      <c r="AX69" s="60" t="n">
        <v>10407</v>
      </c>
      <c r="AY69" s="60" t="n">
        <v>26332</v>
      </c>
      <c r="AZ69" s="61" t="n">
        <v>17930</v>
      </c>
      <c r="BA69" s="62" t="n">
        <v>2990</v>
      </c>
      <c r="BB69" s="60" t="n">
        <v>19189</v>
      </c>
      <c r="BC69" s="60" t="n">
        <v>17925</v>
      </c>
      <c r="BD69" s="60" t="n">
        <v>8041</v>
      </c>
      <c r="BE69" s="60" t="n">
        <v>10100</v>
      </c>
      <c r="BF69" s="60" t="n">
        <v>2007</v>
      </c>
      <c r="BG69" s="60" t="n">
        <v>41214</v>
      </c>
      <c r="BH69" s="60" t="n">
        <v>51554</v>
      </c>
      <c r="BI69" s="60" t="n">
        <v>26011</v>
      </c>
      <c r="BJ69" s="61" t="n">
        <v>109145</v>
      </c>
      <c r="BK69" s="62" t="n">
        <v>14817</v>
      </c>
      <c r="BL69" s="60" t="n">
        <v>453703</v>
      </c>
      <c r="BM69" s="60" t="n">
        <v>319999</v>
      </c>
      <c r="BN69" s="60" t="n">
        <v>92396</v>
      </c>
      <c r="BO69" s="60" t="n">
        <v>25479</v>
      </c>
      <c r="BP69" s="60" t="n">
        <v>34</v>
      </c>
      <c r="BQ69" s="60" t="n">
        <v>246254</v>
      </c>
      <c r="BR69" s="60" t="n">
        <v>101994</v>
      </c>
      <c r="BS69" s="60" t="n">
        <v>28366</v>
      </c>
      <c r="BT69" s="61" t="n">
        <v>5105</v>
      </c>
      <c r="BU69" s="62" t="n">
        <v>8357</v>
      </c>
      <c r="BV69" s="60" t="n">
        <v>10931</v>
      </c>
      <c r="BW69" s="60" t="n">
        <v>721647</v>
      </c>
      <c r="BX69" s="60" t="n">
        <v>374354</v>
      </c>
      <c r="BY69" s="60" t="n">
        <v>588579</v>
      </c>
      <c r="BZ69" s="60" t="n">
        <v>2008</v>
      </c>
      <c r="CA69" s="60" t="n">
        <v>4700</v>
      </c>
      <c r="CB69" s="60" t="n">
        <v>65049</v>
      </c>
      <c r="CC69" s="60" t="n">
        <v>1022577</v>
      </c>
      <c r="CD69" s="61" t="n">
        <v>45990</v>
      </c>
      <c r="CE69" s="63" t="n">
        <v>5094083</v>
      </c>
      <c r="CF69" s="60" t="n">
        <v>3344</v>
      </c>
      <c r="CG69" s="60" t="n">
        <v>2243856</v>
      </c>
      <c r="CH69" s="60" t="n">
        <v>268947</v>
      </c>
      <c r="CI69" s="60" t="n">
        <v>0</v>
      </c>
      <c r="CJ69" s="60" t="n">
        <v>0</v>
      </c>
      <c r="CK69" s="60" t="n">
        <v>0</v>
      </c>
      <c r="CL69" s="60" t="n">
        <v>2516147</v>
      </c>
      <c r="CM69" s="60" t="n">
        <v>7610230</v>
      </c>
      <c r="CN69" s="64" t="n">
        <v>11845</v>
      </c>
      <c r="CO69" s="93" t="n">
        <v>0</v>
      </c>
      <c r="CP69" s="66" t="n">
        <v>11845</v>
      </c>
      <c r="CQ69" s="60" t="n">
        <v>2527992</v>
      </c>
      <c r="CR69" s="60" t="n">
        <v>7622075</v>
      </c>
      <c r="CS69" s="60" t="n">
        <v>-1118</v>
      </c>
      <c r="CT69" s="60" t="n">
        <v>0</v>
      </c>
      <c r="CU69" s="60" t="n">
        <v>0</v>
      </c>
      <c r="CV69" s="60" t="n">
        <v>-1118</v>
      </c>
      <c r="CW69" s="67" t="n">
        <v>2526874</v>
      </c>
      <c r="CX69" s="68" t="n">
        <v>7620957</v>
      </c>
    </row>
    <row r="70" s="56" customFormat="true" ht="13.5" hidden="false" customHeight="true" outlineLevel="0" collapsed="false">
      <c r="A70" s="57" t="s">
        <v>65</v>
      </c>
      <c r="B70" s="58" t="s">
        <v>165</v>
      </c>
      <c r="C70" s="59" t="n">
        <v>470635</v>
      </c>
      <c r="D70" s="60" t="n">
        <v>404</v>
      </c>
      <c r="E70" s="60" t="n">
        <v>23301</v>
      </c>
      <c r="F70" s="60" t="n">
        <v>2182</v>
      </c>
      <c r="G70" s="60" t="n">
        <v>2084553</v>
      </c>
      <c r="H70" s="60" t="n">
        <v>367006</v>
      </c>
      <c r="I70" s="60" t="n">
        <v>78183</v>
      </c>
      <c r="J70" s="60" t="n">
        <v>134241</v>
      </c>
      <c r="K70" s="60" t="n">
        <v>119767</v>
      </c>
      <c r="L70" s="61" t="n">
        <v>115253</v>
      </c>
      <c r="M70" s="62" t="n">
        <v>306517</v>
      </c>
      <c r="N70" s="60" t="n">
        <v>215128</v>
      </c>
      <c r="O70" s="60" t="n">
        <v>286765</v>
      </c>
      <c r="P70" s="60" t="n">
        <v>9543</v>
      </c>
      <c r="Q70" s="60" t="n">
        <v>54015</v>
      </c>
      <c r="R70" s="60" t="n">
        <v>24653</v>
      </c>
      <c r="S70" s="60" t="n">
        <v>149107</v>
      </c>
      <c r="T70" s="60" t="n">
        <v>74725</v>
      </c>
      <c r="U70" s="60" t="n">
        <v>15991</v>
      </c>
      <c r="V70" s="61" t="n">
        <v>318149</v>
      </c>
      <c r="W70" s="62" t="n">
        <v>256281</v>
      </c>
      <c r="X70" s="60" t="n">
        <v>88971</v>
      </c>
      <c r="Y70" s="60" t="n">
        <v>48985</v>
      </c>
      <c r="Z70" s="60" t="n">
        <v>523240</v>
      </c>
      <c r="AA70" s="60" t="n">
        <v>137284</v>
      </c>
      <c r="AB70" s="60" t="n">
        <v>62438</v>
      </c>
      <c r="AC70" s="60" t="n">
        <v>71706</v>
      </c>
      <c r="AD70" s="60" t="n">
        <v>28392</v>
      </c>
      <c r="AE70" s="60" t="n">
        <v>59296</v>
      </c>
      <c r="AF70" s="61" t="n">
        <v>122512</v>
      </c>
      <c r="AG70" s="62" t="n">
        <v>373741</v>
      </c>
      <c r="AH70" s="60" t="n">
        <v>71964</v>
      </c>
      <c r="AI70" s="60" t="n">
        <v>113840</v>
      </c>
      <c r="AJ70" s="60" t="n">
        <v>70393</v>
      </c>
      <c r="AK70" s="60" t="n">
        <v>202474</v>
      </c>
      <c r="AL70" s="60" t="n">
        <v>158143</v>
      </c>
      <c r="AM70" s="60" t="n">
        <v>259014</v>
      </c>
      <c r="AN70" s="60" t="n">
        <v>417645</v>
      </c>
      <c r="AO70" s="60" t="n">
        <v>547969</v>
      </c>
      <c r="AP70" s="61" t="n">
        <v>125476</v>
      </c>
      <c r="AQ70" s="62" t="n">
        <v>217436</v>
      </c>
      <c r="AR70" s="60" t="n">
        <v>351863</v>
      </c>
      <c r="AS70" s="60" t="n">
        <v>121819</v>
      </c>
      <c r="AT70" s="60" t="n">
        <v>174644</v>
      </c>
      <c r="AU70" s="60" t="n">
        <v>152522</v>
      </c>
      <c r="AV70" s="60" t="n">
        <v>327815</v>
      </c>
      <c r="AW70" s="60" t="n">
        <v>123949</v>
      </c>
      <c r="AX70" s="60" t="n">
        <v>175291</v>
      </c>
      <c r="AY70" s="60" t="n">
        <v>285036</v>
      </c>
      <c r="AZ70" s="61" t="n">
        <v>212085</v>
      </c>
      <c r="BA70" s="62" t="n">
        <v>52371</v>
      </c>
      <c r="BB70" s="60" t="n">
        <v>1248005</v>
      </c>
      <c r="BC70" s="60" t="n">
        <v>269593</v>
      </c>
      <c r="BD70" s="60" t="n">
        <v>167789</v>
      </c>
      <c r="BE70" s="60" t="n">
        <v>285558</v>
      </c>
      <c r="BF70" s="60" t="n">
        <v>2959</v>
      </c>
      <c r="BG70" s="60" t="n">
        <v>1841936</v>
      </c>
      <c r="BH70" s="60" t="n">
        <v>605175</v>
      </c>
      <c r="BI70" s="60" t="n">
        <v>240062</v>
      </c>
      <c r="BJ70" s="61" t="n">
        <v>249175</v>
      </c>
      <c r="BK70" s="62" t="n">
        <v>73973</v>
      </c>
      <c r="BL70" s="60" t="n">
        <v>148956</v>
      </c>
      <c r="BM70" s="60" t="n">
        <v>2077015</v>
      </c>
      <c r="BN70" s="60" t="n">
        <v>202934</v>
      </c>
      <c r="BO70" s="60" t="n">
        <v>52272</v>
      </c>
      <c r="BP70" s="60" t="n">
        <v>26854</v>
      </c>
      <c r="BQ70" s="60" t="n">
        <v>488614</v>
      </c>
      <c r="BR70" s="60" t="n">
        <v>76169</v>
      </c>
      <c r="BS70" s="60" t="n">
        <v>30926</v>
      </c>
      <c r="BT70" s="61" t="n">
        <v>266963</v>
      </c>
      <c r="BU70" s="62" t="n">
        <v>16144</v>
      </c>
      <c r="BV70" s="60" t="n">
        <v>260315</v>
      </c>
      <c r="BW70" s="60" t="n">
        <v>524382</v>
      </c>
      <c r="BX70" s="60" t="n">
        <v>610923</v>
      </c>
      <c r="BY70" s="60" t="n">
        <v>2701577</v>
      </c>
      <c r="BZ70" s="60" t="n">
        <v>69059</v>
      </c>
      <c r="CA70" s="60" t="n">
        <v>104558</v>
      </c>
      <c r="CB70" s="60" t="n">
        <v>1154633</v>
      </c>
      <c r="CC70" s="60" t="n">
        <v>2821828</v>
      </c>
      <c r="CD70" s="61" t="n">
        <v>368525</v>
      </c>
      <c r="CE70" s="63" t="n">
        <v>27771585</v>
      </c>
      <c r="CF70" s="60" t="n">
        <v>1457100</v>
      </c>
      <c r="CG70" s="60" t="n">
        <v>42658135</v>
      </c>
      <c r="CH70" s="60" t="n">
        <v>5946</v>
      </c>
      <c r="CI70" s="60" t="n">
        <v>335987</v>
      </c>
      <c r="CJ70" s="60" t="n">
        <v>10606172</v>
      </c>
      <c r="CK70" s="60" t="n">
        <v>455341</v>
      </c>
      <c r="CL70" s="60" t="n">
        <v>55518681</v>
      </c>
      <c r="CM70" s="60" t="n">
        <v>83290266</v>
      </c>
      <c r="CN70" s="64" t="n">
        <v>8793774</v>
      </c>
      <c r="CO70" s="93" t="n">
        <v>0</v>
      </c>
      <c r="CP70" s="66" t="n">
        <v>8793774</v>
      </c>
      <c r="CQ70" s="60" t="n">
        <v>64312455</v>
      </c>
      <c r="CR70" s="60" t="n">
        <v>92084040</v>
      </c>
      <c r="CS70" s="60" t="n">
        <v>-944100</v>
      </c>
      <c r="CT70" s="60" t="n">
        <v>0</v>
      </c>
      <c r="CU70" s="60" t="n">
        <v>0</v>
      </c>
      <c r="CV70" s="60" t="n">
        <v>-944100</v>
      </c>
      <c r="CW70" s="67" t="n">
        <v>63368355</v>
      </c>
      <c r="CX70" s="68" t="n">
        <v>91139940</v>
      </c>
    </row>
    <row r="71" s="56" customFormat="true" ht="13.5" hidden="false" customHeight="true" outlineLevel="0" collapsed="false">
      <c r="A71" s="57" t="s">
        <v>66</v>
      </c>
      <c r="B71" s="58" t="s">
        <v>166</v>
      </c>
      <c r="C71" s="59" t="n">
        <v>218889</v>
      </c>
      <c r="D71" s="60" t="n">
        <v>467</v>
      </c>
      <c r="E71" s="60" t="n">
        <v>52622</v>
      </c>
      <c r="F71" s="60" t="n">
        <v>8023</v>
      </c>
      <c r="G71" s="60" t="n">
        <v>229242</v>
      </c>
      <c r="H71" s="60" t="n">
        <v>98717</v>
      </c>
      <c r="I71" s="60" t="n">
        <v>59646</v>
      </c>
      <c r="J71" s="60" t="n">
        <v>73696</v>
      </c>
      <c r="K71" s="60" t="n">
        <v>40154</v>
      </c>
      <c r="L71" s="61" t="n">
        <v>35831</v>
      </c>
      <c r="M71" s="62" t="n">
        <v>70348</v>
      </c>
      <c r="N71" s="60" t="n">
        <v>51441</v>
      </c>
      <c r="O71" s="60" t="n">
        <v>95400</v>
      </c>
      <c r="P71" s="60" t="n">
        <v>6036</v>
      </c>
      <c r="Q71" s="60" t="n">
        <v>30882</v>
      </c>
      <c r="R71" s="60" t="n">
        <v>27463</v>
      </c>
      <c r="S71" s="60" t="n">
        <v>63770</v>
      </c>
      <c r="T71" s="60" t="n">
        <v>41060</v>
      </c>
      <c r="U71" s="60" t="n">
        <v>5207</v>
      </c>
      <c r="V71" s="61" t="n">
        <v>118060</v>
      </c>
      <c r="W71" s="62" t="n">
        <v>80451</v>
      </c>
      <c r="X71" s="60" t="n">
        <v>74953</v>
      </c>
      <c r="Y71" s="60" t="n">
        <v>6724</v>
      </c>
      <c r="Z71" s="60" t="n">
        <v>43415</v>
      </c>
      <c r="AA71" s="60" t="n">
        <v>35747</v>
      </c>
      <c r="AB71" s="60" t="n">
        <v>38040</v>
      </c>
      <c r="AC71" s="60" t="n">
        <v>63842</v>
      </c>
      <c r="AD71" s="60" t="n">
        <v>17495</v>
      </c>
      <c r="AE71" s="60" t="n">
        <v>27176</v>
      </c>
      <c r="AF71" s="61" t="n">
        <v>57628</v>
      </c>
      <c r="AG71" s="62" t="n">
        <v>106599</v>
      </c>
      <c r="AH71" s="60" t="n">
        <v>21337</v>
      </c>
      <c r="AI71" s="60" t="n">
        <v>20370</v>
      </c>
      <c r="AJ71" s="60" t="n">
        <v>63146</v>
      </c>
      <c r="AK71" s="60" t="n">
        <v>66171</v>
      </c>
      <c r="AL71" s="60" t="n">
        <v>69379</v>
      </c>
      <c r="AM71" s="60" t="n">
        <v>79411</v>
      </c>
      <c r="AN71" s="60" t="n">
        <v>110444</v>
      </c>
      <c r="AO71" s="60" t="n">
        <v>127666</v>
      </c>
      <c r="AP71" s="61" t="n">
        <v>54536</v>
      </c>
      <c r="AQ71" s="62" t="n">
        <v>28675</v>
      </c>
      <c r="AR71" s="60" t="n">
        <v>56085</v>
      </c>
      <c r="AS71" s="60" t="n">
        <v>15634</v>
      </c>
      <c r="AT71" s="60" t="n">
        <v>36446</v>
      </c>
      <c r="AU71" s="60" t="n">
        <v>26986</v>
      </c>
      <c r="AV71" s="60" t="n">
        <v>50560</v>
      </c>
      <c r="AW71" s="60" t="n">
        <v>31243</v>
      </c>
      <c r="AX71" s="60" t="n">
        <v>63009</v>
      </c>
      <c r="AY71" s="60" t="n">
        <v>48801</v>
      </c>
      <c r="AZ71" s="61" t="n">
        <v>88790</v>
      </c>
      <c r="BA71" s="62" t="n">
        <v>17190</v>
      </c>
      <c r="BB71" s="60" t="n">
        <v>131866</v>
      </c>
      <c r="BC71" s="60" t="n">
        <v>114739</v>
      </c>
      <c r="BD71" s="60" t="n">
        <v>82468</v>
      </c>
      <c r="BE71" s="60" t="n">
        <v>186179</v>
      </c>
      <c r="BF71" s="60" t="n">
        <v>1947</v>
      </c>
      <c r="BG71" s="60" t="n">
        <v>356166</v>
      </c>
      <c r="BH71" s="60" t="n">
        <v>332454</v>
      </c>
      <c r="BI71" s="60" t="n">
        <v>108311</v>
      </c>
      <c r="BJ71" s="61" t="n">
        <v>466789</v>
      </c>
      <c r="BK71" s="62" t="n">
        <v>27904</v>
      </c>
      <c r="BL71" s="60" t="n">
        <v>61667</v>
      </c>
      <c r="BM71" s="60" t="n">
        <v>4744654</v>
      </c>
      <c r="BN71" s="60" t="n">
        <v>3093449</v>
      </c>
      <c r="BO71" s="60" t="n">
        <v>1208928</v>
      </c>
      <c r="BP71" s="60" t="n">
        <v>2566906</v>
      </c>
      <c r="BQ71" s="60" t="n">
        <v>1401840</v>
      </c>
      <c r="BR71" s="60" t="n">
        <v>243421</v>
      </c>
      <c r="BS71" s="60" t="n">
        <v>46097</v>
      </c>
      <c r="BT71" s="61" t="n">
        <v>190512</v>
      </c>
      <c r="BU71" s="62" t="n">
        <v>17431</v>
      </c>
      <c r="BV71" s="60" t="n">
        <v>84212</v>
      </c>
      <c r="BW71" s="60" t="n">
        <v>120998</v>
      </c>
      <c r="BX71" s="60" t="n">
        <v>306152</v>
      </c>
      <c r="BY71" s="60" t="n">
        <v>813736</v>
      </c>
      <c r="BZ71" s="60" t="n">
        <v>126378</v>
      </c>
      <c r="CA71" s="60" t="n">
        <v>731721</v>
      </c>
      <c r="CB71" s="60" t="n">
        <v>1408520</v>
      </c>
      <c r="CC71" s="60" t="n">
        <v>684600</v>
      </c>
      <c r="CD71" s="61" t="n">
        <v>2177255</v>
      </c>
      <c r="CE71" s="63" t="n">
        <v>24792203</v>
      </c>
      <c r="CF71" s="60" t="n">
        <v>236</v>
      </c>
      <c r="CG71" s="60" t="n">
        <v>10025702</v>
      </c>
      <c r="CH71" s="60" t="n">
        <v>0</v>
      </c>
      <c r="CI71" s="60" t="n">
        <v>0</v>
      </c>
      <c r="CJ71" s="60" t="n">
        <v>0</v>
      </c>
      <c r="CK71" s="60" t="n">
        <v>0</v>
      </c>
      <c r="CL71" s="60" t="n">
        <v>10025938</v>
      </c>
      <c r="CM71" s="60" t="n">
        <v>34818141</v>
      </c>
      <c r="CN71" s="64" t="n">
        <v>400400</v>
      </c>
      <c r="CO71" s="93" t="n">
        <v>0</v>
      </c>
      <c r="CP71" s="66" t="n">
        <v>400400</v>
      </c>
      <c r="CQ71" s="60" t="n">
        <v>10426338</v>
      </c>
      <c r="CR71" s="60" t="n">
        <v>35218541</v>
      </c>
      <c r="CS71" s="60" t="n">
        <v>-861262</v>
      </c>
      <c r="CT71" s="60" t="n">
        <v>0</v>
      </c>
      <c r="CU71" s="60" t="n">
        <v>0</v>
      </c>
      <c r="CV71" s="60" t="n">
        <v>-861262</v>
      </c>
      <c r="CW71" s="67" t="n">
        <v>9565076</v>
      </c>
      <c r="CX71" s="68" t="n">
        <v>34357279</v>
      </c>
    </row>
    <row r="72" s="56" customFormat="true" ht="13.5" hidden="false" customHeight="true" outlineLevel="0" collapsed="false">
      <c r="A72" s="69" t="s">
        <v>67</v>
      </c>
      <c r="B72" s="70" t="s">
        <v>167</v>
      </c>
      <c r="C72" s="71" t="n">
        <v>5374</v>
      </c>
      <c r="D72" s="72" t="n">
        <v>324</v>
      </c>
      <c r="E72" s="72" t="n">
        <v>4330</v>
      </c>
      <c r="F72" s="72" t="n">
        <v>3895</v>
      </c>
      <c r="G72" s="72" t="n">
        <v>41832</v>
      </c>
      <c r="H72" s="72" t="n">
        <v>14340</v>
      </c>
      <c r="I72" s="72" t="n">
        <v>6100</v>
      </c>
      <c r="J72" s="72" t="n">
        <v>7077</v>
      </c>
      <c r="K72" s="72" t="n">
        <v>3857</v>
      </c>
      <c r="L72" s="73" t="n">
        <v>9289</v>
      </c>
      <c r="M72" s="74" t="n">
        <v>11166</v>
      </c>
      <c r="N72" s="72" t="n">
        <v>10911</v>
      </c>
      <c r="O72" s="72" t="n">
        <v>28095</v>
      </c>
      <c r="P72" s="72" t="n">
        <v>667</v>
      </c>
      <c r="Q72" s="72" t="n">
        <v>5754</v>
      </c>
      <c r="R72" s="72" t="n">
        <v>7118</v>
      </c>
      <c r="S72" s="72" t="n">
        <v>12490</v>
      </c>
      <c r="T72" s="72" t="n">
        <v>7482</v>
      </c>
      <c r="U72" s="72" t="n">
        <v>1086</v>
      </c>
      <c r="V72" s="73" t="n">
        <v>12162</v>
      </c>
      <c r="W72" s="74" t="n">
        <v>43243</v>
      </c>
      <c r="X72" s="72" t="n">
        <v>4808</v>
      </c>
      <c r="Y72" s="72" t="n">
        <v>2196</v>
      </c>
      <c r="Z72" s="72" t="n">
        <v>30993</v>
      </c>
      <c r="AA72" s="72" t="n">
        <v>7786</v>
      </c>
      <c r="AB72" s="72" t="n">
        <v>4064</v>
      </c>
      <c r="AC72" s="72" t="n">
        <v>10224</v>
      </c>
      <c r="AD72" s="72" t="n">
        <v>2503</v>
      </c>
      <c r="AE72" s="72" t="n">
        <v>4660</v>
      </c>
      <c r="AF72" s="73" t="n">
        <v>8314</v>
      </c>
      <c r="AG72" s="74" t="n">
        <v>28865</v>
      </c>
      <c r="AH72" s="72" t="n">
        <v>7896</v>
      </c>
      <c r="AI72" s="72" t="n">
        <v>2830</v>
      </c>
      <c r="AJ72" s="72" t="n">
        <v>3426</v>
      </c>
      <c r="AK72" s="72" t="n">
        <v>9189</v>
      </c>
      <c r="AL72" s="72" t="n">
        <v>18559</v>
      </c>
      <c r="AM72" s="72" t="n">
        <v>22047</v>
      </c>
      <c r="AN72" s="72" t="n">
        <v>24590</v>
      </c>
      <c r="AO72" s="72" t="n">
        <v>31661</v>
      </c>
      <c r="AP72" s="73" t="n">
        <v>13195</v>
      </c>
      <c r="AQ72" s="74" t="n">
        <v>5684</v>
      </c>
      <c r="AR72" s="72" t="n">
        <v>18582</v>
      </c>
      <c r="AS72" s="72" t="n">
        <v>5931</v>
      </c>
      <c r="AT72" s="72" t="n">
        <v>15490</v>
      </c>
      <c r="AU72" s="72" t="n">
        <v>8912</v>
      </c>
      <c r="AV72" s="72" t="n">
        <v>14085</v>
      </c>
      <c r="AW72" s="72" t="n">
        <v>4230</v>
      </c>
      <c r="AX72" s="72" t="n">
        <v>8192</v>
      </c>
      <c r="AY72" s="72" t="n">
        <v>13399</v>
      </c>
      <c r="AZ72" s="73" t="n">
        <v>13943</v>
      </c>
      <c r="BA72" s="74" t="n">
        <v>1318</v>
      </c>
      <c r="BB72" s="72" t="n">
        <v>15785</v>
      </c>
      <c r="BC72" s="72" t="n">
        <v>13611</v>
      </c>
      <c r="BD72" s="72" t="n">
        <v>10036</v>
      </c>
      <c r="BE72" s="72" t="n">
        <v>7062</v>
      </c>
      <c r="BF72" s="72" t="n">
        <v>244</v>
      </c>
      <c r="BG72" s="72" t="n">
        <v>98393</v>
      </c>
      <c r="BH72" s="72" t="n">
        <v>40553</v>
      </c>
      <c r="BI72" s="72" t="n">
        <v>19332</v>
      </c>
      <c r="BJ72" s="73" t="n">
        <v>120408</v>
      </c>
      <c r="BK72" s="74" t="n">
        <v>46615</v>
      </c>
      <c r="BL72" s="72" t="n">
        <v>17283</v>
      </c>
      <c r="BM72" s="72" t="n">
        <v>2618339</v>
      </c>
      <c r="BN72" s="72" t="n">
        <v>513472</v>
      </c>
      <c r="BO72" s="72" t="n">
        <v>291626</v>
      </c>
      <c r="BP72" s="72" t="n">
        <v>95491</v>
      </c>
      <c r="BQ72" s="72" t="n">
        <v>805049</v>
      </c>
      <c r="BR72" s="72" t="n">
        <v>242337</v>
      </c>
      <c r="BS72" s="72" t="n">
        <v>27931</v>
      </c>
      <c r="BT72" s="73" t="n">
        <v>540144</v>
      </c>
      <c r="BU72" s="74" t="n">
        <v>68729</v>
      </c>
      <c r="BV72" s="72" t="n">
        <v>69341</v>
      </c>
      <c r="BW72" s="72" t="n">
        <v>38197</v>
      </c>
      <c r="BX72" s="72" t="n">
        <v>293768</v>
      </c>
      <c r="BY72" s="72" t="n">
        <v>442025</v>
      </c>
      <c r="BZ72" s="72" t="n">
        <v>4658</v>
      </c>
      <c r="CA72" s="72" t="n">
        <v>101017</v>
      </c>
      <c r="CB72" s="72" t="n">
        <v>239717</v>
      </c>
      <c r="CC72" s="72" t="n">
        <v>738625</v>
      </c>
      <c r="CD72" s="73" t="n">
        <v>13324</v>
      </c>
      <c r="CE72" s="75" t="n">
        <v>8117276</v>
      </c>
      <c r="CF72" s="72" t="n">
        <v>0</v>
      </c>
      <c r="CG72" s="72" t="n">
        <v>12468067</v>
      </c>
      <c r="CH72" s="72" t="n">
        <v>0</v>
      </c>
      <c r="CI72" s="72" t="n">
        <v>0</v>
      </c>
      <c r="CJ72" s="72" t="n">
        <v>0</v>
      </c>
      <c r="CK72" s="72" t="n">
        <v>0</v>
      </c>
      <c r="CL72" s="72" t="n">
        <v>12468067</v>
      </c>
      <c r="CM72" s="72" t="n">
        <v>20585343</v>
      </c>
      <c r="CN72" s="76" t="n">
        <v>17161</v>
      </c>
      <c r="CO72" s="77" t="n">
        <v>0</v>
      </c>
      <c r="CP72" s="78" t="n">
        <v>17161</v>
      </c>
      <c r="CQ72" s="72" t="n">
        <v>12485228</v>
      </c>
      <c r="CR72" s="72" t="n">
        <v>20602504</v>
      </c>
      <c r="CS72" s="72" t="n">
        <v>-888</v>
      </c>
      <c r="CT72" s="72" t="n">
        <v>0</v>
      </c>
      <c r="CU72" s="72" t="n">
        <v>0</v>
      </c>
      <c r="CV72" s="72" t="n">
        <v>-888</v>
      </c>
      <c r="CW72" s="79" t="n">
        <v>12484340</v>
      </c>
      <c r="CX72" s="80" t="n">
        <v>20601616</v>
      </c>
    </row>
    <row r="73" s="56" customFormat="true" ht="13.5" hidden="false" customHeight="true" outlineLevel="0" collapsed="false">
      <c r="A73" s="81" t="s">
        <v>68</v>
      </c>
      <c r="B73" s="82" t="s">
        <v>168</v>
      </c>
      <c r="C73" s="83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5" t="n">
        <v>0</v>
      </c>
      <c r="M73" s="86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5" t="n">
        <v>0</v>
      </c>
      <c r="W73" s="86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5" t="n">
        <v>0</v>
      </c>
      <c r="AG73" s="86" t="n">
        <v>0</v>
      </c>
      <c r="AH73" s="84" t="n">
        <v>0</v>
      </c>
      <c r="AI73" s="84" t="n">
        <v>0</v>
      </c>
      <c r="AJ73" s="84" t="n">
        <v>0</v>
      </c>
      <c r="AK73" s="84" t="n">
        <v>0</v>
      </c>
      <c r="AL73" s="84" t="n">
        <v>0</v>
      </c>
      <c r="AM73" s="84" t="n">
        <v>0</v>
      </c>
      <c r="AN73" s="84" t="n">
        <v>0</v>
      </c>
      <c r="AO73" s="84" t="n">
        <v>0</v>
      </c>
      <c r="AP73" s="85" t="n">
        <v>0</v>
      </c>
      <c r="AQ73" s="86" t="n">
        <v>0</v>
      </c>
      <c r="AR73" s="84" t="n">
        <v>0</v>
      </c>
      <c r="AS73" s="84" t="n">
        <v>0</v>
      </c>
      <c r="AT73" s="84" t="n">
        <v>0</v>
      </c>
      <c r="AU73" s="84" t="n">
        <v>0</v>
      </c>
      <c r="AV73" s="84" t="n">
        <v>0</v>
      </c>
      <c r="AW73" s="84" t="n">
        <v>0</v>
      </c>
      <c r="AX73" s="84" t="n">
        <v>0</v>
      </c>
      <c r="AY73" s="84" t="n">
        <v>0</v>
      </c>
      <c r="AZ73" s="85" t="n">
        <v>0</v>
      </c>
      <c r="BA73" s="86" t="n">
        <v>0</v>
      </c>
      <c r="BB73" s="84" t="n">
        <v>0</v>
      </c>
      <c r="BC73" s="84" t="n">
        <v>0</v>
      </c>
      <c r="BD73" s="84" t="n">
        <v>0</v>
      </c>
      <c r="BE73" s="84" t="n">
        <v>0</v>
      </c>
      <c r="BF73" s="84" t="n">
        <v>0</v>
      </c>
      <c r="BG73" s="84" t="n">
        <v>0</v>
      </c>
      <c r="BH73" s="84" t="n">
        <v>0</v>
      </c>
      <c r="BI73" s="84" t="n">
        <v>0</v>
      </c>
      <c r="BJ73" s="85" t="n">
        <v>0</v>
      </c>
      <c r="BK73" s="86" t="n">
        <v>0</v>
      </c>
      <c r="BL73" s="84" t="n">
        <v>0</v>
      </c>
      <c r="BM73" s="84" t="n">
        <v>0</v>
      </c>
      <c r="BN73" s="84" t="n">
        <v>0</v>
      </c>
      <c r="BO73" s="84" t="n">
        <v>0</v>
      </c>
      <c r="BP73" s="84" t="n">
        <v>0</v>
      </c>
      <c r="BQ73" s="84" t="n">
        <v>0</v>
      </c>
      <c r="BR73" s="84" t="n">
        <v>0</v>
      </c>
      <c r="BS73" s="84" t="n">
        <v>0</v>
      </c>
      <c r="BT73" s="85" t="n">
        <v>0</v>
      </c>
      <c r="BU73" s="86" t="n">
        <v>0</v>
      </c>
      <c r="BV73" s="84" t="n">
        <v>0</v>
      </c>
      <c r="BW73" s="84" t="n">
        <v>0</v>
      </c>
      <c r="BX73" s="84" t="n">
        <v>0</v>
      </c>
      <c r="BY73" s="84" t="n">
        <v>0</v>
      </c>
      <c r="BZ73" s="84" t="n">
        <v>0</v>
      </c>
      <c r="CA73" s="84" t="n">
        <v>0</v>
      </c>
      <c r="CB73" s="84" t="n">
        <v>0</v>
      </c>
      <c r="CC73" s="84" t="n">
        <v>0</v>
      </c>
      <c r="CD73" s="85" t="n">
        <v>0</v>
      </c>
      <c r="CE73" s="87" t="n">
        <v>0</v>
      </c>
      <c r="CF73" s="84" t="n">
        <v>0</v>
      </c>
      <c r="CG73" s="84" t="n">
        <v>47558388</v>
      </c>
      <c r="CH73" s="84" t="n">
        <v>38704</v>
      </c>
      <c r="CI73" s="84" t="n">
        <v>0</v>
      </c>
      <c r="CJ73" s="84" t="n">
        <v>0</v>
      </c>
      <c r="CK73" s="84" t="n">
        <v>0</v>
      </c>
      <c r="CL73" s="84" t="n">
        <v>47597092</v>
      </c>
      <c r="CM73" s="84" t="n">
        <v>47597092</v>
      </c>
      <c r="CN73" s="88" t="n">
        <v>0</v>
      </c>
      <c r="CO73" s="89" t="n">
        <v>0</v>
      </c>
      <c r="CP73" s="90" t="n">
        <v>0</v>
      </c>
      <c r="CQ73" s="84" t="n">
        <v>47597092</v>
      </c>
      <c r="CR73" s="84" t="n">
        <v>47597092</v>
      </c>
      <c r="CS73" s="84" t="n">
        <v>0</v>
      </c>
      <c r="CT73" s="84" t="n">
        <v>0</v>
      </c>
      <c r="CU73" s="84" t="n">
        <v>0</v>
      </c>
      <c r="CV73" s="84" t="n">
        <v>0</v>
      </c>
      <c r="CW73" s="91" t="n">
        <v>47597092</v>
      </c>
      <c r="CX73" s="92" t="n">
        <v>47597092</v>
      </c>
    </row>
    <row r="74" s="56" customFormat="true" ht="13.5" hidden="false" customHeight="true" outlineLevel="0" collapsed="false">
      <c r="A74" s="57" t="s">
        <v>69</v>
      </c>
      <c r="B74" s="58" t="s">
        <v>169</v>
      </c>
      <c r="C74" s="59" t="n">
        <v>325552</v>
      </c>
      <c r="D74" s="60" t="n">
        <v>894</v>
      </c>
      <c r="E74" s="60" t="n">
        <v>30539</v>
      </c>
      <c r="F74" s="60" t="n">
        <v>3190</v>
      </c>
      <c r="G74" s="60" t="n">
        <v>883033</v>
      </c>
      <c r="H74" s="60" t="n">
        <v>161661</v>
      </c>
      <c r="I74" s="60" t="n">
        <v>33394</v>
      </c>
      <c r="J74" s="60" t="n">
        <v>35819</v>
      </c>
      <c r="K74" s="60" t="n">
        <v>72811</v>
      </c>
      <c r="L74" s="61" t="n">
        <v>51115</v>
      </c>
      <c r="M74" s="62" t="n">
        <v>167379</v>
      </c>
      <c r="N74" s="60" t="n">
        <v>117224</v>
      </c>
      <c r="O74" s="60" t="n">
        <v>165396</v>
      </c>
      <c r="P74" s="60" t="n">
        <v>9044</v>
      </c>
      <c r="Q74" s="60" t="n">
        <v>47588</v>
      </c>
      <c r="R74" s="60" t="n">
        <v>47117</v>
      </c>
      <c r="S74" s="60" t="n">
        <v>118008</v>
      </c>
      <c r="T74" s="60" t="n">
        <v>63753</v>
      </c>
      <c r="U74" s="60" t="n">
        <v>11150</v>
      </c>
      <c r="V74" s="61" t="n">
        <v>175823</v>
      </c>
      <c r="W74" s="62" t="n">
        <v>165873</v>
      </c>
      <c r="X74" s="60" t="n">
        <v>536536</v>
      </c>
      <c r="Y74" s="60" t="n">
        <v>58544</v>
      </c>
      <c r="Z74" s="60" t="n">
        <v>221569</v>
      </c>
      <c r="AA74" s="60" t="n">
        <v>50500</v>
      </c>
      <c r="AB74" s="60" t="n">
        <v>54044</v>
      </c>
      <c r="AC74" s="60" t="n">
        <v>126557</v>
      </c>
      <c r="AD74" s="60" t="n">
        <v>18941</v>
      </c>
      <c r="AE74" s="60" t="n">
        <v>75605</v>
      </c>
      <c r="AF74" s="61" t="n">
        <v>150806</v>
      </c>
      <c r="AG74" s="62" t="n">
        <v>213277</v>
      </c>
      <c r="AH74" s="60" t="n">
        <v>54613</v>
      </c>
      <c r="AI74" s="60" t="n">
        <v>60169</v>
      </c>
      <c r="AJ74" s="60" t="n">
        <v>162559</v>
      </c>
      <c r="AK74" s="60" t="n">
        <v>143705</v>
      </c>
      <c r="AL74" s="60" t="n">
        <v>102336</v>
      </c>
      <c r="AM74" s="60" t="n">
        <v>142900</v>
      </c>
      <c r="AN74" s="60" t="n">
        <v>147669</v>
      </c>
      <c r="AO74" s="60" t="n">
        <v>149642</v>
      </c>
      <c r="AP74" s="61" t="n">
        <v>70465</v>
      </c>
      <c r="AQ74" s="62" t="n">
        <v>59146</v>
      </c>
      <c r="AR74" s="60" t="n">
        <v>135227</v>
      </c>
      <c r="AS74" s="60" t="n">
        <v>34448</v>
      </c>
      <c r="AT74" s="60" t="n">
        <v>76480</v>
      </c>
      <c r="AU74" s="60" t="n">
        <v>48262</v>
      </c>
      <c r="AV74" s="60" t="n">
        <v>134877</v>
      </c>
      <c r="AW74" s="60" t="n">
        <v>49386</v>
      </c>
      <c r="AX74" s="60" t="n">
        <v>95902</v>
      </c>
      <c r="AY74" s="60" t="n">
        <v>175404</v>
      </c>
      <c r="AZ74" s="61" t="n">
        <v>267907</v>
      </c>
      <c r="BA74" s="62" t="n">
        <v>54797</v>
      </c>
      <c r="BB74" s="60" t="n">
        <v>382126</v>
      </c>
      <c r="BC74" s="60" t="n">
        <v>103520</v>
      </c>
      <c r="BD74" s="60" t="n">
        <v>49381</v>
      </c>
      <c r="BE74" s="60" t="n">
        <v>93397</v>
      </c>
      <c r="BF74" s="60" t="n">
        <v>464400</v>
      </c>
      <c r="BG74" s="60" t="n">
        <v>958694</v>
      </c>
      <c r="BH74" s="60" t="n">
        <v>539358</v>
      </c>
      <c r="BI74" s="60" t="n">
        <v>202465</v>
      </c>
      <c r="BJ74" s="61" t="n">
        <v>282868</v>
      </c>
      <c r="BK74" s="62" t="n">
        <v>136543</v>
      </c>
      <c r="BL74" s="60" t="n">
        <v>174761</v>
      </c>
      <c r="BM74" s="60" t="n">
        <v>2080579</v>
      </c>
      <c r="BN74" s="60" t="n">
        <v>549521</v>
      </c>
      <c r="BO74" s="60" t="n">
        <v>33317</v>
      </c>
      <c r="BP74" s="60" t="n">
        <v>7907</v>
      </c>
      <c r="BQ74" s="60" t="n">
        <v>4279662</v>
      </c>
      <c r="BR74" s="60" t="n">
        <v>266650</v>
      </c>
      <c r="BS74" s="60" t="n">
        <v>62665</v>
      </c>
      <c r="BT74" s="61" t="n">
        <v>152567</v>
      </c>
      <c r="BU74" s="62" t="n">
        <v>28715</v>
      </c>
      <c r="BV74" s="60" t="n">
        <v>234688</v>
      </c>
      <c r="BW74" s="60" t="n">
        <v>827832</v>
      </c>
      <c r="BX74" s="60" t="n">
        <v>478931</v>
      </c>
      <c r="BY74" s="60" t="n">
        <v>786878</v>
      </c>
      <c r="BZ74" s="60" t="n">
        <v>65449</v>
      </c>
      <c r="CA74" s="60" t="n">
        <v>89472</v>
      </c>
      <c r="CB74" s="60" t="n">
        <v>377827</v>
      </c>
      <c r="CC74" s="60" t="n">
        <v>992762</v>
      </c>
      <c r="CD74" s="61" t="n">
        <v>190835</v>
      </c>
      <c r="CE74" s="63" t="n">
        <v>21252406</v>
      </c>
      <c r="CF74" s="60" t="n">
        <v>456758</v>
      </c>
      <c r="CG74" s="60" t="n">
        <v>14401912</v>
      </c>
      <c r="CH74" s="60" t="n">
        <v>-70335</v>
      </c>
      <c r="CI74" s="60" t="n">
        <v>32517</v>
      </c>
      <c r="CJ74" s="60" t="n">
        <v>825444</v>
      </c>
      <c r="CK74" s="60" t="n">
        <v>165287</v>
      </c>
      <c r="CL74" s="60" t="n">
        <v>15811583</v>
      </c>
      <c r="CM74" s="60" t="n">
        <v>37063989</v>
      </c>
      <c r="CN74" s="64" t="n">
        <v>5083945</v>
      </c>
      <c r="CO74" s="93" t="n">
        <v>0</v>
      </c>
      <c r="CP74" s="66" t="n">
        <v>5083945</v>
      </c>
      <c r="CQ74" s="60" t="n">
        <v>20895528</v>
      </c>
      <c r="CR74" s="60" t="n">
        <v>42147934</v>
      </c>
      <c r="CS74" s="60" t="n">
        <v>-3251878</v>
      </c>
      <c r="CT74" s="60" t="n">
        <v>0</v>
      </c>
      <c r="CU74" s="60" t="n">
        <v>0</v>
      </c>
      <c r="CV74" s="60" t="n">
        <v>-3251878</v>
      </c>
      <c r="CW74" s="67" t="n">
        <v>17643650</v>
      </c>
      <c r="CX74" s="68" t="n">
        <v>38896056</v>
      </c>
    </row>
    <row r="75" s="56" customFormat="true" ht="13.5" hidden="false" customHeight="true" outlineLevel="0" collapsed="false">
      <c r="A75" s="57" t="s">
        <v>70</v>
      </c>
      <c r="B75" s="58" t="s">
        <v>170</v>
      </c>
      <c r="C75" s="59" t="n">
        <v>12233</v>
      </c>
      <c r="D75" s="60" t="n">
        <v>281</v>
      </c>
      <c r="E75" s="60" t="n">
        <v>2062</v>
      </c>
      <c r="F75" s="60" t="n">
        <v>2007</v>
      </c>
      <c r="G75" s="60" t="n">
        <v>19288</v>
      </c>
      <c r="H75" s="60" t="n">
        <v>6524</v>
      </c>
      <c r="I75" s="60" t="n">
        <v>3707</v>
      </c>
      <c r="J75" s="60" t="n">
        <v>5563</v>
      </c>
      <c r="K75" s="60" t="n">
        <v>2379</v>
      </c>
      <c r="L75" s="61" t="n">
        <v>3979</v>
      </c>
      <c r="M75" s="62" t="n">
        <v>4521</v>
      </c>
      <c r="N75" s="60" t="n">
        <v>6014</v>
      </c>
      <c r="O75" s="60" t="n">
        <v>18112</v>
      </c>
      <c r="P75" s="60" t="n">
        <v>354</v>
      </c>
      <c r="Q75" s="60" t="n">
        <v>2500</v>
      </c>
      <c r="R75" s="60" t="n">
        <v>1866</v>
      </c>
      <c r="S75" s="60" t="n">
        <v>4150</v>
      </c>
      <c r="T75" s="60" t="n">
        <v>3882</v>
      </c>
      <c r="U75" s="60" t="n">
        <v>694</v>
      </c>
      <c r="V75" s="61" t="n">
        <v>13119</v>
      </c>
      <c r="W75" s="62" t="n">
        <v>143734</v>
      </c>
      <c r="X75" s="60" t="n">
        <v>7999</v>
      </c>
      <c r="Y75" s="60" t="n">
        <v>853</v>
      </c>
      <c r="Z75" s="60" t="n">
        <v>16075</v>
      </c>
      <c r="AA75" s="60" t="n">
        <v>10537</v>
      </c>
      <c r="AB75" s="60" t="n">
        <v>3695</v>
      </c>
      <c r="AC75" s="60" t="n">
        <v>3848</v>
      </c>
      <c r="AD75" s="60" t="n">
        <v>1248</v>
      </c>
      <c r="AE75" s="60" t="n">
        <v>3080</v>
      </c>
      <c r="AF75" s="61" t="n">
        <v>2285</v>
      </c>
      <c r="AG75" s="62" t="n">
        <v>9024</v>
      </c>
      <c r="AH75" s="60" t="n">
        <v>3414</v>
      </c>
      <c r="AI75" s="60" t="n">
        <v>775</v>
      </c>
      <c r="AJ75" s="60" t="n">
        <v>4073</v>
      </c>
      <c r="AK75" s="60" t="n">
        <v>12647</v>
      </c>
      <c r="AL75" s="60" t="n">
        <v>20774</v>
      </c>
      <c r="AM75" s="60" t="n">
        <v>14867</v>
      </c>
      <c r="AN75" s="60" t="n">
        <v>28763</v>
      </c>
      <c r="AO75" s="60" t="n">
        <v>25517</v>
      </c>
      <c r="AP75" s="61" t="n">
        <v>11483</v>
      </c>
      <c r="AQ75" s="62" t="n">
        <v>8585</v>
      </c>
      <c r="AR75" s="60" t="n">
        <v>18240</v>
      </c>
      <c r="AS75" s="60" t="n">
        <v>5949</v>
      </c>
      <c r="AT75" s="60" t="n">
        <v>8485</v>
      </c>
      <c r="AU75" s="60" t="n">
        <v>6801</v>
      </c>
      <c r="AV75" s="60" t="n">
        <v>17786</v>
      </c>
      <c r="AW75" s="60" t="n">
        <v>6961</v>
      </c>
      <c r="AX75" s="60" t="n">
        <v>11502</v>
      </c>
      <c r="AY75" s="60" t="n">
        <v>17036</v>
      </c>
      <c r="AZ75" s="61" t="n">
        <v>16011</v>
      </c>
      <c r="BA75" s="62" t="n">
        <v>1521</v>
      </c>
      <c r="BB75" s="60" t="n">
        <v>26692</v>
      </c>
      <c r="BC75" s="60" t="n">
        <v>8956</v>
      </c>
      <c r="BD75" s="60" t="n">
        <v>9162</v>
      </c>
      <c r="BE75" s="60" t="n">
        <v>16697</v>
      </c>
      <c r="BF75" s="60" t="n">
        <v>461</v>
      </c>
      <c r="BG75" s="60" t="n">
        <v>194471</v>
      </c>
      <c r="BH75" s="60" t="n">
        <v>129566</v>
      </c>
      <c r="BI75" s="60" t="n">
        <v>40954</v>
      </c>
      <c r="BJ75" s="61" t="n">
        <v>48767</v>
      </c>
      <c r="BK75" s="62" t="n">
        <v>13830</v>
      </c>
      <c r="BL75" s="60" t="n">
        <v>44360</v>
      </c>
      <c r="BM75" s="60" t="n">
        <v>1662146</v>
      </c>
      <c r="BN75" s="60" t="n">
        <v>573886</v>
      </c>
      <c r="BO75" s="60" t="n">
        <v>60401</v>
      </c>
      <c r="BP75" s="60" t="n">
        <v>0</v>
      </c>
      <c r="BQ75" s="60" t="n">
        <v>247892</v>
      </c>
      <c r="BR75" s="60" t="n">
        <v>1249551</v>
      </c>
      <c r="BS75" s="60" t="n">
        <v>118120</v>
      </c>
      <c r="BT75" s="61" t="n">
        <v>374181</v>
      </c>
      <c r="BU75" s="62" t="n">
        <v>289705</v>
      </c>
      <c r="BV75" s="60" t="n">
        <v>121968</v>
      </c>
      <c r="BW75" s="60" t="n">
        <v>391759</v>
      </c>
      <c r="BX75" s="60" t="n">
        <v>297696</v>
      </c>
      <c r="BY75" s="60" t="n">
        <v>360110</v>
      </c>
      <c r="BZ75" s="60" t="n">
        <v>87691</v>
      </c>
      <c r="CA75" s="60" t="n">
        <v>31655</v>
      </c>
      <c r="CB75" s="60" t="n">
        <v>360673</v>
      </c>
      <c r="CC75" s="60" t="n">
        <v>371364</v>
      </c>
      <c r="CD75" s="61" t="n">
        <v>32431</v>
      </c>
      <c r="CE75" s="63" t="n">
        <v>7721948</v>
      </c>
      <c r="CF75" s="60" t="n">
        <v>119373</v>
      </c>
      <c r="CG75" s="60" t="n">
        <v>7510195</v>
      </c>
      <c r="CH75" s="60" t="n">
        <v>0</v>
      </c>
      <c r="CI75" s="60" t="n">
        <v>0</v>
      </c>
      <c r="CJ75" s="60" t="n">
        <v>0</v>
      </c>
      <c r="CK75" s="60" t="n">
        <v>0</v>
      </c>
      <c r="CL75" s="60" t="n">
        <v>7629568</v>
      </c>
      <c r="CM75" s="60" t="n">
        <v>15351516</v>
      </c>
      <c r="CN75" s="64" t="n">
        <v>103034</v>
      </c>
      <c r="CO75" s="93" t="n">
        <v>0</v>
      </c>
      <c r="CP75" s="66" t="n">
        <v>103034</v>
      </c>
      <c r="CQ75" s="60" t="n">
        <v>7732602</v>
      </c>
      <c r="CR75" s="60" t="n">
        <v>15454550</v>
      </c>
      <c r="CS75" s="60" t="n">
        <v>-103722</v>
      </c>
      <c r="CT75" s="60" t="n">
        <v>0</v>
      </c>
      <c r="CU75" s="60" t="n">
        <v>0</v>
      </c>
      <c r="CV75" s="60" t="n">
        <v>-103722</v>
      </c>
      <c r="CW75" s="67" t="n">
        <v>7628880</v>
      </c>
      <c r="CX75" s="68" t="n">
        <v>15350828</v>
      </c>
    </row>
    <row r="76" s="56" customFormat="true" ht="13.5" hidden="false" customHeight="true" outlineLevel="0" collapsed="false">
      <c r="A76" s="57" t="s">
        <v>71</v>
      </c>
      <c r="B76" s="58" t="s">
        <v>171</v>
      </c>
      <c r="C76" s="59" t="n">
        <v>357</v>
      </c>
      <c r="D76" s="60" t="n">
        <v>1</v>
      </c>
      <c r="E76" s="60" t="n">
        <v>35</v>
      </c>
      <c r="F76" s="60" t="n">
        <v>10</v>
      </c>
      <c r="G76" s="60" t="n">
        <v>383</v>
      </c>
      <c r="H76" s="60" t="n">
        <v>176</v>
      </c>
      <c r="I76" s="60" t="n">
        <v>39</v>
      </c>
      <c r="J76" s="60" t="n">
        <v>43</v>
      </c>
      <c r="K76" s="60" t="n">
        <v>37</v>
      </c>
      <c r="L76" s="61" t="n">
        <v>41</v>
      </c>
      <c r="M76" s="62" t="n">
        <v>105</v>
      </c>
      <c r="N76" s="60" t="n">
        <v>80</v>
      </c>
      <c r="O76" s="60" t="n">
        <v>159</v>
      </c>
      <c r="P76" s="60" t="n">
        <v>7</v>
      </c>
      <c r="Q76" s="60" t="n">
        <v>47</v>
      </c>
      <c r="R76" s="60" t="n">
        <v>75</v>
      </c>
      <c r="S76" s="60" t="n">
        <v>130</v>
      </c>
      <c r="T76" s="60" t="n">
        <v>69</v>
      </c>
      <c r="U76" s="60" t="n">
        <v>10</v>
      </c>
      <c r="V76" s="61" t="n">
        <v>169</v>
      </c>
      <c r="W76" s="62" t="n">
        <v>32</v>
      </c>
      <c r="X76" s="60" t="n">
        <v>364</v>
      </c>
      <c r="Y76" s="60" t="n">
        <v>23</v>
      </c>
      <c r="Z76" s="60" t="n">
        <v>251</v>
      </c>
      <c r="AA76" s="60" t="n">
        <v>69</v>
      </c>
      <c r="AB76" s="60" t="n">
        <v>47</v>
      </c>
      <c r="AC76" s="60" t="n">
        <v>54</v>
      </c>
      <c r="AD76" s="60" t="n">
        <v>16</v>
      </c>
      <c r="AE76" s="60" t="n">
        <v>37</v>
      </c>
      <c r="AF76" s="61" t="n">
        <v>194</v>
      </c>
      <c r="AG76" s="62" t="n">
        <v>354</v>
      </c>
      <c r="AH76" s="60" t="n">
        <v>40</v>
      </c>
      <c r="AI76" s="60" t="n">
        <v>45</v>
      </c>
      <c r="AJ76" s="60" t="n">
        <v>68</v>
      </c>
      <c r="AK76" s="60" t="n">
        <v>126</v>
      </c>
      <c r="AL76" s="60" t="n">
        <v>90</v>
      </c>
      <c r="AM76" s="60" t="n">
        <v>166</v>
      </c>
      <c r="AN76" s="60" t="n">
        <v>217</v>
      </c>
      <c r="AO76" s="60" t="n">
        <v>273</v>
      </c>
      <c r="AP76" s="61" t="n">
        <v>78</v>
      </c>
      <c r="AQ76" s="62" t="n">
        <v>114</v>
      </c>
      <c r="AR76" s="60" t="n">
        <v>174</v>
      </c>
      <c r="AS76" s="60" t="n">
        <v>62</v>
      </c>
      <c r="AT76" s="60" t="n">
        <v>94</v>
      </c>
      <c r="AU76" s="60" t="n">
        <v>87</v>
      </c>
      <c r="AV76" s="60" t="n">
        <v>215</v>
      </c>
      <c r="AW76" s="60" t="n">
        <v>86</v>
      </c>
      <c r="AX76" s="60" t="n">
        <v>186</v>
      </c>
      <c r="AY76" s="60" t="n">
        <v>175</v>
      </c>
      <c r="AZ76" s="61" t="n">
        <v>383</v>
      </c>
      <c r="BA76" s="62" t="n">
        <v>78</v>
      </c>
      <c r="BB76" s="60" t="n">
        <v>678</v>
      </c>
      <c r="BC76" s="60" t="n">
        <v>161</v>
      </c>
      <c r="BD76" s="60" t="n">
        <v>92</v>
      </c>
      <c r="BE76" s="60" t="n">
        <v>94</v>
      </c>
      <c r="BF76" s="60" t="n">
        <v>19</v>
      </c>
      <c r="BG76" s="60" t="n">
        <v>2726</v>
      </c>
      <c r="BH76" s="60" t="n">
        <v>707</v>
      </c>
      <c r="BI76" s="60" t="n">
        <v>335</v>
      </c>
      <c r="BJ76" s="61" t="n">
        <v>92</v>
      </c>
      <c r="BK76" s="62" t="n">
        <v>17</v>
      </c>
      <c r="BL76" s="60" t="n">
        <v>681</v>
      </c>
      <c r="BM76" s="60" t="n">
        <v>25303</v>
      </c>
      <c r="BN76" s="60" t="n">
        <v>6420</v>
      </c>
      <c r="BO76" s="60" t="n">
        <v>4924</v>
      </c>
      <c r="BP76" s="60" t="n">
        <v>0</v>
      </c>
      <c r="BQ76" s="60" t="n">
        <v>4322</v>
      </c>
      <c r="BR76" s="60" t="n">
        <v>603</v>
      </c>
      <c r="BS76" s="60" t="n">
        <v>69910</v>
      </c>
      <c r="BT76" s="61" t="n">
        <v>261</v>
      </c>
      <c r="BU76" s="62" t="n">
        <v>133</v>
      </c>
      <c r="BV76" s="60" t="n">
        <v>8261</v>
      </c>
      <c r="BW76" s="60" t="n">
        <v>3443</v>
      </c>
      <c r="BX76" s="60" t="n">
        <v>1707</v>
      </c>
      <c r="BY76" s="60" t="n">
        <v>9729</v>
      </c>
      <c r="BZ76" s="60" t="n">
        <v>1666235</v>
      </c>
      <c r="CA76" s="60" t="n">
        <v>1520</v>
      </c>
      <c r="CB76" s="60" t="n">
        <v>4466</v>
      </c>
      <c r="CC76" s="60" t="n">
        <v>148550</v>
      </c>
      <c r="CD76" s="61" t="n">
        <v>39551</v>
      </c>
      <c r="CE76" s="63" t="n">
        <v>2007111</v>
      </c>
      <c r="CF76" s="60" t="n">
        <v>11880</v>
      </c>
      <c r="CG76" s="60" t="n">
        <v>1668779</v>
      </c>
      <c r="CH76" s="60" t="n">
        <v>0</v>
      </c>
      <c r="CI76" s="60" t="n">
        <v>0</v>
      </c>
      <c r="CJ76" s="60" t="n">
        <v>0</v>
      </c>
      <c r="CK76" s="60" t="n">
        <v>0</v>
      </c>
      <c r="CL76" s="60" t="n">
        <v>1680659</v>
      </c>
      <c r="CM76" s="60" t="n">
        <v>3687770</v>
      </c>
      <c r="CN76" s="64" t="n">
        <v>27</v>
      </c>
      <c r="CO76" s="93" t="n">
        <v>0</v>
      </c>
      <c r="CP76" s="66" t="n">
        <v>27</v>
      </c>
      <c r="CQ76" s="60" t="n">
        <v>1680686</v>
      </c>
      <c r="CR76" s="60" t="n">
        <v>3687797</v>
      </c>
      <c r="CS76" s="60" t="n">
        <v>0</v>
      </c>
      <c r="CT76" s="60" t="n">
        <v>0</v>
      </c>
      <c r="CU76" s="60" t="n">
        <v>0</v>
      </c>
      <c r="CV76" s="60" t="n">
        <v>0</v>
      </c>
      <c r="CW76" s="67" t="n">
        <v>1680686</v>
      </c>
      <c r="CX76" s="68" t="n">
        <v>3687797</v>
      </c>
    </row>
    <row r="77" s="56" customFormat="true" ht="13.5" hidden="false" customHeight="true" outlineLevel="0" collapsed="false">
      <c r="A77" s="69" t="s">
        <v>72</v>
      </c>
      <c r="B77" s="70" t="s">
        <v>172</v>
      </c>
      <c r="C77" s="71" t="n">
        <v>20732</v>
      </c>
      <c r="D77" s="72" t="n">
        <v>135</v>
      </c>
      <c r="E77" s="72" t="n">
        <v>1455</v>
      </c>
      <c r="F77" s="72" t="n">
        <v>546</v>
      </c>
      <c r="G77" s="72" t="n">
        <v>60888</v>
      </c>
      <c r="H77" s="72" t="n">
        <v>36245</v>
      </c>
      <c r="I77" s="72" t="n">
        <v>4196</v>
      </c>
      <c r="J77" s="72" t="n">
        <v>4114</v>
      </c>
      <c r="K77" s="72" t="n">
        <v>5056</v>
      </c>
      <c r="L77" s="73" t="n">
        <v>10170</v>
      </c>
      <c r="M77" s="74" t="n">
        <v>16015</v>
      </c>
      <c r="N77" s="72" t="n">
        <v>10259</v>
      </c>
      <c r="O77" s="72" t="n">
        <v>21124</v>
      </c>
      <c r="P77" s="72" t="n">
        <v>1946</v>
      </c>
      <c r="Q77" s="72" t="n">
        <v>5191</v>
      </c>
      <c r="R77" s="72" t="n">
        <v>5006</v>
      </c>
      <c r="S77" s="72" t="n">
        <v>16189</v>
      </c>
      <c r="T77" s="72" t="n">
        <v>10495</v>
      </c>
      <c r="U77" s="72" t="n">
        <v>1438</v>
      </c>
      <c r="V77" s="73" t="n">
        <v>24270</v>
      </c>
      <c r="W77" s="74" t="n">
        <v>110106</v>
      </c>
      <c r="X77" s="72" t="n">
        <v>3104</v>
      </c>
      <c r="Y77" s="72" t="n">
        <v>1302</v>
      </c>
      <c r="Z77" s="72" t="n">
        <v>34787</v>
      </c>
      <c r="AA77" s="72" t="n">
        <v>11760</v>
      </c>
      <c r="AB77" s="72" t="n">
        <v>8930</v>
      </c>
      <c r="AC77" s="72" t="n">
        <v>7503</v>
      </c>
      <c r="AD77" s="72" t="n">
        <v>5180</v>
      </c>
      <c r="AE77" s="72" t="n">
        <v>11832</v>
      </c>
      <c r="AF77" s="73" t="n">
        <v>18397</v>
      </c>
      <c r="AG77" s="74" t="n">
        <v>23634</v>
      </c>
      <c r="AH77" s="72" t="n">
        <v>6474</v>
      </c>
      <c r="AI77" s="72" t="n">
        <v>7411</v>
      </c>
      <c r="AJ77" s="72" t="n">
        <v>7546</v>
      </c>
      <c r="AK77" s="72" t="n">
        <v>21934</v>
      </c>
      <c r="AL77" s="72" t="n">
        <v>14706</v>
      </c>
      <c r="AM77" s="72" t="n">
        <v>41142</v>
      </c>
      <c r="AN77" s="72" t="n">
        <v>55676</v>
      </c>
      <c r="AO77" s="72" t="n">
        <v>92089</v>
      </c>
      <c r="AP77" s="73" t="n">
        <v>18106</v>
      </c>
      <c r="AQ77" s="74" t="n">
        <v>19635</v>
      </c>
      <c r="AR77" s="72" t="n">
        <v>81154</v>
      </c>
      <c r="AS77" s="72" t="n">
        <v>45411</v>
      </c>
      <c r="AT77" s="72" t="n">
        <v>33327</v>
      </c>
      <c r="AU77" s="72" t="n">
        <v>8160</v>
      </c>
      <c r="AV77" s="72" t="n">
        <v>76503</v>
      </c>
      <c r="AW77" s="72" t="n">
        <v>46098</v>
      </c>
      <c r="AX77" s="72" t="n">
        <v>27849</v>
      </c>
      <c r="AY77" s="72" t="n">
        <v>46660</v>
      </c>
      <c r="AZ77" s="73" t="n">
        <v>21132</v>
      </c>
      <c r="BA77" s="74" t="n">
        <v>3641</v>
      </c>
      <c r="BB77" s="72" t="n">
        <v>48136</v>
      </c>
      <c r="BC77" s="72" t="n">
        <v>17809</v>
      </c>
      <c r="BD77" s="72" t="n">
        <v>14467</v>
      </c>
      <c r="BE77" s="72" t="n">
        <v>16923</v>
      </c>
      <c r="BF77" s="72" t="n">
        <v>23</v>
      </c>
      <c r="BG77" s="72" t="n">
        <v>55402</v>
      </c>
      <c r="BH77" s="72" t="n">
        <v>55763</v>
      </c>
      <c r="BI77" s="72" t="n">
        <v>24103</v>
      </c>
      <c r="BJ77" s="73" t="n">
        <v>233850</v>
      </c>
      <c r="BK77" s="74" t="n">
        <v>55907</v>
      </c>
      <c r="BL77" s="72" t="n">
        <v>208241</v>
      </c>
      <c r="BM77" s="72" t="n">
        <v>1489144</v>
      </c>
      <c r="BN77" s="72" t="n">
        <v>1335001</v>
      </c>
      <c r="BO77" s="72" t="n">
        <v>46654</v>
      </c>
      <c r="BP77" s="72" t="n">
        <v>0</v>
      </c>
      <c r="BQ77" s="72" t="n">
        <v>235755</v>
      </c>
      <c r="BR77" s="72" t="n">
        <v>411903</v>
      </c>
      <c r="BS77" s="72" t="n">
        <v>30837</v>
      </c>
      <c r="BT77" s="73" t="n">
        <v>328827</v>
      </c>
      <c r="BU77" s="74" t="n">
        <v>151424</v>
      </c>
      <c r="BV77" s="72" t="n">
        <v>116423</v>
      </c>
      <c r="BW77" s="72" t="n">
        <v>745967</v>
      </c>
      <c r="BX77" s="72" t="n">
        <v>344826</v>
      </c>
      <c r="BY77" s="72" t="n">
        <v>475896</v>
      </c>
      <c r="BZ77" s="72" t="n">
        <v>68716</v>
      </c>
      <c r="CA77" s="72" t="n">
        <v>81890</v>
      </c>
      <c r="CB77" s="72" t="n">
        <v>387560</v>
      </c>
      <c r="CC77" s="72" t="n">
        <v>273745</v>
      </c>
      <c r="CD77" s="73" t="n">
        <v>15685</v>
      </c>
      <c r="CE77" s="75" t="n">
        <v>8437536</v>
      </c>
      <c r="CF77" s="72" t="n">
        <v>1861</v>
      </c>
      <c r="CG77" s="72" t="n">
        <v>1529225</v>
      </c>
      <c r="CH77" s="72" t="n">
        <v>0</v>
      </c>
      <c r="CI77" s="72" t="n">
        <v>1049331</v>
      </c>
      <c r="CJ77" s="72" t="n">
        <v>7187128</v>
      </c>
      <c r="CK77" s="72" t="n">
        <v>0</v>
      </c>
      <c r="CL77" s="72" t="n">
        <v>9767545</v>
      </c>
      <c r="CM77" s="72" t="n">
        <v>18205081</v>
      </c>
      <c r="CN77" s="76" t="n">
        <v>177312</v>
      </c>
      <c r="CO77" s="77" t="n">
        <v>63</v>
      </c>
      <c r="CP77" s="78" t="n">
        <v>177375</v>
      </c>
      <c r="CQ77" s="72" t="n">
        <v>9944920</v>
      </c>
      <c r="CR77" s="72" t="n">
        <v>18382456</v>
      </c>
      <c r="CS77" s="72" t="n">
        <v>-419181</v>
      </c>
      <c r="CT77" s="72" t="n">
        <v>0</v>
      </c>
      <c r="CU77" s="72" t="n">
        <v>-15</v>
      </c>
      <c r="CV77" s="72" t="n">
        <v>-419196</v>
      </c>
      <c r="CW77" s="79" t="n">
        <v>9525724</v>
      </c>
      <c r="CX77" s="80" t="n">
        <v>17963260</v>
      </c>
    </row>
    <row r="78" s="56" customFormat="true" ht="13.5" hidden="false" customHeight="true" outlineLevel="0" collapsed="false">
      <c r="A78" s="57" t="s">
        <v>73</v>
      </c>
      <c r="B78" s="58" t="s">
        <v>173</v>
      </c>
      <c r="C78" s="59" t="n">
        <v>433</v>
      </c>
      <c r="D78" s="60" t="n">
        <v>14</v>
      </c>
      <c r="E78" s="60" t="n">
        <v>106</v>
      </c>
      <c r="F78" s="60" t="n">
        <v>127</v>
      </c>
      <c r="G78" s="60" t="n">
        <v>3904</v>
      </c>
      <c r="H78" s="60" t="n">
        <v>1503</v>
      </c>
      <c r="I78" s="60" t="n">
        <v>438</v>
      </c>
      <c r="J78" s="60" t="n">
        <v>959</v>
      </c>
      <c r="K78" s="60" t="n">
        <v>593</v>
      </c>
      <c r="L78" s="61" t="n">
        <v>840</v>
      </c>
      <c r="M78" s="62" t="n">
        <v>543</v>
      </c>
      <c r="N78" s="60" t="n">
        <v>708</v>
      </c>
      <c r="O78" s="60" t="n">
        <v>3919</v>
      </c>
      <c r="P78" s="60" t="n">
        <v>42</v>
      </c>
      <c r="Q78" s="60" t="n">
        <v>402</v>
      </c>
      <c r="R78" s="60" t="n">
        <v>295</v>
      </c>
      <c r="S78" s="60" t="n">
        <v>556</v>
      </c>
      <c r="T78" s="60" t="n">
        <v>421</v>
      </c>
      <c r="U78" s="60" t="n">
        <v>76</v>
      </c>
      <c r="V78" s="61" t="n">
        <v>1615</v>
      </c>
      <c r="W78" s="62" t="n">
        <v>23149</v>
      </c>
      <c r="X78" s="60" t="n">
        <v>924</v>
      </c>
      <c r="Y78" s="60" t="n">
        <v>92</v>
      </c>
      <c r="Z78" s="60" t="n">
        <v>3901</v>
      </c>
      <c r="AA78" s="60" t="n">
        <v>943</v>
      </c>
      <c r="AB78" s="60" t="n">
        <v>663</v>
      </c>
      <c r="AC78" s="60" t="n">
        <v>624</v>
      </c>
      <c r="AD78" s="60" t="n">
        <v>196</v>
      </c>
      <c r="AE78" s="60" t="n">
        <v>443</v>
      </c>
      <c r="AF78" s="61" t="n">
        <v>447</v>
      </c>
      <c r="AG78" s="62" t="n">
        <v>1055</v>
      </c>
      <c r="AH78" s="60" t="n">
        <v>714</v>
      </c>
      <c r="AI78" s="60" t="n">
        <v>104</v>
      </c>
      <c r="AJ78" s="60" t="n">
        <v>681</v>
      </c>
      <c r="AK78" s="60" t="n">
        <v>2514</v>
      </c>
      <c r="AL78" s="60" t="n">
        <v>2949</v>
      </c>
      <c r="AM78" s="60" t="n">
        <v>3468</v>
      </c>
      <c r="AN78" s="60" t="n">
        <v>3820</v>
      </c>
      <c r="AO78" s="60" t="n">
        <v>4017</v>
      </c>
      <c r="AP78" s="61" t="n">
        <v>1050</v>
      </c>
      <c r="AQ78" s="62" t="n">
        <v>1169</v>
      </c>
      <c r="AR78" s="60" t="n">
        <v>4141</v>
      </c>
      <c r="AS78" s="60" t="n">
        <v>1294</v>
      </c>
      <c r="AT78" s="60" t="n">
        <v>1951</v>
      </c>
      <c r="AU78" s="60" t="n">
        <v>1293</v>
      </c>
      <c r="AV78" s="60" t="n">
        <v>5906</v>
      </c>
      <c r="AW78" s="60" t="n">
        <v>3081</v>
      </c>
      <c r="AX78" s="60" t="n">
        <v>2050</v>
      </c>
      <c r="AY78" s="60" t="n">
        <v>4161</v>
      </c>
      <c r="AZ78" s="61" t="n">
        <v>2119</v>
      </c>
      <c r="BA78" s="62" t="n">
        <v>146</v>
      </c>
      <c r="BB78" s="60" t="n">
        <v>4369</v>
      </c>
      <c r="BC78" s="60" t="n">
        <v>1894</v>
      </c>
      <c r="BD78" s="60" t="n">
        <v>1235</v>
      </c>
      <c r="BE78" s="60" t="n">
        <v>2946</v>
      </c>
      <c r="BF78" s="60" t="n">
        <v>24</v>
      </c>
      <c r="BG78" s="60" t="n">
        <v>7708</v>
      </c>
      <c r="BH78" s="60" t="n">
        <v>3731</v>
      </c>
      <c r="BI78" s="60" t="n">
        <v>1768</v>
      </c>
      <c r="BJ78" s="61" t="n">
        <v>801</v>
      </c>
      <c r="BK78" s="62" t="n">
        <v>202</v>
      </c>
      <c r="BL78" s="60" t="n">
        <v>1555</v>
      </c>
      <c r="BM78" s="60" t="n">
        <v>149906</v>
      </c>
      <c r="BN78" s="60" t="n">
        <v>85201</v>
      </c>
      <c r="BO78" s="60" t="n">
        <v>397</v>
      </c>
      <c r="BP78" s="60" t="n">
        <v>0</v>
      </c>
      <c r="BQ78" s="60" t="n">
        <v>27239</v>
      </c>
      <c r="BR78" s="60" t="n">
        <v>260386</v>
      </c>
      <c r="BS78" s="60" t="n">
        <v>16999</v>
      </c>
      <c r="BT78" s="61" t="n">
        <v>47400</v>
      </c>
      <c r="BU78" s="62" t="n">
        <v>222310</v>
      </c>
      <c r="BV78" s="60" t="n">
        <v>12326</v>
      </c>
      <c r="BW78" s="60" t="n">
        <v>16468</v>
      </c>
      <c r="BX78" s="60" t="n">
        <v>16404</v>
      </c>
      <c r="BY78" s="60" t="n">
        <v>13201</v>
      </c>
      <c r="BZ78" s="60" t="n">
        <v>932121</v>
      </c>
      <c r="CA78" s="60" t="n">
        <v>2079</v>
      </c>
      <c r="CB78" s="60" t="n">
        <v>36302</v>
      </c>
      <c r="CC78" s="60" t="n">
        <v>14465</v>
      </c>
      <c r="CD78" s="61" t="n">
        <v>3780</v>
      </c>
      <c r="CE78" s="63" t="n">
        <v>1979776</v>
      </c>
      <c r="CF78" s="60" t="n">
        <v>14960</v>
      </c>
      <c r="CG78" s="60" t="n">
        <v>618943</v>
      </c>
      <c r="CH78" s="60" t="n">
        <v>0</v>
      </c>
      <c r="CI78" s="60" t="n">
        <v>0</v>
      </c>
      <c r="CJ78" s="60" t="n">
        <v>0</v>
      </c>
      <c r="CK78" s="60" t="n">
        <v>0</v>
      </c>
      <c r="CL78" s="60" t="n">
        <v>633903</v>
      </c>
      <c r="CM78" s="60" t="n">
        <v>2613679</v>
      </c>
      <c r="CN78" s="64" t="n">
        <v>3076</v>
      </c>
      <c r="CO78" s="93" t="n">
        <v>0</v>
      </c>
      <c r="CP78" s="66" t="n">
        <v>3076</v>
      </c>
      <c r="CQ78" s="60" t="n">
        <v>636979</v>
      </c>
      <c r="CR78" s="60" t="n">
        <v>2616755</v>
      </c>
      <c r="CS78" s="60" t="n">
        <v>-3192</v>
      </c>
      <c r="CT78" s="60" t="n">
        <v>0</v>
      </c>
      <c r="CU78" s="60" t="n">
        <v>0</v>
      </c>
      <c r="CV78" s="60" t="n">
        <v>-3192</v>
      </c>
      <c r="CW78" s="67" t="n">
        <v>633787</v>
      </c>
      <c r="CX78" s="68" t="n">
        <v>2613563</v>
      </c>
    </row>
    <row r="79" s="56" customFormat="true" ht="13.5" hidden="false" customHeight="true" outlineLevel="0" collapsed="false">
      <c r="A79" s="57" t="s">
        <v>74</v>
      </c>
      <c r="B79" s="58" t="s">
        <v>174</v>
      </c>
      <c r="C79" s="59" t="n">
        <v>3136</v>
      </c>
      <c r="D79" s="60" t="n">
        <v>112</v>
      </c>
      <c r="E79" s="60" t="n">
        <v>1844</v>
      </c>
      <c r="F79" s="60" t="n">
        <v>555</v>
      </c>
      <c r="G79" s="60" t="n">
        <v>13347</v>
      </c>
      <c r="H79" s="60" t="n">
        <v>2482</v>
      </c>
      <c r="I79" s="60" t="n">
        <v>4722</v>
      </c>
      <c r="J79" s="60" t="n">
        <v>7034</v>
      </c>
      <c r="K79" s="60" t="n">
        <v>1170</v>
      </c>
      <c r="L79" s="61" t="n">
        <v>3205</v>
      </c>
      <c r="M79" s="62" t="n">
        <v>3423</v>
      </c>
      <c r="N79" s="60" t="n">
        <v>6428</v>
      </c>
      <c r="O79" s="60" t="n">
        <v>5141</v>
      </c>
      <c r="P79" s="60" t="n">
        <v>3134</v>
      </c>
      <c r="Q79" s="60" t="n">
        <v>2946</v>
      </c>
      <c r="R79" s="60" t="n">
        <v>1048</v>
      </c>
      <c r="S79" s="60" t="n">
        <v>3325</v>
      </c>
      <c r="T79" s="60" t="n">
        <v>2403</v>
      </c>
      <c r="U79" s="60" t="n">
        <v>525</v>
      </c>
      <c r="V79" s="61" t="n">
        <v>10296</v>
      </c>
      <c r="W79" s="62" t="n">
        <v>31310</v>
      </c>
      <c r="X79" s="60" t="n">
        <v>989</v>
      </c>
      <c r="Y79" s="60" t="n">
        <v>570</v>
      </c>
      <c r="Z79" s="60" t="n">
        <v>9370</v>
      </c>
      <c r="AA79" s="60" t="n">
        <v>9032</v>
      </c>
      <c r="AB79" s="60" t="n">
        <v>3822</v>
      </c>
      <c r="AC79" s="60" t="n">
        <v>5492</v>
      </c>
      <c r="AD79" s="60" t="n">
        <v>2781</v>
      </c>
      <c r="AE79" s="60" t="n">
        <v>4874</v>
      </c>
      <c r="AF79" s="61" t="n">
        <v>7074</v>
      </c>
      <c r="AG79" s="62" t="n">
        <v>7027</v>
      </c>
      <c r="AH79" s="60" t="n">
        <v>1841</v>
      </c>
      <c r="AI79" s="60" t="n">
        <v>969</v>
      </c>
      <c r="AJ79" s="60" t="n">
        <v>1894</v>
      </c>
      <c r="AK79" s="60" t="n">
        <v>2769</v>
      </c>
      <c r="AL79" s="60" t="n">
        <v>6285</v>
      </c>
      <c r="AM79" s="60" t="n">
        <v>14859</v>
      </c>
      <c r="AN79" s="60" t="n">
        <v>9503</v>
      </c>
      <c r="AO79" s="60" t="n">
        <v>14033</v>
      </c>
      <c r="AP79" s="61" t="n">
        <v>3679</v>
      </c>
      <c r="AQ79" s="62" t="n">
        <v>5391</v>
      </c>
      <c r="AR79" s="60" t="n">
        <v>15310</v>
      </c>
      <c r="AS79" s="60" t="n">
        <v>5490</v>
      </c>
      <c r="AT79" s="60" t="n">
        <v>8792</v>
      </c>
      <c r="AU79" s="60" t="n">
        <v>4951</v>
      </c>
      <c r="AV79" s="60" t="n">
        <v>15767</v>
      </c>
      <c r="AW79" s="60" t="n">
        <v>4786</v>
      </c>
      <c r="AX79" s="60" t="n">
        <v>13223</v>
      </c>
      <c r="AY79" s="60" t="n">
        <v>17942</v>
      </c>
      <c r="AZ79" s="61" t="n">
        <v>10739</v>
      </c>
      <c r="BA79" s="62" t="n">
        <v>2520</v>
      </c>
      <c r="BB79" s="60" t="n">
        <v>13547</v>
      </c>
      <c r="BC79" s="60" t="n">
        <v>5482</v>
      </c>
      <c r="BD79" s="60" t="n">
        <v>4819</v>
      </c>
      <c r="BE79" s="60" t="n">
        <v>8491</v>
      </c>
      <c r="BF79" s="60" t="n">
        <v>411</v>
      </c>
      <c r="BG79" s="60" t="n">
        <v>16068</v>
      </c>
      <c r="BH79" s="60" t="n">
        <v>4667</v>
      </c>
      <c r="BI79" s="60" t="n">
        <v>1498</v>
      </c>
      <c r="BJ79" s="61" t="n">
        <v>14957</v>
      </c>
      <c r="BK79" s="62" t="n">
        <v>2851</v>
      </c>
      <c r="BL79" s="60" t="n">
        <v>15512</v>
      </c>
      <c r="BM79" s="60" t="n">
        <v>286304</v>
      </c>
      <c r="BN79" s="60" t="n">
        <v>120365</v>
      </c>
      <c r="BO79" s="60" t="n">
        <v>5776</v>
      </c>
      <c r="BP79" s="60" t="n">
        <v>0</v>
      </c>
      <c r="BQ79" s="60" t="n">
        <v>57798</v>
      </c>
      <c r="BR79" s="60" t="n">
        <v>19723</v>
      </c>
      <c r="BS79" s="60" t="n">
        <v>684735</v>
      </c>
      <c r="BT79" s="61" t="n">
        <v>323064</v>
      </c>
      <c r="BU79" s="62" t="n">
        <v>6209</v>
      </c>
      <c r="BV79" s="60" t="n">
        <v>434946</v>
      </c>
      <c r="BW79" s="60" t="n">
        <v>289946</v>
      </c>
      <c r="BX79" s="60" t="n">
        <v>411431</v>
      </c>
      <c r="BY79" s="60" t="n">
        <v>289762</v>
      </c>
      <c r="BZ79" s="60" t="n">
        <v>1589290</v>
      </c>
      <c r="CA79" s="60" t="n">
        <v>19394</v>
      </c>
      <c r="CB79" s="60" t="n">
        <v>151119</v>
      </c>
      <c r="CC79" s="60" t="n">
        <v>308046</v>
      </c>
      <c r="CD79" s="61" t="n">
        <v>260</v>
      </c>
      <c r="CE79" s="63" t="n">
        <v>5405831</v>
      </c>
      <c r="CF79" s="60" t="n">
        <v>61281</v>
      </c>
      <c r="CG79" s="60" t="n">
        <v>1592895</v>
      </c>
      <c r="CH79" s="60" t="n">
        <v>29396</v>
      </c>
      <c r="CI79" s="60" t="n">
        <v>0</v>
      </c>
      <c r="CJ79" s="60" t="n">
        <v>76405</v>
      </c>
      <c r="CK79" s="60" t="n">
        <v>-47956</v>
      </c>
      <c r="CL79" s="60" t="n">
        <v>1712021</v>
      </c>
      <c r="CM79" s="60" t="n">
        <v>7117852</v>
      </c>
      <c r="CN79" s="64" t="n">
        <v>42991</v>
      </c>
      <c r="CO79" s="93" t="n">
        <v>488</v>
      </c>
      <c r="CP79" s="66" t="n">
        <v>43479</v>
      </c>
      <c r="CQ79" s="60" t="n">
        <v>1755500</v>
      </c>
      <c r="CR79" s="60" t="n">
        <v>7161331</v>
      </c>
      <c r="CS79" s="60" t="n">
        <v>-149898</v>
      </c>
      <c r="CT79" s="60" t="n">
        <v>0</v>
      </c>
      <c r="CU79" s="60" t="n">
        <v>-2097</v>
      </c>
      <c r="CV79" s="60" t="n">
        <v>-151995</v>
      </c>
      <c r="CW79" s="67" t="n">
        <v>1603505</v>
      </c>
      <c r="CX79" s="68" t="n">
        <v>7009336</v>
      </c>
    </row>
    <row r="80" s="56" customFormat="true" ht="13.5" hidden="false" customHeight="true" outlineLevel="0" collapsed="false">
      <c r="A80" s="57" t="s">
        <v>75</v>
      </c>
      <c r="B80" s="58" t="s">
        <v>175</v>
      </c>
      <c r="C80" s="94" t="n">
        <v>0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6" t="n">
        <v>0</v>
      </c>
      <c r="M80" s="97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6" t="n">
        <v>0</v>
      </c>
      <c r="W80" s="97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  <c r="AE80" s="95" t="n">
        <v>0</v>
      </c>
      <c r="AF80" s="96" t="n">
        <v>0</v>
      </c>
      <c r="AG80" s="97" t="n">
        <v>0</v>
      </c>
      <c r="AH80" s="95" t="n">
        <v>0</v>
      </c>
      <c r="AI80" s="95" t="n">
        <v>0</v>
      </c>
      <c r="AJ80" s="95" t="n">
        <v>0</v>
      </c>
      <c r="AK80" s="95" t="n">
        <v>0</v>
      </c>
      <c r="AL80" s="95" t="n">
        <v>0</v>
      </c>
      <c r="AM80" s="95" t="n">
        <v>0</v>
      </c>
      <c r="AN80" s="95" t="n">
        <v>0</v>
      </c>
      <c r="AO80" s="95" t="n">
        <v>0</v>
      </c>
      <c r="AP80" s="96" t="n">
        <v>0</v>
      </c>
      <c r="AQ80" s="97" t="n">
        <v>0</v>
      </c>
      <c r="AR80" s="95" t="n">
        <v>0</v>
      </c>
      <c r="AS80" s="95" t="n">
        <v>0</v>
      </c>
      <c r="AT80" s="95" t="n">
        <v>0</v>
      </c>
      <c r="AU80" s="95" t="n">
        <v>0</v>
      </c>
      <c r="AV80" s="95" t="n">
        <v>0</v>
      </c>
      <c r="AW80" s="95" t="n">
        <v>0</v>
      </c>
      <c r="AX80" s="95" t="n">
        <v>0</v>
      </c>
      <c r="AY80" s="95" t="n">
        <v>0</v>
      </c>
      <c r="AZ80" s="96" t="n">
        <v>0</v>
      </c>
      <c r="BA80" s="97" t="n">
        <v>0</v>
      </c>
      <c r="BB80" s="95" t="n">
        <v>0</v>
      </c>
      <c r="BC80" s="95" t="n">
        <v>0</v>
      </c>
      <c r="BD80" s="95" t="n">
        <v>0</v>
      </c>
      <c r="BE80" s="95" t="n">
        <v>0</v>
      </c>
      <c r="BF80" s="95" t="n">
        <v>0</v>
      </c>
      <c r="BG80" s="95" t="n">
        <v>0</v>
      </c>
      <c r="BH80" s="95" t="n">
        <v>0</v>
      </c>
      <c r="BI80" s="95" t="n">
        <v>0</v>
      </c>
      <c r="BJ80" s="96" t="n">
        <v>0</v>
      </c>
      <c r="BK80" s="97" t="n">
        <v>0</v>
      </c>
      <c r="BL80" s="95" t="n">
        <v>0</v>
      </c>
      <c r="BM80" s="95" t="n">
        <v>0</v>
      </c>
      <c r="BN80" s="95" t="n">
        <v>0</v>
      </c>
      <c r="BO80" s="95" t="n">
        <v>0</v>
      </c>
      <c r="BP80" s="95" t="n">
        <v>0</v>
      </c>
      <c r="BQ80" s="95" t="n">
        <v>0</v>
      </c>
      <c r="BR80" s="95" t="n">
        <v>0</v>
      </c>
      <c r="BS80" s="95" t="n">
        <v>0</v>
      </c>
      <c r="BT80" s="96" t="n">
        <v>0</v>
      </c>
      <c r="BU80" s="97" t="n">
        <v>0</v>
      </c>
      <c r="BV80" s="95" t="n">
        <v>0</v>
      </c>
      <c r="BW80" s="95" t="n">
        <v>0</v>
      </c>
      <c r="BX80" s="95" t="n">
        <v>0</v>
      </c>
      <c r="BY80" s="95" t="n">
        <v>0</v>
      </c>
      <c r="BZ80" s="95" t="n">
        <v>0</v>
      </c>
      <c r="CA80" s="95" t="n">
        <v>0</v>
      </c>
      <c r="CB80" s="95" t="n">
        <v>0</v>
      </c>
      <c r="CC80" s="95" t="n">
        <v>0</v>
      </c>
      <c r="CD80" s="96" t="n">
        <v>1086286</v>
      </c>
      <c r="CE80" s="98" t="n">
        <v>1086286</v>
      </c>
      <c r="CF80" s="95" t="n">
        <v>0</v>
      </c>
      <c r="CG80" s="95" t="n">
        <v>842179</v>
      </c>
      <c r="CH80" s="95" t="n">
        <v>25045985</v>
      </c>
      <c r="CI80" s="95" t="n">
        <v>0</v>
      </c>
      <c r="CJ80" s="95" t="n">
        <v>0</v>
      </c>
      <c r="CK80" s="95" t="n">
        <v>0</v>
      </c>
      <c r="CL80" s="95" t="n">
        <v>25888164</v>
      </c>
      <c r="CM80" s="95" t="n">
        <v>26974450</v>
      </c>
      <c r="CN80" s="99" t="n">
        <v>0</v>
      </c>
      <c r="CO80" s="100" t="n">
        <v>0</v>
      </c>
      <c r="CP80" s="101" t="n">
        <v>0</v>
      </c>
      <c r="CQ80" s="95" t="n">
        <v>25888164</v>
      </c>
      <c r="CR80" s="95" t="n">
        <v>26974450</v>
      </c>
      <c r="CS80" s="95" t="n">
        <v>0</v>
      </c>
      <c r="CT80" s="95" t="n">
        <v>0</v>
      </c>
      <c r="CU80" s="95" t="n">
        <v>0</v>
      </c>
      <c r="CV80" s="95" t="n">
        <v>0</v>
      </c>
      <c r="CW80" s="102" t="n">
        <v>25888164</v>
      </c>
      <c r="CX80" s="103" t="n">
        <v>26974450</v>
      </c>
    </row>
    <row r="81" s="56" customFormat="true" ht="13.5" hidden="false" customHeight="true" outlineLevel="0" collapsed="false">
      <c r="A81" s="57" t="s">
        <v>76</v>
      </c>
      <c r="B81" s="58" t="s">
        <v>176</v>
      </c>
      <c r="C81" s="59" t="n">
        <v>11935</v>
      </c>
      <c r="D81" s="60" t="n">
        <v>578</v>
      </c>
      <c r="E81" s="60" t="n">
        <v>1204</v>
      </c>
      <c r="F81" s="60" t="n">
        <v>3127</v>
      </c>
      <c r="G81" s="60" t="n">
        <v>166687</v>
      </c>
      <c r="H81" s="60" t="n">
        <v>62407</v>
      </c>
      <c r="I81" s="60" t="n">
        <v>13018</v>
      </c>
      <c r="J81" s="60" t="n">
        <v>7736</v>
      </c>
      <c r="K81" s="60" t="n">
        <v>2140</v>
      </c>
      <c r="L81" s="61" t="n">
        <v>13878</v>
      </c>
      <c r="M81" s="62" t="n">
        <v>38249</v>
      </c>
      <c r="N81" s="60" t="n">
        <v>15122</v>
      </c>
      <c r="O81" s="60" t="n">
        <v>4446</v>
      </c>
      <c r="P81" s="60" t="n">
        <v>13717</v>
      </c>
      <c r="Q81" s="60" t="n">
        <v>91251</v>
      </c>
      <c r="R81" s="60" t="n">
        <v>41504</v>
      </c>
      <c r="S81" s="60" t="n">
        <v>172136</v>
      </c>
      <c r="T81" s="60" t="n">
        <v>116586</v>
      </c>
      <c r="U81" s="60" t="n">
        <v>16090</v>
      </c>
      <c r="V81" s="61" t="n">
        <v>363301</v>
      </c>
      <c r="W81" s="62" t="n">
        <v>1286776</v>
      </c>
      <c r="X81" s="60" t="n">
        <v>33234</v>
      </c>
      <c r="Y81" s="60" t="n">
        <v>3181</v>
      </c>
      <c r="Z81" s="60" t="n">
        <v>236989</v>
      </c>
      <c r="AA81" s="60" t="n">
        <v>93503</v>
      </c>
      <c r="AB81" s="60" t="n">
        <v>104791</v>
      </c>
      <c r="AC81" s="60" t="n">
        <v>43624</v>
      </c>
      <c r="AD81" s="60" t="n">
        <v>26465</v>
      </c>
      <c r="AE81" s="60" t="n">
        <v>62746</v>
      </c>
      <c r="AF81" s="61" t="n">
        <v>52326</v>
      </c>
      <c r="AG81" s="62" t="n">
        <v>117316</v>
      </c>
      <c r="AH81" s="60" t="n">
        <v>21064</v>
      </c>
      <c r="AI81" s="60" t="n">
        <v>293</v>
      </c>
      <c r="AJ81" s="60" t="n">
        <v>54585</v>
      </c>
      <c r="AK81" s="60" t="n">
        <v>125426</v>
      </c>
      <c r="AL81" s="60" t="n">
        <v>54331</v>
      </c>
      <c r="AM81" s="60" t="n">
        <v>44409</v>
      </c>
      <c r="AN81" s="60" t="n">
        <v>226476</v>
      </c>
      <c r="AO81" s="60" t="n">
        <v>411285</v>
      </c>
      <c r="AP81" s="61" t="n">
        <v>38175</v>
      </c>
      <c r="AQ81" s="62" t="n">
        <v>190259</v>
      </c>
      <c r="AR81" s="60" t="n">
        <v>440286</v>
      </c>
      <c r="AS81" s="60" t="n">
        <v>202777</v>
      </c>
      <c r="AT81" s="60" t="n">
        <v>300079</v>
      </c>
      <c r="AU81" s="60" t="n">
        <v>245794</v>
      </c>
      <c r="AV81" s="60" t="n">
        <v>469332</v>
      </c>
      <c r="AW81" s="60" t="n">
        <v>175417</v>
      </c>
      <c r="AX81" s="60" t="n">
        <v>527908</v>
      </c>
      <c r="AY81" s="60" t="n">
        <v>937875</v>
      </c>
      <c r="AZ81" s="61" t="n">
        <v>627939</v>
      </c>
      <c r="BA81" s="62" t="n">
        <v>154050</v>
      </c>
      <c r="BB81" s="60" t="n">
        <v>1054035</v>
      </c>
      <c r="BC81" s="60" t="n">
        <v>136742</v>
      </c>
      <c r="BD81" s="60" t="n">
        <v>224247</v>
      </c>
      <c r="BE81" s="60" t="n">
        <v>83343</v>
      </c>
      <c r="BF81" s="60" t="n">
        <v>4818</v>
      </c>
      <c r="BG81" s="60" t="n">
        <v>35213</v>
      </c>
      <c r="BH81" s="60" t="n">
        <v>20504</v>
      </c>
      <c r="BI81" s="60" t="n">
        <v>9023</v>
      </c>
      <c r="BJ81" s="61" t="n">
        <v>414904</v>
      </c>
      <c r="BK81" s="62" t="n">
        <v>42711</v>
      </c>
      <c r="BL81" s="60" t="n">
        <v>1113</v>
      </c>
      <c r="BM81" s="60" t="n">
        <v>290883</v>
      </c>
      <c r="BN81" s="60" t="n">
        <v>17114</v>
      </c>
      <c r="BO81" s="60" t="n">
        <v>161</v>
      </c>
      <c r="BP81" s="60" t="n">
        <v>2</v>
      </c>
      <c r="BQ81" s="60" t="n">
        <v>99088</v>
      </c>
      <c r="BR81" s="60" t="n">
        <v>279457</v>
      </c>
      <c r="BS81" s="60" t="n">
        <v>12763</v>
      </c>
      <c r="BT81" s="61" t="n">
        <v>187383</v>
      </c>
      <c r="BU81" s="62" t="n">
        <v>84488</v>
      </c>
      <c r="BV81" s="60" t="n">
        <v>17500</v>
      </c>
      <c r="BW81" s="60" t="n">
        <v>6799</v>
      </c>
      <c r="BX81" s="60" t="n">
        <v>89648</v>
      </c>
      <c r="BY81" s="60" t="n">
        <v>8111</v>
      </c>
      <c r="BZ81" s="60" t="n">
        <v>1746</v>
      </c>
      <c r="CA81" s="60" t="n">
        <v>3397</v>
      </c>
      <c r="CB81" s="60" t="n">
        <v>99444</v>
      </c>
      <c r="CC81" s="60" t="n">
        <v>23199</v>
      </c>
      <c r="CD81" s="61" t="n">
        <v>138491</v>
      </c>
      <c r="CE81" s="63" t="n">
        <v>11850150</v>
      </c>
      <c r="CF81" s="60" t="n">
        <v>0</v>
      </c>
      <c r="CG81" s="60" t="n">
        <v>7506150</v>
      </c>
      <c r="CH81" s="60" t="n">
        <v>13613224</v>
      </c>
      <c r="CI81" s="60" t="n">
        <v>0</v>
      </c>
      <c r="CJ81" s="60" t="n">
        <v>0</v>
      </c>
      <c r="CK81" s="60" t="n">
        <v>0</v>
      </c>
      <c r="CL81" s="60" t="n">
        <v>21119374</v>
      </c>
      <c r="CM81" s="60" t="n">
        <v>32969524</v>
      </c>
      <c r="CN81" s="64" t="n">
        <v>357696</v>
      </c>
      <c r="CO81" s="93" t="n">
        <v>0</v>
      </c>
      <c r="CP81" s="66" t="n">
        <v>357696</v>
      </c>
      <c r="CQ81" s="60" t="n">
        <v>21477070</v>
      </c>
      <c r="CR81" s="60" t="n">
        <v>33327220</v>
      </c>
      <c r="CS81" s="60" t="n">
        <v>-700862</v>
      </c>
      <c r="CT81" s="60" t="n">
        <v>0</v>
      </c>
      <c r="CU81" s="60" t="n">
        <v>0</v>
      </c>
      <c r="CV81" s="60" t="n">
        <v>-700862</v>
      </c>
      <c r="CW81" s="67" t="n">
        <v>20776208</v>
      </c>
      <c r="CX81" s="68" t="n">
        <v>32626358</v>
      </c>
    </row>
    <row r="82" s="56" customFormat="true" ht="13.5" hidden="false" customHeight="true" outlineLevel="0" collapsed="false">
      <c r="A82" s="104" t="s">
        <v>77</v>
      </c>
      <c r="B82" s="105" t="s">
        <v>177</v>
      </c>
      <c r="C82" s="106" t="n">
        <v>3322</v>
      </c>
      <c r="D82" s="107" t="n">
        <v>26</v>
      </c>
      <c r="E82" s="107" t="n">
        <v>1060</v>
      </c>
      <c r="F82" s="107" t="n">
        <v>472</v>
      </c>
      <c r="G82" s="107" t="n">
        <v>15908</v>
      </c>
      <c r="H82" s="107" t="n">
        <v>6217</v>
      </c>
      <c r="I82" s="107" t="n">
        <v>1069</v>
      </c>
      <c r="J82" s="107" t="n">
        <v>2566</v>
      </c>
      <c r="K82" s="107" t="n">
        <v>895</v>
      </c>
      <c r="L82" s="108" t="n">
        <v>936</v>
      </c>
      <c r="M82" s="109" t="n">
        <v>3395</v>
      </c>
      <c r="N82" s="107" t="n">
        <v>1709</v>
      </c>
      <c r="O82" s="107" t="n">
        <v>3025</v>
      </c>
      <c r="P82" s="107" t="n">
        <v>284</v>
      </c>
      <c r="Q82" s="107" t="n">
        <v>1480</v>
      </c>
      <c r="R82" s="107" t="n">
        <v>2250</v>
      </c>
      <c r="S82" s="107" t="n">
        <v>3911</v>
      </c>
      <c r="T82" s="107" t="n">
        <v>1873</v>
      </c>
      <c r="U82" s="107" t="n">
        <v>455</v>
      </c>
      <c r="V82" s="108" t="n">
        <v>6746</v>
      </c>
      <c r="W82" s="109" t="n">
        <v>15745</v>
      </c>
      <c r="X82" s="107" t="n">
        <v>4861</v>
      </c>
      <c r="Y82" s="107" t="n">
        <v>469</v>
      </c>
      <c r="Z82" s="107" t="n">
        <v>4916</v>
      </c>
      <c r="AA82" s="107" t="n">
        <v>3183</v>
      </c>
      <c r="AB82" s="107" t="n">
        <v>1502</v>
      </c>
      <c r="AC82" s="107" t="n">
        <v>2585</v>
      </c>
      <c r="AD82" s="107" t="n">
        <v>527</v>
      </c>
      <c r="AE82" s="107" t="n">
        <v>912</v>
      </c>
      <c r="AF82" s="108" t="n">
        <v>6707</v>
      </c>
      <c r="AG82" s="109" t="n">
        <v>5629</v>
      </c>
      <c r="AH82" s="107" t="n">
        <v>2078</v>
      </c>
      <c r="AI82" s="107" t="n">
        <v>1377</v>
      </c>
      <c r="AJ82" s="107" t="n">
        <v>576</v>
      </c>
      <c r="AK82" s="107" t="n">
        <v>1413</v>
      </c>
      <c r="AL82" s="107" t="n">
        <v>3591</v>
      </c>
      <c r="AM82" s="107" t="n">
        <v>7144</v>
      </c>
      <c r="AN82" s="107" t="n">
        <v>12571</v>
      </c>
      <c r="AO82" s="107" t="n">
        <v>10539</v>
      </c>
      <c r="AP82" s="108" t="n">
        <v>8031</v>
      </c>
      <c r="AQ82" s="109" t="n">
        <v>5966</v>
      </c>
      <c r="AR82" s="107" t="n">
        <v>4111</v>
      </c>
      <c r="AS82" s="107" t="n">
        <v>1125</v>
      </c>
      <c r="AT82" s="107" t="n">
        <v>1651</v>
      </c>
      <c r="AU82" s="107" t="n">
        <v>1295</v>
      </c>
      <c r="AV82" s="107" t="n">
        <v>7716</v>
      </c>
      <c r="AW82" s="107" t="n">
        <v>2263</v>
      </c>
      <c r="AX82" s="107" t="n">
        <v>1995</v>
      </c>
      <c r="AY82" s="107" t="n">
        <v>5854</v>
      </c>
      <c r="AZ82" s="108" t="n">
        <v>2804</v>
      </c>
      <c r="BA82" s="109" t="n">
        <v>857</v>
      </c>
      <c r="BB82" s="107" t="n">
        <v>5963</v>
      </c>
      <c r="BC82" s="107" t="n">
        <v>2893</v>
      </c>
      <c r="BD82" s="107" t="n">
        <v>1688</v>
      </c>
      <c r="BE82" s="107" t="n">
        <v>2805</v>
      </c>
      <c r="BF82" s="107" t="n">
        <v>561</v>
      </c>
      <c r="BG82" s="107" t="n">
        <v>24695</v>
      </c>
      <c r="BH82" s="107" t="n">
        <v>12276</v>
      </c>
      <c r="BI82" s="107" t="n">
        <v>5376</v>
      </c>
      <c r="BJ82" s="108" t="n">
        <v>15403</v>
      </c>
      <c r="BK82" s="109" t="n">
        <v>6335</v>
      </c>
      <c r="BL82" s="107" t="n">
        <v>38083</v>
      </c>
      <c r="BM82" s="107" t="n">
        <v>39425</v>
      </c>
      <c r="BN82" s="107" t="n">
        <v>69954</v>
      </c>
      <c r="BO82" s="107" t="n">
        <v>15745</v>
      </c>
      <c r="BP82" s="107" t="n">
        <v>0</v>
      </c>
      <c r="BQ82" s="107" t="n">
        <v>47222</v>
      </c>
      <c r="BR82" s="107" t="n">
        <v>10454</v>
      </c>
      <c r="BS82" s="107" t="n">
        <v>6345</v>
      </c>
      <c r="BT82" s="108" t="n">
        <v>11552</v>
      </c>
      <c r="BU82" s="109" t="n">
        <v>239</v>
      </c>
      <c r="BV82" s="107" t="n">
        <v>11926</v>
      </c>
      <c r="BW82" s="107" t="n">
        <v>475</v>
      </c>
      <c r="BX82" s="107" t="n">
        <v>35399</v>
      </c>
      <c r="BY82" s="107" t="n">
        <v>1053645</v>
      </c>
      <c r="BZ82" s="107" t="n">
        <v>11515</v>
      </c>
      <c r="CA82" s="107" t="n">
        <v>11863</v>
      </c>
      <c r="CB82" s="107" t="n">
        <v>69423</v>
      </c>
      <c r="CC82" s="107" t="n">
        <v>130833</v>
      </c>
      <c r="CD82" s="108" t="n">
        <v>8612</v>
      </c>
      <c r="CE82" s="110" t="n">
        <v>1838297</v>
      </c>
      <c r="CF82" s="107" t="n">
        <v>482900</v>
      </c>
      <c r="CG82" s="107" t="n">
        <v>18201719</v>
      </c>
      <c r="CH82" s="107" t="n">
        <v>40265449</v>
      </c>
      <c r="CI82" s="107" t="n">
        <v>0</v>
      </c>
      <c r="CJ82" s="107" t="n">
        <v>0</v>
      </c>
      <c r="CK82" s="107" t="n">
        <v>0</v>
      </c>
      <c r="CL82" s="107" t="n">
        <v>58950068</v>
      </c>
      <c r="CM82" s="107" t="n">
        <v>60788365</v>
      </c>
      <c r="CN82" s="111" t="n">
        <v>40369</v>
      </c>
      <c r="CO82" s="112" t="n">
        <v>0</v>
      </c>
      <c r="CP82" s="113" t="n">
        <v>40369</v>
      </c>
      <c r="CQ82" s="107" t="n">
        <v>58990437</v>
      </c>
      <c r="CR82" s="107" t="n">
        <v>60828734</v>
      </c>
      <c r="CS82" s="107" t="n">
        <v>-43693</v>
      </c>
      <c r="CT82" s="107" t="n">
        <v>0</v>
      </c>
      <c r="CU82" s="107" t="n">
        <v>0</v>
      </c>
      <c r="CV82" s="107" t="n">
        <v>-43693</v>
      </c>
      <c r="CW82" s="114" t="n">
        <v>58946744</v>
      </c>
      <c r="CX82" s="115" t="n">
        <v>60785041</v>
      </c>
    </row>
    <row r="83" s="56" customFormat="true" ht="13.5" hidden="false" customHeight="true" outlineLevel="0" collapsed="false">
      <c r="A83" s="81" t="s">
        <v>78</v>
      </c>
      <c r="B83" s="82" t="s">
        <v>178</v>
      </c>
      <c r="C83" s="83" t="n">
        <v>7932</v>
      </c>
      <c r="D83" s="84" t="n">
        <v>127</v>
      </c>
      <c r="E83" s="84" t="n">
        <v>2469</v>
      </c>
      <c r="F83" s="84" t="n">
        <v>639</v>
      </c>
      <c r="G83" s="84" t="n">
        <v>256681</v>
      </c>
      <c r="H83" s="84" t="n">
        <v>207351</v>
      </c>
      <c r="I83" s="84" t="n">
        <v>4216</v>
      </c>
      <c r="J83" s="84" t="n">
        <v>8168</v>
      </c>
      <c r="K83" s="84" t="n">
        <v>3796</v>
      </c>
      <c r="L83" s="85" t="n">
        <v>16861</v>
      </c>
      <c r="M83" s="86" t="n">
        <v>29581</v>
      </c>
      <c r="N83" s="84" t="n">
        <v>51850</v>
      </c>
      <c r="O83" s="84" t="n">
        <v>8976</v>
      </c>
      <c r="P83" s="84" t="n">
        <v>1694</v>
      </c>
      <c r="Q83" s="84" t="n">
        <v>8743</v>
      </c>
      <c r="R83" s="84" t="n">
        <v>1125</v>
      </c>
      <c r="S83" s="84" t="n">
        <v>8580</v>
      </c>
      <c r="T83" s="84" t="n">
        <v>7033</v>
      </c>
      <c r="U83" s="84" t="n">
        <v>2130</v>
      </c>
      <c r="V83" s="85" t="n">
        <v>327762</v>
      </c>
      <c r="W83" s="86" t="n">
        <v>304180</v>
      </c>
      <c r="X83" s="84" t="n">
        <v>4170</v>
      </c>
      <c r="Y83" s="84" t="n">
        <v>577</v>
      </c>
      <c r="Z83" s="84" t="n">
        <v>49238</v>
      </c>
      <c r="AA83" s="84" t="n">
        <v>20154</v>
      </c>
      <c r="AB83" s="84" t="n">
        <v>5698</v>
      </c>
      <c r="AC83" s="84" t="n">
        <v>6089</v>
      </c>
      <c r="AD83" s="84" t="n">
        <v>5713</v>
      </c>
      <c r="AE83" s="84" t="n">
        <v>6185</v>
      </c>
      <c r="AF83" s="85" t="n">
        <v>7937</v>
      </c>
      <c r="AG83" s="86" t="n">
        <v>22294</v>
      </c>
      <c r="AH83" s="84" t="n">
        <v>4501</v>
      </c>
      <c r="AI83" s="84" t="n">
        <v>1916</v>
      </c>
      <c r="AJ83" s="84" t="n">
        <v>3584</v>
      </c>
      <c r="AK83" s="84" t="n">
        <v>9604</v>
      </c>
      <c r="AL83" s="84" t="n">
        <v>18185</v>
      </c>
      <c r="AM83" s="84" t="n">
        <v>18261</v>
      </c>
      <c r="AN83" s="84" t="n">
        <v>42148</v>
      </c>
      <c r="AO83" s="84" t="n">
        <v>51589</v>
      </c>
      <c r="AP83" s="85" t="n">
        <v>16067</v>
      </c>
      <c r="AQ83" s="86" t="n">
        <v>27532</v>
      </c>
      <c r="AR83" s="84" t="n">
        <v>36412</v>
      </c>
      <c r="AS83" s="84" t="n">
        <v>17636</v>
      </c>
      <c r="AT83" s="84" t="n">
        <v>27385</v>
      </c>
      <c r="AU83" s="84" t="n">
        <v>33642</v>
      </c>
      <c r="AV83" s="84" t="n">
        <v>70590</v>
      </c>
      <c r="AW83" s="84" t="n">
        <v>24795</v>
      </c>
      <c r="AX83" s="84" t="n">
        <v>42694</v>
      </c>
      <c r="AY83" s="84" t="n">
        <v>36554</v>
      </c>
      <c r="AZ83" s="85" t="n">
        <v>178197</v>
      </c>
      <c r="BA83" s="86" t="n">
        <v>16604</v>
      </c>
      <c r="BB83" s="84" t="n">
        <v>109922</v>
      </c>
      <c r="BC83" s="84" t="n">
        <v>11681</v>
      </c>
      <c r="BD83" s="84" t="n">
        <v>33210</v>
      </c>
      <c r="BE83" s="84" t="n">
        <v>45728</v>
      </c>
      <c r="BF83" s="84" t="n">
        <v>51</v>
      </c>
      <c r="BG83" s="84" t="n">
        <v>61194</v>
      </c>
      <c r="BH83" s="84" t="n">
        <v>14612</v>
      </c>
      <c r="BI83" s="84" t="n">
        <v>6632</v>
      </c>
      <c r="BJ83" s="85" t="n">
        <v>94664</v>
      </c>
      <c r="BK83" s="86" t="n">
        <v>40875</v>
      </c>
      <c r="BL83" s="84" t="n">
        <v>21929</v>
      </c>
      <c r="BM83" s="84" t="n">
        <v>1135576</v>
      </c>
      <c r="BN83" s="84" t="n">
        <v>1166789</v>
      </c>
      <c r="BO83" s="84" t="n">
        <v>212264</v>
      </c>
      <c r="BP83" s="84" t="n">
        <v>0</v>
      </c>
      <c r="BQ83" s="84" t="n">
        <v>233834</v>
      </c>
      <c r="BR83" s="84" t="n">
        <v>234045</v>
      </c>
      <c r="BS83" s="84" t="n">
        <v>48307</v>
      </c>
      <c r="BT83" s="85" t="n">
        <v>532159</v>
      </c>
      <c r="BU83" s="86" t="n">
        <v>34528</v>
      </c>
      <c r="BV83" s="84" t="n">
        <v>312671</v>
      </c>
      <c r="BW83" s="84" t="n">
        <v>35386</v>
      </c>
      <c r="BX83" s="84" t="n">
        <v>115154</v>
      </c>
      <c r="BY83" s="84" t="n">
        <v>103581</v>
      </c>
      <c r="BZ83" s="84" t="n">
        <v>7677</v>
      </c>
      <c r="CA83" s="84" t="n">
        <v>69410</v>
      </c>
      <c r="CB83" s="84" t="n">
        <v>446456</v>
      </c>
      <c r="CC83" s="84" t="n">
        <v>513313</v>
      </c>
      <c r="CD83" s="85" t="n">
        <v>28540</v>
      </c>
      <c r="CE83" s="87" t="n">
        <v>7736033</v>
      </c>
      <c r="CF83" s="84" t="n">
        <v>0</v>
      </c>
      <c r="CG83" s="84" t="n">
        <v>5104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5104</v>
      </c>
      <c r="CM83" s="84" t="n">
        <v>7741137</v>
      </c>
      <c r="CN83" s="88" t="n">
        <v>80600</v>
      </c>
      <c r="CO83" s="89" t="n">
        <v>0</v>
      </c>
      <c r="CP83" s="90" t="n">
        <v>80600</v>
      </c>
      <c r="CQ83" s="84" t="n">
        <v>85704</v>
      </c>
      <c r="CR83" s="84" t="n">
        <v>7821737</v>
      </c>
      <c r="CS83" s="84" t="n">
        <v>-182808</v>
      </c>
      <c r="CT83" s="84" t="n">
        <v>0</v>
      </c>
      <c r="CU83" s="84" t="n">
        <v>0</v>
      </c>
      <c r="CV83" s="84" t="n">
        <v>-182808</v>
      </c>
      <c r="CW83" s="91" t="n">
        <v>-97104</v>
      </c>
      <c r="CX83" s="92" t="n">
        <v>7638929</v>
      </c>
    </row>
    <row r="84" s="56" customFormat="true" ht="13.5" hidden="false" customHeight="true" outlineLevel="0" collapsed="false">
      <c r="A84" s="57" t="s">
        <v>79</v>
      </c>
      <c r="B84" s="58" t="s">
        <v>179</v>
      </c>
      <c r="C84" s="59" t="n">
        <v>43625</v>
      </c>
      <c r="D84" s="60" t="n">
        <v>777</v>
      </c>
      <c r="E84" s="60" t="n">
        <v>34731</v>
      </c>
      <c r="F84" s="60" t="n">
        <v>2415</v>
      </c>
      <c r="G84" s="60" t="n">
        <v>87901</v>
      </c>
      <c r="H84" s="60" t="n">
        <v>26745</v>
      </c>
      <c r="I84" s="60" t="n">
        <v>9785</v>
      </c>
      <c r="J84" s="60" t="n">
        <v>6725</v>
      </c>
      <c r="K84" s="60" t="n">
        <v>9703</v>
      </c>
      <c r="L84" s="61" t="n">
        <v>8097</v>
      </c>
      <c r="M84" s="62" t="n">
        <v>11582</v>
      </c>
      <c r="N84" s="60" t="n">
        <v>9409</v>
      </c>
      <c r="O84" s="60" t="n">
        <v>20568</v>
      </c>
      <c r="P84" s="60" t="n">
        <v>386</v>
      </c>
      <c r="Q84" s="60" t="n">
        <v>12143</v>
      </c>
      <c r="R84" s="60" t="n">
        <v>5105</v>
      </c>
      <c r="S84" s="60" t="n">
        <v>12946</v>
      </c>
      <c r="T84" s="60" t="n">
        <v>4386</v>
      </c>
      <c r="U84" s="60" t="n">
        <v>1177</v>
      </c>
      <c r="V84" s="61" t="n">
        <v>16048</v>
      </c>
      <c r="W84" s="62" t="n">
        <v>13991</v>
      </c>
      <c r="X84" s="60" t="n">
        <v>6695</v>
      </c>
      <c r="Y84" s="60" t="n">
        <v>4889</v>
      </c>
      <c r="Z84" s="60" t="n">
        <v>40909</v>
      </c>
      <c r="AA84" s="60" t="n">
        <v>16336</v>
      </c>
      <c r="AB84" s="60" t="n">
        <v>10567</v>
      </c>
      <c r="AC84" s="60" t="n">
        <v>35920</v>
      </c>
      <c r="AD84" s="60" t="n">
        <v>4555</v>
      </c>
      <c r="AE84" s="60" t="n">
        <v>21398</v>
      </c>
      <c r="AF84" s="61" t="n">
        <v>17629</v>
      </c>
      <c r="AG84" s="62" t="n">
        <v>27564</v>
      </c>
      <c r="AH84" s="60" t="n">
        <v>9694</v>
      </c>
      <c r="AI84" s="60" t="n">
        <v>5513</v>
      </c>
      <c r="AJ84" s="60" t="n">
        <v>3182</v>
      </c>
      <c r="AK84" s="60" t="n">
        <v>21365</v>
      </c>
      <c r="AL84" s="60" t="n">
        <v>19056</v>
      </c>
      <c r="AM84" s="60" t="n">
        <v>46379</v>
      </c>
      <c r="AN84" s="60" t="n">
        <v>78164</v>
      </c>
      <c r="AO84" s="60" t="n">
        <v>122105</v>
      </c>
      <c r="AP84" s="61" t="n">
        <v>31908</v>
      </c>
      <c r="AQ84" s="62" t="n">
        <v>26270</v>
      </c>
      <c r="AR84" s="60" t="n">
        <v>88948</v>
      </c>
      <c r="AS84" s="60" t="n">
        <v>18517</v>
      </c>
      <c r="AT84" s="60" t="n">
        <v>35400</v>
      </c>
      <c r="AU84" s="60" t="n">
        <v>14445</v>
      </c>
      <c r="AV84" s="60" t="n">
        <v>64818</v>
      </c>
      <c r="AW84" s="60" t="n">
        <v>17748</v>
      </c>
      <c r="AX84" s="60" t="n">
        <v>50261</v>
      </c>
      <c r="AY84" s="60" t="n">
        <v>50536</v>
      </c>
      <c r="AZ84" s="61" t="n">
        <v>63425</v>
      </c>
      <c r="BA84" s="62" t="n">
        <v>12912</v>
      </c>
      <c r="BB84" s="60" t="n">
        <v>87466</v>
      </c>
      <c r="BC84" s="60" t="n">
        <v>85037</v>
      </c>
      <c r="BD84" s="60" t="n">
        <v>28483</v>
      </c>
      <c r="BE84" s="60" t="n">
        <v>43259</v>
      </c>
      <c r="BF84" s="60" t="n">
        <v>5391</v>
      </c>
      <c r="BG84" s="60" t="n">
        <v>459508</v>
      </c>
      <c r="BH84" s="60" t="n">
        <v>399000</v>
      </c>
      <c r="BI84" s="60" t="n">
        <v>188933</v>
      </c>
      <c r="BJ84" s="61" t="n">
        <v>121406</v>
      </c>
      <c r="BK84" s="62" t="n">
        <v>19959</v>
      </c>
      <c r="BL84" s="60" t="n">
        <v>38861</v>
      </c>
      <c r="BM84" s="60" t="n">
        <v>855609</v>
      </c>
      <c r="BN84" s="60" t="n">
        <v>579038</v>
      </c>
      <c r="BO84" s="60" t="n">
        <v>20826</v>
      </c>
      <c r="BP84" s="60" t="n">
        <v>1999</v>
      </c>
      <c r="BQ84" s="60" t="n">
        <v>320661</v>
      </c>
      <c r="BR84" s="60" t="n">
        <v>110543</v>
      </c>
      <c r="BS84" s="60" t="n">
        <v>32832</v>
      </c>
      <c r="BT84" s="61" t="n">
        <v>305025</v>
      </c>
      <c r="BU84" s="62" t="n">
        <v>35850</v>
      </c>
      <c r="BV84" s="60" t="n">
        <v>51753</v>
      </c>
      <c r="BW84" s="60" t="n">
        <v>549981</v>
      </c>
      <c r="BX84" s="60" t="n">
        <v>165968</v>
      </c>
      <c r="BY84" s="60" t="n">
        <v>428790</v>
      </c>
      <c r="BZ84" s="60" t="n">
        <v>10118</v>
      </c>
      <c r="CA84" s="60" t="n">
        <v>184360</v>
      </c>
      <c r="CB84" s="60" t="n">
        <v>594378</v>
      </c>
      <c r="CC84" s="60" t="n">
        <v>162783</v>
      </c>
      <c r="CD84" s="61" t="n">
        <v>36557</v>
      </c>
      <c r="CE84" s="63" t="n">
        <v>7229727</v>
      </c>
      <c r="CF84" s="60" t="n">
        <v>30007</v>
      </c>
      <c r="CG84" s="60" t="n">
        <v>574471</v>
      </c>
      <c r="CH84" s="60" t="n">
        <v>0</v>
      </c>
      <c r="CI84" s="60" t="n">
        <v>0</v>
      </c>
      <c r="CJ84" s="60" t="n">
        <v>0</v>
      </c>
      <c r="CK84" s="60" t="n">
        <v>0</v>
      </c>
      <c r="CL84" s="60" t="n">
        <v>604478</v>
      </c>
      <c r="CM84" s="60" t="n">
        <v>7834205</v>
      </c>
      <c r="CN84" s="64" t="n">
        <v>268695</v>
      </c>
      <c r="CO84" s="93" t="n">
        <v>0</v>
      </c>
      <c r="CP84" s="66" t="n">
        <v>268695</v>
      </c>
      <c r="CQ84" s="60" t="n">
        <v>873173</v>
      </c>
      <c r="CR84" s="60" t="n">
        <v>8102900</v>
      </c>
      <c r="CS84" s="60" t="n">
        <v>-25359</v>
      </c>
      <c r="CT84" s="60" t="n">
        <v>0</v>
      </c>
      <c r="CU84" s="60" t="n">
        <v>0</v>
      </c>
      <c r="CV84" s="60" t="n">
        <v>-25359</v>
      </c>
      <c r="CW84" s="67" t="n">
        <v>847814</v>
      </c>
      <c r="CX84" s="68" t="n">
        <v>8077541</v>
      </c>
    </row>
    <row r="85" s="56" customFormat="true" ht="13.5" hidden="false" customHeight="true" outlineLevel="0" collapsed="false">
      <c r="A85" s="57" t="s">
        <v>80</v>
      </c>
      <c r="B85" s="58" t="s">
        <v>180</v>
      </c>
      <c r="C85" s="59" t="n">
        <v>210924</v>
      </c>
      <c r="D85" s="60" t="n">
        <v>1626</v>
      </c>
      <c r="E85" s="60" t="n">
        <v>68997</v>
      </c>
      <c r="F85" s="60" t="n">
        <v>10446</v>
      </c>
      <c r="G85" s="60" t="n">
        <v>391648</v>
      </c>
      <c r="H85" s="60" t="n">
        <v>96337</v>
      </c>
      <c r="I85" s="60" t="n">
        <v>25852</v>
      </c>
      <c r="J85" s="60" t="n">
        <v>42008</v>
      </c>
      <c r="K85" s="60" t="n">
        <v>47260</v>
      </c>
      <c r="L85" s="61" t="n">
        <v>31855</v>
      </c>
      <c r="M85" s="62" t="n">
        <v>47267</v>
      </c>
      <c r="N85" s="60" t="n">
        <v>56023</v>
      </c>
      <c r="O85" s="60" t="n">
        <v>217412</v>
      </c>
      <c r="P85" s="60" t="n">
        <v>4960</v>
      </c>
      <c r="Q85" s="60" t="n">
        <v>73323</v>
      </c>
      <c r="R85" s="60" t="n">
        <v>35355</v>
      </c>
      <c r="S85" s="60" t="n">
        <v>103589</v>
      </c>
      <c r="T85" s="60" t="n">
        <v>43149</v>
      </c>
      <c r="U85" s="60" t="n">
        <v>6706</v>
      </c>
      <c r="V85" s="61" t="n">
        <v>92215</v>
      </c>
      <c r="W85" s="62" t="n">
        <v>186243</v>
      </c>
      <c r="X85" s="60" t="n">
        <v>41513</v>
      </c>
      <c r="Y85" s="60" t="n">
        <v>16421</v>
      </c>
      <c r="Z85" s="60" t="n">
        <v>217688</v>
      </c>
      <c r="AA85" s="60" t="n">
        <v>88644</v>
      </c>
      <c r="AB85" s="60" t="n">
        <v>78895</v>
      </c>
      <c r="AC85" s="60" t="n">
        <v>90934</v>
      </c>
      <c r="AD85" s="60" t="n">
        <v>9892</v>
      </c>
      <c r="AE85" s="60" t="n">
        <v>48864</v>
      </c>
      <c r="AF85" s="61" t="n">
        <v>101699</v>
      </c>
      <c r="AG85" s="62" t="n">
        <v>99582</v>
      </c>
      <c r="AH85" s="60" t="n">
        <v>63478</v>
      </c>
      <c r="AI85" s="60" t="n">
        <v>10220</v>
      </c>
      <c r="AJ85" s="60" t="n">
        <v>55730</v>
      </c>
      <c r="AK85" s="60" t="n">
        <v>85017</v>
      </c>
      <c r="AL85" s="60" t="n">
        <v>108460</v>
      </c>
      <c r="AM85" s="60" t="n">
        <v>142927</v>
      </c>
      <c r="AN85" s="60" t="n">
        <v>245662</v>
      </c>
      <c r="AO85" s="60" t="n">
        <v>244096</v>
      </c>
      <c r="AP85" s="61" t="n">
        <v>62791</v>
      </c>
      <c r="AQ85" s="62" t="n">
        <v>101868</v>
      </c>
      <c r="AR85" s="60" t="n">
        <v>163422</v>
      </c>
      <c r="AS85" s="60" t="n">
        <v>79624</v>
      </c>
      <c r="AT85" s="60" t="n">
        <v>97140</v>
      </c>
      <c r="AU85" s="60" t="n">
        <v>86293</v>
      </c>
      <c r="AV85" s="60" t="n">
        <v>174034</v>
      </c>
      <c r="AW85" s="60" t="n">
        <v>78770</v>
      </c>
      <c r="AX85" s="60" t="n">
        <v>228833</v>
      </c>
      <c r="AY85" s="60" t="n">
        <v>313179</v>
      </c>
      <c r="AZ85" s="61" t="n">
        <v>290130</v>
      </c>
      <c r="BA85" s="62" t="n">
        <v>63449</v>
      </c>
      <c r="BB85" s="60" t="n">
        <v>529073</v>
      </c>
      <c r="BC85" s="60" t="n">
        <v>115377</v>
      </c>
      <c r="BD85" s="60" t="n">
        <v>106222</v>
      </c>
      <c r="BE85" s="60" t="n">
        <v>66187</v>
      </c>
      <c r="BF85" s="60" t="n">
        <v>6853</v>
      </c>
      <c r="BG85" s="60" t="n">
        <v>1888172</v>
      </c>
      <c r="BH85" s="60" t="n">
        <v>1293328</v>
      </c>
      <c r="BI85" s="60" t="n">
        <v>264018</v>
      </c>
      <c r="BJ85" s="61" t="n">
        <v>1068917</v>
      </c>
      <c r="BK85" s="62" t="n">
        <v>63065</v>
      </c>
      <c r="BL85" s="60" t="n">
        <v>563302</v>
      </c>
      <c r="BM85" s="60" t="n">
        <v>4364444</v>
      </c>
      <c r="BN85" s="60" t="n">
        <v>2180193</v>
      </c>
      <c r="BO85" s="60" t="n">
        <v>1139426</v>
      </c>
      <c r="BP85" s="60" t="n">
        <v>89379</v>
      </c>
      <c r="BQ85" s="60" t="n">
        <v>2169323</v>
      </c>
      <c r="BR85" s="60" t="n">
        <v>1071628</v>
      </c>
      <c r="BS85" s="60" t="n">
        <v>273415</v>
      </c>
      <c r="BT85" s="61" t="n">
        <v>2682176</v>
      </c>
      <c r="BU85" s="62" t="n">
        <v>393183</v>
      </c>
      <c r="BV85" s="60" t="n">
        <v>136992</v>
      </c>
      <c r="BW85" s="60" t="n">
        <v>1379256</v>
      </c>
      <c r="BX85" s="60" t="n">
        <v>1529449</v>
      </c>
      <c r="BY85" s="60" t="n">
        <v>2477750</v>
      </c>
      <c r="BZ85" s="60" t="n">
        <v>387175</v>
      </c>
      <c r="CA85" s="60" t="n">
        <v>1202342</v>
      </c>
      <c r="CB85" s="60" t="n">
        <v>2436286</v>
      </c>
      <c r="CC85" s="60" t="n">
        <v>1126638</v>
      </c>
      <c r="CD85" s="61" t="n">
        <v>107991</v>
      </c>
      <c r="CE85" s="63" t="n">
        <v>36394010</v>
      </c>
      <c r="CF85" s="60" t="n">
        <v>43780</v>
      </c>
      <c r="CG85" s="60" t="n">
        <v>3989162</v>
      </c>
      <c r="CH85" s="60" t="n">
        <v>0</v>
      </c>
      <c r="CI85" s="60" t="n">
        <v>606904</v>
      </c>
      <c r="CJ85" s="60" t="n">
        <v>2386578</v>
      </c>
      <c r="CK85" s="60" t="n">
        <v>0</v>
      </c>
      <c r="CL85" s="60" t="n">
        <v>7026424</v>
      </c>
      <c r="CM85" s="60" t="n">
        <v>43420434</v>
      </c>
      <c r="CN85" s="64" t="n">
        <v>697286</v>
      </c>
      <c r="CO85" s="93" t="n">
        <v>7</v>
      </c>
      <c r="CP85" s="66" t="n">
        <v>697293</v>
      </c>
      <c r="CQ85" s="60" t="n">
        <v>7723717</v>
      </c>
      <c r="CR85" s="60" t="n">
        <v>44117727</v>
      </c>
      <c r="CS85" s="60" t="n">
        <v>-955586</v>
      </c>
      <c r="CT85" s="60" t="n">
        <v>0</v>
      </c>
      <c r="CU85" s="60" t="n">
        <v>-8</v>
      </c>
      <c r="CV85" s="60" t="n">
        <v>-955594</v>
      </c>
      <c r="CW85" s="67" t="n">
        <v>6768123</v>
      </c>
      <c r="CX85" s="68" t="n">
        <v>43162133</v>
      </c>
    </row>
    <row r="86" s="56" customFormat="true" ht="13.5" hidden="false" customHeight="true" outlineLevel="0" collapsed="false">
      <c r="A86" s="57" t="s">
        <v>81</v>
      </c>
      <c r="B86" s="58" t="s">
        <v>181</v>
      </c>
      <c r="C86" s="59" t="n">
        <v>5030</v>
      </c>
      <c r="D86" s="60" t="n">
        <v>7</v>
      </c>
      <c r="E86" s="60" t="n">
        <v>133</v>
      </c>
      <c r="F86" s="60" t="n">
        <v>14</v>
      </c>
      <c r="G86" s="60" t="n">
        <v>3371</v>
      </c>
      <c r="H86" s="60" t="n">
        <v>974</v>
      </c>
      <c r="I86" s="60" t="n">
        <v>294</v>
      </c>
      <c r="J86" s="60" t="n">
        <v>363</v>
      </c>
      <c r="K86" s="60" t="n">
        <v>313</v>
      </c>
      <c r="L86" s="61" t="n">
        <v>235</v>
      </c>
      <c r="M86" s="62" t="n">
        <v>689</v>
      </c>
      <c r="N86" s="60" t="n">
        <v>424</v>
      </c>
      <c r="O86" s="60" t="n">
        <v>975</v>
      </c>
      <c r="P86" s="60" t="n">
        <v>43</v>
      </c>
      <c r="Q86" s="60" t="n">
        <v>340</v>
      </c>
      <c r="R86" s="60" t="n">
        <v>402</v>
      </c>
      <c r="S86" s="60" t="n">
        <v>781</v>
      </c>
      <c r="T86" s="60" t="n">
        <v>512</v>
      </c>
      <c r="U86" s="60" t="n">
        <v>69</v>
      </c>
      <c r="V86" s="61" t="n">
        <v>1031</v>
      </c>
      <c r="W86" s="62" t="n">
        <v>1298</v>
      </c>
      <c r="X86" s="60" t="n">
        <v>352</v>
      </c>
      <c r="Y86" s="60" t="n">
        <v>106</v>
      </c>
      <c r="Z86" s="60" t="n">
        <v>1184</v>
      </c>
      <c r="AA86" s="60" t="n">
        <v>413</v>
      </c>
      <c r="AB86" s="60" t="n">
        <v>266</v>
      </c>
      <c r="AC86" s="60" t="n">
        <v>327</v>
      </c>
      <c r="AD86" s="60" t="n">
        <v>139</v>
      </c>
      <c r="AE86" s="60" t="n">
        <v>203</v>
      </c>
      <c r="AF86" s="61" t="n">
        <v>894</v>
      </c>
      <c r="AG86" s="62" t="n">
        <v>1637</v>
      </c>
      <c r="AH86" s="60" t="n">
        <v>239</v>
      </c>
      <c r="AI86" s="60" t="n">
        <v>244</v>
      </c>
      <c r="AJ86" s="60" t="n">
        <v>378</v>
      </c>
      <c r="AK86" s="60" t="n">
        <v>873</v>
      </c>
      <c r="AL86" s="60" t="n">
        <v>490</v>
      </c>
      <c r="AM86" s="60" t="n">
        <v>975</v>
      </c>
      <c r="AN86" s="60" t="n">
        <v>1207</v>
      </c>
      <c r="AO86" s="60" t="n">
        <v>1550</v>
      </c>
      <c r="AP86" s="61" t="n">
        <v>447</v>
      </c>
      <c r="AQ86" s="62" t="n">
        <v>707</v>
      </c>
      <c r="AR86" s="60" t="n">
        <v>1731</v>
      </c>
      <c r="AS86" s="60" t="n">
        <v>312</v>
      </c>
      <c r="AT86" s="60" t="n">
        <v>875</v>
      </c>
      <c r="AU86" s="60" t="n">
        <v>406</v>
      </c>
      <c r="AV86" s="60" t="n">
        <v>2119</v>
      </c>
      <c r="AW86" s="60" t="n">
        <v>577</v>
      </c>
      <c r="AX86" s="60" t="n">
        <v>1268</v>
      </c>
      <c r="AY86" s="60" t="n">
        <v>2078</v>
      </c>
      <c r="AZ86" s="61" t="n">
        <v>1547</v>
      </c>
      <c r="BA86" s="62" t="n">
        <v>275</v>
      </c>
      <c r="BB86" s="60" t="n">
        <v>3382</v>
      </c>
      <c r="BC86" s="60" t="n">
        <v>800</v>
      </c>
      <c r="BD86" s="60" t="n">
        <v>390</v>
      </c>
      <c r="BE86" s="60" t="n">
        <v>2644</v>
      </c>
      <c r="BF86" s="60" t="n">
        <v>38</v>
      </c>
      <c r="BG86" s="60" t="n">
        <v>11606</v>
      </c>
      <c r="BH86" s="60" t="n">
        <v>7665</v>
      </c>
      <c r="BI86" s="60" t="n">
        <v>4076</v>
      </c>
      <c r="BJ86" s="61" t="n">
        <v>2474</v>
      </c>
      <c r="BK86" s="62" t="n">
        <v>250</v>
      </c>
      <c r="BL86" s="60" t="n">
        <v>1795</v>
      </c>
      <c r="BM86" s="60" t="n">
        <v>87744</v>
      </c>
      <c r="BN86" s="60" t="n">
        <v>9106</v>
      </c>
      <c r="BO86" s="60" t="n">
        <v>32555</v>
      </c>
      <c r="BP86" s="60" t="n">
        <v>16270</v>
      </c>
      <c r="BQ86" s="60" t="n">
        <v>24960</v>
      </c>
      <c r="BR86" s="60" t="n">
        <v>12904</v>
      </c>
      <c r="BS86" s="60" t="n">
        <v>170960</v>
      </c>
      <c r="BT86" s="61" t="n">
        <v>31941</v>
      </c>
      <c r="BU86" s="62" t="n">
        <v>2666</v>
      </c>
      <c r="BV86" s="60" t="n">
        <v>192536</v>
      </c>
      <c r="BW86" s="60" t="n">
        <v>21187</v>
      </c>
      <c r="BX86" s="60" t="n">
        <v>44380</v>
      </c>
      <c r="BY86" s="60" t="n">
        <v>699004</v>
      </c>
      <c r="BZ86" s="60" t="n">
        <v>46251</v>
      </c>
      <c r="CA86" s="60" t="n">
        <v>10424</v>
      </c>
      <c r="CB86" s="60" t="n">
        <v>52733</v>
      </c>
      <c r="CC86" s="60" t="n">
        <v>546734</v>
      </c>
      <c r="CD86" s="61" t="n">
        <v>13737</v>
      </c>
      <c r="CE86" s="63" t="n">
        <v>2092329</v>
      </c>
      <c r="CF86" s="60" t="n">
        <v>9787935</v>
      </c>
      <c r="CG86" s="60" t="n">
        <v>37036795</v>
      </c>
      <c r="CH86" s="60" t="n">
        <v>0</v>
      </c>
      <c r="CI86" s="60" t="n">
        <v>0</v>
      </c>
      <c r="CJ86" s="60" t="n">
        <v>0</v>
      </c>
      <c r="CK86" s="60" t="n">
        <v>0</v>
      </c>
      <c r="CL86" s="60" t="n">
        <v>46824730</v>
      </c>
      <c r="CM86" s="60" t="n">
        <v>48917059</v>
      </c>
      <c r="CN86" s="64" t="n">
        <v>812315</v>
      </c>
      <c r="CO86" s="93" t="n">
        <v>1116</v>
      </c>
      <c r="CP86" s="66" t="n">
        <v>813431</v>
      </c>
      <c r="CQ86" s="60" t="n">
        <v>47638161</v>
      </c>
      <c r="CR86" s="60" t="n">
        <v>49730490</v>
      </c>
      <c r="CS86" s="60" t="n">
        <v>-1658168</v>
      </c>
      <c r="CT86" s="60" t="n">
        <v>0</v>
      </c>
      <c r="CU86" s="60" t="n">
        <v>-124</v>
      </c>
      <c r="CV86" s="60" t="n">
        <v>-1658292</v>
      </c>
      <c r="CW86" s="67" t="n">
        <v>45979869</v>
      </c>
      <c r="CX86" s="68" t="n">
        <v>48072198</v>
      </c>
    </row>
    <row r="87" s="56" customFormat="true" ht="13.5" hidden="false" customHeight="true" outlineLevel="0" collapsed="false">
      <c r="A87" s="116" t="s">
        <v>82</v>
      </c>
      <c r="B87" s="117" t="s">
        <v>182</v>
      </c>
      <c r="C87" s="118" t="n">
        <v>167657</v>
      </c>
      <c r="D87" s="119" t="n">
        <v>815</v>
      </c>
      <c r="E87" s="119" t="n">
        <v>5776</v>
      </c>
      <c r="F87" s="119" t="n">
        <v>3377</v>
      </c>
      <c r="G87" s="119" t="n">
        <v>162063</v>
      </c>
      <c r="H87" s="119" t="n">
        <v>31966</v>
      </c>
      <c r="I87" s="119" t="n">
        <v>5720</v>
      </c>
      <c r="J87" s="119" t="n">
        <v>12125</v>
      </c>
      <c r="K87" s="119" t="n">
        <v>21735</v>
      </c>
      <c r="L87" s="120" t="n">
        <v>3761</v>
      </c>
      <c r="M87" s="121" t="n">
        <v>30861</v>
      </c>
      <c r="N87" s="119" t="n">
        <v>17410</v>
      </c>
      <c r="O87" s="119" t="n">
        <v>27864</v>
      </c>
      <c r="P87" s="119" t="n">
        <v>185</v>
      </c>
      <c r="Q87" s="119" t="n">
        <v>6402</v>
      </c>
      <c r="R87" s="119" t="n">
        <v>505</v>
      </c>
      <c r="S87" s="119" t="n">
        <v>6405</v>
      </c>
      <c r="T87" s="119" t="n">
        <v>4181</v>
      </c>
      <c r="U87" s="119" t="n">
        <v>4498</v>
      </c>
      <c r="V87" s="120" t="n">
        <v>12142</v>
      </c>
      <c r="W87" s="121" t="n">
        <v>25526</v>
      </c>
      <c r="X87" s="119" t="n">
        <v>3100</v>
      </c>
      <c r="Y87" s="119" t="n">
        <v>3393</v>
      </c>
      <c r="Z87" s="119" t="n">
        <v>40229</v>
      </c>
      <c r="AA87" s="119" t="n">
        <v>12493</v>
      </c>
      <c r="AB87" s="119" t="n">
        <v>14013</v>
      </c>
      <c r="AC87" s="119" t="n">
        <v>26373</v>
      </c>
      <c r="AD87" s="119" t="n">
        <v>7103</v>
      </c>
      <c r="AE87" s="119" t="n">
        <v>12939</v>
      </c>
      <c r="AF87" s="120" t="n">
        <v>35896</v>
      </c>
      <c r="AG87" s="121" t="n">
        <v>41120</v>
      </c>
      <c r="AH87" s="119" t="n">
        <v>21133</v>
      </c>
      <c r="AI87" s="119" t="n">
        <v>16974</v>
      </c>
      <c r="AJ87" s="119" t="n">
        <v>9054</v>
      </c>
      <c r="AK87" s="119" t="n">
        <v>23759</v>
      </c>
      <c r="AL87" s="119" t="n">
        <v>9070</v>
      </c>
      <c r="AM87" s="119" t="n">
        <v>36767</v>
      </c>
      <c r="AN87" s="119" t="n">
        <v>73262</v>
      </c>
      <c r="AO87" s="119" t="n">
        <v>68648</v>
      </c>
      <c r="AP87" s="120" t="n">
        <v>14854</v>
      </c>
      <c r="AQ87" s="121" t="n">
        <v>18695</v>
      </c>
      <c r="AR87" s="119" t="n">
        <v>26448</v>
      </c>
      <c r="AS87" s="119" t="n">
        <v>9074</v>
      </c>
      <c r="AT87" s="119" t="n">
        <v>18987</v>
      </c>
      <c r="AU87" s="119" t="n">
        <v>15226</v>
      </c>
      <c r="AV87" s="119" t="n">
        <v>23002</v>
      </c>
      <c r="AW87" s="119" t="n">
        <v>11871</v>
      </c>
      <c r="AX87" s="119" t="n">
        <v>16198</v>
      </c>
      <c r="AY87" s="119" t="n">
        <v>18057</v>
      </c>
      <c r="AZ87" s="120" t="n">
        <v>6802</v>
      </c>
      <c r="BA87" s="121" t="n">
        <v>5891</v>
      </c>
      <c r="BB87" s="119" t="n">
        <v>29069</v>
      </c>
      <c r="BC87" s="119" t="n">
        <v>28455</v>
      </c>
      <c r="BD87" s="119" t="n">
        <v>9009</v>
      </c>
      <c r="BE87" s="119" t="n">
        <v>21732</v>
      </c>
      <c r="BF87" s="119" t="n">
        <v>829</v>
      </c>
      <c r="BG87" s="119" t="n">
        <v>195831</v>
      </c>
      <c r="BH87" s="119" t="n">
        <v>126229</v>
      </c>
      <c r="BI87" s="119" t="n">
        <v>108665</v>
      </c>
      <c r="BJ87" s="120" t="n">
        <v>55673</v>
      </c>
      <c r="BK87" s="121" t="n">
        <v>11787</v>
      </c>
      <c r="BL87" s="119" t="n">
        <v>75945</v>
      </c>
      <c r="BM87" s="119" t="n">
        <v>850151</v>
      </c>
      <c r="BN87" s="119" t="n">
        <v>211893</v>
      </c>
      <c r="BO87" s="119" t="n">
        <v>158572</v>
      </c>
      <c r="BP87" s="119" t="n">
        <v>98329</v>
      </c>
      <c r="BQ87" s="119" t="n">
        <v>331138</v>
      </c>
      <c r="BR87" s="119" t="n">
        <v>276165</v>
      </c>
      <c r="BS87" s="119" t="n">
        <v>82638</v>
      </c>
      <c r="BT87" s="120" t="n">
        <v>70303</v>
      </c>
      <c r="BU87" s="121" t="n">
        <v>68810</v>
      </c>
      <c r="BV87" s="119" t="n">
        <v>71995</v>
      </c>
      <c r="BW87" s="119" t="n">
        <v>87313</v>
      </c>
      <c r="BX87" s="119" t="n">
        <v>639093</v>
      </c>
      <c r="BY87" s="119" t="n">
        <v>344285</v>
      </c>
      <c r="BZ87" s="119" t="n">
        <v>64057</v>
      </c>
      <c r="CA87" s="119" t="n">
        <v>57447</v>
      </c>
      <c r="CB87" s="119" t="n">
        <v>231218</v>
      </c>
      <c r="CC87" s="119" t="n">
        <v>251657</v>
      </c>
      <c r="CD87" s="120" t="n">
        <v>1161</v>
      </c>
      <c r="CE87" s="122" t="n">
        <v>5750854</v>
      </c>
      <c r="CF87" s="119" t="n">
        <v>0</v>
      </c>
      <c r="CG87" s="119" t="n">
        <v>52636</v>
      </c>
      <c r="CH87" s="119" t="n">
        <v>0</v>
      </c>
      <c r="CI87" s="119" t="n">
        <v>0</v>
      </c>
      <c r="CJ87" s="119" t="n">
        <v>0</v>
      </c>
      <c r="CK87" s="119" t="n">
        <v>0</v>
      </c>
      <c r="CL87" s="119" t="n">
        <v>52636</v>
      </c>
      <c r="CM87" s="119" t="n">
        <v>5803490</v>
      </c>
      <c r="CN87" s="123" t="n">
        <v>101023</v>
      </c>
      <c r="CO87" s="124" t="n">
        <v>213</v>
      </c>
      <c r="CP87" s="125" t="n">
        <v>101236</v>
      </c>
      <c r="CQ87" s="119" t="n">
        <v>153872</v>
      </c>
      <c r="CR87" s="119" t="n">
        <v>5904726</v>
      </c>
      <c r="CS87" s="119" t="n">
        <v>-740858</v>
      </c>
      <c r="CT87" s="119" t="n">
        <v>-117</v>
      </c>
      <c r="CU87" s="119" t="n">
        <v>-154</v>
      </c>
      <c r="CV87" s="119" t="n">
        <v>-741129</v>
      </c>
      <c r="CW87" s="126" t="n">
        <v>-587257</v>
      </c>
      <c r="CX87" s="127" t="n">
        <v>5163597</v>
      </c>
    </row>
    <row r="88" s="56" customFormat="true" ht="13.5" hidden="false" customHeight="true" outlineLevel="0" collapsed="false">
      <c r="A88" s="128" t="s">
        <v>83</v>
      </c>
      <c r="B88" s="129" t="s">
        <v>183</v>
      </c>
      <c r="C88" s="130" t="n">
        <v>6164452</v>
      </c>
      <c r="D88" s="131" t="n">
        <v>13783</v>
      </c>
      <c r="E88" s="131" t="n">
        <v>370146</v>
      </c>
      <c r="F88" s="131" t="n">
        <v>67872</v>
      </c>
      <c r="G88" s="131" t="n">
        <v>18337517</v>
      </c>
      <c r="H88" s="131" t="n">
        <v>3601937</v>
      </c>
      <c r="I88" s="131" t="n">
        <v>1009130</v>
      </c>
      <c r="J88" s="131" t="n">
        <v>1036298</v>
      </c>
      <c r="K88" s="131" t="n">
        <v>1215287</v>
      </c>
      <c r="L88" s="132" t="n">
        <v>1030402</v>
      </c>
      <c r="M88" s="133" t="n">
        <v>3168331</v>
      </c>
      <c r="N88" s="131" t="n">
        <v>2015805</v>
      </c>
      <c r="O88" s="131" t="n">
        <v>2490064</v>
      </c>
      <c r="P88" s="131" t="n">
        <v>253215</v>
      </c>
      <c r="Q88" s="131" t="n">
        <v>1292235</v>
      </c>
      <c r="R88" s="131" t="n">
        <v>3024298</v>
      </c>
      <c r="S88" s="131" t="n">
        <v>4435339</v>
      </c>
      <c r="T88" s="131" t="n">
        <v>2281318</v>
      </c>
      <c r="U88" s="131" t="n">
        <v>282631</v>
      </c>
      <c r="V88" s="132" t="n">
        <v>4611766</v>
      </c>
      <c r="W88" s="133" t="n">
        <v>4267650</v>
      </c>
      <c r="X88" s="131" t="n">
        <v>11836141</v>
      </c>
      <c r="Y88" s="131" t="n">
        <v>1291133</v>
      </c>
      <c r="Z88" s="131" t="n">
        <v>6721198</v>
      </c>
      <c r="AA88" s="131" t="n">
        <v>1703032</v>
      </c>
      <c r="AB88" s="131" t="n">
        <v>962314</v>
      </c>
      <c r="AC88" s="131" t="n">
        <v>1275097</v>
      </c>
      <c r="AD88" s="131" t="n">
        <v>314716</v>
      </c>
      <c r="AE88" s="131" t="n">
        <v>839996</v>
      </c>
      <c r="AF88" s="132" t="n">
        <v>8192143</v>
      </c>
      <c r="AG88" s="133" t="n">
        <v>11924100</v>
      </c>
      <c r="AH88" s="131" t="n">
        <v>979818</v>
      </c>
      <c r="AI88" s="131" t="n">
        <v>1537467</v>
      </c>
      <c r="AJ88" s="131" t="n">
        <v>2393996</v>
      </c>
      <c r="AK88" s="131" t="n">
        <v>4296737</v>
      </c>
      <c r="AL88" s="131" t="n">
        <v>2400321</v>
      </c>
      <c r="AM88" s="131" t="n">
        <v>3676214</v>
      </c>
      <c r="AN88" s="131" t="n">
        <v>5503255</v>
      </c>
      <c r="AO88" s="131" t="n">
        <v>6273828</v>
      </c>
      <c r="AP88" s="132" t="n">
        <v>1652471</v>
      </c>
      <c r="AQ88" s="133" t="n">
        <v>2460613</v>
      </c>
      <c r="AR88" s="131" t="n">
        <v>4467350</v>
      </c>
      <c r="AS88" s="131" t="n">
        <v>1497107</v>
      </c>
      <c r="AT88" s="131" t="n">
        <v>2251044</v>
      </c>
      <c r="AU88" s="131" t="n">
        <v>1865335</v>
      </c>
      <c r="AV88" s="131" t="n">
        <v>4500631</v>
      </c>
      <c r="AW88" s="131" t="n">
        <v>2056041</v>
      </c>
      <c r="AX88" s="131" t="n">
        <v>3723518</v>
      </c>
      <c r="AY88" s="131" t="n">
        <v>6914583</v>
      </c>
      <c r="AZ88" s="132" t="n">
        <v>12256360</v>
      </c>
      <c r="BA88" s="133" t="n">
        <v>2549007</v>
      </c>
      <c r="BB88" s="131" t="n">
        <v>21045444</v>
      </c>
      <c r="BC88" s="131" t="n">
        <v>4609030</v>
      </c>
      <c r="BD88" s="131" t="n">
        <v>2063042</v>
      </c>
      <c r="BE88" s="131" t="n">
        <v>2333544</v>
      </c>
      <c r="BF88" s="131" t="n">
        <v>526695</v>
      </c>
      <c r="BG88" s="131" t="n">
        <v>16409390</v>
      </c>
      <c r="BH88" s="131" t="n">
        <v>7305813</v>
      </c>
      <c r="BI88" s="131" t="n">
        <v>3115608</v>
      </c>
      <c r="BJ88" s="132" t="n">
        <v>9261174</v>
      </c>
      <c r="BK88" s="133" t="n">
        <v>2671707</v>
      </c>
      <c r="BL88" s="131" t="n">
        <v>3054566</v>
      </c>
      <c r="BM88" s="131" t="n">
        <v>29064378</v>
      </c>
      <c r="BN88" s="131" t="n">
        <v>12045212</v>
      </c>
      <c r="BO88" s="131" t="n">
        <v>4508669</v>
      </c>
      <c r="BP88" s="131" t="n">
        <v>5038710</v>
      </c>
      <c r="BQ88" s="131" t="n">
        <v>16267049</v>
      </c>
      <c r="BR88" s="131" t="n">
        <v>5370636</v>
      </c>
      <c r="BS88" s="131" t="n">
        <v>1908019</v>
      </c>
      <c r="BT88" s="132" t="n">
        <v>6836385</v>
      </c>
      <c r="BU88" s="133" t="n">
        <v>1541431</v>
      </c>
      <c r="BV88" s="131" t="n">
        <v>3751462</v>
      </c>
      <c r="BW88" s="131" t="n">
        <v>9639972</v>
      </c>
      <c r="BX88" s="131" t="n">
        <v>8699359</v>
      </c>
      <c r="BY88" s="131" t="n">
        <v>23306721</v>
      </c>
      <c r="BZ88" s="131" t="n">
        <v>5568913</v>
      </c>
      <c r="CA88" s="131" t="n">
        <v>3017049</v>
      </c>
      <c r="CB88" s="131" t="n">
        <v>14592911</v>
      </c>
      <c r="CC88" s="131" t="n">
        <v>19620977</v>
      </c>
      <c r="CD88" s="132" t="n">
        <v>5826011</v>
      </c>
      <c r="CE88" s="134" t="n">
        <v>428284919</v>
      </c>
      <c r="CF88" s="135" t="n">
        <v>15206200</v>
      </c>
      <c r="CG88" s="135" t="n">
        <v>274986352</v>
      </c>
      <c r="CH88" s="135" t="n">
        <v>79533884</v>
      </c>
      <c r="CI88" s="136" t="n">
        <v>20922843</v>
      </c>
      <c r="CJ88" s="136" t="n">
        <v>75492633</v>
      </c>
      <c r="CK88" s="136" t="n">
        <v>955932</v>
      </c>
      <c r="CL88" s="136" t="n">
        <v>467097844</v>
      </c>
      <c r="CM88" s="136" t="n">
        <v>895382763</v>
      </c>
      <c r="CN88" s="137" t="n">
        <v>71687476</v>
      </c>
      <c r="CO88" s="138" t="n">
        <v>2205935</v>
      </c>
      <c r="CP88" s="135" t="n">
        <v>73893411</v>
      </c>
      <c r="CQ88" s="135" t="n">
        <v>540991255</v>
      </c>
      <c r="CR88" s="135" t="n">
        <v>969276174</v>
      </c>
      <c r="CS88" s="136" t="n">
        <v>-70176987</v>
      </c>
      <c r="CT88" s="136" t="n">
        <v>-744902</v>
      </c>
      <c r="CU88" s="136" t="n">
        <v>-4020469</v>
      </c>
      <c r="CV88" s="136" t="n">
        <v>-74942358</v>
      </c>
      <c r="CW88" s="139" t="n">
        <v>466048897</v>
      </c>
      <c r="CX88" s="140" t="n">
        <v>894333816</v>
      </c>
    </row>
    <row r="89" s="56" customFormat="true" ht="13.5" hidden="false" customHeight="true" outlineLevel="0" collapsed="false">
      <c r="A89" s="41" t="s">
        <v>84</v>
      </c>
      <c r="B89" s="141" t="s">
        <v>203</v>
      </c>
      <c r="C89" s="43" t="n">
        <v>62499</v>
      </c>
      <c r="D89" s="44" t="n">
        <v>594</v>
      </c>
      <c r="E89" s="44" t="n">
        <v>34816</v>
      </c>
      <c r="F89" s="44" t="n">
        <v>4146</v>
      </c>
      <c r="G89" s="44" t="n">
        <v>322153</v>
      </c>
      <c r="H89" s="44" t="n">
        <v>119605</v>
      </c>
      <c r="I89" s="44" t="n">
        <v>20846</v>
      </c>
      <c r="J89" s="44" t="n">
        <v>26799</v>
      </c>
      <c r="K89" s="44" t="n">
        <v>25565</v>
      </c>
      <c r="L89" s="45" t="n">
        <v>19443</v>
      </c>
      <c r="M89" s="142" t="n">
        <v>85713</v>
      </c>
      <c r="N89" s="44" t="n">
        <v>62035</v>
      </c>
      <c r="O89" s="44" t="n">
        <v>139252</v>
      </c>
      <c r="P89" s="44" t="n">
        <v>14194</v>
      </c>
      <c r="Q89" s="44" t="n">
        <v>45389</v>
      </c>
      <c r="R89" s="44" t="n">
        <v>15539</v>
      </c>
      <c r="S89" s="44" t="n">
        <v>74063</v>
      </c>
      <c r="T89" s="44" t="n">
        <v>55364</v>
      </c>
      <c r="U89" s="44" t="n">
        <v>16436</v>
      </c>
      <c r="V89" s="45" t="n">
        <v>151677</v>
      </c>
      <c r="W89" s="142" t="n">
        <v>162072</v>
      </c>
      <c r="X89" s="44" t="n">
        <v>38770</v>
      </c>
      <c r="Y89" s="44" t="n">
        <v>17154</v>
      </c>
      <c r="Z89" s="44" t="n">
        <v>190778</v>
      </c>
      <c r="AA89" s="44" t="n">
        <v>37443</v>
      </c>
      <c r="AB89" s="44" t="n">
        <v>31796</v>
      </c>
      <c r="AC89" s="44" t="n">
        <v>36350</v>
      </c>
      <c r="AD89" s="44" t="n">
        <v>11173</v>
      </c>
      <c r="AE89" s="44" t="n">
        <v>39510</v>
      </c>
      <c r="AF89" s="45" t="n">
        <v>45443</v>
      </c>
      <c r="AG89" s="142" t="n">
        <v>124730</v>
      </c>
      <c r="AH89" s="44" t="n">
        <v>31138</v>
      </c>
      <c r="AI89" s="44" t="n">
        <v>8133</v>
      </c>
      <c r="AJ89" s="44" t="n">
        <v>49972</v>
      </c>
      <c r="AK89" s="44" t="n">
        <v>53435</v>
      </c>
      <c r="AL89" s="44" t="n">
        <v>99204</v>
      </c>
      <c r="AM89" s="44" t="n">
        <v>118062</v>
      </c>
      <c r="AN89" s="44" t="n">
        <v>135469</v>
      </c>
      <c r="AO89" s="44" t="n">
        <v>163624</v>
      </c>
      <c r="AP89" s="45" t="n">
        <v>60082</v>
      </c>
      <c r="AQ89" s="142" t="n">
        <v>44875</v>
      </c>
      <c r="AR89" s="44" t="n">
        <v>125230</v>
      </c>
      <c r="AS89" s="44" t="n">
        <v>53752</v>
      </c>
      <c r="AT89" s="44" t="n">
        <v>64861</v>
      </c>
      <c r="AU89" s="44" t="n">
        <v>53082</v>
      </c>
      <c r="AV89" s="44" t="n">
        <v>116529</v>
      </c>
      <c r="AW89" s="44" t="n">
        <v>95846</v>
      </c>
      <c r="AX89" s="44" t="n">
        <v>90247</v>
      </c>
      <c r="AY89" s="44" t="n">
        <v>139102</v>
      </c>
      <c r="AZ89" s="45" t="n">
        <v>114484</v>
      </c>
      <c r="BA89" s="142" t="n">
        <v>24463</v>
      </c>
      <c r="BB89" s="44" t="n">
        <v>159504</v>
      </c>
      <c r="BC89" s="44" t="n">
        <v>87698</v>
      </c>
      <c r="BD89" s="44" t="n">
        <v>55721</v>
      </c>
      <c r="BE89" s="44" t="n">
        <v>78239</v>
      </c>
      <c r="BF89" s="44" t="n">
        <v>4586</v>
      </c>
      <c r="BG89" s="44" t="n">
        <v>519446</v>
      </c>
      <c r="BH89" s="44" t="n">
        <v>185410</v>
      </c>
      <c r="BI89" s="44" t="n">
        <v>62603</v>
      </c>
      <c r="BJ89" s="45" t="n">
        <v>253834</v>
      </c>
      <c r="BK89" s="142" t="n">
        <v>49482</v>
      </c>
      <c r="BL89" s="44" t="n">
        <v>141643</v>
      </c>
      <c r="BM89" s="44" t="n">
        <v>1966272</v>
      </c>
      <c r="BN89" s="44" t="n">
        <v>893026</v>
      </c>
      <c r="BO89" s="44" t="n">
        <v>187441</v>
      </c>
      <c r="BP89" s="44" t="n">
        <v>0</v>
      </c>
      <c r="BQ89" s="44" t="n">
        <v>725644</v>
      </c>
      <c r="BR89" s="44" t="n">
        <v>1324876</v>
      </c>
      <c r="BS89" s="44" t="n">
        <v>62472</v>
      </c>
      <c r="BT89" s="45" t="n">
        <v>544130</v>
      </c>
      <c r="BU89" s="142" t="n">
        <v>9465</v>
      </c>
      <c r="BV89" s="44" t="n">
        <v>234428</v>
      </c>
      <c r="BW89" s="44" t="n">
        <v>542499</v>
      </c>
      <c r="BX89" s="44" t="n">
        <v>353518</v>
      </c>
      <c r="BY89" s="44" t="n">
        <v>879201</v>
      </c>
      <c r="BZ89" s="44" t="n">
        <v>87641</v>
      </c>
      <c r="CA89" s="44" t="n">
        <v>78678</v>
      </c>
      <c r="CB89" s="44" t="n">
        <v>986088</v>
      </c>
      <c r="CC89" s="44" t="n">
        <v>1042996</v>
      </c>
      <c r="CD89" s="45" t="n">
        <v>16722</v>
      </c>
      <c r="CE89" s="55" t="n">
        <v>15206200</v>
      </c>
      <c r="CF89" s="143"/>
      <c r="CG89" s="143"/>
      <c r="CH89" s="143"/>
      <c r="CI89" s="143"/>
      <c r="CJ89" s="143"/>
      <c r="CK89" s="143"/>
      <c r="CL89" s="143"/>
      <c r="CM89" s="143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</row>
    <row r="90" s="56" customFormat="true" ht="13.5" hidden="false" customHeight="true" outlineLevel="0" collapsed="false">
      <c r="A90" s="57" t="s">
        <v>85</v>
      </c>
      <c r="B90" s="145" t="s">
        <v>204</v>
      </c>
      <c r="C90" s="59" t="n">
        <v>1316383</v>
      </c>
      <c r="D90" s="60" t="n">
        <v>9160</v>
      </c>
      <c r="E90" s="60" t="n">
        <v>115040</v>
      </c>
      <c r="F90" s="60" t="n">
        <v>41837</v>
      </c>
      <c r="G90" s="60" t="n">
        <v>3891291</v>
      </c>
      <c r="H90" s="60" t="n">
        <v>719123</v>
      </c>
      <c r="I90" s="60" t="n">
        <v>387386</v>
      </c>
      <c r="J90" s="60" t="n">
        <v>456359</v>
      </c>
      <c r="K90" s="60" t="n">
        <v>404737</v>
      </c>
      <c r="L90" s="61" t="n">
        <v>449682</v>
      </c>
      <c r="M90" s="62" t="n">
        <v>336317</v>
      </c>
      <c r="N90" s="60" t="n">
        <v>771153</v>
      </c>
      <c r="O90" s="60" t="n">
        <v>1669655</v>
      </c>
      <c r="P90" s="60" t="n">
        <v>35312</v>
      </c>
      <c r="Q90" s="60" t="n">
        <v>212030</v>
      </c>
      <c r="R90" s="60" t="n">
        <v>45245</v>
      </c>
      <c r="S90" s="60" t="n">
        <v>345453</v>
      </c>
      <c r="T90" s="60" t="n">
        <v>226990</v>
      </c>
      <c r="U90" s="60" t="n">
        <v>71177</v>
      </c>
      <c r="V90" s="61" t="n">
        <v>804463</v>
      </c>
      <c r="W90" s="62" t="n">
        <v>850508</v>
      </c>
      <c r="X90" s="60" t="n">
        <v>205112</v>
      </c>
      <c r="Y90" s="60" t="n">
        <v>86071</v>
      </c>
      <c r="Z90" s="60" t="n">
        <v>2148891</v>
      </c>
      <c r="AA90" s="60" t="n">
        <v>624295</v>
      </c>
      <c r="AB90" s="60" t="n">
        <v>290874</v>
      </c>
      <c r="AC90" s="60" t="n">
        <v>448929</v>
      </c>
      <c r="AD90" s="60" t="n">
        <v>141600</v>
      </c>
      <c r="AE90" s="60" t="n">
        <v>368713</v>
      </c>
      <c r="AF90" s="61" t="n">
        <v>466840</v>
      </c>
      <c r="AG90" s="62" t="n">
        <v>875209</v>
      </c>
      <c r="AH90" s="60" t="n">
        <v>376614</v>
      </c>
      <c r="AI90" s="60" t="n">
        <v>276357</v>
      </c>
      <c r="AJ90" s="60" t="n">
        <v>238216</v>
      </c>
      <c r="AK90" s="60" t="n">
        <v>771708</v>
      </c>
      <c r="AL90" s="60" t="n">
        <v>687513</v>
      </c>
      <c r="AM90" s="60" t="n">
        <v>2242963</v>
      </c>
      <c r="AN90" s="60" t="n">
        <v>1795754</v>
      </c>
      <c r="AO90" s="60" t="n">
        <v>2345328</v>
      </c>
      <c r="AP90" s="61" t="n">
        <v>947926</v>
      </c>
      <c r="AQ90" s="62" t="n">
        <v>296432</v>
      </c>
      <c r="AR90" s="60" t="n">
        <v>1542648</v>
      </c>
      <c r="AS90" s="60" t="n">
        <v>417153</v>
      </c>
      <c r="AT90" s="60" t="n">
        <v>522616</v>
      </c>
      <c r="AU90" s="60" t="n">
        <v>277878</v>
      </c>
      <c r="AV90" s="60" t="n">
        <v>764475</v>
      </c>
      <c r="AW90" s="60" t="n">
        <v>248907</v>
      </c>
      <c r="AX90" s="60" t="n">
        <v>778195</v>
      </c>
      <c r="AY90" s="60" t="n">
        <v>1145142</v>
      </c>
      <c r="AZ90" s="61" t="n">
        <v>930256</v>
      </c>
      <c r="BA90" s="62" t="n">
        <v>287330</v>
      </c>
      <c r="BB90" s="60" t="n">
        <v>4045363</v>
      </c>
      <c r="BC90" s="60" t="n">
        <v>1186180</v>
      </c>
      <c r="BD90" s="60" t="n">
        <v>774600</v>
      </c>
      <c r="BE90" s="60" t="n">
        <v>791029</v>
      </c>
      <c r="BF90" s="60" t="n">
        <v>352943</v>
      </c>
      <c r="BG90" s="60" t="n">
        <v>11574995</v>
      </c>
      <c r="BH90" s="60" t="n">
        <v>4591091</v>
      </c>
      <c r="BI90" s="60" t="n">
        <v>2193429</v>
      </c>
      <c r="BJ90" s="61" t="n">
        <v>1515619</v>
      </c>
      <c r="BK90" s="62" t="n">
        <v>415401</v>
      </c>
      <c r="BL90" s="60" t="n">
        <v>2393594</v>
      </c>
      <c r="BM90" s="60" t="n">
        <v>36661437</v>
      </c>
      <c r="BN90" s="60" t="n">
        <v>9458395</v>
      </c>
      <c r="BO90" s="60" t="n">
        <v>2157903</v>
      </c>
      <c r="BP90" s="60" t="n">
        <v>0</v>
      </c>
      <c r="BQ90" s="60" t="n">
        <v>13808510</v>
      </c>
      <c r="BR90" s="60" t="n">
        <v>3357514</v>
      </c>
      <c r="BS90" s="60" t="n">
        <v>733838</v>
      </c>
      <c r="BT90" s="61" t="n">
        <v>6169914</v>
      </c>
      <c r="BU90" s="62" t="n">
        <v>517858</v>
      </c>
      <c r="BV90" s="60" t="n">
        <v>1891286</v>
      </c>
      <c r="BW90" s="60" t="n">
        <v>16693929</v>
      </c>
      <c r="BX90" s="60" t="n">
        <v>21289011</v>
      </c>
      <c r="BY90" s="60" t="n">
        <v>29831763</v>
      </c>
      <c r="BZ90" s="60" t="n">
        <v>987419</v>
      </c>
      <c r="CA90" s="60" t="n">
        <v>849423</v>
      </c>
      <c r="CB90" s="60" t="n">
        <v>19425819</v>
      </c>
      <c r="CC90" s="60" t="n">
        <v>14257344</v>
      </c>
      <c r="CD90" s="61" t="n">
        <v>104637</v>
      </c>
      <c r="CE90" s="68" t="n">
        <v>243739490</v>
      </c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</row>
    <row r="91" customFormat="false" ht="13.5" hidden="false" customHeight="false" outlineLevel="0" collapsed="false">
      <c r="A91" s="57" t="s">
        <v>86</v>
      </c>
      <c r="B91" s="145" t="s">
        <v>205</v>
      </c>
      <c r="C91" s="59" t="n">
        <v>3505933</v>
      </c>
      <c r="D91" s="60" t="n">
        <v>2523</v>
      </c>
      <c r="E91" s="60" t="n">
        <v>27732</v>
      </c>
      <c r="F91" s="60" t="n">
        <v>11090</v>
      </c>
      <c r="G91" s="60" t="n">
        <v>3045223</v>
      </c>
      <c r="H91" s="60" t="n">
        <v>1379500</v>
      </c>
      <c r="I91" s="60" t="n">
        <v>13559</v>
      </c>
      <c r="J91" s="60" t="n">
        <v>37796</v>
      </c>
      <c r="K91" s="60" t="n">
        <v>168470</v>
      </c>
      <c r="L91" s="61" t="n">
        <v>48278</v>
      </c>
      <c r="M91" s="62" t="n">
        <v>272635</v>
      </c>
      <c r="N91" s="60" t="n">
        <v>185399</v>
      </c>
      <c r="O91" s="60" t="n">
        <v>615854</v>
      </c>
      <c r="P91" s="60" t="n">
        <v>29613</v>
      </c>
      <c r="Q91" s="60" t="n">
        <v>206183</v>
      </c>
      <c r="R91" s="60" t="n">
        <v>76152</v>
      </c>
      <c r="S91" s="60" t="n">
        <v>90090</v>
      </c>
      <c r="T91" s="60" t="n">
        <v>77866</v>
      </c>
      <c r="U91" s="60" t="n">
        <v>4218</v>
      </c>
      <c r="V91" s="61" t="n">
        <v>352318</v>
      </c>
      <c r="W91" s="62" t="n">
        <v>755495</v>
      </c>
      <c r="X91" s="60" t="n">
        <v>68793</v>
      </c>
      <c r="Y91" s="60" t="n">
        <v>63419</v>
      </c>
      <c r="Z91" s="60" t="n">
        <v>154742</v>
      </c>
      <c r="AA91" s="60" t="n">
        <v>152819</v>
      </c>
      <c r="AB91" s="60" t="n">
        <v>193438</v>
      </c>
      <c r="AC91" s="60" t="n">
        <v>124622</v>
      </c>
      <c r="AD91" s="60" t="n">
        <v>17775</v>
      </c>
      <c r="AE91" s="60" t="n">
        <v>134357</v>
      </c>
      <c r="AF91" s="61" t="n">
        <v>8598</v>
      </c>
      <c r="AG91" s="62" t="n">
        <v>742116</v>
      </c>
      <c r="AH91" s="60" t="n">
        <v>144361</v>
      </c>
      <c r="AI91" s="60" t="n">
        <v>33401</v>
      </c>
      <c r="AJ91" s="60" t="n">
        <v>125643</v>
      </c>
      <c r="AK91" s="60" t="n">
        <v>181162</v>
      </c>
      <c r="AL91" s="60" t="n">
        <v>102512</v>
      </c>
      <c r="AM91" s="60" t="n">
        <v>217513</v>
      </c>
      <c r="AN91" s="60" t="n">
        <v>400559</v>
      </c>
      <c r="AO91" s="60" t="n">
        <v>510013</v>
      </c>
      <c r="AP91" s="61" t="n">
        <v>78232</v>
      </c>
      <c r="AQ91" s="62" t="n">
        <v>81859</v>
      </c>
      <c r="AR91" s="60" t="n">
        <v>77613</v>
      </c>
      <c r="AS91" s="60" t="n">
        <v>46959</v>
      </c>
      <c r="AT91" s="60" t="n">
        <v>102970</v>
      </c>
      <c r="AU91" s="60" t="n">
        <v>121656</v>
      </c>
      <c r="AV91" s="60" t="n">
        <v>103367</v>
      </c>
      <c r="AW91" s="60" t="n">
        <v>47918</v>
      </c>
      <c r="AX91" s="60" t="n">
        <v>51886</v>
      </c>
      <c r="AY91" s="60" t="n">
        <v>58627</v>
      </c>
      <c r="AZ91" s="61" t="n">
        <v>289501</v>
      </c>
      <c r="BA91" s="62" t="n">
        <v>35680</v>
      </c>
      <c r="BB91" s="60" t="n">
        <v>284844</v>
      </c>
      <c r="BC91" s="60" t="n">
        <v>360736</v>
      </c>
      <c r="BD91" s="60" t="n">
        <v>152713</v>
      </c>
      <c r="BE91" s="60" t="n">
        <v>198444</v>
      </c>
      <c r="BF91" s="60" t="n">
        <v>21266</v>
      </c>
      <c r="BG91" s="60" t="n">
        <v>497027</v>
      </c>
      <c r="BH91" s="60" t="n">
        <v>57401</v>
      </c>
      <c r="BI91" s="60" t="n">
        <v>13190</v>
      </c>
      <c r="BJ91" s="61" t="n">
        <v>1410770</v>
      </c>
      <c r="BK91" s="62" t="n">
        <v>127077</v>
      </c>
      <c r="BL91" s="60" t="n">
        <v>771490</v>
      </c>
      <c r="BM91" s="60" t="n">
        <v>14909010</v>
      </c>
      <c r="BN91" s="60" t="n">
        <v>7241754</v>
      </c>
      <c r="BO91" s="60" t="n">
        <v>7199237</v>
      </c>
      <c r="BP91" s="60" t="n">
        <v>22488573</v>
      </c>
      <c r="BQ91" s="60" t="n">
        <v>2051880</v>
      </c>
      <c r="BR91" s="60" t="n">
        <v>1443597</v>
      </c>
      <c r="BS91" s="60" t="n">
        <v>503439</v>
      </c>
      <c r="BT91" s="61" t="n">
        <v>2058166</v>
      </c>
      <c r="BU91" s="62" t="n">
        <v>292828</v>
      </c>
      <c r="BV91" s="60" t="n">
        <v>398223</v>
      </c>
      <c r="BW91" s="60" t="n">
        <v>0</v>
      </c>
      <c r="BX91" s="60" t="n">
        <v>135438</v>
      </c>
      <c r="BY91" s="60" t="n">
        <v>2951927</v>
      </c>
      <c r="BZ91" s="60" t="n">
        <v>452658</v>
      </c>
      <c r="CA91" s="60" t="n">
        <v>1066881</v>
      </c>
      <c r="CB91" s="60" t="n">
        <v>4110831</v>
      </c>
      <c r="CC91" s="60" t="n">
        <v>6664012</v>
      </c>
      <c r="CD91" s="61" t="n">
        <v>-1252296</v>
      </c>
      <c r="CE91" s="68" t="n">
        <v>91989154</v>
      </c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</row>
    <row r="92" customFormat="false" ht="13.5" hidden="false" customHeight="false" outlineLevel="0" collapsed="false">
      <c r="A92" s="57" t="s">
        <v>87</v>
      </c>
      <c r="B92" s="145" t="s">
        <v>206</v>
      </c>
      <c r="C92" s="59" t="n">
        <v>1171419</v>
      </c>
      <c r="D92" s="60" t="n">
        <v>4298</v>
      </c>
      <c r="E92" s="60" t="n">
        <v>52634</v>
      </c>
      <c r="F92" s="60" t="n">
        <v>17286</v>
      </c>
      <c r="G92" s="60" t="n">
        <v>922919</v>
      </c>
      <c r="H92" s="60" t="n">
        <v>247185</v>
      </c>
      <c r="I92" s="60" t="n">
        <v>73570</v>
      </c>
      <c r="J92" s="60" t="n">
        <v>75563</v>
      </c>
      <c r="K92" s="60" t="n">
        <v>87425</v>
      </c>
      <c r="L92" s="61" t="n">
        <v>59367</v>
      </c>
      <c r="M92" s="62" t="n">
        <v>426571</v>
      </c>
      <c r="N92" s="60" t="n">
        <v>135814</v>
      </c>
      <c r="O92" s="60" t="n">
        <v>285214</v>
      </c>
      <c r="P92" s="60" t="n">
        <v>27393</v>
      </c>
      <c r="Q92" s="60" t="n">
        <v>176592</v>
      </c>
      <c r="R92" s="60" t="n">
        <v>158095</v>
      </c>
      <c r="S92" s="60" t="n">
        <v>371453</v>
      </c>
      <c r="T92" s="60" t="n">
        <v>156283</v>
      </c>
      <c r="U92" s="60" t="n">
        <v>46022</v>
      </c>
      <c r="V92" s="61" t="n">
        <v>366116</v>
      </c>
      <c r="W92" s="62" t="n">
        <v>680792</v>
      </c>
      <c r="X92" s="60" t="n">
        <v>235139</v>
      </c>
      <c r="Y92" s="60" t="n">
        <v>138956</v>
      </c>
      <c r="Z92" s="60" t="n">
        <v>578785</v>
      </c>
      <c r="AA92" s="60" t="n">
        <v>238525</v>
      </c>
      <c r="AB92" s="60" t="n">
        <v>181612</v>
      </c>
      <c r="AC92" s="60" t="n">
        <v>195028</v>
      </c>
      <c r="AD92" s="60" t="n">
        <v>72178</v>
      </c>
      <c r="AE92" s="60" t="n">
        <v>181079</v>
      </c>
      <c r="AF92" s="61" t="n">
        <v>668984</v>
      </c>
      <c r="AG92" s="62" t="n">
        <v>1042021</v>
      </c>
      <c r="AH92" s="60" t="n">
        <v>257885</v>
      </c>
      <c r="AI92" s="60" t="n">
        <v>71134</v>
      </c>
      <c r="AJ92" s="60" t="n">
        <v>255335</v>
      </c>
      <c r="AK92" s="60" t="n">
        <v>408481</v>
      </c>
      <c r="AL92" s="60" t="n">
        <v>137597</v>
      </c>
      <c r="AM92" s="60" t="n">
        <v>489642</v>
      </c>
      <c r="AN92" s="60" t="n">
        <v>634255</v>
      </c>
      <c r="AO92" s="60" t="n">
        <v>769891</v>
      </c>
      <c r="AP92" s="61" t="n">
        <v>267032</v>
      </c>
      <c r="AQ92" s="62" t="n">
        <v>212116</v>
      </c>
      <c r="AR92" s="60" t="n">
        <v>312245</v>
      </c>
      <c r="AS92" s="60" t="n">
        <v>121302</v>
      </c>
      <c r="AT92" s="60" t="n">
        <v>388206</v>
      </c>
      <c r="AU92" s="60" t="n">
        <v>188911</v>
      </c>
      <c r="AV92" s="60" t="n">
        <v>216378</v>
      </c>
      <c r="AW92" s="60" t="n">
        <v>171451</v>
      </c>
      <c r="AX92" s="60" t="n">
        <v>321508</v>
      </c>
      <c r="AY92" s="60" t="n">
        <v>353049</v>
      </c>
      <c r="AZ92" s="61" t="n">
        <v>320709</v>
      </c>
      <c r="BA92" s="62" t="n">
        <v>94563</v>
      </c>
      <c r="BB92" s="60" t="n">
        <v>1081723</v>
      </c>
      <c r="BC92" s="60" t="n">
        <v>504876</v>
      </c>
      <c r="BD92" s="60" t="n">
        <v>226657</v>
      </c>
      <c r="BE92" s="60" t="n">
        <v>253034</v>
      </c>
      <c r="BF92" s="60" t="n">
        <v>28824</v>
      </c>
      <c r="BG92" s="60" t="n">
        <v>1420294</v>
      </c>
      <c r="BH92" s="60" t="n">
        <v>1232279</v>
      </c>
      <c r="BI92" s="60" t="n">
        <v>526664</v>
      </c>
      <c r="BJ92" s="61" t="n">
        <v>2695322</v>
      </c>
      <c r="BK92" s="62" t="n">
        <v>300721</v>
      </c>
      <c r="BL92" s="60" t="n">
        <v>1045386</v>
      </c>
      <c r="BM92" s="60" t="n">
        <v>5168787</v>
      </c>
      <c r="BN92" s="60" t="n">
        <v>4078005</v>
      </c>
      <c r="BO92" s="60" t="n">
        <v>5175515</v>
      </c>
      <c r="BP92" s="60" t="n">
        <v>17758981</v>
      </c>
      <c r="BQ92" s="60" t="n">
        <v>4135437</v>
      </c>
      <c r="BR92" s="60" t="n">
        <v>3373514</v>
      </c>
      <c r="BS92" s="60" t="n">
        <v>355774</v>
      </c>
      <c r="BT92" s="61" t="n">
        <v>1598222</v>
      </c>
      <c r="BU92" s="62" t="n">
        <v>189985</v>
      </c>
      <c r="BV92" s="60" t="n">
        <v>554865</v>
      </c>
      <c r="BW92" s="60" t="n">
        <v>0</v>
      </c>
      <c r="BX92" s="60" t="n">
        <v>1914003</v>
      </c>
      <c r="BY92" s="60" t="n">
        <v>3684670</v>
      </c>
      <c r="BZ92" s="60" t="n">
        <v>302495</v>
      </c>
      <c r="CA92" s="60" t="n">
        <v>2899436</v>
      </c>
      <c r="CB92" s="60" t="n">
        <v>2733127</v>
      </c>
      <c r="CC92" s="60" t="n">
        <v>3845013</v>
      </c>
      <c r="CD92" s="61" t="n">
        <v>426960</v>
      </c>
      <c r="CE92" s="68" t="n">
        <v>82576577</v>
      </c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</row>
    <row r="93" customFormat="false" ht="13.5" hidden="false" customHeight="false" outlineLevel="0" collapsed="false">
      <c r="A93" s="57" t="s">
        <v>88</v>
      </c>
      <c r="B93" s="145" t="s">
        <v>207</v>
      </c>
      <c r="C93" s="59" t="n">
        <v>540622</v>
      </c>
      <c r="D93" s="60" t="n">
        <v>1177</v>
      </c>
      <c r="E93" s="60" t="n">
        <v>35837</v>
      </c>
      <c r="F93" s="60" t="n">
        <v>18776</v>
      </c>
      <c r="G93" s="60" t="n">
        <v>1851312</v>
      </c>
      <c r="H93" s="60" t="n">
        <v>1575024</v>
      </c>
      <c r="I93" s="60" t="n">
        <v>56937</v>
      </c>
      <c r="J93" s="60" t="n">
        <v>55799</v>
      </c>
      <c r="K93" s="60" t="n">
        <v>44725</v>
      </c>
      <c r="L93" s="61" t="n">
        <v>47402</v>
      </c>
      <c r="M93" s="62" t="n">
        <v>150250</v>
      </c>
      <c r="N93" s="60" t="n">
        <v>100281</v>
      </c>
      <c r="O93" s="60" t="n">
        <v>179379</v>
      </c>
      <c r="P93" s="60" t="n">
        <v>10557</v>
      </c>
      <c r="Q93" s="60" t="n">
        <v>29268</v>
      </c>
      <c r="R93" s="60" t="n">
        <v>50941</v>
      </c>
      <c r="S93" s="60" t="n">
        <v>103809</v>
      </c>
      <c r="T93" s="60" t="n">
        <v>33751</v>
      </c>
      <c r="U93" s="60" t="n">
        <v>27934</v>
      </c>
      <c r="V93" s="61" t="n">
        <v>175994</v>
      </c>
      <c r="W93" s="62" t="n">
        <v>163871</v>
      </c>
      <c r="X93" s="60" t="n">
        <v>5007922</v>
      </c>
      <c r="Y93" s="60" t="n">
        <v>25821</v>
      </c>
      <c r="Z93" s="60" t="n">
        <v>210308</v>
      </c>
      <c r="AA93" s="60" t="n">
        <v>85409</v>
      </c>
      <c r="AB93" s="60" t="n">
        <v>58099</v>
      </c>
      <c r="AC93" s="60" t="n">
        <v>91194</v>
      </c>
      <c r="AD93" s="60" t="n">
        <v>28664</v>
      </c>
      <c r="AE93" s="60" t="n">
        <v>56674</v>
      </c>
      <c r="AF93" s="61" t="n">
        <v>336537</v>
      </c>
      <c r="AG93" s="62" t="n">
        <v>113448</v>
      </c>
      <c r="AH93" s="60" t="n">
        <v>72757</v>
      </c>
      <c r="AI93" s="60" t="n">
        <v>32688</v>
      </c>
      <c r="AJ93" s="60" t="n">
        <v>111773</v>
      </c>
      <c r="AK93" s="60" t="n">
        <v>130697</v>
      </c>
      <c r="AL93" s="60" t="n">
        <v>102771</v>
      </c>
      <c r="AM93" s="60" t="n">
        <v>226466</v>
      </c>
      <c r="AN93" s="60" t="n">
        <v>214379</v>
      </c>
      <c r="AO93" s="60" t="n">
        <v>181290</v>
      </c>
      <c r="AP93" s="61" t="n">
        <v>49156</v>
      </c>
      <c r="AQ93" s="62" t="n">
        <v>72856</v>
      </c>
      <c r="AR93" s="60" t="n">
        <v>104213</v>
      </c>
      <c r="AS93" s="60" t="n">
        <v>28261</v>
      </c>
      <c r="AT93" s="60" t="n">
        <v>51162</v>
      </c>
      <c r="AU93" s="60" t="n">
        <v>38555</v>
      </c>
      <c r="AV93" s="60" t="n">
        <v>92949</v>
      </c>
      <c r="AW93" s="60" t="n">
        <v>32737</v>
      </c>
      <c r="AX93" s="60" t="n">
        <v>79668</v>
      </c>
      <c r="AY93" s="60" t="n">
        <v>101633</v>
      </c>
      <c r="AZ93" s="61" t="n">
        <v>158384</v>
      </c>
      <c r="BA93" s="62" t="n">
        <v>31330</v>
      </c>
      <c r="BB93" s="60" t="n">
        <v>417879</v>
      </c>
      <c r="BC93" s="60" t="n">
        <v>158233</v>
      </c>
      <c r="BD93" s="60" t="n">
        <v>87107</v>
      </c>
      <c r="BE93" s="60" t="n">
        <v>92329</v>
      </c>
      <c r="BF93" s="60" t="n">
        <v>69886</v>
      </c>
      <c r="BG93" s="60" t="n">
        <v>1048312</v>
      </c>
      <c r="BH93" s="60" t="n">
        <v>510766</v>
      </c>
      <c r="BI93" s="60" t="n">
        <v>236626</v>
      </c>
      <c r="BJ93" s="61" t="n">
        <v>1139708</v>
      </c>
      <c r="BK93" s="62" t="n">
        <v>106832</v>
      </c>
      <c r="BL93" s="60" t="n">
        <v>377461</v>
      </c>
      <c r="BM93" s="60" t="n">
        <v>3429696</v>
      </c>
      <c r="BN93" s="60" t="n">
        <v>1566988</v>
      </c>
      <c r="BO93" s="60" t="n">
        <v>1450568</v>
      </c>
      <c r="BP93" s="60" t="n">
        <v>2310828</v>
      </c>
      <c r="BQ93" s="60" t="n">
        <v>2081642</v>
      </c>
      <c r="BR93" s="60" t="n">
        <v>481832</v>
      </c>
      <c r="BS93" s="60" t="n">
        <v>124520</v>
      </c>
      <c r="BT93" s="61" t="n">
        <v>761411</v>
      </c>
      <c r="BU93" s="62" t="n">
        <v>62063</v>
      </c>
      <c r="BV93" s="60" t="n">
        <v>180690</v>
      </c>
      <c r="BW93" s="60" t="n">
        <v>98050</v>
      </c>
      <c r="BX93" s="60" t="n">
        <v>300279</v>
      </c>
      <c r="BY93" s="60" t="n">
        <v>1071905</v>
      </c>
      <c r="BZ93" s="60" t="n">
        <v>240341</v>
      </c>
      <c r="CA93" s="60" t="n">
        <v>166386</v>
      </c>
      <c r="CB93" s="60" t="n">
        <v>1358958</v>
      </c>
      <c r="CC93" s="60" t="n">
        <v>2645364</v>
      </c>
      <c r="CD93" s="61" t="n">
        <v>42147</v>
      </c>
      <c r="CE93" s="68" t="n">
        <v>35800254</v>
      </c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</row>
    <row r="94" customFormat="false" ht="13.5" hidden="false" customHeight="false" outlineLevel="0" collapsed="false">
      <c r="A94" s="116" t="s">
        <v>89</v>
      </c>
      <c r="B94" s="146" t="s">
        <v>208</v>
      </c>
      <c r="C94" s="118" t="n">
        <v>-133735</v>
      </c>
      <c r="D94" s="119" t="n">
        <v>-11</v>
      </c>
      <c r="E94" s="119" t="n">
        <v>-58</v>
      </c>
      <c r="F94" s="119" t="n">
        <v>-2411</v>
      </c>
      <c r="G94" s="119" t="n">
        <v>-229984</v>
      </c>
      <c r="H94" s="119" t="n">
        <v>-277</v>
      </c>
      <c r="I94" s="119" t="n">
        <v>-233</v>
      </c>
      <c r="J94" s="119" t="n">
        <v>-182</v>
      </c>
      <c r="K94" s="119" t="n">
        <v>-263</v>
      </c>
      <c r="L94" s="120" t="n">
        <v>-118</v>
      </c>
      <c r="M94" s="121" t="n">
        <v>-141</v>
      </c>
      <c r="N94" s="119" t="n">
        <v>-185</v>
      </c>
      <c r="O94" s="119" t="n">
        <v>-419</v>
      </c>
      <c r="P94" s="119" t="n">
        <v>-13</v>
      </c>
      <c r="Q94" s="119" t="n">
        <v>-70</v>
      </c>
      <c r="R94" s="119" t="n">
        <v>-23</v>
      </c>
      <c r="S94" s="119" t="n">
        <v>-138</v>
      </c>
      <c r="T94" s="119" t="n">
        <v>-76</v>
      </c>
      <c r="U94" s="119" t="n">
        <v>-22</v>
      </c>
      <c r="V94" s="120" t="n">
        <v>-272</v>
      </c>
      <c r="W94" s="121" t="n">
        <v>-268</v>
      </c>
      <c r="X94" s="119" t="n">
        <v>-61028</v>
      </c>
      <c r="Y94" s="119" t="n">
        <v>-21</v>
      </c>
      <c r="Z94" s="119" t="n">
        <v>-512</v>
      </c>
      <c r="AA94" s="119" t="n">
        <v>-222</v>
      </c>
      <c r="AB94" s="119" t="n">
        <v>-121</v>
      </c>
      <c r="AC94" s="119" t="n">
        <v>-135</v>
      </c>
      <c r="AD94" s="119" t="n">
        <v>-53</v>
      </c>
      <c r="AE94" s="119" t="n">
        <v>-113</v>
      </c>
      <c r="AF94" s="120" t="n">
        <v>-199</v>
      </c>
      <c r="AG94" s="121" t="n">
        <v>-409</v>
      </c>
      <c r="AH94" s="119" t="n">
        <v>-145</v>
      </c>
      <c r="AI94" s="119" t="n">
        <v>-58</v>
      </c>
      <c r="AJ94" s="119" t="n">
        <v>-92</v>
      </c>
      <c r="AK94" s="119" t="n">
        <v>-276</v>
      </c>
      <c r="AL94" s="119" t="n">
        <v>-254</v>
      </c>
      <c r="AM94" s="119" t="n">
        <v>-665</v>
      </c>
      <c r="AN94" s="119" t="n">
        <v>-617</v>
      </c>
      <c r="AO94" s="119" t="n">
        <v>-663</v>
      </c>
      <c r="AP94" s="120" t="n">
        <v>-244</v>
      </c>
      <c r="AQ94" s="121" t="n">
        <v>-174</v>
      </c>
      <c r="AR94" s="119" t="n">
        <v>-417</v>
      </c>
      <c r="AS94" s="119" t="n">
        <v>-119</v>
      </c>
      <c r="AT94" s="119" t="n">
        <v>-170</v>
      </c>
      <c r="AU94" s="119" t="n">
        <v>-130</v>
      </c>
      <c r="AV94" s="119" t="n">
        <v>-287</v>
      </c>
      <c r="AW94" s="119" t="n">
        <v>-121</v>
      </c>
      <c r="AX94" s="119" t="n">
        <v>-331</v>
      </c>
      <c r="AY94" s="119" t="n">
        <v>-542</v>
      </c>
      <c r="AZ94" s="120" t="n">
        <v>-292</v>
      </c>
      <c r="BA94" s="121" t="n">
        <v>-55</v>
      </c>
      <c r="BB94" s="119" t="n">
        <v>-1251</v>
      </c>
      <c r="BC94" s="119" t="n">
        <v>-3359</v>
      </c>
      <c r="BD94" s="119" t="n">
        <v>-273</v>
      </c>
      <c r="BE94" s="119" t="n">
        <v>-547</v>
      </c>
      <c r="BF94" s="119" t="n">
        <v>-80</v>
      </c>
      <c r="BG94" s="119" t="n">
        <v>-4950</v>
      </c>
      <c r="BH94" s="119" t="n">
        <v>-35433</v>
      </c>
      <c r="BI94" s="119" t="n">
        <v>-204926</v>
      </c>
      <c r="BJ94" s="120" t="n">
        <v>-1882</v>
      </c>
      <c r="BK94" s="121" t="n">
        <v>-106968</v>
      </c>
      <c r="BL94" s="119" t="n">
        <v>-163183</v>
      </c>
      <c r="BM94" s="119" t="n">
        <v>-59640</v>
      </c>
      <c r="BN94" s="119" t="n">
        <v>-926101</v>
      </c>
      <c r="BO94" s="119" t="n">
        <v>-77717</v>
      </c>
      <c r="BP94" s="119" t="n">
        <v>0</v>
      </c>
      <c r="BQ94" s="119" t="n">
        <v>-174106</v>
      </c>
      <c r="BR94" s="119" t="n">
        <v>-1141</v>
      </c>
      <c r="BS94" s="119" t="n">
        <v>-265</v>
      </c>
      <c r="BT94" s="120" t="n">
        <v>-4968</v>
      </c>
      <c r="BU94" s="121" t="n">
        <v>-67</v>
      </c>
      <c r="BV94" s="119" t="n">
        <v>-1618</v>
      </c>
      <c r="BW94" s="119" t="n">
        <v>0</v>
      </c>
      <c r="BX94" s="119" t="n">
        <v>-65250</v>
      </c>
      <c r="BY94" s="119" t="n">
        <v>-941146</v>
      </c>
      <c r="BZ94" s="119" t="n">
        <v>-538</v>
      </c>
      <c r="CA94" s="119" t="n">
        <v>-312</v>
      </c>
      <c r="CB94" s="119" t="n">
        <v>-45601</v>
      </c>
      <c r="CC94" s="119" t="n">
        <v>-3508</v>
      </c>
      <c r="CD94" s="120" t="n">
        <v>-584</v>
      </c>
      <c r="CE94" s="120" t="n">
        <v>-3262778</v>
      </c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</row>
    <row r="95" customFormat="false" ht="14.25" hidden="false" customHeight="false" outlineLevel="0" collapsed="false">
      <c r="A95" s="128" t="s">
        <v>101</v>
      </c>
      <c r="B95" s="147" t="s">
        <v>209</v>
      </c>
      <c r="C95" s="130" t="n">
        <v>6463121</v>
      </c>
      <c r="D95" s="131" t="n">
        <v>17741</v>
      </c>
      <c r="E95" s="131" t="n">
        <v>266001</v>
      </c>
      <c r="F95" s="131" t="n">
        <v>90724</v>
      </c>
      <c r="G95" s="131" t="n">
        <v>9802914</v>
      </c>
      <c r="H95" s="131" t="n">
        <v>4040160</v>
      </c>
      <c r="I95" s="131" t="n">
        <v>552065</v>
      </c>
      <c r="J95" s="131" t="n">
        <v>652134</v>
      </c>
      <c r="K95" s="131" t="n">
        <v>730659</v>
      </c>
      <c r="L95" s="132" t="n">
        <v>624054</v>
      </c>
      <c r="M95" s="133" t="n">
        <v>1271345</v>
      </c>
      <c r="N95" s="131" t="n">
        <v>1254497</v>
      </c>
      <c r="O95" s="131" t="n">
        <v>2888935</v>
      </c>
      <c r="P95" s="131" t="n">
        <v>117056</v>
      </c>
      <c r="Q95" s="131" t="n">
        <v>669392</v>
      </c>
      <c r="R95" s="131" t="n">
        <v>345949</v>
      </c>
      <c r="S95" s="131" t="n">
        <v>984730</v>
      </c>
      <c r="T95" s="131" t="n">
        <v>550178</v>
      </c>
      <c r="U95" s="131" t="n">
        <v>165765</v>
      </c>
      <c r="V95" s="132" t="n">
        <v>1850296</v>
      </c>
      <c r="W95" s="133" t="n">
        <v>2612470</v>
      </c>
      <c r="X95" s="131" t="n">
        <v>5494708</v>
      </c>
      <c r="Y95" s="131" t="n">
        <v>331400</v>
      </c>
      <c r="Z95" s="131" t="n">
        <v>3282992</v>
      </c>
      <c r="AA95" s="131" t="n">
        <v>1138269</v>
      </c>
      <c r="AB95" s="131" t="n">
        <v>755698</v>
      </c>
      <c r="AC95" s="131" t="n">
        <v>895988</v>
      </c>
      <c r="AD95" s="131" t="n">
        <v>271337</v>
      </c>
      <c r="AE95" s="131" t="n">
        <v>780220</v>
      </c>
      <c r="AF95" s="132" t="n">
        <v>1526203</v>
      </c>
      <c r="AG95" s="133" t="n">
        <v>2897115</v>
      </c>
      <c r="AH95" s="131" t="n">
        <v>882610</v>
      </c>
      <c r="AI95" s="131" t="n">
        <v>421655</v>
      </c>
      <c r="AJ95" s="131" t="n">
        <v>780847</v>
      </c>
      <c r="AK95" s="131" t="n">
        <v>1545207</v>
      </c>
      <c r="AL95" s="131" t="n">
        <v>1129343</v>
      </c>
      <c r="AM95" s="131" t="n">
        <v>3293981</v>
      </c>
      <c r="AN95" s="131" t="n">
        <v>3179799</v>
      </c>
      <c r="AO95" s="131" t="n">
        <v>3969483</v>
      </c>
      <c r="AP95" s="132" t="n">
        <v>1402184</v>
      </c>
      <c r="AQ95" s="133" t="n">
        <v>707964</v>
      </c>
      <c r="AR95" s="131" t="n">
        <v>2161532</v>
      </c>
      <c r="AS95" s="131" t="n">
        <v>667308</v>
      </c>
      <c r="AT95" s="131" t="n">
        <v>1129645</v>
      </c>
      <c r="AU95" s="131" t="n">
        <v>679952</v>
      </c>
      <c r="AV95" s="131" t="n">
        <v>1293411</v>
      </c>
      <c r="AW95" s="131" t="n">
        <v>596738</v>
      </c>
      <c r="AX95" s="131" t="n">
        <v>1321173</v>
      </c>
      <c r="AY95" s="131" t="n">
        <v>1797011</v>
      </c>
      <c r="AZ95" s="132" t="n">
        <v>1813042</v>
      </c>
      <c r="BA95" s="133" t="n">
        <v>473311</v>
      </c>
      <c r="BB95" s="131" t="n">
        <v>5988062</v>
      </c>
      <c r="BC95" s="131" t="n">
        <v>2294364</v>
      </c>
      <c r="BD95" s="131" t="n">
        <v>1296525</v>
      </c>
      <c r="BE95" s="131" t="n">
        <v>1412528</v>
      </c>
      <c r="BF95" s="131" t="n">
        <v>477425</v>
      </c>
      <c r="BG95" s="131" t="n">
        <v>15055124</v>
      </c>
      <c r="BH95" s="131" t="n">
        <v>6541514</v>
      </c>
      <c r="BI95" s="131" t="n">
        <v>2827586</v>
      </c>
      <c r="BJ95" s="132" t="n">
        <v>7013371</v>
      </c>
      <c r="BK95" s="133" t="n">
        <v>892545</v>
      </c>
      <c r="BL95" s="131" t="n">
        <v>4566391</v>
      </c>
      <c r="BM95" s="131" t="n">
        <v>62075562</v>
      </c>
      <c r="BN95" s="131" t="n">
        <v>22312067</v>
      </c>
      <c r="BO95" s="131" t="n">
        <v>16092947</v>
      </c>
      <c r="BP95" s="131" t="n">
        <v>42558382</v>
      </c>
      <c r="BQ95" s="131" t="n">
        <v>22629007</v>
      </c>
      <c r="BR95" s="131" t="n">
        <v>9980192</v>
      </c>
      <c r="BS95" s="131" t="n">
        <v>1779778</v>
      </c>
      <c r="BT95" s="132" t="n">
        <v>11126875</v>
      </c>
      <c r="BU95" s="133" t="n">
        <v>1072132</v>
      </c>
      <c r="BV95" s="131" t="n">
        <v>3257874</v>
      </c>
      <c r="BW95" s="131" t="n">
        <v>17334478</v>
      </c>
      <c r="BX95" s="131" t="n">
        <v>23926999</v>
      </c>
      <c r="BY95" s="131" t="n">
        <v>37478320</v>
      </c>
      <c r="BZ95" s="131" t="n">
        <v>2070016</v>
      </c>
      <c r="CA95" s="131" t="n">
        <v>5060492</v>
      </c>
      <c r="CB95" s="131" t="n">
        <v>28569222</v>
      </c>
      <c r="CC95" s="131" t="n">
        <v>28451221</v>
      </c>
      <c r="CD95" s="132" t="n">
        <v>-662414</v>
      </c>
      <c r="CE95" s="148" t="n">
        <v>466048897</v>
      </c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</row>
    <row r="96" customFormat="false" ht="15" hidden="false" customHeight="false" outlineLevel="0" collapsed="false">
      <c r="A96" s="149" t="s">
        <v>102</v>
      </c>
      <c r="B96" s="150" t="s">
        <v>210</v>
      </c>
      <c r="C96" s="151" t="n">
        <v>12627573</v>
      </c>
      <c r="D96" s="152" t="n">
        <v>31524</v>
      </c>
      <c r="E96" s="152" t="n">
        <v>636147</v>
      </c>
      <c r="F96" s="152" t="n">
        <v>158596</v>
      </c>
      <c r="G96" s="152" t="n">
        <v>28140431</v>
      </c>
      <c r="H96" s="152" t="n">
        <v>7642097</v>
      </c>
      <c r="I96" s="152" t="n">
        <v>1561195</v>
      </c>
      <c r="J96" s="152" t="n">
        <v>1688432</v>
      </c>
      <c r="K96" s="152" t="n">
        <v>1945946</v>
      </c>
      <c r="L96" s="153" t="n">
        <v>1654456</v>
      </c>
      <c r="M96" s="154" t="n">
        <v>4439676</v>
      </c>
      <c r="N96" s="152" t="n">
        <v>3270302</v>
      </c>
      <c r="O96" s="152" t="n">
        <v>5378999</v>
      </c>
      <c r="P96" s="152" t="n">
        <v>370271</v>
      </c>
      <c r="Q96" s="152" t="n">
        <v>1961627</v>
      </c>
      <c r="R96" s="152" t="n">
        <v>3370247</v>
      </c>
      <c r="S96" s="152" t="n">
        <v>5420069</v>
      </c>
      <c r="T96" s="152" t="n">
        <v>2831496</v>
      </c>
      <c r="U96" s="152" t="n">
        <v>448396</v>
      </c>
      <c r="V96" s="153" t="n">
        <v>6462062</v>
      </c>
      <c r="W96" s="154" t="n">
        <v>6880120</v>
      </c>
      <c r="X96" s="152" t="n">
        <v>17330849</v>
      </c>
      <c r="Y96" s="152" t="n">
        <v>1622533</v>
      </c>
      <c r="Z96" s="152" t="n">
        <v>10004190</v>
      </c>
      <c r="AA96" s="152" t="n">
        <v>2841301</v>
      </c>
      <c r="AB96" s="152" t="n">
        <v>1718012</v>
      </c>
      <c r="AC96" s="152" t="n">
        <v>2171085</v>
      </c>
      <c r="AD96" s="152" t="n">
        <v>586053</v>
      </c>
      <c r="AE96" s="152" t="n">
        <v>1620216</v>
      </c>
      <c r="AF96" s="153" t="n">
        <v>9718346</v>
      </c>
      <c r="AG96" s="154" t="n">
        <v>14821215</v>
      </c>
      <c r="AH96" s="152" t="n">
        <v>1862428</v>
      </c>
      <c r="AI96" s="152" t="n">
        <v>1959122</v>
      </c>
      <c r="AJ96" s="152" t="n">
        <v>3174843</v>
      </c>
      <c r="AK96" s="152" t="n">
        <v>5841944</v>
      </c>
      <c r="AL96" s="152" t="n">
        <v>3529664</v>
      </c>
      <c r="AM96" s="152" t="n">
        <v>6970195</v>
      </c>
      <c r="AN96" s="152" t="n">
        <v>8683054</v>
      </c>
      <c r="AO96" s="152" t="n">
        <v>10243311</v>
      </c>
      <c r="AP96" s="153" t="n">
        <v>3054655</v>
      </c>
      <c r="AQ96" s="154" t="n">
        <v>3168577</v>
      </c>
      <c r="AR96" s="152" t="n">
        <v>6628882</v>
      </c>
      <c r="AS96" s="152" t="n">
        <v>2164415</v>
      </c>
      <c r="AT96" s="152" t="n">
        <v>3380689</v>
      </c>
      <c r="AU96" s="152" t="n">
        <v>2545287</v>
      </c>
      <c r="AV96" s="152" t="n">
        <v>5794042</v>
      </c>
      <c r="AW96" s="152" t="n">
        <v>2652779</v>
      </c>
      <c r="AX96" s="152" t="n">
        <v>5044691</v>
      </c>
      <c r="AY96" s="152" t="n">
        <v>8711594</v>
      </c>
      <c r="AZ96" s="153" t="n">
        <v>14069402</v>
      </c>
      <c r="BA96" s="154" t="n">
        <v>3022318</v>
      </c>
      <c r="BB96" s="152" t="n">
        <v>27033506</v>
      </c>
      <c r="BC96" s="152" t="n">
        <v>6903394</v>
      </c>
      <c r="BD96" s="152" t="n">
        <v>3359567</v>
      </c>
      <c r="BE96" s="152" t="n">
        <v>3746072</v>
      </c>
      <c r="BF96" s="152" t="n">
        <v>1004120</v>
      </c>
      <c r="BG96" s="152" t="n">
        <v>31464514</v>
      </c>
      <c r="BH96" s="152" t="n">
        <v>13847327</v>
      </c>
      <c r="BI96" s="152" t="n">
        <v>5943194</v>
      </c>
      <c r="BJ96" s="153" t="n">
        <v>16274545</v>
      </c>
      <c r="BK96" s="154" t="n">
        <v>3564252</v>
      </c>
      <c r="BL96" s="152" t="n">
        <v>7620957</v>
      </c>
      <c r="BM96" s="152" t="n">
        <v>91139940</v>
      </c>
      <c r="BN96" s="152" t="n">
        <v>34357279</v>
      </c>
      <c r="BO96" s="152" t="n">
        <v>20601616</v>
      </c>
      <c r="BP96" s="152" t="n">
        <v>47597092</v>
      </c>
      <c r="BQ96" s="152" t="n">
        <v>38896056</v>
      </c>
      <c r="BR96" s="152" t="n">
        <v>15350828</v>
      </c>
      <c r="BS96" s="152" t="n">
        <v>3687797</v>
      </c>
      <c r="BT96" s="153" t="n">
        <v>17963260</v>
      </c>
      <c r="BU96" s="154" t="n">
        <v>2613563</v>
      </c>
      <c r="BV96" s="152" t="n">
        <v>7009336</v>
      </c>
      <c r="BW96" s="152" t="n">
        <v>26974450</v>
      </c>
      <c r="BX96" s="152" t="n">
        <v>32626358</v>
      </c>
      <c r="BY96" s="152" t="n">
        <v>60785041</v>
      </c>
      <c r="BZ96" s="152" t="n">
        <v>7638929</v>
      </c>
      <c r="CA96" s="152" t="n">
        <v>8077541</v>
      </c>
      <c r="CB96" s="152" t="n">
        <v>43162133</v>
      </c>
      <c r="CC96" s="152" t="n">
        <v>48072198</v>
      </c>
      <c r="CD96" s="153" t="n">
        <v>5163597</v>
      </c>
      <c r="CE96" s="155" t="n">
        <v>894333816</v>
      </c>
      <c r="CF96" s="156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</row>
  </sheetData>
  <mergeCells count="10">
    <mergeCell ref="A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</mergeCells>
  <printOptions headings="false" gridLines="false" gridLinesSet="true" horizontalCentered="false" verticalCentered="false"/>
  <pageMargins left="0.590277777777778" right="0.39375" top="0.984027777777778" bottom="0.393055555555556" header="0.39375" footer="0.196527777777778"/>
  <pageSetup paperSize="9" scale="6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L&amp;"ＭＳ Ｐゴシック,Regular"&amp;14&amp;K000000 80 Sector Tables (current price)&amp;C&amp;"ＭＳ Ｐゴシック,Regular"&amp;18&amp;K000000The 2010 Updated Input-Output Table&amp;16 &amp;R&amp;"ＭＳ Ｐゴシック,Regular"&amp;11&amp;K000000　　&amp;12（MillionYen, 2010 price）</oddHeader>
    <oddFooter>&amp;C&amp;"ＭＳ Ｐゴシック,Regular"&amp;11&amp;K000000&amp;P</oddFooter>
  </headerFooter>
  <colBreaks count="9" manualBreakCount="9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:CF9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9.22"/>
    <col collapsed="false" customWidth="true" hidden="false" outlineLevel="0" max="83" min="3" style="3" width="13.47"/>
    <col collapsed="false" customWidth="true" hidden="false" outlineLevel="0" max="84" min="84" style="3" width="13.34"/>
    <col collapsed="false" customWidth="true" hidden="false" outlineLevel="0" max="92" min="85" style="4" width="13.34"/>
    <col collapsed="false" customWidth="false" hidden="false" outlineLevel="0" max="257" min="93" style="4" width="4.11"/>
  </cols>
  <sheetData>
    <row r="1" s="6" customFormat="true" ht="21.75" hidden="false" customHeight="true" outlineLevel="0" collapsed="false">
      <c r="A1" s="5" t="str">
        <f aca="false">'80 Sector Tables'!A1:L1</f>
        <v>The 2010 Updated Input-Output Table 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</row>
    <row r="3" s="6" customFormat="true" ht="21" hidden="false" customHeight="false" outlineLevel="0" collapsed="false">
      <c r="A3" s="8" t="s">
        <v>21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</row>
    <row r="4" s="6" customFormat="true" ht="4.5" hidden="false" customHeight="true" outlineLevel="0" collapsed="false">
      <c r="A4" s="1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</row>
    <row r="5" s="6" customFormat="true" ht="16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  <c r="M5" s="14"/>
      <c r="N5" s="14"/>
      <c r="O5" s="14"/>
      <c r="P5" s="14"/>
      <c r="Q5" s="14"/>
      <c r="R5" s="14"/>
      <c r="S5" s="14"/>
      <c r="T5" s="14"/>
      <c r="U5" s="14"/>
      <c r="V5" s="15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4"/>
      <c r="AS5" s="14"/>
      <c r="AT5" s="14"/>
      <c r="AU5" s="14"/>
      <c r="AV5" s="14"/>
      <c r="AW5" s="14"/>
      <c r="AX5" s="14"/>
      <c r="AY5" s="14"/>
      <c r="AZ5" s="15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4"/>
      <c r="BL5" s="14"/>
      <c r="BM5" s="14"/>
      <c r="BN5" s="14"/>
      <c r="BO5" s="14"/>
      <c r="BP5" s="14"/>
      <c r="BQ5" s="14"/>
      <c r="BR5" s="14"/>
      <c r="BS5" s="14"/>
      <c r="BT5" s="15"/>
      <c r="BU5" s="14"/>
      <c r="BV5" s="14"/>
      <c r="BW5" s="14"/>
      <c r="BX5" s="14"/>
      <c r="BY5" s="14"/>
      <c r="BZ5" s="14"/>
      <c r="CA5" s="14"/>
      <c r="CB5" s="14"/>
      <c r="CC5" s="14"/>
      <c r="CD5" s="15"/>
      <c r="CE5" s="14"/>
      <c r="CF5" s="15"/>
    </row>
    <row r="6" s="6" customFormat="tru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4"/>
      <c r="AH6" s="14"/>
      <c r="AI6" s="14"/>
      <c r="AJ6" s="14"/>
      <c r="AK6" s="14"/>
      <c r="AL6" s="14"/>
      <c r="AM6" s="14"/>
      <c r="AN6" s="14"/>
      <c r="AO6" s="14"/>
      <c r="AP6" s="15"/>
      <c r="AQ6" s="14"/>
      <c r="AR6" s="14"/>
      <c r="AS6" s="14"/>
      <c r="AT6" s="14"/>
      <c r="AU6" s="14"/>
      <c r="AV6" s="14"/>
      <c r="AW6" s="14"/>
      <c r="AX6" s="14"/>
      <c r="AY6" s="14"/>
      <c r="AZ6" s="15"/>
      <c r="BA6" s="14"/>
      <c r="BB6" s="14"/>
      <c r="BC6" s="14"/>
      <c r="BD6" s="14"/>
      <c r="BE6" s="14"/>
      <c r="BF6" s="14"/>
      <c r="BG6" s="14"/>
      <c r="BH6" s="14"/>
      <c r="BI6" s="14"/>
      <c r="BJ6" s="15"/>
      <c r="BK6" s="14"/>
      <c r="BL6" s="14"/>
      <c r="BM6" s="14"/>
      <c r="BN6" s="14"/>
      <c r="BO6" s="14"/>
      <c r="BP6" s="14"/>
      <c r="BQ6" s="14"/>
      <c r="BR6" s="14"/>
      <c r="BS6" s="14"/>
      <c r="BT6" s="15"/>
      <c r="BU6" s="14"/>
      <c r="BV6" s="14"/>
      <c r="BW6" s="14"/>
      <c r="BX6" s="14"/>
      <c r="BY6" s="14"/>
      <c r="BZ6" s="14"/>
      <c r="CA6" s="14"/>
      <c r="CB6" s="14"/>
      <c r="CC6" s="14"/>
      <c r="CD6" s="15"/>
      <c r="CE6" s="14"/>
      <c r="CF6" s="15"/>
    </row>
    <row r="7" s="27" customFormat="true" ht="11.25" hidden="false" customHeight="false" outlineLevel="0" collapsed="false">
      <c r="A7" s="16"/>
      <c r="B7" s="17"/>
      <c r="C7" s="157" t="s">
        <v>3</v>
      </c>
      <c r="D7" s="158" t="s">
        <v>4</v>
      </c>
      <c r="E7" s="158" t="s">
        <v>5</v>
      </c>
      <c r="F7" s="158" t="s">
        <v>6</v>
      </c>
      <c r="G7" s="158" t="s">
        <v>7</v>
      </c>
      <c r="H7" s="158" t="s">
        <v>8</v>
      </c>
      <c r="I7" s="158" t="s">
        <v>9</v>
      </c>
      <c r="J7" s="158" t="s">
        <v>10</v>
      </c>
      <c r="K7" s="158" t="s">
        <v>11</v>
      </c>
      <c r="L7" s="159" t="s">
        <v>12</v>
      </c>
      <c r="M7" s="157" t="s">
        <v>13</v>
      </c>
      <c r="N7" s="158" t="s">
        <v>14</v>
      </c>
      <c r="O7" s="158" t="s">
        <v>15</v>
      </c>
      <c r="P7" s="158" t="s">
        <v>16</v>
      </c>
      <c r="Q7" s="158" t="s">
        <v>17</v>
      </c>
      <c r="R7" s="158" t="s">
        <v>18</v>
      </c>
      <c r="S7" s="158" t="s">
        <v>19</v>
      </c>
      <c r="T7" s="158" t="s">
        <v>20</v>
      </c>
      <c r="U7" s="158" t="s">
        <v>21</v>
      </c>
      <c r="V7" s="159" t="s">
        <v>22</v>
      </c>
      <c r="W7" s="157" t="s">
        <v>23</v>
      </c>
      <c r="X7" s="158" t="s">
        <v>24</v>
      </c>
      <c r="Y7" s="158" t="s">
        <v>25</v>
      </c>
      <c r="Z7" s="158" t="s">
        <v>26</v>
      </c>
      <c r="AA7" s="158" t="s">
        <v>27</v>
      </c>
      <c r="AB7" s="158" t="s">
        <v>28</v>
      </c>
      <c r="AC7" s="158" t="s">
        <v>29</v>
      </c>
      <c r="AD7" s="158" t="s">
        <v>30</v>
      </c>
      <c r="AE7" s="158" t="s">
        <v>31</v>
      </c>
      <c r="AF7" s="159" t="s">
        <v>32</v>
      </c>
      <c r="AG7" s="157" t="s">
        <v>33</v>
      </c>
      <c r="AH7" s="158" t="s">
        <v>34</v>
      </c>
      <c r="AI7" s="158" t="s">
        <v>35</v>
      </c>
      <c r="AJ7" s="158" t="s">
        <v>36</v>
      </c>
      <c r="AK7" s="158" t="s">
        <v>37</v>
      </c>
      <c r="AL7" s="158" t="s">
        <v>38</v>
      </c>
      <c r="AM7" s="158" t="s">
        <v>39</v>
      </c>
      <c r="AN7" s="158" t="s">
        <v>40</v>
      </c>
      <c r="AO7" s="158" t="s">
        <v>41</v>
      </c>
      <c r="AP7" s="159" t="s">
        <v>42</v>
      </c>
      <c r="AQ7" s="157" t="s">
        <v>43</v>
      </c>
      <c r="AR7" s="158" t="s">
        <v>44</v>
      </c>
      <c r="AS7" s="158" t="s">
        <v>45</v>
      </c>
      <c r="AT7" s="158" t="s">
        <v>46</v>
      </c>
      <c r="AU7" s="158" t="s">
        <v>47</v>
      </c>
      <c r="AV7" s="158" t="s">
        <v>48</v>
      </c>
      <c r="AW7" s="158" t="s">
        <v>49</v>
      </c>
      <c r="AX7" s="158" t="s">
        <v>50</v>
      </c>
      <c r="AY7" s="158" t="s">
        <v>51</v>
      </c>
      <c r="AZ7" s="159" t="s">
        <v>52</v>
      </c>
      <c r="BA7" s="157" t="s">
        <v>53</v>
      </c>
      <c r="BB7" s="158" t="s">
        <v>54</v>
      </c>
      <c r="BC7" s="158" t="s">
        <v>55</v>
      </c>
      <c r="BD7" s="158" t="s">
        <v>56</v>
      </c>
      <c r="BE7" s="158" t="s">
        <v>57</v>
      </c>
      <c r="BF7" s="158" t="s">
        <v>58</v>
      </c>
      <c r="BG7" s="158" t="s">
        <v>59</v>
      </c>
      <c r="BH7" s="158" t="s">
        <v>60</v>
      </c>
      <c r="BI7" s="158" t="s">
        <v>61</v>
      </c>
      <c r="BJ7" s="159" t="s">
        <v>62</v>
      </c>
      <c r="BK7" s="157" t="s">
        <v>63</v>
      </c>
      <c r="BL7" s="158" t="s">
        <v>64</v>
      </c>
      <c r="BM7" s="158" t="s">
        <v>65</v>
      </c>
      <c r="BN7" s="158" t="s">
        <v>66</v>
      </c>
      <c r="BO7" s="158" t="s">
        <v>67</v>
      </c>
      <c r="BP7" s="158" t="s">
        <v>68</v>
      </c>
      <c r="BQ7" s="158" t="s">
        <v>69</v>
      </c>
      <c r="BR7" s="158" t="s">
        <v>70</v>
      </c>
      <c r="BS7" s="158" t="s">
        <v>71</v>
      </c>
      <c r="BT7" s="159" t="s">
        <v>72</v>
      </c>
      <c r="BU7" s="157" t="s">
        <v>73</v>
      </c>
      <c r="BV7" s="158" t="s">
        <v>74</v>
      </c>
      <c r="BW7" s="158" t="s">
        <v>75</v>
      </c>
      <c r="BX7" s="158" t="s">
        <v>76</v>
      </c>
      <c r="BY7" s="157" t="s">
        <v>77</v>
      </c>
      <c r="BZ7" s="158" t="s">
        <v>78</v>
      </c>
      <c r="CA7" s="158" t="s">
        <v>79</v>
      </c>
      <c r="CB7" s="158" t="s">
        <v>80</v>
      </c>
      <c r="CC7" s="158" t="s">
        <v>81</v>
      </c>
      <c r="CD7" s="159" t="s">
        <v>82</v>
      </c>
      <c r="CE7" s="157"/>
      <c r="CF7" s="159"/>
    </row>
    <row r="8" s="40" customFormat="true" ht="63.75" hidden="false" customHeight="true" outlineLevel="0" collapsed="false">
      <c r="A8" s="28"/>
      <c r="B8" s="29"/>
      <c r="C8" s="160" t="s">
        <v>103</v>
      </c>
      <c r="D8" s="161" t="s">
        <v>104</v>
      </c>
      <c r="E8" s="161" t="s">
        <v>105</v>
      </c>
      <c r="F8" s="161" t="s">
        <v>106</v>
      </c>
      <c r="G8" s="161" t="s">
        <v>107</v>
      </c>
      <c r="H8" s="161" t="s">
        <v>108</v>
      </c>
      <c r="I8" s="161" t="s">
        <v>109</v>
      </c>
      <c r="J8" s="161" t="s">
        <v>110</v>
      </c>
      <c r="K8" s="161" t="s">
        <v>111</v>
      </c>
      <c r="L8" s="162" t="s">
        <v>112</v>
      </c>
      <c r="M8" s="163" t="s">
        <v>113</v>
      </c>
      <c r="N8" s="161" t="s">
        <v>114</v>
      </c>
      <c r="O8" s="161" t="s">
        <v>115</v>
      </c>
      <c r="P8" s="161" t="s">
        <v>116</v>
      </c>
      <c r="Q8" s="161" t="s">
        <v>117</v>
      </c>
      <c r="R8" s="161" t="s">
        <v>118</v>
      </c>
      <c r="S8" s="161" t="s">
        <v>119</v>
      </c>
      <c r="T8" s="161" t="s">
        <v>120</v>
      </c>
      <c r="U8" s="161" t="s">
        <v>121</v>
      </c>
      <c r="V8" s="162" t="s">
        <v>122</v>
      </c>
      <c r="W8" s="163" t="s">
        <v>123</v>
      </c>
      <c r="X8" s="161" t="s">
        <v>124</v>
      </c>
      <c r="Y8" s="161" t="s">
        <v>125</v>
      </c>
      <c r="Z8" s="161" t="s">
        <v>126</v>
      </c>
      <c r="AA8" s="164" t="s">
        <v>127</v>
      </c>
      <c r="AB8" s="161" t="s">
        <v>128</v>
      </c>
      <c r="AC8" s="164" t="s">
        <v>129</v>
      </c>
      <c r="AD8" s="164" t="s">
        <v>130</v>
      </c>
      <c r="AE8" s="161" t="s">
        <v>131</v>
      </c>
      <c r="AF8" s="162" t="s">
        <v>132</v>
      </c>
      <c r="AG8" s="163" t="s">
        <v>133</v>
      </c>
      <c r="AH8" s="161" t="s">
        <v>134</v>
      </c>
      <c r="AI8" s="161" t="s">
        <v>135</v>
      </c>
      <c r="AJ8" s="161" t="s">
        <v>136</v>
      </c>
      <c r="AK8" s="161" t="s">
        <v>137</v>
      </c>
      <c r="AL8" s="161" t="s">
        <v>138</v>
      </c>
      <c r="AM8" s="161" t="s">
        <v>139</v>
      </c>
      <c r="AN8" s="161" t="s">
        <v>140</v>
      </c>
      <c r="AO8" s="161" t="s">
        <v>141</v>
      </c>
      <c r="AP8" s="162" t="s">
        <v>142</v>
      </c>
      <c r="AQ8" s="163" t="s">
        <v>143</v>
      </c>
      <c r="AR8" s="161" t="s">
        <v>144</v>
      </c>
      <c r="AS8" s="161" t="s">
        <v>145</v>
      </c>
      <c r="AT8" s="161" t="s">
        <v>146</v>
      </c>
      <c r="AU8" s="161" t="s">
        <v>147</v>
      </c>
      <c r="AV8" s="161" t="s">
        <v>148</v>
      </c>
      <c r="AW8" s="161" t="s">
        <v>149</v>
      </c>
      <c r="AX8" s="161" t="s">
        <v>150</v>
      </c>
      <c r="AY8" s="161" t="s">
        <v>151</v>
      </c>
      <c r="AZ8" s="162" t="s">
        <v>152</v>
      </c>
      <c r="BA8" s="163" t="s">
        <v>153</v>
      </c>
      <c r="BB8" s="164" t="s">
        <v>154</v>
      </c>
      <c r="BC8" s="161" t="s">
        <v>155</v>
      </c>
      <c r="BD8" s="161" t="s">
        <v>156</v>
      </c>
      <c r="BE8" s="161" t="s">
        <v>157</v>
      </c>
      <c r="BF8" s="161" t="s">
        <v>158</v>
      </c>
      <c r="BG8" s="161" t="s">
        <v>159</v>
      </c>
      <c r="BH8" s="161" t="s">
        <v>160</v>
      </c>
      <c r="BI8" s="161" t="s">
        <v>161</v>
      </c>
      <c r="BJ8" s="162" t="s">
        <v>162</v>
      </c>
      <c r="BK8" s="163" t="s">
        <v>163</v>
      </c>
      <c r="BL8" s="161" t="s">
        <v>164</v>
      </c>
      <c r="BM8" s="161" t="s">
        <v>165</v>
      </c>
      <c r="BN8" s="161" t="s">
        <v>166</v>
      </c>
      <c r="BO8" s="161" t="s">
        <v>167</v>
      </c>
      <c r="BP8" s="161" t="s">
        <v>168</v>
      </c>
      <c r="BQ8" s="161" t="s">
        <v>169</v>
      </c>
      <c r="BR8" s="161" t="s">
        <v>170</v>
      </c>
      <c r="BS8" s="161" t="s">
        <v>171</v>
      </c>
      <c r="BT8" s="162" t="s">
        <v>172</v>
      </c>
      <c r="BU8" s="163" t="s">
        <v>173</v>
      </c>
      <c r="BV8" s="164" t="s">
        <v>174</v>
      </c>
      <c r="BW8" s="161" t="s">
        <v>175</v>
      </c>
      <c r="BX8" s="161" t="s">
        <v>176</v>
      </c>
      <c r="BY8" s="163" t="s">
        <v>177</v>
      </c>
      <c r="BZ8" s="161" t="s">
        <v>178</v>
      </c>
      <c r="CA8" s="161" t="s">
        <v>179</v>
      </c>
      <c r="CB8" s="161" t="s">
        <v>180</v>
      </c>
      <c r="CC8" s="161" t="s">
        <v>181</v>
      </c>
      <c r="CD8" s="162" t="s">
        <v>182</v>
      </c>
      <c r="CE8" s="163" t="s">
        <v>212</v>
      </c>
      <c r="CF8" s="162" t="s">
        <v>213</v>
      </c>
    </row>
    <row r="9" s="56" customFormat="true" ht="14.25" hidden="false" customHeight="true" outlineLevel="0" collapsed="false">
      <c r="A9" s="41" t="s">
        <v>3</v>
      </c>
      <c r="B9" s="42" t="s">
        <v>103</v>
      </c>
      <c r="C9" s="165" t="n">
        <v>1.14531166719974</v>
      </c>
      <c r="D9" s="166" t="n">
        <v>0.00245622013639328</v>
      </c>
      <c r="E9" s="166" t="n">
        <v>0.00103565839088935</v>
      </c>
      <c r="F9" s="166" t="n">
        <v>0.00329616421573351</v>
      </c>
      <c r="G9" s="166" t="n">
        <v>0.265927639922048</v>
      </c>
      <c r="H9" s="166" t="n">
        <v>0.0562864828614028</v>
      </c>
      <c r="I9" s="166" t="n">
        <v>0.0161734715508138</v>
      </c>
      <c r="J9" s="166" t="n">
        <v>0.00555799494714871</v>
      </c>
      <c r="K9" s="166" t="n">
        <v>0.178714834065173</v>
      </c>
      <c r="L9" s="167" t="n">
        <v>0.0159281754984149</v>
      </c>
      <c r="M9" s="165" t="n">
        <v>0.0125968258602092</v>
      </c>
      <c r="N9" s="168" t="n">
        <v>0.00461603160832673</v>
      </c>
      <c r="O9" s="168" t="n">
        <v>0.00182156183970585</v>
      </c>
      <c r="P9" s="168" t="n">
        <v>0.00135425937620685</v>
      </c>
      <c r="Q9" s="168" t="n">
        <v>0.0014700124012251</v>
      </c>
      <c r="R9" s="168" t="n">
        <v>0.000327665402961722</v>
      </c>
      <c r="S9" s="168" t="n">
        <v>0.00278564109538422</v>
      </c>
      <c r="T9" s="168" t="n">
        <v>0.00120114640267343</v>
      </c>
      <c r="U9" s="168" t="n">
        <v>0.00238937745643014</v>
      </c>
      <c r="V9" s="169" t="n">
        <v>0.00365040037621148</v>
      </c>
      <c r="W9" s="165" t="n">
        <v>0.00617561015608305</v>
      </c>
      <c r="X9" s="168" t="n">
        <v>7.43058300404158E-005</v>
      </c>
      <c r="Y9" s="168" t="n">
        <v>0.000671535046067188</v>
      </c>
      <c r="Z9" s="168" t="n">
        <v>0.000869347036951605</v>
      </c>
      <c r="AA9" s="168" t="n">
        <v>0.0744289337458727</v>
      </c>
      <c r="AB9" s="168" t="n">
        <v>0.00153458125722888</v>
      </c>
      <c r="AC9" s="168" t="n">
        <v>0.000781590902500385</v>
      </c>
      <c r="AD9" s="168" t="n">
        <v>0.00341388534379837</v>
      </c>
      <c r="AE9" s="168" t="n">
        <v>0.00230197726197505</v>
      </c>
      <c r="AF9" s="169" t="n">
        <v>0.000422006568265342</v>
      </c>
      <c r="AG9" s="165" t="n">
        <v>0.000487878616568905</v>
      </c>
      <c r="AH9" s="168" t="n">
        <v>0.000852140575835462</v>
      </c>
      <c r="AI9" s="168" t="n">
        <v>0.000467973598919203</v>
      </c>
      <c r="AJ9" s="168" t="n">
        <v>0.000253470267904477</v>
      </c>
      <c r="AK9" s="168" t="n">
        <v>0.000795835591942075</v>
      </c>
      <c r="AL9" s="168" t="n">
        <v>0.000944438993324246</v>
      </c>
      <c r="AM9" s="168" t="n">
        <v>0.00063091708485744</v>
      </c>
      <c r="AN9" s="168" t="n">
        <v>0.00107544745237988</v>
      </c>
      <c r="AO9" s="168" t="n">
        <v>0.00157971185564084</v>
      </c>
      <c r="AP9" s="169" t="n">
        <v>0.000758152769787514</v>
      </c>
      <c r="AQ9" s="165" t="n">
        <v>0.00210603784701422</v>
      </c>
      <c r="AR9" s="168" t="n">
        <v>0.00129212786877465</v>
      </c>
      <c r="AS9" s="168" t="n">
        <v>0.000878224396618605</v>
      </c>
      <c r="AT9" s="168" t="n">
        <v>0.000932022444328233</v>
      </c>
      <c r="AU9" s="168" t="n">
        <v>0.00117452795741542</v>
      </c>
      <c r="AV9" s="168" t="n">
        <v>0.00114520409318038</v>
      </c>
      <c r="AW9" s="168" t="n">
        <v>0.000719423462967639</v>
      </c>
      <c r="AX9" s="168" t="n">
        <v>0.0010759326839045</v>
      </c>
      <c r="AY9" s="168" t="n">
        <v>0.000941337062076327</v>
      </c>
      <c r="AZ9" s="169" t="n">
        <v>0.00205682750013981</v>
      </c>
      <c r="BA9" s="165" t="n">
        <v>0.00296421851392171</v>
      </c>
      <c r="BB9" s="168" t="n">
        <v>0.00180363299262346</v>
      </c>
      <c r="BC9" s="168" t="n">
        <v>0.00151295610476753</v>
      </c>
      <c r="BD9" s="168" t="n">
        <v>0.0010374737179624</v>
      </c>
      <c r="BE9" s="168" t="n">
        <v>0.0192996362415851</v>
      </c>
      <c r="BF9" s="168" t="n">
        <v>0.000456450658944353</v>
      </c>
      <c r="BG9" s="168" t="n">
        <v>0.00703826381530922</v>
      </c>
      <c r="BH9" s="168" t="n">
        <v>0.00344721897301151</v>
      </c>
      <c r="BI9" s="168" t="n">
        <v>0.00266513539891379</v>
      </c>
      <c r="BJ9" s="169" t="n">
        <v>0.00072308853819076</v>
      </c>
      <c r="BK9" s="165" t="n">
        <v>0.000613733498058479</v>
      </c>
      <c r="BL9" s="168" t="n">
        <v>0.000971937398914609</v>
      </c>
      <c r="BM9" s="168" t="n">
        <v>0.000578173630394082</v>
      </c>
      <c r="BN9" s="168" t="n">
        <v>0.000410966907323286</v>
      </c>
      <c r="BO9" s="168" t="n">
        <v>0.000533181138486567</v>
      </c>
      <c r="BP9" s="168" t="n">
        <v>0.000357048879370788</v>
      </c>
      <c r="BQ9" s="168" t="n">
        <v>0.000791473049490218</v>
      </c>
      <c r="BR9" s="168" t="n">
        <v>0.000469433915414115</v>
      </c>
      <c r="BS9" s="168" t="n">
        <v>0.0028719257451516</v>
      </c>
      <c r="BT9" s="169" t="n">
        <v>0.000639853097105147</v>
      </c>
      <c r="BU9" s="165" t="n">
        <v>0.000736102258456445</v>
      </c>
      <c r="BV9" s="168" t="n">
        <v>0.00282805290164095</v>
      </c>
      <c r="BW9" s="168" t="n">
        <v>0.000977556900801483</v>
      </c>
      <c r="BX9" s="168" t="n">
        <v>0.00166595471151919</v>
      </c>
      <c r="BY9" s="168" t="n">
        <v>0.00892793323931287</v>
      </c>
      <c r="BZ9" s="168" t="n">
        <v>0.00180355488747627</v>
      </c>
      <c r="CA9" s="168" t="n">
        <v>0.000643163018345926</v>
      </c>
      <c r="CB9" s="168" t="n">
        <v>0.00114480201415875</v>
      </c>
      <c r="CC9" s="168" t="n">
        <v>0.0411714099308304</v>
      </c>
      <c r="CD9" s="169" t="n">
        <v>0.00279055225221308</v>
      </c>
      <c r="CE9" s="165" t="n">
        <v>1.94561752020915</v>
      </c>
      <c r="CF9" s="169" t="n">
        <v>0.979418001187248</v>
      </c>
    </row>
    <row r="10" s="56" customFormat="true" ht="14.25" hidden="false" customHeight="true" outlineLevel="0" collapsed="false">
      <c r="A10" s="57" t="s">
        <v>4</v>
      </c>
      <c r="B10" s="58" t="s">
        <v>104</v>
      </c>
      <c r="C10" s="170" t="n">
        <v>6.05049424435115E-006</v>
      </c>
      <c r="D10" s="171" t="n">
        <v>1.00000917968206</v>
      </c>
      <c r="E10" s="171" t="n">
        <v>1.12988548415176E-005</v>
      </c>
      <c r="F10" s="171" t="n">
        <v>2.39980650987586E-005</v>
      </c>
      <c r="G10" s="171" t="n">
        <v>7.51269009215592E-006</v>
      </c>
      <c r="H10" s="171" t="n">
        <v>2.30885452110098E-005</v>
      </c>
      <c r="I10" s="171" t="n">
        <v>1.02749632005276E-005</v>
      </c>
      <c r="J10" s="171" t="n">
        <v>7.69511039963987E-006</v>
      </c>
      <c r="K10" s="171" t="n">
        <v>1.14621263099323E-005</v>
      </c>
      <c r="L10" s="172" t="n">
        <v>8.38171211529152E-005</v>
      </c>
      <c r="M10" s="170" t="n">
        <v>1.01879051768683E-005</v>
      </c>
      <c r="N10" s="171" t="n">
        <v>7.21237277827711E-006</v>
      </c>
      <c r="O10" s="171" t="n">
        <v>7.06626108319098E-006</v>
      </c>
      <c r="P10" s="171" t="n">
        <v>3.16198437604645E-005</v>
      </c>
      <c r="Q10" s="171" t="n">
        <v>0.000300936701366782</v>
      </c>
      <c r="R10" s="171" t="n">
        <v>4.31796528589108E-006</v>
      </c>
      <c r="S10" s="171" t="n">
        <v>1.70787978965508E-005</v>
      </c>
      <c r="T10" s="171" t="n">
        <v>1.27523599809171E-005</v>
      </c>
      <c r="U10" s="171" t="n">
        <v>1.03268173986358E-005</v>
      </c>
      <c r="V10" s="172" t="n">
        <v>3.75101851028547E-005</v>
      </c>
      <c r="W10" s="170" t="n">
        <v>1.35203725408624E-005</v>
      </c>
      <c r="X10" s="171" t="n">
        <v>7.41021617185637E-007</v>
      </c>
      <c r="Y10" s="171" t="n">
        <v>2.8055245072246E-006</v>
      </c>
      <c r="Z10" s="171" t="n">
        <v>1.40943220901588E-005</v>
      </c>
      <c r="AA10" s="171" t="n">
        <v>3.06585874101467E-005</v>
      </c>
      <c r="AB10" s="171" t="n">
        <v>3.1332455900971E-005</v>
      </c>
      <c r="AC10" s="171" t="n">
        <v>3.39800276848017E-005</v>
      </c>
      <c r="AD10" s="171" t="n">
        <v>4.31237823407107E-005</v>
      </c>
      <c r="AE10" s="171" t="n">
        <v>7.35605407792663E-005</v>
      </c>
      <c r="AF10" s="172" t="n">
        <v>0.00227174632881212</v>
      </c>
      <c r="AG10" s="170" t="n">
        <v>0.00118847405528186</v>
      </c>
      <c r="AH10" s="171" t="n">
        <v>0.000306495992498251</v>
      </c>
      <c r="AI10" s="171" t="n">
        <v>0.000733772309381307</v>
      </c>
      <c r="AJ10" s="171" t="n">
        <v>0.0038622413982177</v>
      </c>
      <c r="AK10" s="171" t="n">
        <v>0.000940117901469674</v>
      </c>
      <c r="AL10" s="171" t="n">
        <v>0.000371246497102364</v>
      </c>
      <c r="AM10" s="171" t="n">
        <v>0.000291275121639591</v>
      </c>
      <c r="AN10" s="171" t="n">
        <v>0.000143054619770611</v>
      </c>
      <c r="AO10" s="171" t="n">
        <v>0.000114754892058827</v>
      </c>
      <c r="AP10" s="172" t="n">
        <v>0.000206911754561668</v>
      </c>
      <c r="AQ10" s="170" t="n">
        <v>7.55839576826931E-005</v>
      </c>
      <c r="AR10" s="171" t="n">
        <v>0.000159182890845613</v>
      </c>
      <c r="AS10" s="171" t="n">
        <v>4.79575697104762E-005</v>
      </c>
      <c r="AT10" s="171" t="n">
        <v>0.000236127534282053</v>
      </c>
      <c r="AU10" s="171" t="n">
        <v>0.000107924979210344</v>
      </c>
      <c r="AV10" s="171" t="n">
        <v>6.88923471492777E-005</v>
      </c>
      <c r="AW10" s="171" t="n">
        <v>4.40098930013496E-005</v>
      </c>
      <c r="AX10" s="171" t="n">
        <v>7.19063308011659E-005</v>
      </c>
      <c r="AY10" s="171" t="n">
        <v>7.79947704795788E-005</v>
      </c>
      <c r="AZ10" s="172" t="n">
        <v>0.000118030200390473</v>
      </c>
      <c r="BA10" s="170" t="n">
        <v>0.000114004302858365</v>
      </c>
      <c r="BB10" s="171" t="n">
        <v>0.0001644657378018</v>
      </c>
      <c r="BC10" s="171" t="n">
        <v>0.000183444337559677</v>
      </c>
      <c r="BD10" s="171" t="n">
        <v>7.73240712534358E-005</v>
      </c>
      <c r="BE10" s="171" t="n">
        <v>7.40075687511147E-005</v>
      </c>
      <c r="BF10" s="171" t="n">
        <v>3.9088785358192E-006</v>
      </c>
      <c r="BG10" s="171" t="n">
        <v>7.82136024389287E-005</v>
      </c>
      <c r="BH10" s="171" t="n">
        <v>5.46006709516217E-005</v>
      </c>
      <c r="BI10" s="171" t="n">
        <v>0.000105907113827887</v>
      </c>
      <c r="BJ10" s="172" t="n">
        <v>7.20408566656249E-006</v>
      </c>
      <c r="BK10" s="170" t="n">
        <v>6.04067370941139E-006</v>
      </c>
      <c r="BL10" s="171" t="n">
        <v>1.0096975051558E-005</v>
      </c>
      <c r="BM10" s="171" t="n">
        <v>3.63066444234238E-006</v>
      </c>
      <c r="BN10" s="171" t="n">
        <v>2.85936570462999E-006</v>
      </c>
      <c r="BO10" s="171" t="n">
        <v>5.09740063259331E-006</v>
      </c>
      <c r="BP10" s="171" t="n">
        <v>3.75030728605467E-006</v>
      </c>
      <c r="BQ10" s="171" t="n">
        <v>7.99970035445737E-006</v>
      </c>
      <c r="BR10" s="171" t="n">
        <v>3.66331777820566E-006</v>
      </c>
      <c r="BS10" s="171" t="n">
        <v>5.73438194176499E-006</v>
      </c>
      <c r="BT10" s="172" t="n">
        <v>4.20063523799819E-006</v>
      </c>
      <c r="BU10" s="170" t="n">
        <v>6.30004123132369E-006</v>
      </c>
      <c r="BV10" s="171" t="n">
        <v>5.46132952344174E-006</v>
      </c>
      <c r="BW10" s="171" t="n">
        <v>1.14730715908381E-005</v>
      </c>
      <c r="BX10" s="171" t="n">
        <v>4.4097080333757E-006</v>
      </c>
      <c r="BY10" s="171" t="n">
        <v>5.88748191008676E-006</v>
      </c>
      <c r="BZ10" s="171" t="n">
        <v>5.25247654648204E-006</v>
      </c>
      <c r="CA10" s="171" t="n">
        <v>4.95994996961034E-006</v>
      </c>
      <c r="CB10" s="171" t="n">
        <v>1.61596608558892E-005</v>
      </c>
      <c r="CC10" s="171" t="n">
        <v>5.14170203453821E-006</v>
      </c>
      <c r="CD10" s="172" t="n">
        <v>2.92860109188198E-005</v>
      </c>
      <c r="CE10" s="170" t="n">
        <v>1.01332539006605</v>
      </c>
      <c r="CF10" s="172" t="n">
        <v>0.510104950115835</v>
      </c>
    </row>
    <row r="11" s="56" customFormat="true" ht="14.25" hidden="false" customHeight="true" outlineLevel="0" collapsed="false">
      <c r="A11" s="57" t="s">
        <v>5</v>
      </c>
      <c r="B11" s="58" t="s">
        <v>105</v>
      </c>
      <c r="C11" s="170" t="n">
        <v>0.000403791977793474</v>
      </c>
      <c r="D11" s="171" t="n">
        <v>0.000125866986804475</v>
      </c>
      <c r="E11" s="171" t="n">
        <v>1.00315993694278</v>
      </c>
      <c r="F11" s="171" t="n">
        <v>0.000190214031158534</v>
      </c>
      <c r="G11" s="171" t="n">
        <v>0.000244692212520308</v>
      </c>
      <c r="H11" s="171" t="n">
        <v>0.000542112891480892</v>
      </c>
      <c r="I11" s="171" t="n">
        <v>0.000390324615571978</v>
      </c>
      <c r="J11" s="171" t="n">
        <v>0.000259126161624065</v>
      </c>
      <c r="K11" s="171" t="n">
        <v>0.000203847885995901</v>
      </c>
      <c r="L11" s="172" t="n">
        <v>0.00125296534201314</v>
      </c>
      <c r="M11" s="170" t="n">
        <v>0.00312601188007796</v>
      </c>
      <c r="N11" s="171" t="n">
        <v>0.00101392218382162</v>
      </c>
      <c r="O11" s="171" t="n">
        <v>0.000451383579119205</v>
      </c>
      <c r="P11" s="171" t="n">
        <v>0.00965965032290603</v>
      </c>
      <c r="Q11" s="171" t="n">
        <v>0.0114115021643097</v>
      </c>
      <c r="R11" s="171" t="n">
        <v>-0.000569576831528338</v>
      </c>
      <c r="S11" s="171" t="n">
        <v>0.00105471187821888</v>
      </c>
      <c r="T11" s="171" t="n">
        <v>0.000413587577679803</v>
      </c>
      <c r="U11" s="171" t="n">
        <v>0.000490370922930619</v>
      </c>
      <c r="V11" s="172" t="n">
        <v>0.00115174204457237</v>
      </c>
      <c r="W11" s="170" t="n">
        <v>0.000681707318948787</v>
      </c>
      <c r="X11" s="171" t="n">
        <v>-0.00111603900140338</v>
      </c>
      <c r="Y11" s="171" t="n">
        <v>0.00984932969480123</v>
      </c>
      <c r="Z11" s="171" t="n">
        <v>0.000532282872551312</v>
      </c>
      <c r="AA11" s="171" t="n">
        <v>0.00103887716061917</v>
      </c>
      <c r="AB11" s="171" t="n">
        <v>0.039134388270058</v>
      </c>
      <c r="AC11" s="171" t="n">
        <v>0.0713197722396843</v>
      </c>
      <c r="AD11" s="171" t="n">
        <v>0.0239083808623062</v>
      </c>
      <c r="AE11" s="171" t="n">
        <v>0.041955096394873</v>
      </c>
      <c r="AF11" s="172" t="n">
        <v>0.00254354132761848</v>
      </c>
      <c r="AG11" s="170" t="n">
        <v>0.00147621534737049</v>
      </c>
      <c r="AH11" s="171" t="n">
        <v>0.00158021807508863</v>
      </c>
      <c r="AI11" s="171" t="n">
        <v>0.000948898687796196</v>
      </c>
      <c r="AJ11" s="171" t="n">
        <v>0.000945282792205363</v>
      </c>
      <c r="AK11" s="171" t="n">
        <v>0.000596498910156337</v>
      </c>
      <c r="AL11" s="171" t="n">
        <v>0.000779698463045334</v>
      </c>
      <c r="AM11" s="171" t="n">
        <v>0.000580232887930674</v>
      </c>
      <c r="AN11" s="171" t="n">
        <v>0.000806316260806416</v>
      </c>
      <c r="AO11" s="171" t="n">
        <v>0.000408501338772817</v>
      </c>
      <c r="AP11" s="172" t="n">
        <v>0.000823502370714103</v>
      </c>
      <c r="AQ11" s="170" t="n">
        <v>0.000660349020241369</v>
      </c>
      <c r="AR11" s="171" t="n">
        <v>0.000643683152451408</v>
      </c>
      <c r="AS11" s="171" t="n">
        <v>0.000544626725047746</v>
      </c>
      <c r="AT11" s="171" t="n">
        <v>0.0010806518600994</v>
      </c>
      <c r="AU11" s="171" t="n">
        <v>0.000602346290850306</v>
      </c>
      <c r="AV11" s="171" t="n">
        <v>0.000718366987723953</v>
      </c>
      <c r="AW11" s="171" t="n">
        <v>0.000598139865331787</v>
      </c>
      <c r="AX11" s="171" t="n">
        <v>0.00106145383265359</v>
      </c>
      <c r="AY11" s="171" t="n">
        <v>0.00183762719804907</v>
      </c>
      <c r="AZ11" s="172" t="n">
        <v>0.000989960879681521</v>
      </c>
      <c r="BA11" s="170" t="n">
        <v>0.000768586327599281</v>
      </c>
      <c r="BB11" s="171" t="n">
        <v>0.000454880740083574</v>
      </c>
      <c r="BC11" s="171" t="n">
        <v>0.000651829626048943</v>
      </c>
      <c r="BD11" s="171" t="n">
        <v>0.00175545526099031</v>
      </c>
      <c r="BE11" s="171" t="n">
        <v>0.00229386475976116</v>
      </c>
      <c r="BF11" s="171" t="n">
        <v>3.50641371485036E-005</v>
      </c>
      <c r="BG11" s="171" t="n">
        <v>0.00372600292083588</v>
      </c>
      <c r="BH11" s="171" t="n">
        <v>0.0191733107927885</v>
      </c>
      <c r="BI11" s="171" t="n">
        <v>0.0177495193249102</v>
      </c>
      <c r="BJ11" s="172" t="n">
        <v>0.000327987817124199</v>
      </c>
      <c r="BK11" s="170" t="n">
        <v>0.000194234747702362</v>
      </c>
      <c r="BL11" s="171" t="n">
        <v>0.000411545818786634</v>
      </c>
      <c r="BM11" s="171" t="n">
        <v>7.5769263654883E-005</v>
      </c>
      <c r="BN11" s="171" t="n">
        <v>7.10171470124002E-005</v>
      </c>
      <c r="BO11" s="171" t="n">
        <v>0.000192357161491515</v>
      </c>
      <c r="BP11" s="171" t="n">
        <v>0.000173390889888466</v>
      </c>
      <c r="BQ11" s="171" t="n">
        <v>5.38734692815405E-005</v>
      </c>
      <c r="BR11" s="171" t="n">
        <v>9.2500395761925E-005</v>
      </c>
      <c r="BS11" s="171" t="n">
        <v>0.000204897602224232</v>
      </c>
      <c r="BT11" s="172" t="n">
        <v>9.43992536189683E-005</v>
      </c>
      <c r="BU11" s="170" t="n">
        <v>0.000156004118574145</v>
      </c>
      <c r="BV11" s="171" t="n">
        <v>0.000392857207493298</v>
      </c>
      <c r="BW11" s="171" t="n">
        <v>0.000194130352510775</v>
      </c>
      <c r="BX11" s="171" t="n">
        <v>0.000210911203984829</v>
      </c>
      <c r="BY11" s="171" t="n">
        <v>0.000166850969207061</v>
      </c>
      <c r="BZ11" s="171" t="n">
        <v>0.000197689867407725</v>
      </c>
      <c r="CA11" s="171" t="n">
        <v>7.84841785813027E-005</v>
      </c>
      <c r="CB11" s="171" t="n">
        <v>0.000187318768814181</v>
      </c>
      <c r="CC11" s="171" t="n">
        <v>0.000134777365650694</v>
      </c>
      <c r="CD11" s="172" t="n">
        <v>0.000865300093197829</v>
      </c>
      <c r="CE11" s="170" t="n">
        <v>1.29359090443806</v>
      </c>
      <c r="CF11" s="172" t="n">
        <v>0.651189766137866</v>
      </c>
    </row>
    <row r="12" s="56" customFormat="true" ht="14.25" hidden="false" customHeight="true" outlineLevel="0" collapsed="false">
      <c r="A12" s="57" t="s">
        <v>6</v>
      </c>
      <c r="B12" s="58" t="s">
        <v>106</v>
      </c>
      <c r="C12" s="170" t="n">
        <v>0.000279955898377586</v>
      </c>
      <c r="D12" s="171" t="n">
        <v>0.000579804700624825</v>
      </c>
      <c r="E12" s="171" t="n">
        <v>0.000781431965351553</v>
      </c>
      <c r="F12" s="171" t="n">
        <v>1.00034345504953</v>
      </c>
      <c r="G12" s="171" t="n">
        <v>0.000211213073873953</v>
      </c>
      <c r="H12" s="171" t="n">
        <v>0.000176678932631995</v>
      </c>
      <c r="I12" s="171" t="n">
        <v>0.000368085999637151</v>
      </c>
      <c r="J12" s="171" t="n">
        <v>0.000200214004544793</v>
      </c>
      <c r="K12" s="171" t="n">
        <v>0.00022529038604509</v>
      </c>
      <c r="L12" s="172" t="n">
        <v>0.000219983586356408</v>
      </c>
      <c r="M12" s="170" t="n">
        <v>0.000615050632198921</v>
      </c>
      <c r="N12" s="171" t="n">
        <v>0.000300317555742512</v>
      </c>
      <c r="O12" s="171" t="n">
        <v>0.000205651749109849</v>
      </c>
      <c r="P12" s="171" t="n">
        <v>0.00152963903028371</v>
      </c>
      <c r="Q12" s="171" t="n">
        <v>0.000647706563439661</v>
      </c>
      <c r="R12" s="171" t="n">
        <v>0.00375492674666463</v>
      </c>
      <c r="S12" s="171" t="n">
        <v>0.00173641227662554</v>
      </c>
      <c r="T12" s="171" t="n">
        <v>0.00142313886725357</v>
      </c>
      <c r="U12" s="171" t="n">
        <v>0.000777410256641598</v>
      </c>
      <c r="V12" s="172" t="n">
        <v>0.000530703641974424</v>
      </c>
      <c r="W12" s="170" t="n">
        <v>0.000218750400577244</v>
      </c>
      <c r="X12" s="171" t="n">
        <v>0.00583610837230743</v>
      </c>
      <c r="Y12" s="171" t="n">
        <v>0.00583596179700483</v>
      </c>
      <c r="Z12" s="171" t="n">
        <v>0.00045202084805524</v>
      </c>
      <c r="AA12" s="171" t="n">
        <v>0.000358970701416574</v>
      </c>
      <c r="AB12" s="171" t="n">
        <v>0.000452900490994</v>
      </c>
      <c r="AC12" s="171" t="n">
        <v>0.000603647560751686</v>
      </c>
      <c r="AD12" s="171" t="n">
        <v>0.000552346324739601</v>
      </c>
      <c r="AE12" s="171" t="n">
        <v>0.000425667422393125</v>
      </c>
      <c r="AF12" s="172" t="n">
        <v>0.00139915279518948</v>
      </c>
      <c r="AG12" s="170" t="n">
        <v>0.000958619001744034</v>
      </c>
      <c r="AH12" s="171" t="n">
        <v>0.000597424745582973</v>
      </c>
      <c r="AI12" s="171" t="n">
        <v>0.000659647378436467</v>
      </c>
      <c r="AJ12" s="171" t="n">
        <v>0.000191150278666765</v>
      </c>
      <c r="AK12" s="171" t="n">
        <v>0.000176275755619279</v>
      </c>
      <c r="AL12" s="171" t="n">
        <v>0.000364972172617732</v>
      </c>
      <c r="AM12" s="171" t="n">
        <v>0.000315544241032894</v>
      </c>
      <c r="AN12" s="171" t="n">
        <v>0.00021329381399812</v>
      </c>
      <c r="AO12" s="171" t="n">
        <v>0.000194425619695032</v>
      </c>
      <c r="AP12" s="172" t="n">
        <v>0.000259634404697907</v>
      </c>
      <c r="AQ12" s="170" t="n">
        <v>0.000199520146471042</v>
      </c>
      <c r="AR12" s="171" t="n">
        <v>0.000205544638890221</v>
      </c>
      <c r="AS12" s="171" t="n">
        <v>0.000130238047322215</v>
      </c>
      <c r="AT12" s="171" t="n">
        <v>0.00022289662215542</v>
      </c>
      <c r="AU12" s="171" t="n">
        <v>0.000200761244063678</v>
      </c>
      <c r="AV12" s="171" t="n">
        <v>0.000176451925066554</v>
      </c>
      <c r="AW12" s="171" t="n">
        <v>0.000145904724162503</v>
      </c>
      <c r="AX12" s="171" t="n">
        <v>0.000222804390073616</v>
      </c>
      <c r="AY12" s="171" t="n">
        <v>0.000216948334784367</v>
      </c>
      <c r="AZ12" s="172" t="n">
        <v>0.00023952244556468</v>
      </c>
      <c r="BA12" s="170" t="n">
        <v>0.000235919284252066</v>
      </c>
      <c r="BB12" s="171" t="n">
        <v>0.000262213701373455</v>
      </c>
      <c r="BC12" s="171" t="n">
        <v>0.000296348270984952</v>
      </c>
      <c r="BD12" s="171" t="n">
        <v>0.000174535733320081</v>
      </c>
      <c r="BE12" s="171" t="n">
        <v>0.000219954661383713</v>
      </c>
      <c r="BF12" s="171" t="n">
        <v>0.000288794223642058</v>
      </c>
      <c r="BG12" s="171" t="n">
        <v>0.000208032995212676</v>
      </c>
      <c r="BH12" s="171" t="n">
        <v>0.000425369767069533</v>
      </c>
      <c r="BI12" s="171" t="n">
        <v>0.000296394496721785</v>
      </c>
      <c r="BJ12" s="172" t="n">
        <v>0.00247109871884714</v>
      </c>
      <c r="BK12" s="170" t="n">
        <v>0.00471470282856816</v>
      </c>
      <c r="BL12" s="171" t="n">
        <v>0.00028630466418681</v>
      </c>
      <c r="BM12" s="171" t="n">
        <v>0.000165000531686762</v>
      </c>
      <c r="BN12" s="171" t="n">
        <v>6.09156488771866E-005</v>
      </c>
      <c r="BO12" s="171" t="n">
        <v>6.52856657001661E-005</v>
      </c>
      <c r="BP12" s="171" t="n">
        <v>1.49957728687273E-005</v>
      </c>
      <c r="BQ12" s="171" t="n">
        <v>0.000448707237934904</v>
      </c>
      <c r="BR12" s="171" t="n">
        <v>8.43077720377384E-005</v>
      </c>
      <c r="BS12" s="171" t="n">
        <v>0.000117652678078872</v>
      </c>
      <c r="BT12" s="172" t="n">
        <v>8.6682305184863E-005</v>
      </c>
      <c r="BU12" s="170" t="n">
        <v>0.000112845863745527</v>
      </c>
      <c r="BV12" s="171" t="n">
        <v>0.000162299880464058</v>
      </c>
      <c r="BW12" s="171" t="n">
        <v>0.000199782338473288</v>
      </c>
      <c r="BX12" s="171" t="n">
        <v>0.000168574075896295</v>
      </c>
      <c r="BY12" s="171" t="n">
        <v>0.000128233445830924</v>
      </c>
      <c r="BZ12" s="171" t="n">
        <v>0.000135426148812284</v>
      </c>
      <c r="CA12" s="171" t="n">
        <v>7.32728347171105E-005</v>
      </c>
      <c r="CB12" s="171" t="n">
        <v>8.78929385551009E-005</v>
      </c>
      <c r="CC12" s="171" t="n">
        <v>0.000202085401616138</v>
      </c>
      <c r="CD12" s="172" t="n">
        <v>0.000312534382078675</v>
      </c>
      <c r="CE12" s="170" t="n">
        <v>1.0494403418291</v>
      </c>
      <c r="CF12" s="172" t="n">
        <v>0.528285108086931</v>
      </c>
    </row>
    <row r="13" s="56" customFormat="true" ht="14.25" hidden="false" customHeight="true" outlineLevel="0" collapsed="false">
      <c r="A13" s="69" t="s">
        <v>7</v>
      </c>
      <c r="B13" s="70" t="s">
        <v>107</v>
      </c>
      <c r="C13" s="173" t="n">
        <v>0.137060374105315</v>
      </c>
      <c r="D13" s="174" t="n">
        <v>0.000599224477645091</v>
      </c>
      <c r="E13" s="174" t="n">
        <v>0.000385226992410587</v>
      </c>
      <c r="F13" s="174" t="n">
        <v>0.000636804336796108</v>
      </c>
      <c r="G13" s="174" t="n">
        <v>1.22155891755274</v>
      </c>
      <c r="H13" s="174" t="n">
        <v>0.0620165179652654</v>
      </c>
      <c r="I13" s="174" t="n">
        <v>0.00284869471067026</v>
      </c>
      <c r="J13" s="174" t="n">
        <v>0.00607559652585047</v>
      </c>
      <c r="K13" s="174" t="n">
        <v>0.0220352347470423</v>
      </c>
      <c r="L13" s="175" t="n">
        <v>0.00246580540373866</v>
      </c>
      <c r="M13" s="173" t="n">
        <v>0.00849656237517604</v>
      </c>
      <c r="N13" s="174" t="n">
        <v>0.00289129487249413</v>
      </c>
      <c r="O13" s="174" t="n">
        <v>0.00134881771914912</v>
      </c>
      <c r="P13" s="174" t="n">
        <v>0.00100729540279354</v>
      </c>
      <c r="Q13" s="174" t="n">
        <v>0.000892342535231582</v>
      </c>
      <c r="R13" s="174" t="n">
        <v>0.000333480283944802</v>
      </c>
      <c r="S13" s="174" t="n">
        <v>0.00601586894096823</v>
      </c>
      <c r="T13" s="174" t="n">
        <v>0.00202363231046367</v>
      </c>
      <c r="U13" s="174" t="n">
        <v>0.00171956901058597</v>
      </c>
      <c r="V13" s="175" t="n">
        <v>0.00695677886775438</v>
      </c>
      <c r="W13" s="173" t="n">
        <v>0.0138172976017661</v>
      </c>
      <c r="X13" s="174" t="n">
        <v>4.50215547307696E-005</v>
      </c>
      <c r="Y13" s="174" t="n">
        <v>0.000195456546917212</v>
      </c>
      <c r="Z13" s="174" t="n">
        <v>0.000999914677246718</v>
      </c>
      <c r="AA13" s="174" t="n">
        <v>0.0097952700942956</v>
      </c>
      <c r="AB13" s="174" t="n">
        <v>0.000787411804401508</v>
      </c>
      <c r="AC13" s="174" t="n">
        <v>0.000378329709399379</v>
      </c>
      <c r="AD13" s="174" t="n">
        <v>0.00157175042876882</v>
      </c>
      <c r="AE13" s="174" t="n">
        <v>0.00229333599677527</v>
      </c>
      <c r="AF13" s="175" t="n">
        <v>0.000215894262287333</v>
      </c>
      <c r="AG13" s="173" t="n">
        <v>0.000237635130586594</v>
      </c>
      <c r="AH13" s="174" t="n">
        <v>0.000346015105406222</v>
      </c>
      <c r="AI13" s="174" t="n">
        <v>0.000248689598682128</v>
      </c>
      <c r="AJ13" s="174" t="n">
        <v>0.000146298859116093</v>
      </c>
      <c r="AK13" s="174" t="n">
        <v>0.000296340973035675</v>
      </c>
      <c r="AL13" s="174" t="n">
        <v>0.000373166309434065</v>
      </c>
      <c r="AM13" s="174" t="n">
        <v>0.000294416940309615</v>
      </c>
      <c r="AN13" s="174" t="n">
        <v>0.000422407046180684</v>
      </c>
      <c r="AO13" s="174" t="n">
        <v>0.000477471579793354</v>
      </c>
      <c r="AP13" s="175" t="n">
        <v>0.000347466455229447</v>
      </c>
      <c r="AQ13" s="173" t="n">
        <v>0.00075990663044184</v>
      </c>
      <c r="AR13" s="174" t="n">
        <v>0.00056192879452237</v>
      </c>
      <c r="AS13" s="174" t="n">
        <v>0.0005103265911852</v>
      </c>
      <c r="AT13" s="174" t="n">
        <v>0.000574945782824344</v>
      </c>
      <c r="AU13" s="174" t="n">
        <v>0.000614713476408675</v>
      </c>
      <c r="AV13" s="174" t="n">
        <v>0.000640939449136608</v>
      </c>
      <c r="AW13" s="174" t="n">
        <v>0.000499998271313011</v>
      </c>
      <c r="AX13" s="174" t="n">
        <v>0.00061759313209035</v>
      </c>
      <c r="AY13" s="174" t="n">
        <v>0.000649424002519765</v>
      </c>
      <c r="AZ13" s="175" t="n">
        <v>0.000703132458414396</v>
      </c>
      <c r="BA13" s="173" t="n">
        <v>0.000799212743944747</v>
      </c>
      <c r="BB13" s="174" t="n">
        <v>0.000623519872924994</v>
      </c>
      <c r="BC13" s="174" t="n">
        <v>0.000459661374167793</v>
      </c>
      <c r="BD13" s="174" t="n">
        <v>0.000507271873020943</v>
      </c>
      <c r="BE13" s="174" t="n">
        <v>0.00681390450250045</v>
      </c>
      <c r="BF13" s="174" t="n">
        <v>0.000228477517132749</v>
      </c>
      <c r="BG13" s="174" t="n">
        <v>0.00114428804734648</v>
      </c>
      <c r="BH13" s="174" t="n">
        <v>0.000644309399280652</v>
      </c>
      <c r="BI13" s="174" t="n">
        <v>0.000595248836276115</v>
      </c>
      <c r="BJ13" s="175" t="n">
        <v>0.000252142813622302</v>
      </c>
      <c r="BK13" s="173" t="n">
        <v>0.000243695369116595</v>
      </c>
      <c r="BL13" s="174" t="n">
        <v>0.000404618894298242</v>
      </c>
      <c r="BM13" s="174" t="n">
        <v>0.000357209915086164</v>
      </c>
      <c r="BN13" s="174" t="n">
        <v>0.00030986822979444</v>
      </c>
      <c r="BO13" s="174" t="n">
        <v>0.000284945651982959</v>
      </c>
      <c r="BP13" s="174" t="n">
        <v>0.000101223085033201</v>
      </c>
      <c r="BQ13" s="174" t="n">
        <v>0.000418658106425173</v>
      </c>
      <c r="BR13" s="174" t="n">
        <v>0.000324806650214498</v>
      </c>
      <c r="BS13" s="174" t="n">
        <v>0.00463329936010062</v>
      </c>
      <c r="BT13" s="175" t="n">
        <v>0.000515063741334527</v>
      </c>
      <c r="BU13" s="173" t="n">
        <v>0.000472576952541454</v>
      </c>
      <c r="BV13" s="174" t="n">
        <v>0.00349981305366777</v>
      </c>
      <c r="BW13" s="174" t="n">
        <v>0.00069048388584518</v>
      </c>
      <c r="BX13" s="174" t="n">
        <v>0.00169175452253767</v>
      </c>
      <c r="BY13" s="174" t="n">
        <v>0.0155595308823828</v>
      </c>
      <c r="BZ13" s="174" t="n">
        <v>0.00244002270208468</v>
      </c>
      <c r="CA13" s="174" t="n">
        <v>0.000376967100599673</v>
      </c>
      <c r="CB13" s="174" t="n">
        <v>0.000450497055489494</v>
      </c>
      <c r="CC13" s="174" t="n">
        <v>0.0819027401016846</v>
      </c>
      <c r="CD13" s="175" t="n">
        <v>0.00231837356975013</v>
      </c>
      <c r="CE13" s="173" t="n">
        <v>1.65585472420944</v>
      </c>
      <c r="CF13" s="175" t="n">
        <v>0.833552282191279</v>
      </c>
    </row>
    <row r="14" s="56" customFormat="true" ht="14.25" hidden="false" customHeight="true" outlineLevel="0" collapsed="false">
      <c r="A14" s="81" t="s">
        <v>8</v>
      </c>
      <c r="B14" s="82" t="s">
        <v>108</v>
      </c>
      <c r="C14" s="176" t="n">
        <v>0.00181751280367738</v>
      </c>
      <c r="D14" s="177" t="n">
        <v>7.96826641922042E-005</v>
      </c>
      <c r="E14" s="177" t="n">
        <v>7.1769378601496E-005</v>
      </c>
      <c r="F14" s="177" t="n">
        <v>7.73696144445823E-005</v>
      </c>
      <c r="G14" s="177" t="n">
        <v>0.00162529865704988</v>
      </c>
      <c r="H14" s="177" t="n">
        <v>1.03809498759418</v>
      </c>
      <c r="I14" s="177" t="n">
        <v>8.54090716993665E-005</v>
      </c>
      <c r="J14" s="177" t="n">
        <v>8.54181438348019E-005</v>
      </c>
      <c r="K14" s="177" t="n">
        <v>0.000342963584497436</v>
      </c>
      <c r="L14" s="178" t="n">
        <v>9.07925443059998E-005</v>
      </c>
      <c r="M14" s="176" t="n">
        <v>0.000103057935714006</v>
      </c>
      <c r="N14" s="177" t="n">
        <v>8.6984213026951E-005</v>
      </c>
      <c r="O14" s="177" t="n">
        <v>5.97739978737411E-005</v>
      </c>
      <c r="P14" s="177" t="n">
        <v>5.56310510147493E-005</v>
      </c>
      <c r="Q14" s="177" t="n">
        <v>5.73651899794645E-005</v>
      </c>
      <c r="R14" s="177" t="n">
        <v>2.6133960880344E-005</v>
      </c>
      <c r="S14" s="177" t="n">
        <v>6.35740623598954E-005</v>
      </c>
      <c r="T14" s="177" t="n">
        <v>5.49929781437928E-005</v>
      </c>
      <c r="U14" s="177" t="n">
        <v>6.66346464136983E-005</v>
      </c>
      <c r="V14" s="178" t="n">
        <v>0.00011155791981861</v>
      </c>
      <c r="W14" s="176" t="n">
        <v>0.000283862742625439</v>
      </c>
      <c r="X14" s="177" t="n">
        <v>1.0040767916093E-005</v>
      </c>
      <c r="Y14" s="177" t="n">
        <v>2.54559039400134E-005</v>
      </c>
      <c r="Z14" s="177" t="n">
        <v>6.20176757418729E-005</v>
      </c>
      <c r="AA14" s="177" t="n">
        <v>0.000175884411433189</v>
      </c>
      <c r="AB14" s="177" t="n">
        <v>6.59241110398599E-005</v>
      </c>
      <c r="AC14" s="177" t="n">
        <v>7.40699488428821E-005</v>
      </c>
      <c r="AD14" s="177" t="n">
        <v>8.20817123905774E-005</v>
      </c>
      <c r="AE14" s="177" t="n">
        <v>6.57535170646937E-005</v>
      </c>
      <c r="AF14" s="178" t="n">
        <v>4.22207284105625E-005</v>
      </c>
      <c r="AG14" s="176" t="n">
        <v>5.11704960658026E-005</v>
      </c>
      <c r="AH14" s="177" t="n">
        <v>6.05256344537476E-005</v>
      </c>
      <c r="AI14" s="177" t="n">
        <v>6.85126097688119E-005</v>
      </c>
      <c r="AJ14" s="177" t="n">
        <v>3.35581159951421E-005</v>
      </c>
      <c r="AK14" s="177" t="n">
        <v>4.37840085404179E-005</v>
      </c>
      <c r="AL14" s="177" t="n">
        <v>6.34599833772807E-005</v>
      </c>
      <c r="AM14" s="177" t="n">
        <v>5.37390911091009E-005</v>
      </c>
      <c r="AN14" s="177" t="n">
        <v>7.0276794051737E-005</v>
      </c>
      <c r="AO14" s="177" t="n">
        <v>6.80064646775836E-005</v>
      </c>
      <c r="AP14" s="178" t="n">
        <v>5.99922116430199E-005</v>
      </c>
      <c r="AQ14" s="176" t="n">
        <v>8.94030142747696E-005</v>
      </c>
      <c r="AR14" s="177" t="n">
        <v>7.19083635434933E-005</v>
      </c>
      <c r="AS14" s="177" t="n">
        <v>7.19673891593223E-005</v>
      </c>
      <c r="AT14" s="177" t="n">
        <v>7.33901809537446E-005</v>
      </c>
      <c r="AU14" s="177" t="n">
        <v>8.16218055653242E-005</v>
      </c>
      <c r="AV14" s="177" t="n">
        <v>8.85689371263385E-005</v>
      </c>
      <c r="AW14" s="177" t="n">
        <v>7.5325913887458E-005</v>
      </c>
      <c r="AX14" s="177" t="n">
        <v>7.46072529690564E-005</v>
      </c>
      <c r="AY14" s="177" t="n">
        <v>7.23180252875764E-005</v>
      </c>
      <c r="AZ14" s="178" t="n">
        <v>7.65589806280241E-005</v>
      </c>
      <c r="BA14" s="176" t="n">
        <v>7.29907371001262E-005</v>
      </c>
      <c r="BB14" s="177" t="n">
        <v>6.69624266674211E-005</v>
      </c>
      <c r="BC14" s="177" t="n">
        <v>5.70490794363372E-005</v>
      </c>
      <c r="BD14" s="177" t="n">
        <v>6.29019334985977E-005</v>
      </c>
      <c r="BE14" s="177" t="n">
        <v>0.000123630619357733</v>
      </c>
      <c r="BF14" s="177" t="n">
        <v>8.27922895973932E-005</v>
      </c>
      <c r="BG14" s="177" t="n">
        <v>7.58763405553919E-005</v>
      </c>
      <c r="BH14" s="177" t="n">
        <v>7.97046337629066E-005</v>
      </c>
      <c r="BI14" s="177" t="n">
        <v>9.03076074159096E-005</v>
      </c>
      <c r="BJ14" s="178" t="n">
        <v>4.39324843750495E-005</v>
      </c>
      <c r="BK14" s="176" t="n">
        <v>4.47797710898587E-005</v>
      </c>
      <c r="BL14" s="177" t="n">
        <v>6.70057785743245E-005</v>
      </c>
      <c r="BM14" s="177" t="n">
        <v>0.000194737303142882</v>
      </c>
      <c r="BN14" s="177" t="n">
        <v>7.82286252401178E-005</v>
      </c>
      <c r="BO14" s="177" t="n">
        <v>8.33756600059083E-005</v>
      </c>
      <c r="BP14" s="177" t="n">
        <v>2.07969925710627E-005</v>
      </c>
      <c r="BQ14" s="177" t="n">
        <v>0.00017763557661431</v>
      </c>
      <c r="BR14" s="177" t="n">
        <v>9.30134776995774E-005</v>
      </c>
      <c r="BS14" s="177" t="n">
        <v>0.00166006416863078</v>
      </c>
      <c r="BT14" s="178" t="n">
        <v>0.000130844233794923</v>
      </c>
      <c r="BU14" s="176" t="n">
        <v>0.000132217240802123</v>
      </c>
      <c r="BV14" s="177" t="n">
        <v>0.00097254019483948</v>
      </c>
      <c r="BW14" s="177" t="n">
        <v>8.61198551136783E-005</v>
      </c>
      <c r="BX14" s="177" t="n">
        <v>0.000105709786482483</v>
      </c>
      <c r="BY14" s="177" t="n">
        <v>0.00212476905748043</v>
      </c>
      <c r="BZ14" s="177" t="n">
        <v>0.000786859247621953</v>
      </c>
      <c r="CA14" s="177" t="n">
        <v>9.25559639685008E-005</v>
      </c>
      <c r="CB14" s="177" t="n">
        <v>9.62585420440592E-005</v>
      </c>
      <c r="CC14" s="177" t="n">
        <v>0.0309936844260438</v>
      </c>
      <c r="CD14" s="178" t="n">
        <v>0.00143335704025134</v>
      </c>
      <c r="CE14" s="176" t="n">
        <v>1.08542361789797</v>
      </c>
      <c r="CF14" s="178" t="n">
        <v>0.546398980910072</v>
      </c>
    </row>
    <row r="15" s="56" customFormat="true" ht="14.25" hidden="false" customHeight="true" outlineLevel="0" collapsed="false">
      <c r="A15" s="57" t="s">
        <v>9</v>
      </c>
      <c r="B15" s="58" t="s">
        <v>109</v>
      </c>
      <c r="C15" s="170" t="n">
        <v>0.00278527503099711</v>
      </c>
      <c r="D15" s="171" t="n">
        <v>0.000494377859269962</v>
      </c>
      <c r="E15" s="171" t="n">
        <v>0.000822059906362709</v>
      </c>
      <c r="F15" s="171" t="n">
        <v>0.000661991610455117</v>
      </c>
      <c r="G15" s="171" t="n">
        <v>0.00118058868245534</v>
      </c>
      <c r="H15" s="171" t="n">
        <v>0.000938639654910736</v>
      </c>
      <c r="I15" s="171" t="n">
        <v>1.19206620253724</v>
      </c>
      <c r="J15" s="171" t="n">
        <v>0.231912093649652</v>
      </c>
      <c r="K15" s="171" t="n">
        <v>0.0012755656034126</v>
      </c>
      <c r="L15" s="172" t="n">
        <v>0.00717909383878015</v>
      </c>
      <c r="M15" s="170" t="n">
        <v>0.00448393605070579</v>
      </c>
      <c r="N15" s="171" t="n">
        <v>0.00996935208846644</v>
      </c>
      <c r="O15" s="171" t="n">
        <v>0.00133547270516711</v>
      </c>
      <c r="P15" s="171" t="n">
        <v>0.00217515458930834</v>
      </c>
      <c r="Q15" s="171" t="n">
        <v>0.000437060772899368</v>
      </c>
      <c r="R15" s="171" t="n">
        <v>0.000139916889308461</v>
      </c>
      <c r="S15" s="171" t="n">
        <v>0.000332626771575677</v>
      </c>
      <c r="T15" s="171" t="n">
        <v>0.000368235964650198</v>
      </c>
      <c r="U15" s="171" t="n">
        <v>0.0118366811994806</v>
      </c>
      <c r="V15" s="172" t="n">
        <v>0.00079876013620863</v>
      </c>
      <c r="W15" s="170" t="n">
        <v>0.000721153032942628</v>
      </c>
      <c r="X15" s="171" t="n">
        <v>5.32984020008628E-005</v>
      </c>
      <c r="Y15" s="171" t="n">
        <v>0.00027495433412289</v>
      </c>
      <c r="Z15" s="171" t="n">
        <v>0.00119834425786797</v>
      </c>
      <c r="AA15" s="171" t="n">
        <v>0.0114781843313416</v>
      </c>
      <c r="AB15" s="171" t="n">
        <v>0.00256837968882483</v>
      </c>
      <c r="AC15" s="171" t="n">
        <v>0.000664592002842317</v>
      </c>
      <c r="AD15" s="171" t="n">
        <v>0.00115392162981465</v>
      </c>
      <c r="AE15" s="171" t="n">
        <v>0.00222143191269367</v>
      </c>
      <c r="AF15" s="172" t="n">
        <v>0.000286789765943465</v>
      </c>
      <c r="AG15" s="170" t="n">
        <v>0.000352277490394857</v>
      </c>
      <c r="AH15" s="171" t="n">
        <v>0.000548000059962147</v>
      </c>
      <c r="AI15" s="171" t="n">
        <v>0.000460478316578835</v>
      </c>
      <c r="AJ15" s="171" t="n">
        <v>0.000214221764078209</v>
      </c>
      <c r="AK15" s="171" t="n">
        <v>0.00115697927060161</v>
      </c>
      <c r="AL15" s="171" t="n">
        <v>0.000705809664402252</v>
      </c>
      <c r="AM15" s="171" t="n">
        <v>0.000771765313619977</v>
      </c>
      <c r="AN15" s="171" t="n">
        <v>0.000834106346164224</v>
      </c>
      <c r="AO15" s="171" t="n">
        <v>0.00146808374734681</v>
      </c>
      <c r="AP15" s="172" t="n">
        <v>0.000600619467383024</v>
      </c>
      <c r="AQ15" s="170" t="n">
        <v>0.00100120400867202</v>
      </c>
      <c r="AR15" s="171" t="n">
        <v>0.000886536211103055</v>
      </c>
      <c r="AS15" s="171" t="n">
        <v>0.000908318200086261</v>
      </c>
      <c r="AT15" s="171" t="n">
        <v>0.0025824485151177</v>
      </c>
      <c r="AU15" s="171" t="n">
        <v>0.00523950704113559</v>
      </c>
      <c r="AV15" s="171" t="n">
        <v>0.00145528142459935</v>
      </c>
      <c r="AW15" s="171" t="n">
        <v>0.00102085579662917</v>
      </c>
      <c r="AX15" s="171" t="n">
        <v>0.00316532216228059</v>
      </c>
      <c r="AY15" s="171" t="n">
        <v>0.00192515889719498</v>
      </c>
      <c r="AZ15" s="172" t="n">
        <v>0.00412784349821332</v>
      </c>
      <c r="BA15" s="170" t="n">
        <v>0.00251792894947921</v>
      </c>
      <c r="BB15" s="171" t="n">
        <v>0.0016415665925484</v>
      </c>
      <c r="BC15" s="171" t="n">
        <v>0.00216804088554431</v>
      </c>
      <c r="BD15" s="171" t="n">
        <v>0.00120710820456265</v>
      </c>
      <c r="BE15" s="171" t="n">
        <v>0.00737771038216271</v>
      </c>
      <c r="BF15" s="171" t="n">
        <v>0.000526020786341307</v>
      </c>
      <c r="BG15" s="171" t="n">
        <v>0.00256080782037058</v>
      </c>
      <c r="BH15" s="171" t="n">
        <v>0.000619820129074273</v>
      </c>
      <c r="BI15" s="171" t="n">
        <v>0.00072476470218626</v>
      </c>
      <c r="BJ15" s="172" t="n">
        <v>0.000343588143350346</v>
      </c>
      <c r="BK15" s="170" t="n">
        <v>0.000341155413313429</v>
      </c>
      <c r="BL15" s="171" t="n">
        <v>0.000673124219975409</v>
      </c>
      <c r="BM15" s="171" t="n">
        <v>0.000864164903236678</v>
      </c>
      <c r="BN15" s="171" t="n">
        <v>0.000457292255783032</v>
      </c>
      <c r="BO15" s="171" t="n">
        <v>0.000288103965381686</v>
      </c>
      <c r="BP15" s="171" t="n">
        <v>0.000158715230770149</v>
      </c>
      <c r="BQ15" s="171" t="n">
        <v>0.00100844695950372</v>
      </c>
      <c r="BR15" s="171" t="n">
        <v>0.000457401551765164</v>
      </c>
      <c r="BS15" s="171" t="n">
        <v>0.000773256328647756</v>
      </c>
      <c r="BT15" s="172" t="n">
        <v>0.000821781218820592</v>
      </c>
      <c r="BU15" s="170" t="n">
        <v>0.00071865463251598</v>
      </c>
      <c r="BV15" s="171" t="n">
        <v>0.00115491529573374</v>
      </c>
      <c r="BW15" s="171" t="n">
        <v>0.000850582094399397</v>
      </c>
      <c r="BX15" s="171" t="n">
        <v>0.000610907223082568</v>
      </c>
      <c r="BY15" s="171" t="n">
        <v>0.00175085787876461</v>
      </c>
      <c r="BZ15" s="171" t="n">
        <v>0.000752687200109773</v>
      </c>
      <c r="CA15" s="171" t="n">
        <v>0.000837560087132927</v>
      </c>
      <c r="CB15" s="171" t="n">
        <v>0.000830355271416573</v>
      </c>
      <c r="CC15" s="171" t="n">
        <v>0.00118616672613235</v>
      </c>
      <c r="CD15" s="172" t="n">
        <v>0.00969603019272218</v>
      </c>
      <c r="CE15" s="170" t="n">
        <v>1.56515846734009</v>
      </c>
      <c r="CF15" s="172" t="n">
        <v>0.787896059580476</v>
      </c>
    </row>
    <row r="16" s="56" customFormat="true" ht="14.25" hidden="false" customHeight="true" outlineLevel="0" collapsed="false">
      <c r="A16" s="57" t="s">
        <v>10</v>
      </c>
      <c r="B16" s="58" t="s">
        <v>110</v>
      </c>
      <c r="C16" s="170" t="n">
        <v>0.00131766268133289</v>
      </c>
      <c r="D16" s="171" t="n">
        <v>0.000367831402850981</v>
      </c>
      <c r="E16" s="171" t="n">
        <v>0.00182857517994745</v>
      </c>
      <c r="F16" s="171" t="n">
        <v>0.00107773273896959</v>
      </c>
      <c r="G16" s="171" t="n">
        <v>0.0010072487636974</v>
      </c>
      <c r="H16" s="171" t="n">
        <v>0.000755188925452475</v>
      </c>
      <c r="I16" s="171" t="n">
        <v>0.00139383064191459</v>
      </c>
      <c r="J16" s="171" t="n">
        <v>1.00663284383627</v>
      </c>
      <c r="K16" s="171" t="n">
        <v>0.00117288540961187</v>
      </c>
      <c r="L16" s="172" t="n">
        <v>0.0011653325808381</v>
      </c>
      <c r="M16" s="170" t="n">
        <v>0.000957895636078852</v>
      </c>
      <c r="N16" s="171" t="n">
        <v>0.00108958627800046</v>
      </c>
      <c r="O16" s="171" t="n">
        <v>0.000477518322274685</v>
      </c>
      <c r="P16" s="171" t="n">
        <v>0.00162789222634282</v>
      </c>
      <c r="Q16" s="171" t="n">
        <v>0.000473971244465212</v>
      </c>
      <c r="R16" s="171" t="n">
        <v>0.000136502550783022</v>
      </c>
      <c r="S16" s="171" t="n">
        <v>0.000387573612088257</v>
      </c>
      <c r="T16" s="171" t="n">
        <v>0.000410930261894855</v>
      </c>
      <c r="U16" s="171" t="n">
        <v>0.000446199796107889</v>
      </c>
      <c r="V16" s="172" t="n">
        <v>0.000638178981636548</v>
      </c>
      <c r="W16" s="170" t="n">
        <v>0.000753853245212229</v>
      </c>
      <c r="X16" s="171" t="n">
        <v>5.26417169832577E-005</v>
      </c>
      <c r="Y16" s="171" t="n">
        <v>0.000675427229933764</v>
      </c>
      <c r="Z16" s="171" t="n">
        <v>0.000452843154777348</v>
      </c>
      <c r="AA16" s="171" t="n">
        <v>0.000656680767383487</v>
      </c>
      <c r="AB16" s="171" t="n">
        <v>0.00162546552816127</v>
      </c>
      <c r="AC16" s="171" t="n">
        <v>0.000846662025369387</v>
      </c>
      <c r="AD16" s="171" t="n">
        <v>0.00149304128845172</v>
      </c>
      <c r="AE16" s="171" t="n">
        <v>0.00110873677993036</v>
      </c>
      <c r="AF16" s="172" t="n">
        <v>0.00030437664207362</v>
      </c>
      <c r="AG16" s="170" t="n">
        <v>0.000471185468814555</v>
      </c>
      <c r="AH16" s="171" t="n">
        <v>0.000793547731605055</v>
      </c>
      <c r="AI16" s="171" t="n">
        <v>0.000623216135452754</v>
      </c>
      <c r="AJ16" s="171" t="n">
        <v>0.000227084778990854</v>
      </c>
      <c r="AK16" s="171" t="n">
        <v>0.000550238798807001</v>
      </c>
      <c r="AL16" s="171" t="n">
        <v>0.000736497746631223</v>
      </c>
      <c r="AM16" s="171" t="n">
        <v>0.000673970461921317</v>
      </c>
      <c r="AN16" s="171" t="n">
        <v>0.000818062468737622</v>
      </c>
      <c r="AO16" s="171" t="n">
        <v>0.000659828071802747</v>
      </c>
      <c r="AP16" s="172" t="n">
        <v>0.00098059323188321</v>
      </c>
      <c r="AQ16" s="170" t="n">
        <v>0.000932054918585716</v>
      </c>
      <c r="AR16" s="171" t="n">
        <v>0.00140801252503301</v>
      </c>
      <c r="AS16" s="171" t="n">
        <v>0.000943917467655801</v>
      </c>
      <c r="AT16" s="171" t="n">
        <v>0.000714805894252371</v>
      </c>
      <c r="AU16" s="171" t="n">
        <v>0.00129667147983882</v>
      </c>
      <c r="AV16" s="171" t="n">
        <v>0.00123940240180634</v>
      </c>
      <c r="AW16" s="171" t="n">
        <v>0.00102825510012334</v>
      </c>
      <c r="AX16" s="171" t="n">
        <v>0.00172582632515261</v>
      </c>
      <c r="AY16" s="171" t="n">
        <v>0.00114575012100417</v>
      </c>
      <c r="AZ16" s="172" t="n">
        <v>0.000700341771719318</v>
      </c>
      <c r="BA16" s="170" t="n">
        <v>0.000601782541819201</v>
      </c>
      <c r="BB16" s="171" t="n">
        <v>0.000641888504380735</v>
      </c>
      <c r="BC16" s="171" t="n">
        <v>0.000666752439207411</v>
      </c>
      <c r="BD16" s="171" t="n">
        <v>0.000821276869690535</v>
      </c>
      <c r="BE16" s="171" t="n">
        <v>0.00204891785297321</v>
      </c>
      <c r="BF16" s="171" t="n">
        <v>0.00054501215556998</v>
      </c>
      <c r="BG16" s="171" t="n">
        <v>0.00107850453870997</v>
      </c>
      <c r="BH16" s="171" t="n">
        <v>0.000864541944563232</v>
      </c>
      <c r="BI16" s="171" t="n">
        <v>0.000915795769668993</v>
      </c>
      <c r="BJ16" s="172" t="n">
        <v>0.000301722494027127</v>
      </c>
      <c r="BK16" s="170" t="n">
        <v>0.000316844560639888</v>
      </c>
      <c r="BL16" s="171" t="n">
        <v>0.000737794088405298</v>
      </c>
      <c r="BM16" s="171" t="n">
        <v>0.00137512133854651</v>
      </c>
      <c r="BN16" s="171" t="n">
        <v>0.000812468806238992</v>
      </c>
      <c r="BO16" s="171" t="n">
        <v>0.000210157693042817</v>
      </c>
      <c r="BP16" s="171" t="n">
        <v>9.76699151189249E-005</v>
      </c>
      <c r="BQ16" s="171" t="n">
        <v>0.000813948091381641</v>
      </c>
      <c r="BR16" s="171" t="n">
        <v>0.000464984692394285</v>
      </c>
      <c r="BS16" s="171" t="n">
        <v>0.000730079851698564</v>
      </c>
      <c r="BT16" s="172" t="n">
        <v>0.000923806470936366</v>
      </c>
      <c r="BU16" s="170" t="n">
        <v>0.000725625036199475</v>
      </c>
      <c r="BV16" s="171" t="n">
        <v>0.000619435714970432</v>
      </c>
      <c r="BW16" s="171" t="n">
        <v>0.00144091878775906</v>
      </c>
      <c r="BX16" s="171" t="n">
        <v>0.000342069942360189</v>
      </c>
      <c r="BY16" s="171" t="n">
        <v>0.00132642144048653</v>
      </c>
      <c r="BZ16" s="171" t="n">
        <v>0.000636877466649784</v>
      </c>
      <c r="CA16" s="171" t="n">
        <v>0.00134962989630672</v>
      </c>
      <c r="CB16" s="171" t="n">
        <v>0.00091574292553101</v>
      </c>
      <c r="CC16" s="171" t="n">
        <v>0.00135726231810545</v>
      </c>
      <c r="CD16" s="172" t="n">
        <v>0.00197494494436378</v>
      </c>
      <c r="CE16" s="170" t="n">
        <v>1.07466237144039</v>
      </c>
      <c r="CF16" s="172" t="n">
        <v>0.540981801846722</v>
      </c>
    </row>
    <row r="17" s="56" customFormat="true" ht="14.25" hidden="false" customHeight="true" outlineLevel="0" collapsed="false">
      <c r="A17" s="57" t="s">
        <v>11</v>
      </c>
      <c r="B17" s="58" t="s">
        <v>111</v>
      </c>
      <c r="C17" s="170" t="n">
        <v>0.0037291117854902</v>
      </c>
      <c r="D17" s="171" t="n">
        <v>0.00128121235618408</v>
      </c>
      <c r="E17" s="171" t="n">
        <v>0.00156737919825302</v>
      </c>
      <c r="F17" s="171" t="n">
        <v>0.00197231859362492</v>
      </c>
      <c r="G17" s="171" t="n">
        <v>0.00278773014172792</v>
      </c>
      <c r="H17" s="171" t="n">
        <v>0.00201603764984046</v>
      </c>
      <c r="I17" s="171" t="n">
        <v>0.00151312529935378</v>
      </c>
      <c r="J17" s="171" t="n">
        <v>0.00191527866479741</v>
      </c>
      <c r="K17" s="171" t="n">
        <v>1.14485927229858</v>
      </c>
      <c r="L17" s="172" t="n">
        <v>0.0980999725861327</v>
      </c>
      <c r="M17" s="170" t="n">
        <v>0.0597254307545628</v>
      </c>
      <c r="N17" s="171" t="n">
        <v>0.0207044891772543</v>
      </c>
      <c r="O17" s="171" t="n">
        <v>0.00731596984115941</v>
      </c>
      <c r="P17" s="171" t="n">
        <v>0.00118550262757673</v>
      </c>
      <c r="Q17" s="171" t="n">
        <v>0.00169013279704006</v>
      </c>
      <c r="R17" s="171" t="n">
        <v>0.000596785400633969</v>
      </c>
      <c r="S17" s="171" t="n">
        <v>0.00118934435181005</v>
      </c>
      <c r="T17" s="171" t="n">
        <v>0.0013959403015635</v>
      </c>
      <c r="U17" s="171" t="n">
        <v>0.00239866917732223</v>
      </c>
      <c r="V17" s="172" t="n">
        <v>0.00235064905905765</v>
      </c>
      <c r="W17" s="170" t="n">
        <v>0.00170672002874584</v>
      </c>
      <c r="X17" s="171" t="n">
        <v>0.000172897057143822</v>
      </c>
      <c r="Y17" s="171" t="n">
        <v>0.000542541404978853</v>
      </c>
      <c r="Z17" s="171" t="n">
        <v>0.00195358610923402</v>
      </c>
      <c r="AA17" s="171" t="n">
        <v>0.00133718241493899</v>
      </c>
      <c r="AB17" s="171" t="n">
        <v>0.00648917528399415</v>
      </c>
      <c r="AC17" s="171" t="n">
        <v>0.001993125680896</v>
      </c>
      <c r="AD17" s="171" t="n">
        <v>0.0178170143025259</v>
      </c>
      <c r="AE17" s="171" t="n">
        <v>0.0046713280340836</v>
      </c>
      <c r="AF17" s="172" t="n">
        <v>0.000868263853350671</v>
      </c>
      <c r="AG17" s="170" t="n">
        <v>0.00116192034610349</v>
      </c>
      <c r="AH17" s="171" t="n">
        <v>0.00299273293138876</v>
      </c>
      <c r="AI17" s="171" t="n">
        <v>0.00122980186319541</v>
      </c>
      <c r="AJ17" s="171" t="n">
        <v>0.000742205054634136</v>
      </c>
      <c r="AK17" s="171" t="n">
        <v>0.00325089026944745</v>
      </c>
      <c r="AL17" s="171" t="n">
        <v>0.00298086187242274</v>
      </c>
      <c r="AM17" s="171" t="n">
        <v>0.00220312496098067</v>
      </c>
      <c r="AN17" s="171" t="n">
        <v>0.00139883373656577</v>
      </c>
      <c r="AO17" s="171" t="n">
        <v>0.00133619156672345</v>
      </c>
      <c r="AP17" s="172" t="n">
        <v>0.00132444043523952</v>
      </c>
      <c r="AQ17" s="170" t="n">
        <v>0.00318356956626932</v>
      </c>
      <c r="AR17" s="171" t="n">
        <v>0.00204936990571445</v>
      </c>
      <c r="AS17" s="171" t="n">
        <v>0.00147306663119179</v>
      </c>
      <c r="AT17" s="171" t="n">
        <v>0.00210928367186396</v>
      </c>
      <c r="AU17" s="171" t="n">
        <v>0.00192262041543082</v>
      </c>
      <c r="AV17" s="171" t="n">
        <v>0.00211129716107491</v>
      </c>
      <c r="AW17" s="171" t="n">
        <v>0.00165396148030863</v>
      </c>
      <c r="AX17" s="171" t="n">
        <v>0.00161181728349749</v>
      </c>
      <c r="AY17" s="171" t="n">
        <v>0.00238836972302593</v>
      </c>
      <c r="AZ17" s="172" t="n">
        <v>0.00146154288863562</v>
      </c>
      <c r="BA17" s="170" t="n">
        <v>0.00139142242131202</v>
      </c>
      <c r="BB17" s="171" t="n">
        <v>0.00146460450396449</v>
      </c>
      <c r="BC17" s="171" t="n">
        <v>0.00326358882247993</v>
      </c>
      <c r="BD17" s="171" t="n">
        <v>0.00199018383090172</v>
      </c>
      <c r="BE17" s="171" t="n">
        <v>0.0170774776480507</v>
      </c>
      <c r="BF17" s="171" t="n">
        <v>0.00130637245847211</v>
      </c>
      <c r="BG17" s="171" t="n">
        <v>0.0398018392413524</v>
      </c>
      <c r="BH17" s="171" t="n">
        <v>0.00233654918631116</v>
      </c>
      <c r="BI17" s="171" t="n">
        <v>0.00370326342180305</v>
      </c>
      <c r="BJ17" s="172" t="n">
        <v>0.00312785672714317</v>
      </c>
      <c r="BK17" s="170" t="n">
        <v>0.00255308666276987</v>
      </c>
      <c r="BL17" s="171" t="n">
        <v>0.00207924990967142</v>
      </c>
      <c r="BM17" s="171" t="n">
        <v>0.00147486525192564</v>
      </c>
      <c r="BN17" s="171" t="n">
        <v>0.00107589212112044</v>
      </c>
      <c r="BO17" s="171" t="n">
        <v>0.00206102016395239</v>
      </c>
      <c r="BP17" s="171" t="n">
        <v>0.00184198409740747</v>
      </c>
      <c r="BQ17" s="171" t="n">
        <v>0.0027286961857193</v>
      </c>
      <c r="BR17" s="171" t="n">
        <v>0.00110996348445496</v>
      </c>
      <c r="BS17" s="171" t="n">
        <v>0.00273959839335921</v>
      </c>
      <c r="BT17" s="172" t="n">
        <v>0.00128289082767054</v>
      </c>
      <c r="BU17" s="170" t="n">
        <v>0.00167246228056094</v>
      </c>
      <c r="BV17" s="171" t="n">
        <v>0.00680882410806698</v>
      </c>
      <c r="BW17" s="171" t="n">
        <v>0.00193289167416202</v>
      </c>
      <c r="BX17" s="171" t="n">
        <v>0.00156594759108942</v>
      </c>
      <c r="BY17" s="171" t="n">
        <v>0.00117744809657448</v>
      </c>
      <c r="BZ17" s="171" t="n">
        <v>0.00291190576496497</v>
      </c>
      <c r="CA17" s="171" t="n">
        <v>0.000832695021119502</v>
      </c>
      <c r="CB17" s="171" t="n">
        <v>0.00103737463026088</v>
      </c>
      <c r="CC17" s="171" t="n">
        <v>0.00178657931685843</v>
      </c>
      <c r="CD17" s="172" t="n">
        <v>0.00689319536796492</v>
      </c>
      <c r="CE17" s="170" t="n">
        <v>1.55546181720703</v>
      </c>
      <c r="CF17" s="172" t="n">
        <v>0.783014795101264</v>
      </c>
    </row>
    <row r="18" s="56" customFormat="true" ht="14.25" hidden="false" customHeight="true" outlineLevel="0" collapsed="false">
      <c r="A18" s="69" t="s">
        <v>12</v>
      </c>
      <c r="B18" s="70" t="s">
        <v>112</v>
      </c>
      <c r="C18" s="173" t="n">
        <v>0.000649760133572134</v>
      </c>
      <c r="D18" s="174" t="n">
        <v>0.00174694381859713</v>
      </c>
      <c r="E18" s="174" t="n">
        <v>0.0019606901595976</v>
      </c>
      <c r="F18" s="174" t="n">
        <v>0.00327682863928021</v>
      </c>
      <c r="G18" s="174" t="n">
        <v>0.00100093456847738</v>
      </c>
      <c r="H18" s="174" t="n">
        <v>0.00107536116643992</v>
      </c>
      <c r="I18" s="174" t="n">
        <v>0.00147559028123353</v>
      </c>
      <c r="J18" s="174" t="n">
        <v>0.00184572697183309</v>
      </c>
      <c r="K18" s="174" t="n">
        <v>0.000995174049384322</v>
      </c>
      <c r="L18" s="175" t="n">
        <v>1.02612851673839</v>
      </c>
      <c r="M18" s="173" t="n">
        <v>0.00161429735984232</v>
      </c>
      <c r="N18" s="174" t="n">
        <v>0.00161384195871352</v>
      </c>
      <c r="O18" s="174" t="n">
        <v>0.000994472376002466</v>
      </c>
      <c r="P18" s="174" t="n">
        <v>0.00112486972337889</v>
      </c>
      <c r="Q18" s="174" t="n">
        <v>0.00187111388720165</v>
      </c>
      <c r="R18" s="174" t="n">
        <v>0.000839993965971548</v>
      </c>
      <c r="S18" s="174" t="n">
        <v>0.00143459561311164</v>
      </c>
      <c r="T18" s="174" t="n">
        <v>0.00157792405180023</v>
      </c>
      <c r="U18" s="174" t="n">
        <v>0.00133049418073656</v>
      </c>
      <c r="V18" s="175" t="n">
        <v>0.00187986290533532</v>
      </c>
      <c r="W18" s="173" t="n">
        <v>0.00208790646023751</v>
      </c>
      <c r="X18" s="174" t="n">
        <v>0.000131583041925349</v>
      </c>
      <c r="Y18" s="174" t="n">
        <v>0.000414982889032128</v>
      </c>
      <c r="Z18" s="174" t="n">
        <v>0.00190243263166159</v>
      </c>
      <c r="AA18" s="174" t="n">
        <v>0.00140402483264502</v>
      </c>
      <c r="AB18" s="174" t="n">
        <v>0.00163881107145067</v>
      </c>
      <c r="AC18" s="174" t="n">
        <v>0.0019497594476615</v>
      </c>
      <c r="AD18" s="174" t="n">
        <v>0.0036744042930717</v>
      </c>
      <c r="AE18" s="174" t="n">
        <v>0.00181959319823118</v>
      </c>
      <c r="AF18" s="175" t="n">
        <v>0.000712223534827851</v>
      </c>
      <c r="AG18" s="173" t="n">
        <v>0.000973434758803477</v>
      </c>
      <c r="AH18" s="174" t="n">
        <v>0.0018422233257575</v>
      </c>
      <c r="AI18" s="174" t="n">
        <v>0.000905607996631282</v>
      </c>
      <c r="AJ18" s="174" t="n">
        <v>0.000534234712634344</v>
      </c>
      <c r="AK18" s="174" t="n">
        <v>0.000942507879237016</v>
      </c>
      <c r="AL18" s="174" t="n">
        <v>0.00119110081515378</v>
      </c>
      <c r="AM18" s="174" t="n">
        <v>0.000951974315753655</v>
      </c>
      <c r="AN18" s="174" t="n">
        <v>0.00122293457959859</v>
      </c>
      <c r="AO18" s="174" t="n">
        <v>0.0012739944172909</v>
      </c>
      <c r="AP18" s="175" t="n">
        <v>0.00111875591966262</v>
      </c>
      <c r="AQ18" s="173" t="n">
        <v>0.00150746394022512</v>
      </c>
      <c r="AR18" s="174" t="n">
        <v>0.00157547910614947</v>
      </c>
      <c r="AS18" s="174" t="n">
        <v>0.00188985270870769</v>
      </c>
      <c r="AT18" s="174" t="n">
        <v>0.00177554398597579</v>
      </c>
      <c r="AU18" s="174" t="n">
        <v>0.00203767040088359</v>
      </c>
      <c r="AV18" s="174" t="n">
        <v>0.0036097706423236</v>
      </c>
      <c r="AW18" s="174" t="n">
        <v>0.00376403513634547</v>
      </c>
      <c r="AX18" s="174" t="n">
        <v>0.00203886893633453</v>
      </c>
      <c r="AY18" s="174" t="n">
        <v>0.00218357111825252</v>
      </c>
      <c r="AZ18" s="175" t="n">
        <v>0.00150570879695192</v>
      </c>
      <c r="BA18" s="173" t="n">
        <v>0.00147999033341112</v>
      </c>
      <c r="BB18" s="174" t="n">
        <v>0.00138804218636582</v>
      </c>
      <c r="BC18" s="174" t="n">
        <v>0.00329223179614007</v>
      </c>
      <c r="BD18" s="174" t="n">
        <v>0.00156587168529746</v>
      </c>
      <c r="BE18" s="174" t="n">
        <v>0.00521823947829473</v>
      </c>
      <c r="BF18" s="174" t="n">
        <v>0.000800653378936384</v>
      </c>
      <c r="BG18" s="174" t="n">
        <v>0.0139446275844634</v>
      </c>
      <c r="BH18" s="174" t="n">
        <v>0.000887284856771751</v>
      </c>
      <c r="BI18" s="174" t="n">
        <v>0.000928300347758876</v>
      </c>
      <c r="BJ18" s="175" t="n">
        <v>0.00192320931946292</v>
      </c>
      <c r="BK18" s="173" t="n">
        <v>0.00158324669295533</v>
      </c>
      <c r="BL18" s="174" t="n">
        <v>0.00297160259766412</v>
      </c>
      <c r="BM18" s="174" t="n">
        <v>0.00147788922397495</v>
      </c>
      <c r="BN18" s="174" t="n">
        <v>0.00253300065895865</v>
      </c>
      <c r="BO18" s="174" t="n">
        <v>0.00148855354670455</v>
      </c>
      <c r="BP18" s="174" t="n">
        <v>0.00087275886222271</v>
      </c>
      <c r="BQ18" s="174" t="n">
        <v>0.00147145531417096</v>
      </c>
      <c r="BR18" s="174" t="n">
        <v>0.00216781188059221</v>
      </c>
      <c r="BS18" s="174" t="n">
        <v>0.00198502601932667</v>
      </c>
      <c r="BT18" s="175" t="n">
        <v>0.00291976235790183</v>
      </c>
      <c r="BU18" s="173" t="n">
        <v>0.00263396102380309</v>
      </c>
      <c r="BV18" s="174" t="n">
        <v>0.00221667188950654</v>
      </c>
      <c r="BW18" s="174" t="n">
        <v>0.00237034940586837</v>
      </c>
      <c r="BX18" s="174" t="n">
        <v>0.00269880536777113</v>
      </c>
      <c r="BY18" s="174" t="n">
        <v>0.00296336576308704</v>
      </c>
      <c r="BZ18" s="174" t="n">
        <v>0.00198620565125033</v>
      </c>
      <c r="CA18" s="174" t="n">
        <v>0.00180377362498996</v>
      </c>
      <c r="CB18" s="174" t="n">
        <v>0.00155502629113992</v>
      </c>
      <c r="CC18" s="174" t="n">
        <v>0.00288816267220155</v>
      </c>
      <c r="CD18" s="175" t="n">
        <v>0.00295384678579503</v>
      </c>
      <c r="CE18" s="173" t="n">
        <v>1.1779871740391</v>
      </c>
      <c r="CF18" s="175" t="n">
        <v>0.592995196351627</v>
      </c>
    </row>
    <row r="19" s="56" customFormat="true" ht="14.25" hidden="false" customHeight="true" outlineLevel="0" collapsed="false">
      <c r="A19" s="81" t="s">
        <v>13</v>
      </c>
      <c r="B19" s="82" t="s">
        <v>113</v>
      </c>
      <c r="C19" s="176" t="n">
        <v>0.0107572835164593</v>
      </c>
      <c r="D19" s="177" t="n">
        <v>0.00524077628106859</v>
      </c>
      <c r="E19" s="177" t="n">
        <v>0.00449142988355072</v>
      </c>
      <c r="F19" s="177" t="n">
        <v>0.00509371091075808</v>
      </c>
      <c r="G19" s="177" t="n">
        <v>0.013265456600228</v>
      </c>
      <c r="H19" s="177" t="n">
        <v>0.0175677640994924</v>
      </c>
      <c r="I19" s="177" t="n">
        <v>0.0151120962503145</v>
      </c>
      <c r="J19" s="177" t="n">
        <v>0.0116776010886538</v>
      </c>
      <c r="K19" s="177" t="n">
        <v>0.0158802894164237</v>
      </c>
      <c r="L19" s="178" t="n">
        <v>0.0302157537399792</v>
      </c>
      <c r="M19" s="176" t="n">
        <v>1.40828087473906</v>
      </c>
      <c r="N19" s="177" t="n">
        <v>0.408924403766164</v>
      </c>
      <c r="O19" s="177" t="n">
        <v>0.158726225675664</v>
      </c>
      <c r="P19" s="177" t="n">
        <v>0.00688382107798377</v>
      </c>
      <c r="Q19" s="177" t="n">
        <v>0.00757470042706014</v>
      </c>
      <c r="R19" s="177" t="n">
        <v>0.00148359104381113</v>
      </c>
      <c r="S19" s="177" t="n">
        <v>0.00359928631341737</v>
      </c>
      <c r="T19" s="177" t="n">
        <v>0.00655891113520179</v>
      </c>
      <c r="U19" s="177" t="n">
        <v>0.0252395233508347</v>
      </c>
      <c r="V19" s="178" t="n">
        <v>0.0246120640071367</v>
      </c>
      <c r="W19" s="176" t="n">
        <v>0.0177425499471705</v>
      </c>
      <c r="X19" s="177" t="n">
        <v>0.000477487309860257</v>
      </c>
      <c r="Y19" s="177" t="n">
        <v>0.00140216388800816</v>
      </c>
      <c r="Z19" s="177" t="n">
        <v>0.0127844006174706</v>
      </c>
      <c r="AA19" s="177" t="n">
        <v>0.00877152834264315</v>
      </c>
      <c r="AB19" s="177" t="n">
        <v>0.0300039591225103</v>
      </c>
      <c r="AC19" s="177" t="n">
        <v>0.00641883477115224</v>
      </c>
      <c r="AD19" s="177" t="n">
        <v>0.0362214962418379</v>
      </c>
      <c r="AE19" s="177" t="n">
        <v>0.0158052106395532</v>
      </c>
      <c r="AF19" s="178" t="n">
        <v>0.0025329910953115</v>
      </c>
      <c r="AG19" s="176" t="n">
        <v>0.00301111641035088</v>
      </c>
      <c r="AH19" s="177" t="n">
        <v>0.00404766834431589</v>
      </c>
      <c r="AI19" s="177" t="n">
        <v>0.00455869995930944</v>
      </c>
      <c r="AJ19" s="177" t="n">
        <v>0.00195456404025514</v>
      </c>
      <c r="AK19" s="177" t="n">
        <v>0.00480326105671934</v>
      </c>
      <c r="AL19" s="177" t="n">
        <v>0.00445853284940669</v>
      </c>
      <c r="AM19" s="177" t="n">
        <v>0.00616814050913231</v>
      </c>
      <c r="AN19" s="177" t="n">
        <v>0.00580023589353862</v>
      </c>
      <c r="AO19" s="177" t="n">
        <v>0.00497308017167916</v>
      </c>
      <c r="AP19" s="178" t="n">
        <v>0.00690855069461242</v>
      </c>
      <c r="AQ19" s="176" t="n">
        <v>0.00919962933268552</v>
      </c>
      <c r="AR19" s="177" t="n">
        <v>0.0130985300353225</v>
      </c>
      <c r="AS19" s="177" t="n">
        <v>0.00822096140302779</v>
      </c>
      <c r="AT19" s="177" t="n">
        <v>0.0116556867142709</v>
      </c>
      <c r="AU19" s="177" t="n">
        <v>0.0134978831398058</v>
      </c>
      <c r="AV19" s="177" t="n">
        <v>0.0123821416057046</v>
      </c>
      <c r="AW19" s="177" t="n">
        <v>0.00905128807758956</v>
      </c>
      <c r="AX19" s="177" t="n">
        <v>0.0103036506128678</v>
      </c>
      <c r="AY19" s="177" t="n">
        <v>0.0153514706473982</v>
      </c>
      <c r="AZ19" s="178" t="n">
        <v>0.00688574589008522</v>
      </c>
      <c r="BA19" s="176" t="n">
        <v>0.00628753718816191</v>
      </c>
      <c r="BB19" s="177" t="n">
        <v>0.00590336776368981</v>
      </c>
      <c r="BC19" s="177" t="n">
        <v>0.00457331957649533</v>
      </c>
      <c r="BD19" s="177" t="n">
        <v>0.00973555369002664</v>
      </c>
      <c r="BE19" s="177" t="n">
        <v>0.0239538684421097</v>
      </c>
      <c r="BF19" s="177" t="n">
        <v>0.00403172097249965</v>
      </c>
      <c r="BG19" s="177" t="n">
        <v>0.0107076277561758</v>
      </c>
      <c r="BH19" s="177" t="n">
        <v>0.00402322982564404</v>
      </c>
      <c r="BI19" s="177" t="n">
        <v>0.00473553934219396</v>
      </c>
      <c r="BJ19" s="178" t="n">
        <v>0.00340182983339005</v>
      </c>
      <c r="BK19" s="176" t="n">
        <v>0.00333857230935532</v>
      </c>
      <c r="BL19" s="177" t="n">
        <v>0.00476365014326181</v>
      </c>
      <c r="BM19" s="177" t="n">
        <v>0.00666575351217117</v>
      </c>
      <c r="BN19" s="177" t="n">
        <v>0.00876342120293479</v>
      </c>
      <c r="BO19" s="177" t="n">
        <v>0.00274553220024796</v>
      </c>
      <c r="BP19" s="177" t="n">
        <v>0.00132620389645637</v>
      </c>
      <c r="BQ19" s="177" t="n">
        <v>0.0074935457739473</v>
      </c>
      <c r="BR19" s="177" t="n">
        <v>0.00614429825763127</v>
      </c>
      <c r="BS19" s="177" t="n">
        <v>0.0310773864657852</v>
      </c>
      <c r="BT19" s="178" t="n">
        <v>0.0144843447145359</v>
      </c>
      <c r="BU19" s="176" t="n">
        <v>0.00935396412324265</v>
      </c>
      <c r="BV19" s="177" t="n">
        <v>0.137981780644363</v>
      </c>
      <c r="BW19" s="177" t="n">
        <v>0.00663137874276065</v>
      </c>
      <c r="BX19" s="177" t="n">
        <v>0.0105620315663217</v>
      </c>
      <c r="BY19" s="177" t="n">
        <v>0.007026382461817</v>
      </c>
      <c r="BZ19" s="177" t="n">
        <v>0.0431608025104842</v>
      </c>
      <c r="CA19" s="177" t="n">
        <v>0.00416171693546905</v>
      </c>
      <c r="CB19" s="177" t="n">
        <v>0.00690877745741236</v>
      </c>
      <c r="CC19" s="177" t="n">
        <v>0.0067061303727428</v>
      </c>
      <c r="CD19" s="178" t="n">
        <v>0.102881752117193</v>
      </c>
      <c r="CE19" s="176" t="n">
        <v>2.96920804248538</v>
      </c>
      <c r="CF19" s="178" t="n">
        <v>1.49469038794815</v>
      </c>
    </row>
    <row r="20" s="56" customFormat="true" ht="14.25" hidden="false" customHeight="true" outlineLevel="0" collapsed="false">
      <c r="A20" s="57" t="s">
        <v>14</v>
      </c>
      <c r="B20" s="58" t="s">
        <v>114</v>
      </c>
      <c r="C20" s="170" t="n">
        <v>0.0192458573979496</v>
      </c>
      <c r="D20" s="171" t="n">
        <v>0.00332746811898521</v>
      </c>
      <c r="E20" s="171" t="n">
        <v>0.00245237839774265</v>
      </c>
      <c r="F20" s="171" t="n">
        <v>0.00290183354710917</v>
      </c>
      <c r="G20" s="171" t="n">
        <v>0.0208763425407307</v>
      </c>
      <c r="H20" s="171" t="n">
        <v>0.0308576586958285</v>
      </c>
      <c r="I20" s="171" t="n">
        <v>0.00906088197049351</v>
      </c>
      <c r="J20" s="171" t="n">
        <v>0.0100528068674174</v>
      </c>
      <c r="K20" s="171" t="n">
        <v>0.00724289931072578</v>
      </c>
      <c r="L20" s="172" t="n">
        <v>0.0138135801359051</v>
      </c>
      <c r="M20" s="170" t="n">
        <v>0.00585649002396951</v>
      </c>
      <c r="N20" s="171" t="n">
        <v>1.01322889951614</v>
      </c>
      <c r="O20" s="171" t="n">
        <v>0.00494738437691454</v>
      </c>
      <c r="P20" s="171" t="n">
        <v>0.00759306334759449</v>
      </c>
      <c r="Q20" s="171" t="n">
        <v>0.00384942700135515</v>
      </c>
      <c r="R20" s="171" t="n">
        <v>0.000925833635071713</v>
      </c>
      <c r="S20" s="171" t="n">
        <v>0.00324518282139649</v>
      </c>
      <c r="T20" s="171" t="n">
        <v>0.00568725164525116</v>
      </c>
      <c r="U20" s="171" t="n">
        <v>0.00730894867011697</v>
      </c>
      <c r="V20" s="172" t="n">
        <v>0.0336022054002996</v>
      </c>
      <c r="W20" s="170" t="n">
        <v>0.0206737810436711</v>
      </c>
      <c r="X20" s="171" t="n">
        <v>0.000295145552924663</v>
      </c>
      <c r="Y20" s="171" t="n">
        <v>0.0010593570696311</v>
      </c>
      <c r="Z20" s="171" t="n">
        <v>0.00675807932667347</v>
      </c>
      <c r="AA20" s="171" t="n">
        <v>0.00485242840963636</v>
      </c>
      <c r="AB20" s="171" t="n">
        <v>0.0195956677082168</v>
      </c>
      <c r="AC20" s="171" t="n">
        <v>0.00667818255755021</v>
      </c>
      <c r="AD20" s="171" t="n">
        <v>0.0418619384800849</v>
      </c>
      <c r="AE20" s="171" t="n">
        <v>0.00722584968240709</v>
      </c>
      <c r="AF20" s="172" t="n">
        <v>0.0014513985498128</v>
      </c>
      <c r="AG20" s="170" t="n">
        <v>0.00168363905044448</v>
      </c>
      <c r="AH20" s="171" t="n">
        <v>0.00240772983153481</v>
      </c>
      <c r="AI20" s="171" t="n">
        <v>0.0037010220268787</v>
      </c>
      <c r="AJ20" s="171" t="n">
        <v>0.00107061736776248</v>
      </c>
      <c r="AK20" s="171" t="n">
        <v>0.00192713176917435</v>
      </c>
      <c r="AL20" s="171" t="n">
        <v>0.00253271909129804</v>
      </c>
      <c r="AM20" s="171" t="n">
        <v>0.00637075506630156</v>
      </c>
      <c r="AN20" s="171" t="n">
        <v>0.00362871927191683</v>
      </c>
      <c r="AO20" s="171" t="n">
        <v>0.00295065756638569</v>
      </c>
      <c r="AP20" s="172" t="n">
        <v>0.00394365184256879</v>
      </c>
      <c r="AQ20" s="170" t="n">
        <v>0.00618485301502981</v>
      </c>
      <c r="AR20" s="171" t="n">
        <v>0.0054742711172442</v>
      </c>
      <c r="AS20" s="171" t="n">
        <v>0.00480145475285587</v>
      </c>
      <c r="AT20" s="171" t="n">
        <v>0.00795898263964073</v>
      </c>
      <c r="AU20" s="171" t="n">
        <v>0.0102224908234665</v>
      </c>
      <c r="AV20" s="171" t="n">
        <v>0.00639007118637975</v>
      </c>
      <c r="AW20" s="171" t="n">
        <v>0.00446788122756652</v>
      </c>
      <c r="AX20" s="171" t="n">
        <v>0.00457270589439513</v>
      </c>
      <c r="AY20" s="171" t="n">
        <v>0.00756812712703074</v>
      </c>
      <c r="AZ20" s="172" t="n">
        <v>0.00364465773397317</v>
      </c>
      <c r="BA20" s="170" t="n">
        <v>0.00349712960168262</v>
      </c>
      <c r="BB20" s="171" t="n">
        <v>0.00356766690061412</v>
      </c>
      <c r="BC20" s="171" t="n">
        <v>0.00288939395088993</v>
      </c>
      <c r="BD20" s="171" t="n">
        <v>0.00912742949584073</v>
      </c>
      <c r="BE20" s="171" t="n">
        <v>0.0120441303439078</v>
      </c>
      <c r="BF20" s="171" t="n">
        <v>0.00269104371109379</v>
      </c>
      <c r="BG20" s="171" t="n">
        <v>0.00383758287915994</v>
      </c>
      <c r="BH20" s="171" t="n">
        <v>0.00266525868445979</v>
      </c>
      <c r="BI20" s="171" t="n">
        <v>0.00327988154718877</v>
      </c>
      <c r="BJ20" s="172" t="n">
        <v>0.00125125027066033</v>
      </c>
      <c r="BK20" s="170" t="n">
        <v>0.00124446577673491</v>
      </c>
      <c r="BL20" s="171" t="n">
        <v>0.00253277795890422</v>
      </c>
      <c r="BM20" s="171" t="n">
        <v>0.00788844872839297</v>
      </c>
      <c r="BN20" s="171" t="n">
        <v>0.00295588251697583</v>
      </c>
      <c r="BO20" s="171" t="n">
        <v>0.00124939475439681</v>
      </c>
      <c r="BP20" s="171" t="n">
        <v>0.000505087037473051</v>
      </c>
      <c r="BQ20" s="171" t="n">
        <v>0.00493009495031604</v>
      </c>
      <c r="BR20" s="171" t="n">
        <v>0.00268778348032122</v>
      </c>
      <c r="BS20" s="171" t="n">
        <v>0.00401882278707067</v>
      </c>
      <c r="BT20" s="172" t="n">
        <v>0.0024011025023193</v>
      </c>
      <c r="BU20" s="170" t="n">
        <v>0.00412445456983608</v>
      </c>
      <c r="BV20" s="171" t="n">
        <v>0.00392526838373447</v>
      </c>
      <c r="BW20" s="171" t="n">
        <v>0.0017246447619838</v>
      </c>
      <c r="BX20" s="171" t="n">
        <v>0.00360045395845728</v>
      </c>
      <c r="BY20" s="171" t="n">
        <v>0.00599755140249259</v>
      </c>
      <c r="BZ20" s="171" t="n">
        <v>0.00403833297446169</v>
      </c>
      <c r="CA20" s="171" t="n">
        <v>0.00178821218107566</v>
      </c>
      <c r="CB20" s="171" t="n">
        <v>0.0027506639055439</v>
      </c>
      <c r="CC20" s="171" t="n">
        <v>0.00589326104880344</v>
      </c>
      <c r="CD20" s="172" t="n">
        <v>0.089217160957975</v>
      </c>
      <c r="CE20" s="170" t="n">
        <v>1.60635499222622</v>
      </c>
      <c r="CF20" s="172" t="n">
        <v>0.80863426616051</v>
      </c>
    </row>
    <row r="21" s="56" customFormat="true" ht="14.25" hidden="false" customHeight="true" outlineLevel="0" collapsed="false">
      <c r="A21" s="57" t="s">
        <v>15</v>
      </c>
      <c r="B21" s="58" t="s">
        <v>115</v>
      </c>
      <c r="C21" s="170" t="n">
        <v>0.00454509898412414</v>
      </c>
      <c r="D21" s="171" t="n">
        <v>0.00470011952920208</v>
      </c>
      <c r="E21" s="171" t="n">
        <v>0.00613690603879448</v>
      </c>
      <c r="F21" s="171" t="n">
        <v>0.00599602870813323</v>
      </c>
      <c r="G21" s="171" t="n">
        <v>0.014109161959137</v>
      </c>
      <c r="H21" s="171" t="n">
        <v>0.00974207440557863</v>
      </c>
      <c r="I21" s="171" t="n">
        <v>0.00747074660496303</v>
      </c>
      <c r="J21" s="171" t="n">
        <v>0.0118620577920548</v>
      </c>
      <c r="K21" s="171" t="n">
        <v>0.00532143678800648</v>
      </c>
      <c r="L21" s="172" t="n">
        <v>0.0115675038273195</v>
      </c>
      <c r="M21" s="170" t="n">
        <v>0.00556706877846122</v>
      </c>
      <c r="N21" s="171" t="n">
        <v>0.0229659183019966</v>
      </c>
      <c r="O21" s="171" t="n">
        <v>1.06224450808717</v>
      </c>
      <c r="P21" s="171" t="n">
        <v>0.00628539684020467</v>
      </c>
      <c r="Q21" s="171" t="n">
        <v>0.00612075742114696</v>
      </c>
      <c r="R21" s="171" t="n">
        <v>0.00224997907491075</v>
      </c>
      <c r="S21" s="171" t="n">
        <v>0.00436705533485116</v>
      </c>
      <c r="T21" s="171" t="n">
        <v>0.00482442375805315</v>
      </c>
      <c r="U21" s="171" t="n">
        <v>0.0070806738870739</v>
      </c>
      <c r="V21" s="172" t="n">
        <v>0.0193857349810882</v>
      </c>
      <c r="W21" s="170" t="n">
        <v>0.0134098938388718</v>
      </c>
      <c r="X21" s="171" t="n">
        <v>0.000609631561043261</v>
      </c>
      <c r="Y21" s="171" t="n">
        <v>0.0015084433858838</v>
      </c>
      <c r="Z21" s="171" t="n">
        <v>0.00491780747746826</v>
      </c>
      <c r="AA21" s="171" t="n">
        <v>0.00565029652840564</v>
      </c>
      <c r="AB21" s="171" t="n">
        <v>0.0128533221251093</v>
      </c>
      <c r="AC21" s="171" t="n">
        <v>0.00535458841547227</v>
      </c>
      <c r="AD21" s="171" t="n">
        <v>0.00798969491485578</v>
      </c>
      <c r="AE21" s="171" t="n">
        <v>0.00554458333336413</v>
      </c>
      <c r="AF21" s="172" t="n">
        <v>0.00264418581227238</v>
      </c>
      <c r="AG21" s="170" t="n">
        <v>0.00333366458524239</v>
      </c>
      <c r="AH21" s="171" t="n">
        <v>0.00545506592020208</v>
      </c>
      <c r="AI21" s="171" t="n">
        <v>0.00374794859021492</v>
      </c>
      <c r="AJ21" s="171" t="n">
        <v>0.00252434743527411</v>
      </c>
      <c r="AK21" s="171" t="n">
        <v>0.00389710542493571</v>
      </c>
      <c r="AL21" s="171" t="n">
        <v>0.00547369633005714</v>
      </c>
      <c r="AM21" s="171" t="n">
        <v>0.00827400889365621</v>
      </c>
      <c r="AN21" s="171" t="n">
        <v>0.00665583571152029</v>
      </c>
      <c r="AO21" s="171" t="n">
        <v>0.00690312582513081</v>
      </c>
      <c r="AP21" s="172" t="n">
        <v>0.00592221002202225</v>
      </c>
      <c r="AQ21" s="170" t="n">
        <v>0.0175013147623123</v>
      </c>
      <c r="AR21" s="171" t="n">
        <v>0.00734908063922106</v>
      </c>
      <c r="AS21" s="171" t="n">
        <v>0.009669833462896</v>
      </c>
      <c r="AT21" s="171" t="n">
        <v>0.00732748227695907</v>
      </c>
      <c r="AU21" s="171" t="n">
        <v>0.0173938650641646</v>
      </c>
      <c r="AV21" s="171" t="n">
        <v>0.017491370626316</v>
      </c>
      <c r="AW21" s="171" t="n">
        <v>0.0120951986105386</v>
      </c>
      <c r="AX21" s="171" t="n">
        <v>0.0156756357857328</v>
      </c>
      <c r="AY21" s="171" t="n">
        <v>0.0129402241821044</v>
      </c>
      <c r="AZ21" s="172" t="n">
        <v>0.00861331756792503</v>
      </c>
      <c r="BA21" s="170" t="n">
        <v>0.00755594284186359</v>
      </c>
      <c r="BB21" s="171" t="n">
        <v>0.0059893878796081</v>
      </c>
      <c r="BC21" s="171" t="n">
        <v>0.00718208749508213</v>
      </c>
      <c r="BD21" s="171" t="n">
        <v>0.00921363020301407</v>
      </c>
      <c r="BE21" s="171" t="n">
        <v>0.0143120223488976</v>
      </c>
      <c r="BF21" s="171" t="n">
        <v>0.0046535853212642</v>
      </c>
      <c r="BG21" s="171" t="n">
        <v>0.00470166376262942</v>
      </c>
      <c r="BH21" s="171" t="n">
        <v>0.00472151274117347</v>
      </c>
      <c r="BI21" s="171" t="n">
        <v>0.00420313539853567</v>
      </c>
      <c r="BJ21" s="172" t="n">
        <v>0.00676084860647931</v>
      </c>
      <c r="BK21" s="170" t="n">
        <v>0.00680540781319374</v>
      </c>
      <c r="BL21" s="171" t="n">
        <v>0.00694796857912407</v>
      </c>
      <c r="BM21" s="171" t="n">
        <v>0.0110732877146204</v>
      </c>
      <c r="BN21" s="171" t="n">
        <v>0.0263783373795631</v>
      </c>
      <c r="BO21" s="171" t="n">
        <v>0.00347623190528552</v>
      </c>
      <c r="BP21" s="171" t="n">
        <v>0.00166841727319487</v>
      </c>
      <c r="BQ21" s="171" t="n">
        <v>0.00600005134346307</v>
      </c>
      <c r="BR21" s="171" t="n">
        <v>0.012502421517462</v>
      </c>
      <c r="BS21" s="171" t="n">
        <v>0.0327108802657716</v>
      </c>
      <c r="BT21" s="172" t="n">
        <v>0.0145212736996531</v>
      </c>
      <c r="BU21" s="170" t="n">
        <v>0.0170410585685655</v>
      </c>
      <c r="BV21" s="171" t="n">
        <v>0.127912437936997</v>
      </c>
      <c r="BW21" s="171" t="n">
        <v>0.0186059701400398</v>
      </c>
      <c r="BX21" s="171" t="n">
        <v>0.019227020830565</v>
      </c>
      <c r="BY21" s="171" t="n">
        <v>0.0105860170862794</v>
      </c>
      <c r="BZ21" s="171" t="n">
        <v>0.0709376367319118</v>
      </c>
      <c r="CA21" s="171" t="n">
        <v>0.00688604845523343</v>
      </c>
      <c r="CB21" s="171" t="n">
        <v>0.00817873237081569</v>
      </c>
      <c r="CC21" s="171" t="n">
        <v>0.00872684099558779</v>
      </c>
      <c r="CD21" s="172" t="n">
        <v>0.0207257859437377</v>
      </c>
      <c r="CE21" s="170" t="n">
        <v>1.96147507336105</v>
      </c>
      <c r="CF21" s="172" t="n">
        <v>0.987400645694935</v>
      </c>
    </row>
    <row r="22" s="56" customFormat="true" ht="14.25" hidden="false" customHeight="true" outlineLevel="0" collapsed="false">
      <c r="A22" s="57" t="s">
        <v>16</v>
      </c>
      <c r="B22" s="58" t="s">
        <v>116</v>
      </c>
      <c r="C22" s="170" t="n">
        <v>0.0239009341859144</v>
      </c>
      <c r="D22" s="171" t="n">
        <v>0.000220013221341697</v>
      </c>
      <c r="E22" s="171" t="n">
        <v>9.23214351907775E-005</v>
      </c>
      <c r="F22" s="171" t="n">
        <v>0.000109785992540539</v>
      </c>
      <c r="G22" s="171" t="n">
        <v>0.0056801455009653</v>
      </c>
      <c r="H22" s="171" t="n">
        <v>0.0014165592920559</v>
      </c>
      <c r="I22" s="171" t="n">
        <v>0.00121679304434359</v>
      </c>
      <c r="J22" s="171" t="n">
        <v>0.00051981186691842</v>
      </c>
      <c r="K22" s="171" t="n">
        <v>0.00400379558018142</v>
      </c>
      <c r="L22" s="172" t="n">
        <v>0.000552110679728051</v>
      </c>
      <c r="M22" s="170" t="n">
        <v>0.000643058374784668</v>
      </c>
      <c r="N22" s="171" t="n">
        <v>0.000459991224314314</v>
      </c>
      <c r="O22" s="171" t="n">
        <v>0.000374636853798713</v>
      </c>
      <c r="P22" s="171" t="n">
        <v>1.20363126181567</v>
      </c>
      <c r="Q22" s="171" t="n">
        <v>0.00884599931356931</v>
      </c>
      <c r="R22" s="171" t="n">
        <v>0.000402008521976738</v>
      </c>
      <c r="S22" s="171" t="n">
        <v>0.0111364406190592</v>
      </c>
      <c r="T22" s="171" t="n">
        <v>0.00748183120982129</v>
      </c>
      <c r="U22" s="171" t="n">
        <v>0.00305450054770454</v>
      </c>
      <c r="V22" s="172" t="n">
        <v>0.00508806044423034</v>
      </c>
      <c r="W22" s="170" t="n">
        <v>0.00194797974891326</v>
      </c>
      <c r="X22" s="171" t="n">
        <v>1.33546381629032E-005</v>
      </c>
      <c r="Y22" s="171" t="n">
        <v>-0.00276994319043096</v>
      </c>
      <c r="Z22" s="171" t="n">
        <v>0.00181963669164944</v>
      </c>
      <c r="AA22" s="171" t="n">
        <v>0.00317590233043958</v>
      </c>
      <c r="AB22" s="171" t="n">
        <v>0.000578724515313383</v>
      </c>
      <c r="AC22" s="171" t="n">
        <v>6.85045206458741E-005</v>
      </c>
      <c r="AD22" s="171" t="n">
        <v>0.000234559668055173</v>
      </c>
      <c r="AE22" s="171" t="n">
        <v>0.00060414891355119</v>
      </c>
      <c r="AF22" s="172" t="n">
        <v>-0.00299020487049959</v>
      </c>
      <c r="AG22" s="170" t="n">
        <v>-0.0010018833331561</v>
      </c>
      <c r="AH22" s="171" t="n">
        <v>-0.000285373125147539</v>
      </c>
      <c r="AI22" s="171" t="n">
        <v>-0.000598516826641445</v>
      </c>
      <c r="AJ22" s="171" t="n">
        <v>0.000126809853683362</v>
      </c>
      <c r="AK22" s="171" t="n">
        <v>0.000181448740490552</v>
      </c>
      <c r="AL22" s="171" t="n">
        <v>-0.000113946878488607</v>
      </c>
      <c r="AM22" s="171" t="n">
        <v>-0.000102396824532104</v>
      </c>
      <c r="AN22" s="171" t="n">
        <v>2.39446101652742E-005</v>
      </c>
      <c r="AO22" s="171" t="n">
        <v>6.95347740258593E-005</v>
      </c>
      <c r="AP22" s="172" t="n">
        <v>-3.75765885515131E-005</v>
      </c>
      <c r="AQ22" s="170" t="n">
        <v>0.000255138683545134</v>
      </c>
      <c r="AR22" s="171" t="n">
        <v>0.000136971663226872</v>
      </c>
      <c r="AS22" s="171" t="n">
        <v>0.000132264780832359</v>
      </c>
      <c r="AT22" s="171" t="n">
        <v>0.000545624199127242</v>
      </c>
      <c r="AU22" s="171" t="n">
        <v>0.000221987769911365</v>
      </c>
      <c r="AV22" s="171" t="n">
        <v>0.000232041380767681</v>
      </c>
      <c r="AW22" s="171" t="n">
        <v>0.000166046780792163</v>
      </c>
      <c r="AX22" s="171" t="n">
        <v>0.000270829172451491</v>
      </c>
      <c r="AY22" s="171" t="n">
        <v>0.000264326173363566</v>
      </c>
      <c r="AZ22" s="172" t="n">
        <v>0.000231435905540805</v>
      </c>
      <c r="BA22" s="170" t="n">
        <v>0.000244984658237012</v>
      </c>
      <c r="BB22" s="171" t="n">
        <v>0.000191725765759872</v>
      </c>
      <c r="BC22" s="171" t="n">
        <v>3.09877200367856E-005</v>
      </c>
      <c r="BD22" s="171" t="n">
        <v>0.000186782854614361</v>
      </c>
      <c r="BE22" s="171" t="n">
        <v>0.00077132485545569</v>
      </c>
      <c r="BF22" s="171" t="n">
        <v>3.38422940435154E-005</v>
      </c>
      <c r="BG22" s="171" t="n">
        <v>0.000202646069678549</v>
      </c>
      <c r="BH22" s="171" t="n">
        <v>0.000324733948600694</v>
      </c>
      <c r="BI22" s="171" t="n">
        <v>0.000180488600580222</v>
      </c>
      <c r="BJ22" s="172" t="n">
        <v>0.000111462504116733</v>
      </c>
      <c r="BK22" s="170" t="n">
        <v>0.000171725596572895</v>
      </c>
      <c r="BL22" s="171" t="n">
        <v>0.00018685343395115</v>
      </c>
      <c r="BM22" s="171" t="n">
        <v>4.58217954250173E-005</v>
      </c>
      <c r="BN22" s="171" t="n">
        <v>4.25781110958829E-005</v>
      </c>
      <c r="BO22" s="171" t="n">
        <v>3.23658417220672E-005</v>
      </c>
      <c r="BP22" s="171" t="n">
        <v>1.4224685075889E-005</v>
      </c>
      <c r="BQ22" s="171" t="n">
        <v>4.98582037712663E-005</v>
      </c>
      <c r="BR22" s="171" t="n">
        <v>4.64826541768322E-005</v>
      </c>
      <c r="BS22" s="171" t="n">
        <v>0.000144076126602728</v>
      </c>
      <c r="BT22" s="172" t="n">
        <v>6.0084564824181E-005</v>
      </c>
      <c r="BU22" s="170" t="n">
        <v>7.26174700206566E-005</v>
      </c>
      <c r="BV22" s="171" t="n">
        <v>0.00021085715197183</v>
      </c>
      <c r="BW22" s="171" t="n">
        <v>6.21491354138437E-005</v>
      </c>
      <c r="BX22" s="171" t="n">
        <v>0.000113077536008304</v>
      </c>
      <c r="BY22" s="171" t="n">
        <v>0.000406747565404121</v>
      </c>
      <c r="BZ22" s="171" t="n">
        <v>0.000149556644133944</v>
      </c>
      <c r="CA22" s="171" t="n">
        <v>5.63458306897499E-005</v>
      </c>
      <c r="CB22" s="171" t="n">
        <v>9.24386320742987E-005</v>
      </c>
      <c r="CC22" s="171" t="n">
        <v>0.0010995287846564</v>
      </c>
      <c r="CD22" s="172" t="n">
        <v>0.00101830478491882</v>
      </c>
      <c r="CE22" s="170" t="n">
        <v>1.28858610742095</v>
      </c>
      <c r="CF22" s="172" t="n">
        <v>0.648670366389489</v>
      </c>
    </row>
    <row r="23" s="56" customFormat="true" ht="14.25" hidden="false" customHeight="true" outlineLevel="0" collapsed="false">
      <c r="A23" s="69" t="s">
        <v>17</v>
      </c>
      <c r="B23" s="70" t="s">
        <v>117</v>
      </c>
      <c r="C23" s="173" t="n">
        <v>0.00485090823098616</v>
      </c>
      <c r="D23" s="174" t="n">
        <v>0.00167711943985546</v>
      </c>
      <c r="E23" s="174" t="n">
        <v>0.00123777512714269</v>
      </c>
      <c r="F23" s="174" t="n">
        <v>0.000874474865211408</v>
      </c>
      <c r="G23" s="174" t="n">
        <v>0.00619982083050265</v>
      </c>
      <c r="H23" s="174" t="n">
        <v>0.00567544884270518</v>
      </c>
      <c r="I23" s="174" t="n">
        <v>0.026195577453835</v>
      </c>
      <c r="J23" s="174" t="n">
        <v>0.0101068541463444</v>
      </c>
      <c r="K23" s="174" t="n">
        <v>0.00376292089427857</v>
      </c>
      <c r="L23" s="175" t="n">
        <v>0.00457562723104156</v>
      </c>
      <c r="M23" s="173" t="n">
        <v>0.0183832891293629</v>
      </c>
      <c r="N23" s="174" t="n">
        <v>0.00838644053851228</v>
      </c>
      <c r="O23" s="174" t="n">
        <v>0.00483006543096622</v>
      </c>
      <c r="P23" s="174" t="n">
        <v>0.0995797349863569</v>
      </c>
      <c r="Q23" s="174" t="n">
        <v>1.14219546894645</v>
      </c>
      <c r="R23" s="174" t="n">
        <v>0.00919368942392853</v>
      </c>
      <c r="S23" s="174" t="n">
        <v>0.0426927679777211</v>
      </c>
      <c r="T23" s="174" t="n">
        <v>0.0277375498910387</v>
      </c>
      <c r="U23" s="174" t="n">
        <v>0.0222698703774751</v>
      </c>
      <c r="V23" s="175" t="n">
        <v>0.054011764046639</v>
      </c>
      <c r="W23" s="173" t="n">
        <v>0.0217063816463508</v>
      </c>
      <c r="X23" s="174" t="n">
        <v>0.000137484686546139</v>
      </c>
      <c r="Y23" s="174" t="n">
        <v>0.000619247537977607</v>
      </c>
      <c r="Z23" s="174" t="n">
        <v>0.0129255954053869</v>
      </c>
      <c r="AA23" s="174" t="n">
        <v>0.0450832609455611</v>
      </c>
      <c r="AB23" s="174" t="n">
        <v>0.0365614618132682</v>
      </c>
      <c r="AC23" s="174" t="n">
        <v>0.00168094821999927</v>
      </c>
      <c r="AD23" s="174" t="n">
        <v>0.0127504564247289</v>
      </c>
      <c r="AE23" s="174" t="n">
        <v>0.00461811783004213</v>
      </c>
      <c r="AF23" s="175" t="n">
        <v>0.0109566135682486</v>
      </c>
      <c r="AG23" s="173" t="n">
        <v>0.00847364535837224</v>
      </c>
      <c r="AH23" s="174" t="n">
        <v>0.00344123357680866</v>
      </c>
      <c r="AI23" s="174" t="n">
        <v>0.00555994457197778</v>
      </c>
      <c r="AJ23" s="174" t="n">
        <v>0.00267942229652463</v>
      </c>
      <c r="AK23" s="174" t="n">
        <v>0.00497239281999163</v>
      </c>
      <c r="AL23" s="174" t="n">
        <v>0.00852304760077209</v>
      </c>
      <c r="AM23" s="174" t="n">
        <v>0.00342135720154084</v>
      </c>
      <c r="AN23" s="174" t="n">
        <v>0.00330874165099736</v>
      </c>
      <c r="AO23" s="174" t="n">
        <v>0.00291115366901014</v>
      </c>
      <c r="AP23" s="175" t="n">
        <v>0.00411082531010913</v>
      </c>
      <c r="AQ23" s="173" t="n">
        <v>0.00510319830453707</v>
      </c>
      <c r="AR23" s="174" t="n">
        <v>0.00399727211558841</v>
      </c>
      <c r="AS23" s="174" t="n">
        <v>0.00442232168222322</v>
      </c>
      <c r="AT23" s="174" t="n">
        <v>0.0127200398781671</v>
      </c>
      <c r="AU23" s="174" t="n">
        <v>0.00789555393437049</v>
      </c>
      <c r="AV23" s="174" t="n">
        <v>0.00641848837565701</v>
      </c>
      <c r="AW23" s="174" t="n">
        <v>0.00468648158422206</v>
      </c>
      <c r="AX23" s="174" t="n">
        <v>0.00970723794983002</v>
      </c>
      <c r="AY23" s="174" t="n">
        <v>0.00907930540537892</v>
      </c>
      <c r="AZ23" s="175" t="n">
        <v>0.00448197450787587</v>
      </c>
      <c r="BA23" s="173" t="n">
        <v>0.00452528970379239</v>
      </c>
      <c r="BB23" s="174" t="n">
        <v>0.0039223820323179</v>
      </c>
      <c r="BC23" s="174" t="n">
        <v>0.00441915999177227</v>
      </c>
      <c r="BD23" s="174" t="n">
        <v>0.00422420378884934</v>
      </c>
      <c r="BE23" s="174" t="n">
        <v>0.00709446613228373</v>
      </c>
      <c r="BF23" s="174" t="n">
        <v>0.000585926918411766</v>
      </c>
      <c r="BG23" s="174" t="n">
        <v>0.00244297455774303</v>
      </c>
      <c r="BH23" s="174" t="n">
        <v>0.00198588319889876</v>
      </c>
      <c r="BI23" s="174" t="n">
        <v>0.00274151772573996</v>
      </c>
      <c r="BJ23" s="175" t="n">
        <v>0.000526396133461</v>
      </c>
      <c r="BK23" s="173" t="n">
        <v>0.00052724089529282</v>
      </c>
      <c r="BL23" s="174" t="n">
        <v>0.0115279581968532</v>
      </c>
      <c r="BM23" s="174" t="n">
        <v>0.000481415543845729</v>
      </c>
      <c r="BN23" s="174" t="n">
        <v>0.000506400467845399</v>
      </c>
      <c r="BO23" s="174" t="n">
        <v>0.000321817556220766</v>
      </c>
      <c r="BP23" s="174" t="n">
        <v>0.000155059628698997</v>
      </c>
      <c r="BQ23" s="174" t="n">
        <v>0.00072494020823825</v>
      </c>
      <c r="BR23" s="174" t="n">
        <v>0.000532194812422003</v>
      </c>
      <c r="BS23" s="174" t="n">
        <v>0.00127682262748376</v>
      </c>
      <c r="BT23" s="175" t="n">
        <v>0.000741934909021577</v>
      </c>
      <c r="BU23" s="173" t="n">
        <v>0.000795516619335873</v>
      </c>
      <c r="BV23" s="174" t="n">
        <v>0.0031578257094563</v>
      </c>
      <c r="BW23" s="174" t="n">
        <v>0.00114497667928768</v>
      </c>
      <c r="BX23" s="174" t="n">
        <v>0.0021353055099339</v>
      </c>
      <c r="BY23" s="174" t="n">
        <v>0.00324035194043792</v>
      </c>
      <c r="BZ23" s="174" t="n">
        <v>0.00181569243804347</v>
      </c>
      <c r="CA23" s="174" t="n">
        <v>0.000650457685502536</v>
      </c>
      <c r="CB23" s="174" t="n">
        <v>0.00146988890179967</v>
      </c>
      <c r="CC23" s="174" t="n">
        <v>0.00182664061329319</v>
      </c>
      <c r="CD23" s="175" t="n">
        <v>0.00532494564968037</v>
      </c>
      <c r="CE23" s="173" t="n">
        <v>1.82821596045838</v>
      </c>
      <c r="CF23" s="175" t="n">
        <v>0.920318409518787</v>
      </c>
    </row>
    <row r="24" s="56" customFormat="true" ht="14.25" hidden="false" customHeight="true" outlineLevel="0" collapsed="false">
      <c r="A24" s="81" t="s">
        <v>18</v>
      </c>
      <c r="B24" s="82" t="s">
        <v>118</v>
      </c>
      <c r="C24" s="176" t="n">
        <v>0.00434504328554117</v>
      </c>
      <c r="D24" s="177" t="n">
        <v>0.0043395447777878</v>
      </c>
      <c r="E24" s="177" t="n">
        <v>0.00161210093233023</v>
      </c>
      <c r="F24" s="177" t="n">
        <v>0.000968338935702746</v>
      </c>
      <c r="G24" s="177" t="n">
        <v>0.00426373671174739</v>
      </c>
      <c r="H24" s="177" t="n">
        <v>0.00768579542095326</v>
      </c>
      <c r="I24" s="177" t="n">
        <v>0.0235599083874522</v>
      </c>
      <c r="J24" s="177" t="n">
        <v>0.0108202719888449</v>
      </c>
      <c r="K24" s="177" t="n">
        <v>0.00646427099068359</v>
      </c>
      <c r="L24" s="178" t="n">
        <v>0.00792654682870011</v>
      </c>
      <c r="M24" s="176" t="n">
        <v>0.00833098151572905</v>
      </c>
      <c r="N24" s="177" t="n">
        <v>0.0106520191344742</v>
      </c>
      <c r="O24" s="177" t="n">
        <v>0.00994470046596536</v>
      </c>
      <c r="P24" s="177" t="n">
        <v>0.0243241923214702</v>
      </c>
      <c r="Q24" s="177" t="n">
        <v>0.0224091306890473</v>
      </c>
      <c r="R24" s="177" t="n">
        <v>1.1953437078375</v>
      </c>
      <c r="S24" s="177" t="n">
        <v>0.426806291920894</v>
      </c>
      <c r="T24" s="177" t="n">
        <v>0.383546679089989</v>
      </c>
      <c r="U24" s="177" t="n">
        <v>0.0983761327663938</v>
      </c>
      <c r="V24" s="178" t="n">
        <v>0.099271016311702</v>
      </c>
      <c r="W24" s="176" t="n">
        <v>0.0220789620713649</v>
      </c>
      <c r="X24" s="177" t="n">
        <v>0.00038604484175389</v>
      </c>
      <c r="Y24" s="177" t="n">
        <v>0.0011510834756398</v>
      </c>
      <c r="Z24" s="177" t="n">
        <v>0.0838879038278581</v>
      </c>
      <c r="AA24" s="177" t="n">
        <v>0.0507158832360818</v>
      </c>
      <c r="AB24" s="177" t="n">
        <v>0.0096334780099713</v>
      </c>
      <c r="AC24" s="177" t="n">
        <v>0.00145889278718427</v>
      </c>
      <c r="AD24" s="177" t="n">
        <v>0.00211851866589094</v>
      </c>
      <c r="AE24" s="177" t="n">
        <v>0.0123117129975717</v>
      </c>
      <c r="AF24" s="178" t="n">
        <v>0.000865401212118024</v>
      </c>
      <c r="AG24" s="176" t="n">
        <v>0.000857653874005707</v>
      </c>
      <c r="AH24" s="177" t="n">
        <v>0.0012403777260499</v>
      </c>
      <c r="AI24" s="177" t="n">
        <v>0.000747422546999523</v>
      </c>
      <c r="AJ24" s="177" t="n">
        <v>0.000542997954254698</v>
      </c>
      <c r="AK24" s="177" t="n">
        <v>0.00445441106467348</v>
      </c>
      <c r="AL24" s="177" t="n">
        <v>0.00207731506846508</v>
      </c>
      <c r="AM24" s="177" t="n">
        <v>0.00176736822077839</v>
      </c>
      <c r="AN24" s="177" t="n">
        <v>0.00235339672977461</v>
      </c>
      <c r="AO24" s="177" t="n">
        <v>0.00280044326368798</v>
      </c>
      <c r="AP24" s="178" t="n">
        <v>0.00214773253527605</v>
      </c>
      <c r="AQ24" s="176" t="n">
        <v>0.00755566485968656</v>
      </c>
      <c r="AR24" s="177" t="n">
        <v>0.00582498016695692</v>
      </c>
      <c r="AS24" s="177" t="n">
        <v>0.00332328788101201</v>
      </c>
      <c r="AT24" s="177" t="n">
        <v>0.0103027773672526</v>
      </c>
      <c r="AU24" s="177" t="n">
        <v>0.00794609912204114</v>
      </c>
      <c r="AV24" s="177" t="n">
        <v>0.00720488694776892</v>
      </c>
      <c r="AW24" s="177" t="n">
        <v>0.00494827277786789</v>
      </c>
      <c r="AX24" s="177" t="n">
        <v>0.00703055995198888</v>
      </c>
      <c r="AY24" s="177" t="n">
        <v>0.00775847225000191</v>
      </c>
      <c r="AZ24" s="178" t="n">
        <v>0.00815777228531793</v>
      </c>
      <c r="BA24" s="176" t="n">
        <v>0.00759095180340527</v>
      </c>
      <c r="BB24" s="177" t="n">
        <v>0.00778963397411703</v>
      </c>
      <c r="BC24" s="177" t="n">
        <v>0.00334480120134366</v>
      </c>
      <c r="BD24" s="177" t="n">
        <v>0.00638686836315401</v>
      </c>
      <c r="BE24" s="177" t="n">
        <v>0.0113458905646987</v>
      </c>
      <c r="BF24" s="177" t="n">
        <v>0.000574514184456811</v>
      </c>
      <c r="BG24" s="177" t="n">
        <v>0.00270053428122395</v>
      </c>
      <c r="BH24" s="177" t="n">
        <v>0.00174225030307684</v>
      </c>
      <c r="BI24" s="177" t="n">
        <v>0.00229260510494092</v>
      </c>
      <c r="BJ24" s="178" t="n">
        <v>0.000589743727577044</v>
      </c>
      <c r="BK24" s="176" t="n">
        <v>0.000959839002845189</v>
      </c>
      <c r="BL24" s="177" t="n">
        <v>0.00289250784502233</v>
      </c>
      <c r="BM24" s="177" t="n">
        <v>0.000826278015701605</v>
      </c>
      <c r="BN24" s="177" t="n">
        <v>0.000864715431886451</v>
      </c>
      <c r="BO24" s="177" t="n">
        <v>0.000443507395690278</v>
      </c>
      <c r="BP24" s="177" t="n">
        <v>0.000203678018532176</v>
      </c>
      <c r="BQ24" s="177" t="n">
        <v>0.000818570681096516</v>
      </c>
      <c r="BR24" s="177" t="n">
        <v>0.000625157801733221</v>
      </c>
      <c r="BS24" s="177" t="n">
        <v>0.00150017932240412</v>
      </c>
      <c r="BT24" s="178" t="n">
        <v>0.00133758216915791</v>
      </c>
      <c r="BU24" s="176" t="n">
        <v>0.00101239977898987</v>
      </c>
      <c r="BV24" s="177" t="n">
        <v>0.00345986656082224</v>
      </c>
      <c r="BW24" s="177" t="n">
        <v>0.00104261493550024</v>
      </c>
      <c r="BX24" s="177" t="n">
        <v>0.00212199681673173</v>
      </c>
      <c r="BY24" s="177" t="n">
        <v>0.00314164141084697</v>
      </c>
      <c r="BZ24" s="177" t="n">
        <v>0.00243775091939994</v>
      </c>
      <c r="CA24" s="177" t="n">
        <v>0.000980660643904686</v>
      </c>
      <c r="CB24" s="177" t="n">
        <v>0.00197819689079134</v>
      </c>
      <c r="CC24" s="177" t="n">
        <v>0.00175971180226381</v>
      </c>
      <c r="CD24" s="178" t="n">
        <v>0.00631614829674751</v>
      </c>
      <c r="CE24" s="176" t="n">
        <v>2.70372098128026</v>
      </c>
      <c r="CF24" s="178" t="n">
        <v>1.36104500075065</v>
      </c>
    </row>
    <row r="25" s="56" customFormat="true" ht="14.25" hidden="false" customHeight="true" outlineLevel="0" collapsed="false">
      <c r="A25" s="57" t="s">
        <v>19</v>
      </c>
      <c r="B25" s="58" t="s">
        <v>119</v>
      </c>
      <c r="C25" s="170" t="n">
        <v>0.00637017593616848</v>
      </c>
      <c r="D25" s="171" t="n">
        <v>0.0102735871025402</v>
      </c>
      <c r="E25" s="171" t="n">
        <v>0.00283052481280627</v>
      </c>
      <c r="F25" s="171" t="n">
        <v>0.00170766067076306</v>
      </c>
      <c r="G25" s="171" t="n">
        <v>0.00779414369211877</v>
      </c>
      <c r="H25" s="171" t="n">
        <v>0.0148762188539302</v>
      </c>
      <c r="I25" s="171" t="n">
        <v>0.0566145997797329</v>
      </c>
      <c r="J25" s="171" t="n">
        <v>0.0239259951886709</v>
      </c>
      <c r="K25" s="171" t="n">
        <v>0.0103741929142431</v>
      </c>
      <c r="L25" s="172" t="n">
        <v>0.0117644971804386</v>
      </c>
      <c r="M25" s="170" t="n">
        <v>0.0170771004219477</v>
      </c>
      <c r="N25" s="171" t="n">
        <v>0.0182382306848668</v>
      </c>
      <c r="O25" s="171" t="n">
        <v>0.0140631886408509</v>
      </c>
      <c r="P25" s="171" t="n">
        <v>0.0113400913814914</v>
      </c>
      <c r="Q25" s="171" t="n">
        <v>0.0363932195083296</v>
      </c>
      <c r="R25" s="171" t="n">
        <v>0.0337672341697855</v>
      </c>
      <c r="S25" s="171" t="n">
        <v>1.24493160798879</v>
      </c>
      <c r="T25" s="171" t="n">
        <v>0.331114174739435</v>
      </c>
      <c r="U25" s="171" t="n">
        <v>0.240574769324922</v>
      </c>
      <c r="V25" s="172" t="n">
        <v>0.150749280297264</v>
      </c>
      <c r="W25" s="170" t="n">
        <v>0.0558135825011735</v>
      </c>
      <c r="X25" s="171" t="n">
        <v>0.000402396894987026</v>
      </c>
      <c r="Y25" s="171" t="n">
        <v>0.00222937975236721</v>
      </c>
      <c r="Z25" s="171" t="n">
        <v>0.103254849270435</v>
      </c>
      <c r="AA25" s="171" t="n">
        <v>0.139069987336899</v>
      </c>
      <c r="AB25" s="171" t="n">
        <v>0.0174235452574592</v>
      </c>
      <c r="AC25" s="171" t="n">
        <v>0.00269905687025326</v>
      </c>
      <c r="AD25" s="171" t="n">
        <v>0.00387275427038603</v>
      </c>
      <c r="AE25" s="171" t="n">
        <v>0.0297074578350635</v>
      </c>
      <c r="AF25" s="172" t="n">
        <v>0.00176888849266875</v>
      </c>
      <c r="AG25" s="170" t="n">
        <v>0.00159862894006199</v>
      </c>
      <c r="AH25" s="171" t="n">
        <v>0.0022016380025995</v>
      </c>
      <c r="AI25" s="171" t="n">
        <v>0.00134416829753841</v>
      </c>
      <c r="AJ25" s="171" t="n">
        <v>0.00109932871705532</v>
      </c>
      <c r="AK25" s="171" t="n">
        <v>0.00685945831185699</v>
      </c>
      <c r="AL25" s="171" t="n">
        <v>0.00345916271949528</v>
      </c>
      <c r="AM25" s="171" t="n">
        <v>0.00283557448384959</v>
      </c>
      <c r="AN25" s="171" t="n">
        <v>0.00441832567942482</v>
      </c>
      <c r="AO25" s="171" t="n">
        <v>0.00505083111505666</v>
      </c>
      <c r="AP25" s="172" t="n">
        <v>0.00364985114387027</v>
      </c>
      <c r="AQ25" s="170" t="n">
        <v>0.0127782395990494</v>
      </c>
      <c r="AR25" s="171" t="n">
        <v>0.00855321749013329</v>
      </c>
      <c r="AS25" s="171" t="n">
        <v>0.00527521309271706</v>
      </c>
      <c r="AT25" s="171" t="n">
        <v>0.0150275123224198</v>
      </c>
      <c r="AU25" s="171" t="n">
        <v>0.0120045874913482</v>
      </c>
      <c r="AV25" s="171" t="n">
        <v>0.010112410366512</v>
      </c>
      <c r="AW25" s="171" t="n">
        <v>0.0070227264969907</v>
      </c>
      <c r="AX25" s="171" t="n">
        <v>0.0116693322798548</v>
      </c>
      <c r="AY25" s="171" t="n">
        <v>0.0118787372460049</v>
      </c>
      <c r="AZ25" s="172" t="n">
        <v>0.0121928825225442</v>
      </c>
      <c r="BA25" s="170" t="n">
        <v>0.0125059233026615</v>
      </c>
      <c r="BB25" s="171" t="n">
        <v>0.0113452362349973</v>
      </c>
      <c r="BC25" s="171" t="n">
        <v>0.00554971579510015</v>
      </c>
      <c r="BD25" s="171" t="n">
        <v>0.00875242352008224</v>
      </c>
      <c r="BE25" s="171" t="n">
        <v>0.016568762598979</v>
      </c>
      <c r="BF25" s="171" t="n">
        <v>0.000963636288190994</v>
      </c>
      <c r="BG25" s="171" t="n">
        <v>0.00418164622005198</v>
      </c>
      <c r="BH25" s="171" t="n">
        <v>0.00279409230832986</v>
      </c>
      <c r="BI25" s="171" t="n">
        <v>0.00366374166741524</v>
      </c>
      <c r="BJ25" s="172" t="n">
        <v>0.000939598246172403</v>
      </c>
      <c r="BK25" s="170" t="n">
        <v>0.00103176209094118</v>
      </c>
      <c r="BL25" s="171" t="n">
        <v>0.00441474547127543</v>
      </c>
      <c r="BM25" s="171" t="n">
        <v>0.00124224294002079</v>
      </c>
      <c r="BN25" s="171" t="n">
        <v>0.00130188949906416</v>
      </c>
      <c r="BO25" s="171" t="n">
        <v>0.000698093863703341</v>
      </c>
      <c r="BP25" s="171" t="n">
        <v>0.00031015053397191</v>
      </c>
      <c r="BQ25" s="171" t="n">
        <v>0.00138281355482373</v>
      </c>
      <c r="BR25" s="171" t="n">
        <v>0.00101872596667634</v>
      </c>
      <c r="BS25" s="171" t="n">
        <v>0.00240806829478652</v>
      </c>
      <c r="BT25" s="172" t="n">
        <v>0.0020103332049251</v>
      </c>
      <c r="BU25" s="170" t="n">
        <v>0.00166600451822835</v>
      </c>
      <c r="BV25" s="171" t="n">
        <v>0.00561612355090608</v>
      </c>
      <c r="BW25" s="171" t="n">
        <v>0.00169943634539971</v>
      </c>
      <c r="BX25" s="171" t="n">
        <v>0.00311391157760276</v>
      </c>
      <c r="BY25" s="171" t="n">
        <v>0.00709649778509295</v>
      </c>
      <c r="BZ25" s="171" t="n">
        <v>0.00374825873914244</v>
      </c>
      <c r="CA25" s="171" t="n">
        <v>0.00161913424374762</v>
      </c>
      <c r="CB25" s="171" t="n">
        <v>0.00356705699845846</v>
      </c>
      <c r="CC25" s="171" t="n">
        <v>0.00292279293885422</v>
      </c>
      <c r="CD25" s="172" t="n">
        <v>0.0104385786242551</v>
      </c>
      <c r="CE25" s="170" t="n">
        <v>2.86462561501303</v>
      </c>
      <c r="CF25" s="172" t="n">
        <v>1.44204390886871</v>
      </c>
    </row>
    <row r="26" s="56" customFormat="true" ht="14.25" hidden="false" customHeight="true" outlineLevel="0" collapsed="false">
      <c r="A26" s="57" t="s">
        <v>20</v>
      </c>
      <c r="B26" s="58" t="s">
        <v>120</v>
      </c>
      <c r="C26" s="170" t="n">
        <v>0.00320216331395486</v>
      </c>
      <c r="D26" s="171" t="n">
        <v>0.0012425961689209</v>
      </c>
      <c r="E26" s="171" t="n">
        <v>0.00100817936075014</v>
      </c>
      <c r="F26" s="171" t="n">
        <v>0.000894704231604026</v>
      </c>
      <c r="G26" s="171" t="n">
        <v>0.00411547723995626</v>
      </c>
      <c r="H26" s="171" t="n">
        <v>0.0084347855571182</v>
      </c>
      <c r="I26" s="171" t="n">
        <v>0.00984260156765535</v>
      </c>
      <c r="J26" s="171" t="n">
        <v>0.00704052585954293</v>
      </c>
      <c r="K26" s="171" t="n">
        <v>0.00347181392026307</v>
      </c>
      <c r="L26" s="172" t="n">
        <v>0.00994375753891029</v>
      </c>
      <c r="M26" s="170" t="n">
        <v>0.00609755967457983</v>
      </c>
      <c r="N26" s="171" t="n">
        <v>0.0130184941796425</v>
      </c>
      <c r="O26" s="171" t="n">
        <v>0.0131246725514961</v>
      </c>
      <c r="P26" s="171" t="n">
        <v>0.00227031553226363</v>
      </c>
      <c r="Q26" s="171" t="n">
        <v>0.00179995333470692</v>
      </c>
      <c r="R26" s="171" t="n">
        <v>0.000529011947824147</v>
      </c>
      <c r="S26" s="171" t="n">
        <v>0.00112418642131565</v>
      </c>
      <c r="T26" s="171" t="n">
        <v>1.00359913885539</v>
      </c>
      <c r="U26" s="171" t="n">
        <v>0.0473489356384041</v>
      </c>
      <c r="V26" s="172" t="n">
        <v>0.0322559377819818</v>
      </c>
      <c r="W26" s="170" t="n">
        <v>0.00679130599653404</v>
      </c>
      <c r="X26" s="171" t="n">
        <v>0.000116958410666037</v>
      </c>
      <c r="Y26" s="171" t="n">
        <v>0.000435385567028455</v>
      </c>
      <c r="Z26" s="171" t="n">
        <v>0.178610866538825</v>
      </c>
      <c r="AA26" s="171" t="n">
        <v>0.00726254444453521</v>
      </c>
      <c r="AB26" s="171" t="n">
        <v>0.00673903510062761</v>
      </c>
      <c r="AC26" s="171" t="n">
        <v>0.00095359622000334</v>
      </c>
      <c r="AD26" s="171" t="n">
        <v>0.00176034029793559</v>
      </c>
      <c r="AE26" s="171" t="n">
        <v>0.00469869038692467</v>
      </c>
      <c r="AF26" s="172" t="n">
        <v>0.000431794544987335</v>
      </c>
      <c r="AG26" s="170" t="n">
        <v>0.000500547515363012</v>
      </c>
      <c r="AH26" s="171" t="n">
        <v>0.000758835111694073</v>
      </c>
      <c r="AI26" s="171" t="n">
        <v>0.000555459750073544</v>
      </c>
      <c r="AJ26" s="171" t="n">
        <v>0.000359417929789168</v>
      </c>
      <c r="AK26" s="171" t="n">
        <v>0.00709497787344024</v>
      </c>
      <c r="AL26" s="171" t="n">
        <v>0.0017394332050484</v>
      </c>
      <c r="AM26" s="171" t="n">
        <v>0.00176392855980118</v>
      </c>
      <c r="AN26" s="171" t="n">
        <v>0.00203157963913542</v>
      </c>
      <c r="AO26" s="171" t="n">
        <v>0.0029132154420894</v>
      </c>
      <c r="AP26" s="172" t="n">
        <v>0.00247307998108926</v>
      </c>
      <c r="AQ26" s="170" t="n">
        <v>0.00885428057779913</v>
      </c>
      <c r="AR26" s="171" t="n">
        <v>0.00946260145754896</v>
      </c>
      <c r="AS26" s="171" t="n">
        <v>0.00428514831918578</v>
      </c>
      <c r="AT26" s="171" t="n">
        <v>0.0172769376817025</v>
      </c>
      <c r="AU26" s="171" t="n">
        <v>0.0128712469463488</v>
      </c>
      <c r="AV26" s="171" t="n">
        <v>0.0122393585994925</v>
      </c>
      <c r="AW26" s="171" t="n">
        <v>0.00804706886630828</v>
      </c>
      <c r="AX26" s="171" t="n">
        <v>0.00971144840570049</v>
      </c>
      <c r="AY26" s="171" t="n">
        <v>0.0111420512663026</v>
      </c>
      <c r="AZ26" s="172" t="n">
        <v>0.0122110024145572</v>
      </c>
      <c r="BA26" s="170" t="n">
        <v>0.00964279923716948</v>
      </c>
      <c r="BB26" s="171" t="n">
        <v>0.0117262995443346</v>
      </c>
      <c r="BC26" s="171" t="n">
        <v>0.00324797395486221</v>
      </c>
      <c r="BD26" s="171" t="n">
        <v>0.0113415482071743</v>
      </c>
      <c r="BE26" s="171" t="n">
        <v>0.015847855928047</v>
      </c>
      <c r="BF26" s="171" t="n">
        <v>0.000673122598124797</v>
      </c>
      <c r="BG26" s="171" t="n">
        <v>0.00314720527313526</v>
      </c>
      <c r="BH26" s="171" t="n">
        <v>0.0023119952134913</v>
      </c>
      <c r="BI26" s="171" t="n">
        <v>0.00306269664744607</v>
      </c>
      <c r="BJ26" s="172" t="n">
        <v>0.000590700230435622</v>
      </c>
      <c r="BK26" s="170" t="n">
        <v>0.000572336147986976</v>
      </c>
      <c r="BL26" s="171" t="n">
        <v>0.0042187079119943</v>
      </c>
      <c r="BM26" s="171" t="n">
        <v>0.00120825358226037</v>
      </c>
      <c r="BN26" s="171" t="n">
        <v>0.00118797632652827</v>
      </c>
      <c r="BO26" s="171" t="n">
        <v>0.000558063402534989</v>
      </c>
      <c r="BP26" s="171" t="n">
        <v>0.000262881089881329</v>
      </c>
      <c r="BQ26" s="171" t="n">
        <v>0.00091243744423353</v>
      </c>
      <c r="BR26" s="171" t="n">
        <v>0.000694660609487099</v>
      </c>
      <c r="BS26" s="171" t="n">
        <v>0.00150156436357764</v>
      </c>
      <c r="BT26" s="172" t="n">
        <v>0.00187910878717647</v>
      </c>
      <c r="BU26" s="170" t="n">
        <v>0.00110256656740818</v>
      </c>
      <c r="BV26" s="171" t="n">
        <v>0.00319776865057771</v>
      </c>
      <c r="BW26" s="171" t="n">
        <v>0.00119227513380492</v>
      </c>
      <c r="BX26" s="171" t="n">
        <v>0.0014973644686427</v>
      </c>
      <c r="BY26" s="171" t="n">
        <v>0.00161309619707924</v>
      </c>
      <c r="BZ26" s="171" t="n">
        <v>0.00254669219481314</v>
      </c>
      <c r="CA26" s="171" t="n">
        <v>0.000886111444177602</v>
      </c>
      <c r="CB26" s="171" t="n">
        <v>0.00184198059410669</v>
      </c>
      <c r="CC26" s="171" t="n">
        <v>0.00155646395040022</v>
      </c>
      <c r="CD26" s="172" t="n">
        <v>0.00780975330353584</v>
      </c>
      <c r="CE26" s="170" t="n">
        <v>1.60228920673125</v>
      </c>
      <c r="CF26" s="172" t="n">
        <v>0.806587561984908</v>
      </c>
    </row>
    <row r="27" s="56" customFormat="true" ht="14.25" hidden="false" customHeight="true" outlineLevel="0" collapsed="false">
      <c r="A27" s="57" t="s">
        <v>21</v>
      </c>
      <c r="B27" s="58" t="s">
        <v>121</v>
      </c>
      <c r="C27" s="170" t="n">
        <v>0.000482717736374312</v>
      </c>
      <c r="D27" s="171" t="n">
        <v>0.000148628373680717</v>
      </c>
      <c r="E27" s="171" t="n">
        <v>0.000224765521514475</v>
      </c>
      <c r="F27" s="171" t="n">
        <v>0.000190170060412755</v>
      </c>
      <c r="G27" s="171" t="n">
        <v>0.000678508781835308</v>
      </c>
      <c r="H27" s="171" t="n">
        <v>0.000232306665247236</v>
      </c>
      <c r="I27" s="171" t="n">
        <v>0.13345246607165</v>
      </c>
      <c r="J27" s="171" t="n">
        <v>0.0640533225722086</v>
      </c>
      <c r="K27" s="171" t="n">
        <v>0.000323077011630794</v>
      </c>
      <c r="L27" s="172" t="n">
        <v>0.00167532398361613</v>
      </c>
      <c r="M27" s="170" t="n">
        <v>0.00221760903624087</v>
      </c>
      <c r="N27" s="171" t="n">
        <v>0.00169967580781221</v>
      </c>
      <c r="O27" s="171" t="n">
        <v>0.000403778540613213</v>
      </c>
      <c r="P27" s="171" t="n">
        <v>0.000348444581471469</v>
      </c>
      <c r="Q27" s="171" t="n">
        <v>0.0002136108509309</v>
      </c>
      <c r="R27" s="171" t="n">
        <v>3.25772696110708E-005</v>
      </c>
      <c r="S27" s="171" t="n">
        <v>8.78132955876046E-005</v>
      </c>
      <c r="T27" s="171" t="n">
        <v>9.3534175742546E-005</v>
      </c>
      <c r="U27" s="171" t="n">
        <v>1.0014125979518</v>
      </c>
      <c r="V27" s="172" t="n">
        <v>0.000197015353498439</v>
      </c>
      <c r="W27" s="170" t="n">
        <v>0.000199023768347517</v>
      </c>
      <c r="X27" s="171" t="n">
        <v>1.15018741242016E-005</v>
      </c>
      <c r="Y27" s="171" t="n">
        <v>0.000250094331481819</v>
      </c>
      <c r="Z27" s="171" t="n">
        <v>0.000617910694682878</v>
      </c>
      <c r="AA27" s="171" t="n">
        <v>0.00145214502213244</v>
      </c>
      <c r="AB27" s="171" t="n">
        <v>0.00104798878748046</v>
      </c>
      <c r="AC27" s="171" t="n">
        <v>0.00028320926688305</v>
      </c>
      <c r="AD27" s="171" t="n">
        <v>0.000459994068570121</v>
      </c>
      <c r="AE27" s="171" t="n">
        <v>0.00679412787438089</v>
      </c>
      <c r="AF27" s="172" t="n">
        <v>0.00020790619661126</v>
      </c>
      <c r="AG27" s="170" t="n">
        <v>0.000162046402034936</v>
      </c>
      <c r="AH27" s="171" t="n">
        <v>0.000258554224879643</v>
      </c>
      <c r="AI27" s="171" t="n">
        <v>0.000163798231488776</v>
      </c>
      <c r="AJ27" s="171" t="n">
        <v>9.41488016105867E-005</v>
      </c>
      <c r="AK27" s="171" t="n">
        <v>0.000211861207648926</v>
      </c>
      <c r="AL27" s="171" t="n">
        <v>0.000185550518803698</v>
      </c>
      <c r="AM27" s="171" t="n">
        <v>0.000180978846727573</v>
      </c>
      <c r="AN27" s="171" t="n">
        <v>0.000265214656472807</v>
      </c>
      <c r="AO27" s="171" t="n">
        <v>0.000266340513640914</v>
      </c>
      <c r="AP27" s="172" t="n">
        <v>0.000189578914332605</v>
      </c>
      <c r="AQ27" s="170" t="n">
        <v>0.000232513170357673</v>
      </c>
      <c r="AR27" s="171" t="n">
        <v>0.000253567797073738</v>
      </c>
      <c r="AS27" s="171" t="n">
        <v>0.000205338279097314</v>
      </c>
      <c r="AT27" s="171" t="n">
        <v>0.000442220605048439</v>
      </c>
      <c r="AU27" s="171" t="n">
        <v>0.000728960472973532</v>
      </c>
      <c r="AV27" s="171" t="n">
        <v>0.000306074411999946</v>
      </c>
      <c r="AW27" s="171" t="n">
        <v>0.000226042854299201</v>
      </c>
      <c r="AX27" s="171" t="n">
        <v>0.000525982748074261</v>
      </c>
      <c r="AY27" s="171" t="n">
        <v>0.000354359803795328</v>
      </c>
      <c r="AZ27" s="172" t="n">
        <v>0.000586688767620232</v>
      </c>
      <c r="BA27" s="170" t="n">
        <v>0.00039315341489087</v>
      </c>
      <c r="BB27" s="171" t="n">
        <v>0.000289223863335597</v>
      </c>
      <c r="BC27" s="171" t="n">
        <v>0.000341500392695354</v>
      </c>
      <c r="BD27" s="171" t="n">
        <v>0.000879843954314947</v>
      </c>
      <c r="BE27" s="171" t="n">
        <v>0.0082601854650233</v>
      </c>
      <c r="BF27" s="171" t="n">
        <v>0.000102214200056298</v>
      </c>
      <c r="BG27" s="171" t="n">
        <v>0.000472020396238859</v>
      </c>
      <c r="BH27" s="171" t="n">
        <v>0.000204498821246059</v>
      </c>
      <c r="BI27" s="171" t="n">
        <v>0.000286347393262178</v>
      </c>
      <c r="BJ27" s="172" t="n">
        <v>8.19860597365465E-005</v>
      </c>
      <c r="BK27" s="170" t="n">
        <v>8.81120506040863E-005</v>
      </c>
      <c r="BL27" s="171" t="n">
        <v>0.000175937506536907</v>
      </c>
      <c r="BM27" s="171" t="n">
        <v>0.000193656081790459</v>
      </c>
      <c r="BN27" s="171" t="n">
        <v>0.000121895812535165</v>
      </c>
      <c r="BO27" s="171" t="n">
        <v>7.0160216569374E-005</v>
      </c>
      <c r="BP27" s="171" t="n">
        <v>3.44569989104161E-005</v>
      </c>
      <c r="BQ27" s="171" t="n">
        <v>0.000184420809072278</v>
      </c>
      <c r="BR27" s="171" t="n">
        <v>0.00013579214001254</v>
      </c>
      <c r="BS27" s="171" t="n">
        <v>0.000237044529595506</v>
      </c>
      <c r="BT27" s="172" t="n">
        <v>0.000194077095673124</v>
      </c>
      <c r="BU27" s="170" t="n">
        <v>0.000210179245444894</v>
      </c>
      <c r="BV27" s="171" t="n">
        <v>0.000380440498618322</v>
      </c>
      <c r="BW27" s="171" t="n">
        <v>0.000267294941505682</v>
      </c>
      <c r="BX27" s="171" t="n">
        <v>0.000172749427143824</v>
      </c>
      <c r="BY27" s="171" t="n">
        <v>0.000298264721893821</v>
      </c>
      <c r="BZ27" s="171" t="n">
        <v>0.000235612785517937</v>
      </c>
      <c r="CA27" s="171" t="n">
        <v>0.000212557676469127</v>
      </c>
      <c r="CB27" s="171" t="n">
        <v>0.000182801934743049</v>
      </c>
      <c r="CC27" s="171" t="n">
        <v>0.000269255000173792</v>
      </c>
      <c r="CD27" s="172" t="n">
        <v>0.00332724521581598</v>
      </c>
      <c r="CE27" s="170" t="n">
        <v>1.24363459540358</v>
      </c>
      <c r="CF27" s="172" t="n">
        <v>0.626041910594303</v>
      </c>
    </row>
    <row r="28" s="56" customFormat="true" ht="14.25" hidden="false" customHeight="true" outlineLevel="0" collapsed="false">
      <c r="A28" s="69" t="s">
        <v>22</v>
      </c>
      <c r="B28" s="70" t="s">
        <v>122</v>
      </c>
      <c r="C28" s="173" t="n">
        <v>0.024960352384357</v>
      </c>
      <c r="D28" s="174" t="n">
        <v>0.0128844728370813</v>
      </c>
      <c r="E28" s="174" t="n">
        <v>0.0093964498433942</v>
      </c>
      <c r="F28" s="174" t="n">
        <v>0.00324784320786666</v>
      </c>
      <c r="G28" s="174" t="n">
        <v>0.00931057950502486</v>
      </c>
      <c r="H28" s="174" t="n">
        <v>0.00679978503859588</v>
      </c>
      <c r="I28" s="174" t="n">
        <v>0.0262250927848247</v>
      </c>
      <c r="J28" s="174" t="n">
        <v>0.0131493093990274</v>
      </c>
      <c r="K28" s="174" t="n">
        <v>0.0534507227497234</v>
      </c>
      <c r="L28" s="175" t="n">
        <v>0.0322626085043379</v>
      </c>
      <c r="M28" s="173" t="n">
        <v>0.0169873839277333</v>
      </c>
      <c r="N28" s="174" t="n">
        <v>0.0224808820952672</v>
      </c>
      <c r="O28" s="174" t="n">
        <v>0.0382478748823922</v>
      </c>
      <c r="P28" s="174" t="n">
        <v>0.00699993926838371</v>
      </c>
      <c r="Q28" s="174" t="n">
        <v>0.0057469691213994</v>
      </c>
      <c r="R28" s="174" t="n">
        <v>0.0104112792812784</v>
      </c>
      <c r="S28" s="174" t="n">
        <v>0.0148327291736316</v>
      </c>
      <c r="T28" s="174" t="n">
        <v>0.0129639796357927</v>
      </c>
      <c r="U28" s="174" t="n">
        <v>0.0135562920288537</v>
      </c>
      <c r="V28" s="175" t="n">
        <v>1.09575158442261</v>
      </c>
      <c r="W28" s="173" t="n">
        <v>0.013626577485853</v>
      </c>
      <c r="X28" s="174" t="n">
        <v>0.000965516214020158</v>
      </c>
      <c r="Y28" s="174" t="n">
        <v>0.00828040781271109</v>
      </c>
      <c r="Z28" s="174" t="n">
        <v>0.0122741486373384</v>
      </c>
      <c r="AA28" s="174" t="n">
        <v>0.0114205675006146</v>
      </c>
      <c r="AB28" s="174" t="n">
        <v>0.00647256272225375</v>
      </c>
      <c r="AC28" s="174" t="n">
        <v>0.00670697229193714</v>
      </c>
      <c r="AD28" s="174" t="n">
        <v>0.00471313013875051</v>
      </c>
      <c r="AE28" s="174" t="n">
        <v>0.0164141228541652</v>
      </c>
      <c r="AF28" s="175" t="n">
        <v>0.00244053472291828</v>
      </c>
      <c r="AG28" s="173" t="n">
        <v>0.00295752700044288</v>
      </c>
      <c r="AH28" s="174" t="n">
        <v>0.00616352269696418</v>
      </c>
      <c r="AI28" s="174" t="n">
        <v>0.00249020848509438</v>
      </c>
      <c r="AJ28" s="174" t="n">
        <v>0.000907999415184511</v>
      </c>
      <c r="AK28" s="174" t="n">
        <v>0.00384750246340831</v>
      </c>
      <c r="AL28" s="174" t="n">
        <v>0.00959101422751611</v>
      </c>
      <c r="AM28" s="174" t="n">
        <v>0.00795058043125191</v>
      </c>
      <c r="AN28" s="174" t="n">
        <v>0.00541365347767959</v>
      </c>
      <c r="AO28" s="174" t="n">
        <v>0.00629274470217587</v>
      </c>
      <c r="AP28" s="175" t="n">
        <v>0.00517662786629859</v>
      </c>
      <c r="AQ28" s="173" t="n">
        <v>0.0191518719730959</v>
      </c>
      <c r="AR28" s="174" t="n">
        <v>0.00752858953461515</v>
      </c>
      <c r="AS28" s="174" t="n">
        <v>0.00620141320778454</v>
      </c>
      <c r="AT28" s="174" t="n">
        <v>0.00953810473880437</v>
      </c>
      <c r="AU28" s="174" t="n">
        <v>0.00646194024003284</v>
      </c>
      <c r="AV28" s="174" t="n">
        <v>0.00793232083396678</v>
      </c>
      <c r="AW28" s="174" t="n">
        <v>0.00644948684187482</v>
      </c>
      <c r="AX28" s="174" t="n">
        <v>0.0061320054886995</v>
      </c>
      <c r="AY28" s="174" t="n">
        <v>0.00827819565994792</v>
      </c>
      <c r="AZ28" s="175" t="n">
        <v>0.0166268511281661</v>
      </c>
      <c r="BA28" s="173" t="n">
        <v>0.0170805138029958</v>
      </c>
      <c r="BB28" s="174" t="n">
        <v>0.0190914787255851</v>
      </c>
      <c r="BC28" s="174" t="n">
        <v>0.014078677330201</v>
      </c>
      <c r="BD28" s="174" t="n">
        <v>0.00540409149198431</v>
      </c>
      <c r="BE28" s="174" t="n">
        <v>0.0299035734097108</v>
      </c>
      <c r="BF28" s="174" t="n">
        <v>0.00129022218238651</v>
      </c>
      <c r="BG28" s="174" t="n">
        <v>0.0108567967687326</v>
      </c>
      <c r="BH28" s="174" t="n">
        <v>0.00358730007675832</v>
      </c>
      <c r="BI28" s="174" t="n">
        <v>0.00491557975495896</v>
      </c>
      <c r="BJ28" s="175" t="n">
        <v>0.00222220444694042</v>
      </c>
      <c r="BK28" s="173" t="n">
        <v>0.00380941102111479</v>
      </c>
      <c r="BL28" s="174" t="n">
        <v>0.00395255860521404</v>
      </c>
      <c r="BM28" s="174" t="n">
        <v>0.00171005241521826</v>
      </c>
      <c r="BN28" s="174" t="n">
        <v>0.00240577943334022</v>
      </c>
      <c r="BO28" s="174" t="n">
        <v>0.0013359646145731</v>
      </c>
      <c r="BP28" s="174" t="n">
        <v>0.000677083184545514</v>
      </c>
      <c r="BQ28" s="174" t="n">
        <v>0.00212005490139788</v>
      </c>
      <c r="BR28" s="174" t="n">
        <v>0.00190934540837271</v>
      </c>
      <c r="BS28" s="174" t="n">
        <v>0.00677201380142363</v>
      </c>
      <c r="BT28" s="175" t="n">
        <v>0.0034678516120643</v>
      </c>
      <c r="BU28" s="173" t="n">
        <v>0.0030905061472412</v>
      </c>
      <c r="BV28" s="174" t="n">
        <v>0.0167839513643876</v>
      </c>
      <c r="BW28" s="174" t="n">
        <v>0.00318399881369145</v>
      </c>
      <c r="BX28" s="174" t="n">
        <v>0.00444777806835199</v>
      </c>
      <c r="BY28" s="174" t="n">
        <v>0.00550342968079063</v>
      </c>
      <c r="BZ28" s="174" t="n">
        <v>0.0120164817650893</v>
      </c>
      <c r="CA28" s="174" t="n">
        <v>0.00491209206743663</v>
      </c>
      <c r="CB28" s="174" t="n">
        <v>0.00651962411352266</v>
      </c>
      <c r="CC28" s="174" t="n">
        <v>0.00841322834413858</v>
      </c>
      <c r="CD28" s="175" t="n">
        <v>0.0151078108495886</v>
      </c>
      <c r="CE28" s="173" t="n">
        <v>1.8746422850869</v>
      </c>
      <c r="CF28" s="175" t="n">
        <v>0.943689281541591</v>
      </c>
    </row>
    <row r="29" s="56" customFormat="true" ht="14.25" hidden="false" customHeight="true" outlineLevel="0" collapsed="false">
      <c r="A29" s="81" t="s">
        <v>23</v>
      </c>
      <c r="B29" s="82" t="s">
        <v>123</v>
      </c>
      <c r="C29" s="176" t="n">
        <v>0.00428191969144857</v>
      </c>
      <c r="D29" s="177" t="n">
        <v>0.000224389426440918</v>
      </c>
      <c r="E29" s="177" t="n">
        <v>0.000293168000682758</v>
      </c>
      <c r="F29" s="177" t="n">
        <v>0.000416685586521376</v>
      </c>
      <c r="G29" s="177" t="n">
        <v>0.00136852758629165</v>
      </c>
      <c r="H29" s="177" t="n">
        <v>0.000396514636190551</v>
      </c>
      <c r="I29" s="177" t="n">
        <v>0.000286972846718875</v>
      </c>
      <c r="J29" s="177" t="n">
        <v>0.000352263365174879</v>
      </c>
      <c r="K29" s="177" t="n">
        <v>0.000837328262064251</v>
      </c>
      <c r="L29" s="178" t="n">
        <v>0.000250823579710731</v>
      </c>
      <c r="M29" s="176" t="n">
        <v>0.000294938603799762</v>
      </c>
      <c r="N29" s="177" t="n">
        <v>0.000218452740676265</v>
      </c>
      <c r="O29" s="177" t="n">
        <v>0.000190570752493337</v>
      </c>
      <c r="P29" s="177" t="n">
        <v>0.000218072409701146</v>
      </c>
      <c r="Q29" s="177" t="n">
        <v>0.000227700327316937</v>
      </c>
      <c r="R29" s="177" t="n">
        <v>0.000159978702023466</v>
      </c>
      <c r="S29" s="177" t="n">
        <v>0.000254813063495131</v>
      </c>
      <c r="T29" s="177" t="n">
        <v>0.000250910907504032</v>
      </c>
      <c r="U29" s="177" t="n">
        <v>0.000267438103441545</v>
      </c>
      <c r="V29" s="178" t="n">
        <v>0.00132642849233332</v>
      </c>
      <c r="W29" s="176" t="n">
        <v>1.02998853931605</v>
      </c>
      <c r="X29" s="177" t="n">
        <v>4.57969966112832E-005</v>
      </c>
      <c r="Y29" s="177" t="n">
        <v>7.57867291444733E-005</v>
      </c>
      <c r="Z29" s="177" t="n">
        <v>0.000191130341328157</v>
      </c>
      <c r="AA29" s="177" t="n">
        <v>0.000502525663692683</v>
      </c>
      <c r="AB29" s="177" t="n">
        <v>0.000223723393680524</v>
      </c>
      <c r="AC29" s="177" t="n">
        <v>0.000266508291040713</v>
      </c>
      <c r="AD29" s="177" t="n">
        <v>0.000219146660286484</v>
      </c>
      <c r="AE29" s="177" t="n">
        <v>0.000198171416831043</v>
      </c>
      <c r="AF29" s="178" t="n">
        <v>0.000185565410683109</v>
      </c>
      <c r="AG29" s="176" t="n">
        <v>0.000189222297876218</v>
      </c>
      <c r="AH29" s="177" t="n">
        <v>0.000225973813407538</v>
      </c>
      <c r="AI29" s="177" t="n">
        <v>0.000218456112061076</v>
      </c>
      <c r="AJ29" s="177" t="n">
        <v>7.39968303522991E-005</v>
      </c>
      <c r="AK29" s="177" t="n">
        <v>9.96212941488367E-005</v>
      </c>
      <c r="AL29" s="177" t="n">
        <v>0.000238409712857733</v>
      </c>
      <c r="AM29" s="177" t="n">
        <v>0.000208564431408606</v>
      </c>
      <c r="AN29" s="177" t="n">
        <v>0.000294812859107641</v>
      </c>
      <c r="AO29" s="177" t="n">
        <v>0.000247126141184697</v>
      </c>
      <c r="AP29" s="178" t="n">
        <v>0.000383577058069795</v>
      </c>
      <c r="AQ29" s="176" t="n">
        <v>0.000385991948541163</v>
      </c>
      <c r="AR29" s="177" t="n">
        <v>0.000203239830287964</v>
      </c>
      <c r="AS29" s="177" t="n">
        <v>0.000194214518009426</v>
      </c>
      <c r="AT29" s="177" t="n">
        <v>0.00018658943321323</v>
      </c>
      <c r="AU29" s="177" t="n">
        <v>0.000209986154045344</v>
      </c>
      <c r="AV29" s="177" t="n">
        <v>0.000293840523730035</v>
      </c>
      <c r="AW29" s="177" t="n">
        <v>0.000229002178665667</v>
      </c>
      <c r="AX29" s="177" t="n">
        <v>0.000199520580581714</v>
      </c>
      <c r="AY29" s="177" t="n">
        <v>0.000239874337737595</v>
      </c>
      <c r="AZ29" s="178" t="n">
        <v>0.000196629813604905</v>
      </c>
      <c r="BA29" s="176" t="n">
        <v>0.000204805066227342</v>
      </c>
      <c r="BB29" s="177" t="n">
        <v>0.000181734594231881</v>
      </c>
      <c r="BC29" s="177" t="n">
        <v>0.00018508574405195</v>
      </c>
      <c r="BD29" s="177" t="n">
        <v>0.0001823162789798</v>
      </c>
      <c r="BE29" s="177" t="n">
        <v>0.000289618852115976</v>
      </c>
      <c r="BF29" s="177" t="n">
        <v>0.000174582203867129</v>
      </c>
      <c r="BG29" s="177" t="n">
        <v>0.000212884835996449</v>
      </c>
      <c r="BH29" s="177" t="n">
        <v>0.000219363146366626</v>
      </c>
      <c r="BI29" s="177" t="n">
        <v>0.000221186115962135</v>
      </c>
      <c r="BJ29" s="178" t="n">
        <v>0.000184800181990614</v>
      </c>
      <c r="BK29" s="176" t="n">
        <v>0.000247134544797998</v>
      </c>
      <c r="BL29" s="177" t="n">
        <v>0.00281115755144101</v>
      </c>
      <c r="BM29" s="177" t="n">
        <v>0.000124116442411064</v>
      </c>
      <c r="BN29" s="177" t="n">
        <v>0.000292796311583789</v>
      </c>
      <c r="BO29" s="177" t="n">
        <v>0.000133997311545717</v>
      </c>
      <c r="BP29" s="177" t="n">
        <v>2.74216255608726E-005</v>
      </c>
      <c r="BQ29" s="177" t="n">
        <v>0.000219411978773222</v>
      </c>
      <c r="BR29" s="177" t="n">
        <v>0.000241565713658939</v>
      </c>
      <c r="BS29" s="177" t="n">
        <v>0.000351224733513867</v>
      </c>
      <c r="BT29" s="178" t="n">
        <v>0.000154875462166075</v>
      </c>
      <c r="BU29" s="176" t="n">
        <v>0.000160195158912543</v>
      </c>
      <c r="BV29" s="177" t="n">
        <v>0.000319808551757218</v>
      </c>
      <c r="BW29" s="177" t="n">
        <v>0.000438257238057992</v>
      </c>
      <c r="BX29" s="177" t="n">
        <v>0.000403923958787382</v>
      </c>
      <c r="BY29" s="177" t="n">
        <v>0.0981617081700642</v>
      </c>
      <c r="BZ29" s="177" t="n">
        <v>0.000358477827125368</v>
      </c>
      <c r="CA29" s="177" t="n">
        <v>0.000241419708452207</v>
      </c>
      <c r="CB29" s="177" t="n">
        <v>0.000243876935657933</v>
      </c>
      <c r="CC29" s="177" t="n">
        <v>0.000574986671796285</v>
      </c>
      <c r="CD29" s="178" t="n">
        <v>0.000819406585660316</v>
      </c>
      <c r="CE29" s="176" t="n">
        <v>1.15691558067379</v>
      </c>
      <c r="CF29" s="178" t="n">
        <v>0.582387819700604</v>
      </c>
    </row>
    <row r="30" s="56" customFormat="true" ht="14.25" hidden="false" customHeight="true" outlineLevel="0" collapsed="false">
      <c r="A30" s="57" t="s">
        <v>24</v>
      </c>
      <c r="B30" s="58" t="s">
        <v>124</v>
      </c>
      <c r="C30" s="170" t="n">
        <v>0.0381007872932299</v>
      </c>
      <c r="D30" s="171" t="n">
        <v>0.0500019166477296</v>
      </c>
      <c r="E30" s="171" t="n">
        <v>0.124256948074993</v>
      </c>
      <c r="F30" s="171" t="n">
        <v>0.0197743558518312</v>
      </c>
      <c r="G30" s="171" t="n">
        <v>0.0239366024058698</v>
      </c>
      <c r="H30" s="171" t="n">
        <v>0.0181031721665148</v>
      </c>
      <c r="I30" s="171" t="n">
        <v>0.0393766626840218</v>
      </c>
      <c r="J30" s="171" t="n">
        <v>0.0204714234778232</v>
      </c>
      <c r="K30" s="171" t="n">
        <v>0.0269109183356505</v>
      </c>
      <c r="L30" s="172" t="n">
        <v>0.0194569499330769</v>
      </c>
      <c r="M30" s="170" t="n">
        <v>0.0298048103545227</v>
      </c>
      <c r="N30" s="171" t="n">
        <v>0.0228134165510099</v>
      </c>
      <c r="O30" s="171" t="n">
        <v>0.018775428024427</v>
      </c>
      <c r="P30" s="171" t="n">
        <v>0.0691094930684106</v>
      </c>
      <c r="Q30" s="171" t="n">
        <v>0.0480268933681009</v>
      </c>
      <c r="R30" s="171" t="n">
        <v>0.662194786679469</v>
      </c>
      <c r="S30" s="171" t="n">
        <v>0.258358399959505</v>
      </c>
      <c r="T30" s="171" t="n">
        <v>0.225875006736572</v>
      </c>
      <c r="U30" s="171" t="n">
        <v>0.0786807678364864</v>
      </c>
      <c r="V30" s="172" t="n">
        <v>0.0727818958347667</v>
      </c>
      <c r="W30" s="170" t="n">
        <v>0.0247882971320782</v>
      </c>
      <c r="X30" s="171" t="n">
        <v>1.04480056051582</v>
      </c>
      <c r="Y30" s="171" t="n">
        <v>0.0840383664470999</v>
      </c>
      <c r="Z30" s="171" t="n">
        <v>0.0582921316975344</v>
      </c>
      <c r="AA30" s="171" t="n">
        <v>0.0423980387948048</v>
      </c>
      <c r="AB30" s="171" t="n">
        <v>0.0431723981412513</v>
      </c>
      <c r="AC30" s="171" t="n">
        <v>0.039460884429621</v>
      </c>
      <c r="AD30" s="171" t="n">
        <v>0.053840503640296</v>
      </c>
      <c r="AE30" s="171" t="n">
        <v>0.0379966819993965</v>
      </c>
      <c r="AF30" s="172" t="n">
        <v>0.0233945079714483</v>
      </c>
      <c r="AG30" s="170" t="n">
        <v>0.0220208217927772</v>
      </c>
      <c r="AH30" s="171" t="n">
        <v>0.0224394852371748</v>
      </c>
      <c r="AI30" s="171" t="n">
        <v>0.0203419305865117</v>
      </c>
      <c r="AJ30" s="171" t="n">
        <v>0.0139526293465939</v>
      </c>
      <c r="AK30" s="171" t="n">
        <v>0.0145958770770762</v>
      </c>
      <c r="AL30" s="171" t="n">
        <v>0.0180176192976638</v>
      </c>
      <c r="AM30" s="171" t="n">
        <v>0.015385549056901</v>
      </c>
      <c r="AN30" s="171" t="n">
        <v>0.0135087396075695</v>
      </c>
      <c r="AO30" s="171" t="n">
        <v>0.0129553762447739</v>
      </c>
      <c r="AP30" s="172" t="n">
        <v>0.0138143028016502</v>
      </c>
      <c r="AQ30" s="170" t="n">
        <v>0.0170148612851061</v>
      </c>
      <c r="AR30" s="171" t="n">
        <v>0.0146864968333676</v>
      </c>
      <c r="AS30" s="171" t="n">
        <v>0.0115268624799346</v>
      </c>
      <c r="AT30" s="171" t="n">
        <v>0.0185762668991176</v>
      </c>
      <c r="AU30" s="171" t="n">
        <v>0.0161757512304533</v>
      </c>
      <c r="AV30" s="171" t="n">
        <v>0.0157063165317785</v>
      </c>
      <c r="AW30" s="171" t="n">
        <v>0.0129258205685456</v>
      </c>
      <c r="AX30" s="171" t="n">
        <v>0.0171767809633281</v>
      </c>
      <c r="AY30" s="171" t="n">
        <v>0.0180098705571746</v>
      </c>
      <c r="AZ30" s="172" t="n">
        <v>0.0181707062193951</v>
      </c>
      <c r="BA30" s="170" t="n">
        <v>0.0173759842211839</v>
      </c>
      <c r="BB30" s="171" t="n">
        <v>0.0178816397741149</v>
      </c>
      <c r="BC30" s="171" t="n">
        <v>0.018224950281592</v>
      </c>
      <c r="BD30" s="171" t="n">
        <v>0.0152273950958207</v>
      </c>
      <c r="BE30" s="171" t="n">
        <v>0.024888115677091</v>
      </c>
      <c r="BF30" s="171" t="n">
        <v>0.0370577075258581</v>
      </c>
      <c r="BG30" s="171" t="n">
        <v>0.0209458809689291</v>
      </c>
      <c r="BH30" s="171" t="n">
        <v>0.0379660582752325</v>
      </c>
      <c r="BI30" s="171" t="n">
        <v>0.0250016852606045</v>
      </c>
      <c r="BJ30" s="172" t="n">
        <v>0.0486172440766523</v>
      </c>
      <c r="BK30" s="170" t="n">
        <v>0.0451858504562647</v>
      </c>
      <c r="BL30" s="171" t="n">
        <v>0.0251139718344093</v>
      </c>
      <c r="BM30" s="171" t="n">
        <v>0.0181495133794945</v>
      </c>
      <c r="BN30" s="171" t="n">
        <v>0.00670160316970166</v>
      </c>
      <c r="BO30" s="171" t="n">
        <v>0.00579027480696314</v>
      </c>
      <c r="BP30" s="171" t="n">
        <v>0.00164741473803095</v>
      </c>
      <c r="BQ30" s="171" t="n">
        <v>0.0689163302498655</v>
      </c>
      <c r="BR30" s="171" t="n">
        <v>0.00803537348066464</v>
      </c>
      <c r="BS30" s="171" t="n">
        <v>0.0116755202405706</v>
      </c>
      <c r="BT30" s="172" t="n">
        <v>0.00949574941481779</v>
      </c>
      <c r="BU30" s="170" t="n">
        <v>0.00968500983256286</v>
      </c>
      <c r="BV30" s="171" t="n">
        <v>0.0157445900279402</v>
      </c>
      <c r="BW30" s="171" t="n">
        <v>0.0239202921343243</v>
      </c>
      <c r="BX30" s="171" t="n">
        <v>0.0163147918990166</v>
      </c>
      <c r="BY30" s="171" t="n">
        <v>0.0125038595884062</v>
      </c>
      <c r="BZ30" s="171" t="n">
        <v>0.0146600727355847</v>
      </c>
      <c r="CA30" s="171" t="n">
        <v>0.00974188867946204</v>
      </c>
      <c r="CB30" s="171" t="n">
        <v>0.008895127114312</v>
      </c>
      <c r="CC30" s="171" t="n">
        <v>0.0175827658881765</v>
      </c>
      <c r="CD30" s="172" t="n">
        <v>0.0373375151398031</v>
      </c>
      <c r="CE30" s="170" t="n">
        <v>4.2762792466377</v>
      </c>
      <c r="CF30" s="172" t="n">
        <v>2.15266609637138</v>
      </c>
    </row>
    <row r="31" s="56" customFormat="true" ht="14.25" hidden="false" customHeight="true" outlineLevel="0" collapsed="false">
      <c r="A31" s="57" t="s">
        <v>25</v>
      </c>
      <c r="B31" s="58" t="s">
        <v>125</v>
      </c>
      <c r="C31" s="170" t="n">
        <v>0.000648677105143524</v>
      </c>
      <c r="D31" s="171" t="n">
        <v>0.00266803805839328</v>
      </c>
      <c r="E31" s="171" t="n">
        <v>0.0012992796706502</v>
      </c>
      <c r="F31" s="171" t="n">
        <v>0.00281465622585167</v>
      </c>
      <c r="G31" s="171" t="n">
        <v>0.000679829840851634</v>
      </c>
      <c r="H31" s="171" t="n">
        <v>0.00142444575624893</v>
      </c>
      <c r="I31" s="171" t="n">
        <v>0.00130093103557696</v>
      </c>
      <c r="J31" s="171" t="n">
        <v>0.000849892742891202</v>
      </c>
      <c r="K31" s="171" t="n">
        <v>0.000988170208822796</v>
      </c>
      <c r="L31" s="172" t="n">
        <v>0.00481465964232566</v>
      </c>
      <c r="M31" s="170" t="n">
        <v>0.00236413856925549</v>
      </c>
      <c r="N31" s="171" t="n">
        <v>0.00115014582124203</v>
      </c>
      <c r="O31" s="171" t="n">
        <v>0.000816603063398206</v>
      </c>
      <c r="P31" s="171" t="n">
        <v>0.00552939067272546</v>
      </c>
      <c r="Q31" s="171" t="n">
        <v>0.00428124837701168</v>
      </c>
      <c r="R31" s="171" t="n">
        <v>0.00092103906076252</v>
      </c>
      <c r="S31" s="171" t="n">
        <v>0.0101754085430293</v>
      </c>
      <c r="T31" s="171" t="n">
        <v>0.00331666516522966</v>
      </c>
      <c r="U31" s="171" t="n">
        <v>0.00313974976686456</v>
      </c>
      <c r="V31" s="172" t="n">
        <v>0.0021836043056957</v>
      </c>
      <c r="W31" s="170" t="n">
        <v>0.00111344803198842</v>
      </c>
      <c r="X31" s="171" t="n">
        <v>0.000253884030021163</v>
      </c>
      <c r="Y31" s="171" t="n">
        <v>1.0447591800278</v>
      </c>
      <c r="Z31" s="171" t="n">
        <v>0.00185946956729195</v>
      </c>
      <c r="AA31" s="171" t="n">
        <v>0.00256952551955659</v>
      </c>
      <c r="AB31" s="171" t="n">
        <v>0.0013097821145572</v>
      </c>
      <c r="AC31" s="171" t="n">
        <v>0.00285080106443551</v>
      </c>
      <c r="AD31" s="171" t="n">
        <v>0.00135062436303755</v>
      </c>
      <c r="AE31" s="171" t="n">
        <v>0.00722039733169115</v>
      </c>
      <c r="AF31" s="172" t="n">
        <v>0.135009125178663</v>
      </c>
      <c r="AG31" s="170" t="n">
        <v>0.0766643207474568</v>
      </c>
      <c r="AH31" s="171" t="n">
        <v>0.0328433551767235</v>
      </c>
      <c r="AI31" s="171" t="n">
        <v>0.0476052824396361</v>
      </c>
      <c r="AJ31" s="171" t="n">
        <v>0.00205886517323825</v>
      </c>
      <c r="AK31" s="171" t="n">
        <v>0.00139258720693083</v>
      </c>
      <c r="AL31" s="171" t="n">
        <v>0.0196209968616924</v>
      </c>
      <c r="AM31" s="171" t="n">
        <v>0.0151339975370349</v>
      </c>
      <c r="AN31" s="171" t="n">
        <v>0.00785866064594378</v>
      </c>
      <c r="AO31" s="171" t="n">
        <v>0.00667583131324606</v>
      </c>
      <c r="AP31" s="172" t="n">
        <v>0.0113935695850644</v>
      </c>
      <c r="AQ31" s="170" t="n">
        <v>0.00386435318925944</v>
      </c>
      <c r="AR31" s="171" t="n">
        <v>0.00561150178439222</v>
      </c>
      <c r="AS31" s="171" t="n">
        <v>0.00139553005725426</v>
      </c>
      <c r="AT31" s="171" t="n">
        <v>0.00317091482362585</v>
      </c>
      <c r="AU31" s="171" t="n">
        <v>0.00447912766279694</v>
      </c>
      <c r="AV31" s="171" t="n">
        <v>0.00192779923571532</v>
      </c>
      <c r="AW31" s="171" t="n">
        <v>0.0013047012843286</v>
      </c>
      <c r="AX31" s="171" t="n">
        <v>0.00164168322898559</v>
      </c>
      <c r="AY31" s="171" t="n">
        <v>0.00180314732028386</v>
      </c>
      <c r="AZ31" s="172" t="n">
        <v>0.00541970141651121</v>
      </c>
      <c r="BA31" s="170" t="n">
        <v>0.00527209656448256</v>
      </c>
      <c r="BB31" s="171" t="n">
        <v>0.00730057027090625</v>
      </c>
      <c r="BC31" s="171" t="n">
        <v>0.0119969768009487</v>
      </c>
      <c r="BD31" s="171" t="n">
        <v>0.00206726812209207</v>
      </c>
      <c r="BE31" s="171" t="n">
        <v>0.00177216717970949</v>
      </c>
      <c r="BF31" s="171" t="n">
        <v>0.000826817752880059</v>
      </c>
      <c r="BG31" s="171" t="n">
        <v>0.00464913089741834</v>
      </c>
      <c r="BH31" s="171" t="n">
        <v>0.0274470356826051</v>
      </c>
      <c r="BI31" s="171" t="n">
        <v>0.0152265224183768</v>
      </c>
      <c r="BJ31" s="172" t="n">
        <v>0.0167682075483535</v>
      </c>
      <c r="BK31" s="170" t="n">
        <v>0.000715923008281184</v>
      </c>
      <c r="BL31" s="171" t="n">
        <v>0.00146320249350767</v>
      </c>
      <c r="BM31" s="171" t="n">
        <v>0.000490296680194128</v>
      </c>
      <c r="BN31" s="171" t="n">
        <v>0.000251115924658785</v>
      </c>
      <c r="BO31" s="171" t="n">
        <v>0.000449735724205126</v>
      </c>
      <c r="BP31" s="171" t="n">
        <v>0.000227526777945059</v>
      </c>
      <c r="BQ31" s="171" t="n">
        <v>0.00087162497499871</v>
      </c>
      <c r="BR31" s="171" t="n">
        <v>0.000396887380638993</v>
      </c>
      <c r="BS31" s="171" t="n">
        <v>0.000534210187876075</v>
      </c>
      <c r="BT31" s="172" t="n">
        <v>0.000383114216872438</v>
      </c>
      <c r="BU31" s="170" t="n">
        <v>0.00062490262246926</v>
      </c>
      <c r="BV31" s="171" t="n">
        <v>0.000593216808233755</v>
      </c>
      <c r="BW31" s="171" t="n">
        <v>0.000933823761271655</v>
      </c>
      <c r="BX31" s="171" t="n">
        <v>0.000613008262247131</v>
      </c>
      <c r="BY31" s="171" t="n">
        <v>0.000515682808538997</v>
      </c>
      <c r="BZ31" s="171" t="n">
        <v>0.000527251808104219</v>
      </c>
      <c r="CA31" s="171" t="n">
        <v>0.000332451696906886</v>
      </c>
      <c r="CB31" s="171" t="n">
        <v>0.00086854851311291</v>
      </c>
      <c r="CC31" s="171" t="n">
        <v>0.000948392773498318</v>
      </c>
      <c r="CD31" s="172" t="n">
        <v>0.00157762856981561</v>
      </c>
      <c r="CE31" s="170" t="n">
        <v>1.60817407578229</v>
      </c>
      <c r="CF31" s="172" t="n">
        <v>0.809549987345158</v>
      </c>
    </row>
    <row r="32" s="56" customFormat="true" ht="14.25" hidden="false" customHeight="true" outlineLevel="0" collapsed="false">
      <c r="A32" s="57" t="s">
        <v>26</v>
      </c>
      <c r="B32" s="58" t="s">
        <v>126</v>
      </c>
      <c r="C32" s="170" t="n">
        <v>0.017541784165983</v>
      </c>
      <c r="D32" s="171" t="n">
        <v>0.00572435042312327</v>
      </c>
      <c r="E32" s="171" t="n">
        <v>0.00468750266146642</v>
      </c>
      <c r="F32" s="171" t="n">
        <v>0.00487731257437729</v>
      </c>
      <c r="G32" s="171" t="n">
        <v>0.0266570903402167</v>
      </c>
      <c r="H32" s="171" t="n">
        <v>0.0578084491591977</v>
      </c>
      <c r="I32" s="171" t="n">
        <v>0.0102811020289583</v>
      </c>
      <c r="J32" s="171" t="n">
        <v>0.0239103059746884</v>
      </c>
      <c r="K32" s="171" t="n">
        <v>0.0141343801332437</v>
      </c>
      <c r="L32" s="172" t="n">
        <v>0.0454371916407409</v>
      </c>
      <c r="M32" s="170" t="n">
        <v>0.0140589711418275</v>
      </c>
      <c r="N32" s="171" t="n">
        <v>0.0603062199362498</v>
      </c>
      <c r="O32" s="171" t="n">
        <v>0.0805317118091277</v>
      </c>
      <c r="P32" s="171" t="n">
        <v>0.014430391416274</v>
      </c>
      <c r="Q32" s="171" t="n">
        <v>0.0108477107814376</v>
      </c>
      <c r="R32" s="171" t="n">
        <v>0.00181731822639756</v>
      </c>
      <c r="S32" s="171" t="n">
        <v>0.00505687411186066</v>
      </c>
      <c r="T32" s="171" t="n">
        <v>0.00572941378729451</v>
      </c>
      <c r="U32" s="171" t="n">
        <v>0.00853038528015552</v>
      </c>
      <c r="V32" s="172" t="n">
        <v>0.042099994162569</v>
      </c>
      <c r="W32" s="170" t="n">
        <v>0.045087838357918</v>
      </c>
      <c r="X32" s="171" t="n">
        <v>0.000614204091095467</v>
      </c>
      <c r="Y32" s="171" t="n">
        <v>0.00134696017527296</v>
      </c>
      <c r="Z32" s="171" t="n">
        <v>1.28431158813614</v>
      </c>
      <c r="AA32" s="171" t="n">
        <v>0.0473234518015746</v>
      </c>
      <c r="AB32" s="171" t="n">
        <v>0.0208556414210132</v>
      </c>
      <c r="AC32" s="171" t="n">
        <v>0.00437963292666521</v>
      </c>
      <c r="AD32" s="171" t="n">
        <v>0.00895296001252612</v>
      </c>
      <c r="AE32" s="171" t="n">
        <v>0.00700096216553377</v>
      </c>
      <c r="AF32" s="172" t="n">
        <v>0.00190415998365161</v>
      </c>
      <c r="AG32" s="170" t="n">
        <v>0.00234084006612751</v>
      </c>
      <c r="AH32" s="171" t="n">
        <v>0.00331580598737005</v>
      </c>
      <c r="AI32" s="171" t="n">
        <v>0.0027960779002658</v>
      </c>
      <c r="AJ32" s="171" t="n">
        <v>0.00196005837885116</v>
      </c>
      <c r="AK32" s="171" t="n">
        <v>0.0153376498785392</v>
      </c>
      <c r="AL32" s="171" t="n">
        <v>0.00711158069135459</v>
      </c>
      <c r="AM32" s="171" t="n">
        <v>0.00803550694217676</v>
      </c>
      <c r="AN32" s="171" t="n">
        <v>0.0100200623802208</v>
      </c>
      <c r="AO32" s="171" t="n">
        <v>0.0171211357141028</v>
      </c>
      <c r="AP32" s="172" t="n">
        <v>0.0117563029141234</v>
      </c>
      <c r="AQ32" s="170" t="n">
        <v>0.0459082359239983</v>
      </c>
      <c r="AR32" s="171" t="n">
        <v>0.0329804311726866</v>
      </c>
      <c r="AS32" s="171" t="n">
        <v>0.0195844882787621</v>
      </c>
      <c r="AT32" s="171" t="n">
        <v>0.0972634797722726</v>
      </c>
      <c r="AU32" s="171" t="n">
        <v>0.0502394365011442</v>
      </c>
      <c r="AV32" s="171" t="n">
        <v>0.0571250111279894</v>
      </c>
      <c r="AW32" s="171" t="n">
        <v>0.0364621726061758</v>
      </c>
      <c r="AX32" s="171" t="n">
        <v>0.0404469722060606</v>
      </c>
      <c r="AY32" s="171" t="n">
        <v>0.033106139619451</v>
      </c>
      <c r="AZ32" s="172" t="n">
        <v>0.0666330763906775</v>
      </c>
      <c r="BA32" s="170" t="n">
        <v>0.0488724175509546</v>
      </c>
      <c r="BB32" s="171" t="n">
        <v>0.0529659138757175</v>
      </c>
      <c r="BC32" s="171" t="n">
        <v>0.0165659335539265</v>
      </c>
      <c r="BD32" s="171" t="n">
        <v>0.0481689143007454</v>
      </c>
      <c r="BE32" s="171" t="n">
        <v>0.0763448415941899</v>
      </c>
      <c r="BF32" s="171" t="n">
        <v>0.00418940941504003</v>
      </c>
      <c r="BG32" s="171" t="n">
        <v>0.0184708069365064</v>
      </c>
      <c r="BH32" s="171" t="n">
        <v>0.0147003144132689</v>
      </c>
      <c r="BI32" s="171" t="n">
        <v>0.0183896763253652</v>
      </c>
      <c r="BJ32" s="172" t="n">
        <v>0.0032928690642208</v>
      </c>
      <c r="BK32" s="170" t="n">
        <v>0.0029936449883297</v>
      </c>
      <c r="BL32" s="171" t="n">
        <v>0.0288719991240869</v>
      </c>
      <c r="BM32" s="171" t="n">
        <v>0.00759201004076819</v>
      </c>
      <c r="BN32" s="171" t="n">
        <v>0.00736504418995222</v>
      </c>
      <c r="BO32" s="171" t="n">
        <v>0.00331376723276743</v>
      </c>
      <c r="BP32" s="171" t="n">
        <v>0.00158850595716578</v>
      </c>
      <c r="BQ32" s="171" t="n">
        <v>0.00540566006098412</v>
      </c>
      <c r="BR32" s="171" t="n">
        <v>0.00381381499582905</v>
      </c>
      <c r="BS32" s="171" t="n">
        <v>0.00785160030667487</v>
      </c>
      <c r="BT32" s="172" t="n">
        <v>0.0118082677994763</v>
      </c>
      <c r="BU32" s="170" t="n">
        <v>0.00599481230090872</v>
      </c>
      <c r="BV32" s="171" t="n">
        <v>0.0159859106362971</v>
      </c>
      <c r="BW32" s="171" t="n">
        <v>0.00664805908169321</v>
      </c>
      <c r="BX32" s="171" t="n">
        <v>0.00895982547355071</v>
      </c>
      <c r="BY32" s="171" t="n">
        <v>0.00909399187305041</v>
      </c>
      <c r="BZ32" s="171" t="n">
        <v>0.0142216891990261</v>
      </c>
      <c r="CA32" s="171" t="n">
        <v>0.00450000330851105</v>
      </c>
      <c r="CB32" s="171" t="n">
        <v>0.00944122761471288</v>
      </c>
      <c r="CC32" s="171" t="n">
        <v>0.00893663007820911</v>
      </c>
      <c r="CD32" s="172" t="n">
        <v>0.0357858421540268</v>
      </c>
      <c r="CE32" s="170" t="n">
        <v>2.93792372672489</v>
      </c>
      <c r="CF32" s="172" t="n">
        <v>1.47894195759512</v>
      </c>
    </row>
    <row r="33" s="56" customFormat="true" ht="14.25" hidden="false" customHeight="true" outlineLevel="0" collapsed="false">
      <c r="A33" s="69" t="s">
        <v>27</v>
      </c>
      <c r="B33" s="70" t="s">
        <v>127</v>
      </c>
      <c r="C33" s="173" t="n">
        <v>0.00223299857361546</v>
      </c>
      <c r="D33" s="174" t="n">
        <v>0.00181104609418081</v>
      </c>
      <c r="E33" s="174" t="n">
        <v>0.0063136299996646</v>
      </c>
      <c r="F33" s="174" t="n">
        <v>0.0041606761486719</v>
      </c>
      <c r="G33" s="174" t="n">
        <v>0.00127967704950858</v>
      </c>
      <c r="H33" s="174" t="n">
        <v>0.00091762157049098</v>
      </c>
      <c r="I33" s="174" t="n">
        <v>0.00230916267511047</v>
      </c>
      <c r="J33" s="174" t="n">
        <v>0.00544518846727109</v>
      </c>
      <c r="K33" s="174" t="n">
        <v>0.00141725807969679</v>
      </c>
      <c r="L33" s="175" t="n">
        <v>0.00217594806504353</v>
      </c>
      <c r="M33" s="173" t="n">
        <v>0.00122584569118236</v>
      </c>
      <c r="N33" s="174" t="n">
        <v>0.00225642695688937</v>
      </c>
      <c r="O33" s="174" t="n">
        <v>0.0017097767666961</v>
      </c>
      <c r="P33" s="174" t="n">
        <v>0.00163453334499619</v>
      </c>
      <c r="Q33" s="174" t="n">
        <v>0.00145739585861163</v>
      </c>
      <c r="R33" s="174" t="n">
        <v>0.000853796938013665</v>
      </c>
      <c r="S33" s="174" t="n">
        <v>0.00181887266528001</v>
      </c>
      <c r="T33" s="174" t="n">
        <v>0.00171525341057037</v>
      </c>
      <c r="U33" s="174" t="n">
        <v>0.00101642272341031</v>
      </c>
      <c r="V33" s="175" t="n">
        <v>0.00150124838314386</v>
      </c>
      <c r="W33" s="173" t="n">
        <v>0.00199907794069203</v>
      </c>
      <c r="X33" s="174" t="n">
        <v>0.000134055002153385</v>
      </c>
      <c r="Y33" s="174" t="n">
        <v>0.000575142420691672</v>
      </c>
      <c r="Z33" s="174" t="n">
        <v>0.00165530623426135</v>
      </c>
      <c r="AA33" s="174" t="n">
        <v>1.03241158278538</v>
      </c>
      <c r="AB33" s="174" t="n">
        <v>0.00149891850910407</v>
      </c>
      <c r="AC33" s="174" t="n">
        <v>0.00348567095021906</v>
      </c>
      <c r="AD33" s="174" t="n">
        <v>0.00107618411966056</v>
      </c>
      <c r="AE33" s="174" t="n">
        <v>0.00274496195349104</v>
      </c>
      <c r="AF33" s="175" t="n">
        <v>0.00135802056369254</v>
      </c>
      <c r="AG33" s="173" t="n">
        <v>0.00185185438130388</v>
      </c>
      <c r="AH33" s="174" t="n">
        <v>0.00244383893222693</v>
      </c>
      <c r="AI33" s="174" t="n">
        <v>0.00151680279018929</v>
      </c>
      <c r="AJ33" s="174" t="n">
        <v>0.000535377094067904</v>
      </c>
      <c r="AK33" s="174" t="n">
        <v>0.000730167685099967</v>
      </c>
      <c r="AL33" s="174" t="n">
        <v>0.00378214028470361</v>
      </c>
      <c r="AM33" s="174" t="n">
        <v>0.00172378938407188</v>
      </c>
      <c r="AN33" s="174" t="n">
        <v>0.00873542252153126</v>
      </c>
      <c r="AO33" s="174" t="n">
        <v>0.0159896824756892</v>
      </c>
      <c r="AP33" s="175" t="n">
        <v>0.00512712491577454</v>
      </c>
      <c r="AQ33" s="173" t="n">
        <v>0.0176491787867236</v>
      </c>
      <c r="AR33" s="174" t="n">
        <v>0.00942984076074621</v>
      </c>
      <c r="AS33" s="174" t="n">
        <v>0.00460384219429265</v>
      </c>
      <c r="AT33" s="174" t="n">
        <v>0.00342853765498175</v>
      </c>
      <c r="AU33" s="174" t="n">
        <v>0.00657430785854447</v>
      </c>
      <c r="AV33" s="174" t="n">
        <v>0.00607607521940051</v>
      </c>
      <c r="AW33" s="174" t="n">
        <v>0.00210311804776587</v>
      </c>
      <c r="AX33" s="174" t="n">
        <v>0.00603217020709303</v>
      </c>
      <c r="AY33" s="174" t="n">
        <v>0.00224371313696519</v>
      </c>
      <c r="AZ33" s="175" t="n">
        <v>0.0204409688946133</v>
      </c>
      <c r="BA33" s="173" t="n">
        <v>0.0336470173301702</v>
      </c>
      <c r="BB33" s="174" t="n">
        <v>0.0178511806588674</v>
      </c>
      <c r="BC33" s="174" t="n">
        <v>0.0108950744765429</v>
      </c>
      <c r="BD33" s="174" t="n">
        <v>0.00540123146579641</v>
      </c>
      <c r="BE33" s="174" t="n">
        <v>0.00932915905588138</v>
      </c>
      <c r="BF33" s="174" t="n">
        <v>0.00177109133687233</v>
      </c>
      <c r="BG33" s="174" t="n">
        <v>0.00183145133092743</v>
      </c>
      <c r="BH33" s="174" t="n">
        <v>0.00468004177476909</v>
      </c>
      <c r="BI33" s="174" t="n">
        <v>0.00471840493419636</v>
      </c>
      <c r="BJ33" s="175" t="n">
        <v>0.00108998623898814</v>
      </c>
      <c r="BK33" s="173" t="n">
        <v>0.000605248061984752</v>
      </c>
      <c r="BL33" s="174" t="n">
        <v>0.00617846342785696</v>
      </c>
      <c r="BM33" s="174" t="n">
        <v>0.00106346013757643</v>
      </c>
      <c r="BN33" s="174" t="n">
        <v>0.00112699197391651</v>
      </c>
      <c r="BO33" s="174" t="n">
        <v>0.000826395067610008</v>
      </c>
      <c r="BP33" s="174" t="n">
        <v>0.000173394428242574</v>
      </c>
      <c r="BQ33" s="174" t="n">
        <v>0.00184543854805383</v>
      </c>
      <c r="BR33" s="174" t="n">
        <v>0.00141437810258096</v>
      </c>
      <c r="BS33" s="174" t="n">
        <v>0.00149203051106605</v>
      </c>
      <c r="BT33" s="175" t="n">
        <v>0.00193022162877243</v>
      </c>
      <c r="BU33" s="173" t="n">
        <v>0.00263904948999145</v>
      </c>
      <c r="BV33" s="174" t="n">
        <v>0.00101722233138931</v>
      </c>
      <c r="BW33" s="174" t="n">
        <v>0.00276399918917253</v>
      </c>
      <c r="BX33" s="174" t="n">
        <v>0.00106077543809287</v>
      </c>
      <c r="BY33" s="174" t="n">
        <v>0.00205305745764221</v>
      </c>
      <c r="BZ33" s="174" t="n">
        <v>0.00163873044569186</v>
      </c>
      <c r="CA33" s="174" t="n">
        <v>0.00245925713966879</v>
      </c>
      <c r="CB33" s="174" t="n">
        <v>0.0106034254215302</v>
      </c>
      <c r="CC33" s="174" t="n">
        <v>0.00136674499109153</v>
      </c>
      <c r="CD33" s="175" t="n">
        <v>0.00530094756113032</v>
      </c>
      <c r="CE33" s="173" t="n">
        <v>1.34998352312325</v>
      </c>
      <c r="CF33" s="175" t="n">
        <v>0.679577640579098</v>
      </c>
    </row>
    <row r="34" s="56" customFormat="true" ht="14.25" hidden="false" customHeight="true" outlineLevel="0" collapsed="false">
      <c r="A34" s="81" t="s">
        <v>28</v>
      </c>
      <c r="B34" s="82" t="s">
        <v>128</v>
      </c>
      <c r="C34" s="176" t="n">
        <v>0.000594617858676792</v>
      </c>
      <c r="D34" s="177" t="n">
        <v>0.000481677810516462</v>
      </c>
      <c r="E34" s="177" t="n">
        <v>0.000520757509885565</v>
      </c>
      <c r="F34" s="177" t="n">
        <v>0.000499736627644148</v>
      </c>
      <c r="G34" s="177" t="n">
        <v>0.00121262836704692</v>
      </c>
      <c r="H34" s="177" t="n">
        <v>0.0100357366108361</v>
      </c>
      <c r="I34" s="177" t="n">
        <v>0.000674463554319048</v>
      </c>
      <c r="J34" s="177" t="n">
        <v>0.00127260836905309</v>
      </c>
      <c r="K34" s="177" t="n">
        <v>0.000630798931867999</v>
      </c>
      <c r="L34" s="178" t="n">
        <v>0.0245693294012691</v>
      </c>
      <c r="M34" s="176" t="n">
        <v>0.000479095480298632</v>
      </c>
      <c r="N34" s="177" t="n">
        <v>0.000683957768506431</v>
      </c>
      <c r="O34" s="177" t="n">
        <v>0.0008301022696996</v>
      </c>
      <c r="P34" s="177" t="n">
        <v>0.00047990198272616</v>
      </c>
      <c r="Q34" s="177" t="n">
        <v>0.00162657647848936</v>
      </c>
      <c r="R34" s="177" t="n">
        <v>0.000204956361965253</v>
      </c>
      <c r="S34" s="177" t="n">
        <v>0.000591676312854295</v>
      </c>
      <c r="T34" s="177" t="n">
        <v>0.000483410995949925</v>
      </c>
      <c r="U34" s="177" t="n">
        <v>0.000486048753129672</v>
      </c>
      <c r="V34" s="178" t="n">
        <v>0.00428413662706754</v>
      </c>
      <c r="W34" s="176" t="n">
        <v>0.00539684399703778</v>
      </c>
      <c r="X34" s="177" t="n">
        <v>4.33200782830469E-005</v>
      </c>
      <c r="Y34" s="177" t="n">
        <v>0.000150763628164838</v>
      </c>
      <c r="Z34" s="177" t="n">
        <v>0.00700832669130092</v>
      </c>
      <c r="AA34" s="177" t="n">
        <v>0.00125691524030557</v>
      </c>
      <c r="AB34" s="177" t="n">
        <v>1.04493918081062</v>
      </c>
      <c r="AC34" s="177" t="n">
        <v>0.000663213708783362</v>
      </c>
      <c r="AD34" s="177" t="n">
        <v>0.000525568073350549</v>
      </c>
      <c r="AE34" s="177" t="n">
        <v>0.00212614906741369</v>
      </c>
      <c r="AF34" s="178" t="n">
        <v>0.000248332136843817</v>
      </c>
      <c r="AG34" s="176" t="n">
        <v>0.000281006148554962</v>
      </c>
      <c r="AH34" s="177" t="n">
        <v>0.000397530022852261</v>
      </c>
      <c r="AI34" s="177" t="n">
        <v>0.000282862528477098</v>
      </c>
      <c r="AJ34" s="177" t="n">
        <v>0.000206427844330147</v>
      </c>
      <c r="AK34" s="177" t="n">
        <v>0.00465041349607295</v>
      </c>
      <c r="AL34" s="177" t="n">
        <v>0.00136203373083276</v>
      </c>
      <c r="AM34" s="177" t="n">
        <v>0.00128605128014085</v>
      </c>
      <c r="AN34" s="177" t="n">
        <v>0.00145012812254078</v>
      </c>
      <c r="AO34" s="177" t="n">
        <v>0.00119854686371958</v>
      </c>
      <c r="AP34" s="178" t="n">
        <v>0.000580033896960344</v>
      </c>
      <c r="AQ34" s="176" t="n">
        <v>0.00898061796134712</v>
      </c>
      <c r="AR34" s="177" t="n">
        <v>0.00169900954774251</v>
      </c>
      <c r="AS34" s="177" t="n">
        <v>0.00555647097972221</v>
      </c>
      <c r="AT34" s="177" t="n">
        <v>0.0152860046644887</v>
      </c>
      <c r="AU34" s="177" t="n">
        <v>0.00592535444306663</v>
      </c>
      <c r="AV34" s="177" t="n">
        <v>0.00745982843687949</v>
      </c>
      <c r="AW34" s="177" t="n">
        <v>0.00600973591928044</v>
      </c>
      <c r="AX34" s="177" t="n">
        <v>0.00725838920131952</v>
      </c>
      <c r="AY34" s="177" t="n">
        <v>0.0227769447263129</v>
      </c>
      <c r="AZ34" s="178" t="n">
        <v>0.0166318843591886</v>
      </c>
      <c r="BA34" s="176" t="n">
        <v>0.0113622548676939</v>
      </c>
      <c r="BB34" s="177" t="n">
        <v>0.00129149816025763</v>
      </c>
      <c r="BC34" s="177" t="n">
        <v>0.00607309063375969</v>
      </c>
      <c r="BD34" s="177" t="n">
        <v>0.0379948627934108</v>
      </c>
      <c r="BE34" s="177" t="n">
        <v>0.00416077209354143</v>
      </c>
      <c r="BF34" s="177" t="n">
        <v>0.000266667036892991</v>
      </c>
      <c r="BG34" s="177" t="n">
        <v>0.00370576883832992</v>
      </c>
      <c r="BH34" s="177" t="n">
        <v>0.000648142965537987</v>
      </c>
      <c r="BI34" s="177" t="n">
        <v>0.000831852191008949</v>
      </c>
      <c r="BJ34" s="178" t="n">
        <v>0.000478364820055399</v>
      </c>
      <c r="BK34" s="176" t="n">
        <v>0.000368479840868506</v>
      </c>
      <c r="BL34" s="177" t="n">
        <v>0.000697523059871273</v>
      </c>
      <c r="BM34" s="177" t="n">
        <v>0.000394385153119029</v>
      </c>
      <c r="BN34" s="177" t="n">
        <v>0.000370871157270463</v>
      </c>
      <c r="BO34" s="177" t="n">
        <v>0.000366921565533836</v>
      </c>
      <c r="BP34" s="177" t="n">
        <v>0.000198104017237397</v>
      </c>
      <c r="BQ34" s="177" t="n">
        <v>0.000465364803633175</v>
      </c>
      <c r="BR34" s="177" t="n">
        <v>0.000420368003993213</v>
      </c>
      <c r="BS34" s="177" t="n">
        <v>0.00061311224784948</v>
      </c>
      <c r="BT34" s="178" t="n">
        <v>0.000587460236706626</v>
      </c>
      <c r="BU34" s="176" t="n">
        <v>0.000744528940112968</v>
      </c>
      <c r="BV34" s="177" t="n">
        <v>0.00053538683367604</v>
      </c>
      <c r="BW34" s="177" t="n">
        <v>0.000767379393485763</v>
      </c>
      <c r="BX34" s="177" t="n">
        <v>0.00189245741489345</v>
      </c>
      <c r="BY34" s="177" t="n">
        <v>0.00130231591004604</v>
      </c>
      <c r="BZ34" s="177" t="n">
        <v>0.000620098042196515</v>
      </c>
      <c r="CA34" s="177" t="n">
        <v>0.000572522000093649</v>
      </c>
      <c r="CB34" s="177" t="n">
        <v>0.00217005015780454</v>
      </c>
      <c r="CC34" s="177" t="n">
        <v>0.00100246255564767</v>
      </c>
      <c r="CD34" s="178" t="n">
        <v>0.00343668107378002</v>
      </c>
      <c r="CE34" s="176" t="n">
        <v>1.30661985248604</v>
      </c>
      <c r="CF34" s="178" t="n">
        <v>0.657748499353504</v>
      </c>
    </row>
    <row r="35" s="56" customFormat="true" ht="14.25" hidden="false" customHeight="true" outlineLevel="0" collapsed="false">
      <c r="A35" s="57" t="s">
        <v>29</v>
      </c>
      <c r="B35" s="58" t="s">
        <v>129</v>
      </c>
      <c r="C35" s="170" t="n">
        <v>0.000301680278536763</v>
      </c>
      <c r="D35" s="171" t="n">
        <v>0.000715206238390506</v>
      </c>
      <c r="E35" s="171" t="n">
        <v>0.00040904023862975</v>
      </c>
      <c r="F35" s="171" t="n">
        <v>0.000973609404308636</v>
      </c>
      <c r="G35" s="171" t="n">
        <v>0.000243732808884153</v>
      </c>
      <c r="H35" s="171" t="n">
        <v>0.000249769441564036</v>
      </c>
      <c r="I35" s="171" t="n">
        <v>0.00035412585422035</v>
      </c>
      <c r="J35" s="171" t="n">
        <v>0.000354871161245989</v>
      </c>
      <c r="K35" s="171" t="n">
        <v>0.000309399978857562</v>
      </c>
      <c r="L35" s="172" t="n">
        <v>0.000365190469256488</v>
      </c>
      <c r="M35" s="170" t="n">
        <v>0.000674213176935951</v>
      </c>
      <c r="N35" s="171" t="n">
        <v>0.000485250555462213</v>
      </c>
      <c r="O35" s="171" t="n">
        <v>0.000279204146839169</v>
      </c>
      <c r="P35" s="171" t="n">
        <v>0.000391388915425175</v>
      </c>
      <c r="Q35" s="171" t="n">
        <v>0.000665691479732373</v>
      </c>
      <c r="R35" s="171" t="n">
        <v>0.000254340262152289</v>
      </c>
      <c r="S35" s="171" t="n">
        <v>0.00048753975505117</v>
      </c>
      <c r="T35" s="171" t="n">
        <v>0.000566180522029901</v>
      </c>
      <c r="U35" s="171" t="n">
        <v>0.000740859865270257</v>
      </c>
      <c r="V35" s="172" t="n">
        <v>0.0004999517134122</v>
      </c>
      <c r="W35" s="170" t="n">
        <v>0.000358872895105806</v>
      </c>
      <c r="X35" s="171" t="n">
        <v>5.78826026304708E-005</v>
      </c>
      <c r="Y35" s="171" t="n">
        <v>0.000297657265551343</v>
      </c>
      <c r="Z35" s="171" t="n">
        <v>0.000460475814568297</v>
      </c>
      <c r="AA35" s="171" t="n">
        <v>0.000306018458334516</v>
      </c>
      <c r="AB35" s="171" t="n">
        <v>0.000475686115355752</v>
      </c>
      <c r="AC35" s="171" t="n">
        <v>1.13746142844339</v>
      </c>
      <c r="AD35" s="171" t="n">
        <v>0.000334247236130411</v>
      </c>
      <c r="AE35" s="171" t="n">
        <v>0.00204293953461725</v>
      </c>
      <c r="AF35" s="172" t="n">
        <v>0.000388639887794152</v>
      </c>
      <c r="AG35" s="170" t="n">
        <v>0.000529120430673437</v>
      </c>
      <c r="AH35" s="171" t="n">
        <v>0.000653740661422654</v>
      </c>
      <c r="AI35" s="171" t="n">
        <v>0.000522795038737125</v>
      </c>
      <c r="AJ35" s="171" t="n">
        <v>0.000324064459430738</v>
      </c>
      <c r="AK35" s="171" t="n">
        <v>0.000300568466505013</v>
      </c>
      <c r="AL35" s="171" t="n">
        <v>0.00064961951803156</v>
      </c>
      <c r="AM35" s="171" t="n">
        <v>0.000473763089271783</v>
      </c>
      <c r="AN35" s="171" t="n">
        <v>0.000342686093966887</v>
      </c>
      <c r="AO35" s="171" t="n">
        <v>0.000352246119134298</v>
      </c>
      <c r="AP35" s="172" t="n">
        <v>0.00030439186798591</v>
      </c>
      <c r="AQ35" s="170" t="n">
        <v>0.000291789497724331</v>
      </c>
      <c r="AR35" s="171" t="n">
        <v>0.000409367888578367</v>
      </c>
      <c r="AS35" s="171" t="n">
        <v>0.000303734496696998</v>
      </c>
      <c r="AT35" s="171" t="n">
        <v>0.000392821858608813</v>
      </c>
      <c r="AU35" s="171" t="n">
        <v>0.000323469299201517</v>
      </c>
      <c r="AV35" s="171" t="n">
        <v>0.000375071530856736</v>
      </c>
      <c r="AW35" s="171" t="n">
        <v>0.000307318202764561</v>
      </c>
      <c r="AX35" s="171" t="n">
        <v>0.000332030793084259</v>
      </c>
      <c r="AY35" s="171" t="n">
        <v>0.000490401008761504</v>
      </c>
      <c r="AZ35" s="172" t="n">
        <v>0.000307705028513825</v>
      </c>
      <c r="BA35" s="170" t="n">
        <v>0.000291555792408752</v>
      </c>
      <c r="BB35" s="171" t="n">
        <v>0.000313367240824213</v>
      </c>
      <c r="BC35" s="171" t="n">
        <v>0.000373951339428858</v>
      </c>
      <c r="BD35" s="171" t="n">
        <v>0.000344671314346962</v>
      </c>
      <c r="BE35" s="171" t="n">
        <v>0.000702301080992136</v>
      </c>
      <c r="BF35" s="171" t="n">
        <v>0.000264802274858048</v>
      </c>
      <c r="BG35" s="171" t="n">
        <v>0.0272328672309292</v>
      </c>
      <c r="BH35" s="171" t="n">
        <v>0.0765831041039139</v>
      </c>
      <c r="BI35" s="171" t="n">
        <v>0.0446282134138215</v>
      </c>
      <c r="BJ35" s="172" t="n">
        <v>0.00146256933068354</v>
      </c>
      <c r="BK35" s="170" t="n">
        <v>0.0015323822681991</v>
      </c>
      <c r="BL35" s="171" t="n">
        <v>0.00114779833069094</v>
      </c>
      <c r="BM35" s="171" t="n">
        <v>0.000312714079647572</v>
      </c>
      <c r="BN35" s="171" t="n">
        <v>0.000221268055320049</v>
      </c>
      <c r="BO35" s="171" t="n">
        <v>0.00129983065498384</v>
      </c>
      <c r="BP35" s="171" t="n">
        <v>0.00126782646264046</v>
      </c>
      <c r="BQ35" s="171" t="n">
        <v>0.000500581524598475</v>
      </c>
      <c r="BR35" s="171" t="n">
        <v>0.000371531719694212</v>
      </c>
      <c r="BS35" s="171" t="n">
        <v>0.000681809700034609</v>
      </c>
      <c r="BT35" s="172" t="n">
        <v>0.000171842939704067</v>
      </c>
      <c r="BU35" s="170" t="n">
        <v>0.000620586713320012</v>
      </c>
      <c r="BV35" s="171" t="n">
        <v>0.000366753032544031</v>
      </c>
      <c r="BW35" s="171" t="n">
        <v>0.000765433567483852</v>
      </c>
      <c r="BX35" s="171" t="n">
        <v>0.000525374737962098</v>
      </c>
      <c r="BY35" s="171" t="n">
        <v>0.000298426226347282</v>
      </c>
      <c r="BZ35" s="171" t="n">
        <v>0.000423028939757731</v>
      </c>
      <c r="CA35" s="171" t="n">
        <v>0.000191831924677417</v>
      </c>
      <c r="CB35" s="171" t="n">
        <v>0.000190030469116135</v>
      </c>
      <c r="CC35" s="171" t="n">
        <v>0.000333845978242359</v>
      </c>
      <c r="CD35" s="172" t="n">
        <v>0.00184252345255</v>
      </c>
      <c r="CE35" s="170" t="n">
        <v>1.32475462376936</v>
      </c>
      <c r="CF35" s="172" t="n">
        <v>0.666877488611569</v>
      </c>
    </row>
    <row r="36" s="56" customFormat="true" ht="14.25" hidden="false" customHeight="true" outlineLevel="0" collapsed="false">
      <c r="A36" s="57" t="s">
        <v>30</v>
      </c>
      <c r="B36" s="58" t="s">
        <v>130</v>
      </c>
      <c r="C36" s="170" t="n">
        <v>0.000100369963485935</v>
      </c>
      <c r="D36" s="171" t="n">
        <v>0.000153708169563596</v>
      </c>
      <c r="E36" s="171" t="n">
        <v>0.000155286481157059</v>
      </c>
      <c r="F36" s="171" t="n">
        <v>0.000150569709877398</v>
      </c>
      <c r="G36" s="171" t="n">
        <v>0.00012988921890864</v>
      </c>
      <c r="H36" s="171" t="n">
        <v>0.000122124297860768</v>
      </c>
      <c r="I36" s="171" t="n">
        <v>0.000110563760959038</v>
      </c>
      <c r="J36" s="171" t="n">
        <v>0.000125787636334767</v>
      </c>
      <c r="K36" s="171" t="n">
        <v>0.000122039255268526</v>
      </c>
      <c r="L36" s="172" t="n">
        <v>0.00177457146070722</v>
      </c>
      <c r="M36" s="170" t="n">
        <v>0.000167526189984165</v>
      </c>
      <c r="N36" s="171" t="n">
        <v>0.000138941027176411</v>
      </c>
      <c r="O36" s="171" t="n">
        <v>0.000125981351199362</v>
      </c>
      <c r="P36" s="171" t="n">
        <v>0.000116008727354413</v>
      </c>
      <c r="Q36" s="171" t="n">
        <v>0.000354891243150403</v>
      </c>
      <c r="R36" s="171" t="n">
        <v>6.04252120069296E-005</v>
      </c>
      <c r="S36" s="171" t="n">
        <v>0.000127995340002805</v>
      </c>
      <c r="T36" s="171" t="n">
        <v>0.000133880493837105</v>
      </c>
      <c r="U36" s="171" t="n">
        <v>0.000164164310479858</v>
      </c>
      <c r="V36" s="172" t="n">
        <v>0.000201356790347752</v>
      </c>
      <c r="W36" s="170" t="n">
        <v>0.000136757080591703</v>
      </c>
      <c r="X36" s="171" t="n">
        <v>1.51234932894655E-005</v>
      </c>
      <c r="Y36" s="171" t="n">
        <v>5.65138202989722E-005</v>
      </c>
      <c r="Z36" s="171" t="n">
        <v>0.000187486970683679</v>
      </c>
      <c r="AA36" s="171" t="n">
        <v>0.000121866671298189</v>
      </c>
      <c r="AB36" s="171" t="n">
        <v>0.000149730567639266</v>
      </c>
      <c r="AC36" s="171" t="n">
        <v>0.000316770476867079</v>
      </c>
      <c r="AD36" s="171" t="n">
        <v>1.00936554101697</v>
      </c>
      <c r="AE36" s="171" t="n">
        <v>0.000171584280278285</v>
      </c>
      <c r="AF36" s="172" t="n">
        <v>8.98216818318139E-005</v>
      </c>
      <c r="AG36" s="170" t="n">
        <v>0.000117641045633239</v>
      </c>
      <c r="AH36" s="171" t="n">
        <v>0.000148430875397827</v>
      </c>
      <c r="AI36" s="171" t="n">
        <v>0.000130608463245403</v>
      </c>
      <c r="AJ36" s="171" t="n">
        <v>7.63843670796499E-005</v>
      </c>
      <c r="AK36" s="171" t="n">
        <v>9.37691898827444E-005</v>
      </c>
      <c r="AL36" s="171" t="n">
        <v>0.000174186858863922</v>
      </c>
      <c r="AM36" s="171" t="n">
        <v>0.000370859002874545</v>
      </c>
      <c r="AN36" s="171" t="n">
        <v>0.000533043493633597</v>
      </c>
      <c r="AO36" s="171" t="n">
        <v>0.00053112665663151</v>
      </c>
      <c r="AP36" s="172" t="n">
        <v>0.000136009585493002</v>
      </c>
      <c r="AQ36" s="170" t="n">
        <v>0.0028934473232439</v>
      </c>
      <c r="AR36" s="171" t="n">
        <v>0.00476004949215231</v>
      </c>
      <c r="AS36" s="171" t="n">
        <v>0.00547050389535752</v>
      </c>
      <c r="AT36" s="171" t="n">
        <v>0.000522392939083112</v>
      </c>
      <c r="AU36" s="171" t="n">
        <v>0.00204838892746174</v>
      </c>
      <c r="AV36" s="171" t="n">
        <v>0.00709464398390793</v>
      </c>
      <c r="AW36" s="171" t="n">
        <v>0.00724909210771013</v>
      </c>
      <c r="AX36" s="171" t="n">
        <v>0.0145520991964634</v>
      </c>
      <c r="AY36" s="171" t="n">
        <v>0.0292306287640716</v>
      </c>
      <c r="AZ36" s="172" t="n">
        <v>0.000777813609024599</v>
      </c>
      <c r="BA36" s="170" t="n">
        <v>0.000732171800940515</v>
      </c>
      <c r="BB36" s="171" t="n">
        <v>0.000979434760992229</v>
      </c>
      <c r="BC36" s="171" t="n">
        <v>0.000315024400334248</v>
      </c>
      <c r="BD36" s="171" t="n">
        <v>0.00333478748836867</v>
      </c>
      <c r="BE36" s="171" t="n">
        <v>0.000667272619532321</v>
      </c>
      <c r="BF36" s="171" t="n">
        <v>0.000106860589048491</v>
      </c>
      <c r="BG36" s="171" t="n">
        <v>0.00386593848574504</v>
      </c>
      <c r="BH36" s="171" t="n">
        <v>0.000316714072155982</v>
      </c>
      <c r="BI36" s="171" t="n">
        <v>0.00085946462805398</v>
      </c>
      <c r="BJ36" s="172" t="n">
        <v>0.000263155720073389</v>
      </c>
      <c r="BK36" s="170" t="n">
        <v>0.00024915802855586</v>
      </c>
      <c r="BL36" s="171" t="n">
        <v>0.00032176913361397</v>
      </c>
      <c r="BM36" s="171" t="n">
        <v>0.000272023906716445</v>
      </c>
      <c r="BN36" s="171" t="n">
        <v>0.000106990749698159</v>
      </c>
      <c r="BO36" s="171" t="n">
        <v>0.000224369120589009</v>
      </c>
      <c r="BP36" s="171" t="n">
        <v>0.000179610141473075</v>
      </c>
      <c r="BQ36" s="171" t="n">
        <v>0.000161634631621174</v>
      </c>
      <c r="BR36" s="171" t="n">
        <v>0.000135666390562074</v>
      </c>
      <c r="BS36" s="171" t="n">
        <v>0.00029622871095478</v>
      </c>
      <c r="BT36" s="172" t="n">
        <v>0.000151945367375734</v>
      </c>
      <c r="BU36" s="170" t="n">
        <v>0.000238845463712001</v>
      </c>
      <c r="BV36" s="171" t="n">
        <v>0.000190282679886664</v>
      </c>
      <c r="BW36" s="171" t="n">
        <v>0.000365111623299675</v>
      </c>
      <c r="BX36" s="171" t="n">
        <v>0.000194869108907202</v>
      </c>
      <c r="BY36" s="171" t="n">
        <v>0.000422197147457998</v>
      </c>
      <c r="BZ36" s="171" t="n">
        <v>0.000199892662219018</v>
      </c>
      <c r="CA36" s="171" t="n">
        <v>0.000155546256835109</v>
      </c>
      <c r="CB36" s="171" t="n">
        <v>0.000518270023394063</v>
      </c>
      <c r="CC36" s="171" t="n">
        <v>0.000772268830702753</v>
      </c>
      <c r="CD36" s="172" t="n">
        <v>0.00137763271553591</v>
      </c>
      <c r="CE36" s="170" t="n">
        <v>1.11003353373498</v>
      </c>
      <c r="CF36" s="172" t="n">
        <v>0.558787538439036</v>
      </c>
    </row>
    <row r="37" s="56" customFormat="true" ht="14.25" hidden="false" customHeight="true" outlineLevel="0" collapsed="false">
      <c r="A37" s="57" t="s">
        <v>31</v>
      </c>
      <c r="B37" s="58" t="s">
        <v>131</v>
      </c>
      <c r="C37" s="170" t="n">
        <v>0.00191928589811219</v>
      </c>
      <c r="D37" s="171" t="n">
        <v>0.000609383139584521</v>
      </c>
      <c r="E37" s="171" t="n">
        <v>0.000503774128064752</v>
      </c>
      <c r="F37" s="171" t="n">
        <v>0.00131545711151491</v>
      </c>
      <c r="G37" s="171" t="n">
        <v>0.00111743175914232</v>
      </c>
      <c r="H37" s="171" t="n">
        <v>0.000903358950059699</v>
      </c>
      <c r="I37" s="171" t="n">
        <v>0.000814041219893106</v>
      </c>
      <c r="J37" s="171" t="n">
        <v>0.000559468762728523</v>
      </c>
      <c r="K37" s="171" t="n">
        <v>0.000900144702812606</v>
      </c>
      <c r="L37" s="172" t="n">
        <v>0.00262745840397294</v>
      </c>
      <c r="M37" s="170" t="n">
        <v>0.00326034699795072</v>
      </c>
      <c r="N37" s="171" t="n">
        <v>0.00127596186354002</v>
      </c>
      <c r="O37" s="171" t="n">
        <v>0.000697869034151969</v>
      </c>
      <c r="P37" s="171" t="n">
        <v>0.00247015434808744</v>
      </c>
      <c r="Q37" s="171" t="n">
        <v>0.0179890029576451</v>
      </c>
      <c r="R37" s="171" t="n">
        <v>0.000373057359780609</v>
      </c>
      <c r="S37" s="171" t="n">
        <v>0.00180129490263693</v>
      </c>
      <c r="T37" s="171" t="n">
        <v>0.00158551541221867</v>
      </c>
      <c r="U37" s="171" t="n">
        <v>0.00118020124640052</v>
      </c>
      <c r="V37" s="172" t="n">
        <v>0.00200227130096896</v>
      </c>
      <c r="W37" s="170" t="n">
        <v>0.0021559090689421</v>
      </c>
      <c r="X37" s="171" t="n">
        <v>6.63083054384984E-005</v>
      </c>
      <c r="Y37" s="171" t="n">
        <v>0.00454500299511297</v>
      </c>
      <c r="Z37" s="171" t="n">
        <v>0.00140188429726863</v>
      </c>
      <c r="AA37" s="171" t="n">
        <v>0.00161290156151047</v>
      </c>
      <c r="AB37" s="171" t="n">
        <v>0.0158921197855646</v>
      </c>
      <c r="AC37" s="171" t="n">
        <v>0.0203516182507256</v>
      </c>
      <c r="AD37" s="171" t="n">
        <v>0.0232036650032634</v>
      </c>
      <c r="AE37" s="171" t="n">
        <v>1.04785743190586</v>
      </c>
      <c r="AF37" s="172" t="n">
        <v>0.019695422142812</v>
      </c>
      <c r="AG37" s="170" t="n">
        <v>0.0109153638311003</v>
      </c>
      <c r="AH37" s="171" t="n">
        <v>0.0177706886314272</v>
      </c>
      <c r="AI37" s="171" t="n">
        <v>0.00688498307339072</v>
      </c>
      <c r="AJ37" s="171" t="n">
        <v>0.00746852423509723</v>
      </c>
      <c r="AK37" s="171" t="n">
        <v>0.00410065302700859</v>
      </c>
      <c r="AL37" s="171" t="n">
        <v>0.00683584305007623</v>
      </c>
      <c r="AM37" s="171" t="n">
        <v>0.00526102642982202</v>
      </c>
      <c r="AN37" s="171" t="n">
        <v>0.0137569447243126</v>
      </c>
      <c r="AO37" s="171" t="n">
        <v>0.00447752446782748</v>
      </c>
      <c r="AP37" s="172" t="n">
        <v>0.00760996400391817</v>
      </c>
      <c r="AQ37" s="170" t="n">
        <v>0.00276748787795531</v>
      </c>
      <c r="AR37" s="171" t="n">
        <v>0.00703145365741082</v>
      </c>
      <c r="AS37" s="171" t="n">
        <v>0.00272452898116478</v>
      </c>
      <c r="AT37" s="171" t="n">
        <v>0.00668712588888876</v>
      </c>
      <c r="AU37" s="171" t="n">
        <v>0.0036619978465279</v>
      </c>
      <c r="AV37" s="171" t="n">
        <v>0.00336892636916639</v>
      </c>
      <c r="AW37" s="171" t="n">
        <v>0.00264114578663612</v>
      </c>
      <c r="AX37" s="171" t="n">
        <v>0.00759256556021012</v>
      </c>
      <c r="AY37" s="171" t="n">
        <v>0.00395397956222997</v>
      </c>
      <c r="AZ37" s="172" t="n">
        <v>0.00489893729779965</v>
      </c>
      <c r="BA37" s="170" t="n">
        <v>0.00413919461022368</v>
      </c>
      <c r="BB37" s="171" t="n">
        <v>0.00474699023550414</v>
      </c>
      <c r="BC37" s="171" t="n">
        <v>0.0045924102454267</v>
      </c>
      <c r="BD37" s="171" t="n">
        <v>0.00383085401809458</v>
      </c>
      <c r="BE37" s="171" t="n">
        <v>0.00301664876233301</v>
      </c>
      <c r="BF37" s="171" t="n">
        <v>0.000255091812775508</v>
      </c>
      <c r="BG37" s="171" t="n">
        <v>0.0118479051289919</v>
      </c>
      <c r="BH37" s="171" t="n">
        <v>0.00753826101976042</v>
      </c>
      <c r="BI37" s="171" t="n">
        <v>0.0155274593692187</v>
      </c>
      <c r="BJ37" s="172" t="n">
        <v>0.000906875199087761</v>
      </c>
      <c r="BK37" s="170" t="n">
        <v>0.000832906444094669</v>
      </c>
      <c r="BL37" s="171" t="n">
        <v>0.00369564952543029</v>
      </c>
      <c r="BM37" s="171" t="n">
        <v>0.00034451842137884</v>
      </c>
      <c r="BN37" s="171" t="n">
        <v>0.000242589790722134</v>
      </c>
      <c r="BO37" s="171" t="n">
        <v>0.000639418070668259</v>
      </c>
      <c r="BP37" s="171" t="n">
        <v>0.000545733210590512</v>
      </c>
      <c r="BQ37" s="171" t="n">
        <v>0.000468270161373776</v>
      </c>
      <c r="BR37" s="171" t="n">
        <v>0.000360637131450151</v>
      </c>
      <c r="BS37" s="171" t="n">
        <v>0.000630363618868755</v>
      </c>
      <c r="BT37" s="172" t="n">
        <v>0.000290905925265802</v>
      </c>
      <c r="BU37" s="170" t="n">
        <v>0.000586659646731848</v>
      </c>
      <c r="BV37" s="171" t="n">
        <v>0.000718604255447313</v>
      </c>
      <c r="BW37" s="171" t="n">
        <v>0.000756173114787727</v>
      </c>
      <c r="BX37" s="171" t="n">
        <v>0.00101641474968311</v>
      </c>
      <c r="BY37" s="171" t="n">
        <v>0.000546653865493411</v>
      </c>
      <c r="BZ37" s="171" t="n">
        <v>0.000526054691330611</v>
      </c>
      <c r="CA37" s="171" t="n">
        <v>0.000295152449908922</v>
      </c>
      <c r="CB37" s="171" t="n">
        <v>0.000801879711571555</v>
      </c>
      <c r="CC37" s="171" t="n">
        <v>0.000713932819427552</v>
      </c>
      <c r="CD37" s="172" t="n">
        <v>0.00425811799603468</v>
      </c>
      <c r="CE37" s="170" t="n">
        <v>1.38576973311942</v>
      </c>
      <c r="CF37" s="172" t="n">
        <v>0.697592310934629</v>
      </c>
    </row>
    <row r="38" s="56" customFormat="true" ht="14.25" hidden="false" customHeight="true" outlineLevel="0" collapsed="false">
      <c r="A38" s="69" t="s">
        <v>32</v>
      </c>
      <c r="B38" s="70" t="s">
        <v>132</v>
      </c>
      <c r="C38" s="173" t="n">
        <v>0.00221930555457822</v>
      </c>
      <c r="D38" s="174" t="n">
        <v>0.00373822690581651</v>
      </c>
      <c r="E38" s="174" t="n">
        <v>0.00592790346603214</v>
      </c>
      <c r="F38" s="174" t="n">
        <v>0.0146530060872238</v>
      </c>
      <c r="G38" s="174" t="n">
        <v>0.00222153261235623</v>
      </c>
      <c r="H38" s="174" t="n">
        <v>0.0111285608632279</v>
      </c>
      <c r="I38" s="174" t="n">
        <v>0.00149031101917941</v>
      </c>
      <c r="J38" s="174" t="n">
        <v>0.0021979189986426</v>
      </c>
      <c r="K38" s="174" t="n">
        <v>0.00487955486803019</v>
      </c>
      <c r="L38" s="175" t="n">
        <v>0.0501360830858972</v>
      </c>
      <c r="M38" s="173" t="n">
        <v>0.00250992666639939</v>
      </c>
      <c r="N38" s="174" t="n">
        <v>0.00207323690451045</v>
      </c>
      <c r="O38" s="174" t="n">
        <v>0.00162908873438068</v>
      </c>
      <c r="P38" s="174" t="n">
        <v>0.00151105761973607</v>
      </c>
      <c r="Q38" s="174" t="n">
        <v>0.00445196435546694</v>
      </c>
      <c r="R38" s="174" t="n">
        <v>0.000940403468425624</v>
      </c>
      <c r="S38" s="174" t="n">
        <v>0.00236822630995696</v>
      </c>
      <c r="T38" s="174" t="n">
        <v>0.00221226367003714</v>
      </c>
      <c r="U38" s="174" t="n">
        <v>0.00211291209722215</v>
      </c>
      <c r="V38" s="175" t="n">
        <v>0.00404421524731309</v>
      </c>
      <c r="W38" s="173" t="n">
        <v>0.00338127263597969</v>
      </c>
      <c r="X38" s="174" t="n">
        <v>0.000381109973838775</v>
      </c>
      <c r="Y38" s="174" t="n">
        <v>0.00125956633448786</v>
      </c>
      <c r="Z38" s="174" t="n">
        <v>0.00438160770991888</v>
      </c>
      <c r="AA38" s="174" t="n">
        <v>0.0104653478639518</v>
      </c>
      <c r="AB38" s="174" t="n">
        <v>0.00401026799929303</v>
      </c>
      <c r="AC38" s="174" t="n">
        <v>0.0222719215836247</v>
      </c>
      <c r="AD38" s="174" t="n">
        <v>0.00627590236517344</v>
      </c>
      <c r="AE38" s="174" t="n">
        <v>0.00826518654220911</v>
      </c>
      <c r="AF38" s="175" t="n">
        <v>1.75361780086667</v>
      </c>
      <c r="AG38" s="173" t="n">
        <v>0.893449037336126</v>
      </c>
      <c r="AH38" s="174" t="n">
        <v>0.227864973825013</v>
      </c>
      <c r="AI38" s="174" t="n">
        <v>0.551497661506382</v>
      </c>
      <c r="AJ38" s="174" t="n">
        <v>0.00144954949178122</v>
      </c>
      <c r="AK38" s="174" t="n">
        <v>0.00375456741625593</v>
      </c>
      <c r="AL38" s="174" t="n">
        <v>0.219679953091427</v>
      </c>
      <c r="AM38" s="174" t="n">
        <v>0.169080914717453</v>
      </c>
      <c r="AN38" s="174" t="n">
        <v>0.079967953358222</v>
      </c>
      <c r="AO38" s="174" t="n">
        <v>0.0678036488383286</v>
      </c>
      <c r="AP38" s="175" t="n">
        <v>0.120428205685458</v>
      </c>
      <c r="AQ38" s="173" t="n">
        <v>0.0369273426581808</v>
      </c>
      <c r="AR38" s="174" t="n">
        <v>0.056070864848253</v>
      </c>
      <c r="AS38" s="174" t="n">
        <v>0.0111738342023558</v>
      </c>
      <c r="AT38" s="174" t="n">
        <v>0.0281198330939129</v>
      </c>
      <c r="AU38" s="174" t="n">
        <v>0.0452844375692733</v>
      </c>
      <c r="AV38" s="174" t="n">
        <v>0.0156928961571779</v>
      </c>
      <c r="AW38" s="174" t="n">
        <v>0.00935749036959927</v>
      </c>
      <c r="AX38" s="174" t="n">
        <v>0.00909088932059248</v>
      </c>
      <c r="AY38" s="174" t="n">
        <v>0.0120566131846986</v>
      </c>
      <c r="AZ38" s="175" t="n">
        <v>0.0519829842421763</v>
      </c>
      <c r="BA38" s="173" t="n">
        <v>0.0507820886469483</v>
      </c>
      <c r="BB38" s="174" t="n">
        <v>0.0712632498784292</v>
      </c>
      <c r="BC38" s="174" t="n">
        <v>0.117768512546951</v>
      </c>
      <c r="BD38" s="174" t="n">
        <v>0.0174208925526969</v>
      </c>
      <c r="BE38" s="174" t="n">
        <v>0.0129035806401247</v>
      </c>
      <c r="BF38" s="174" t="n">
        <v>0.00213287842079669</v>
      </c>
      <c r="BG38" s="174" t="n">
        <v>0.0442274188037321</v>
      </c>
      <c r="BH38" s="174" t="n">
        <v>0.0332660784796278</v>
      </c>
      <c r="BI38" s="174" t="n">
        <v>0.047335698929223</v>
      </c>
      <c r="BJ38" s="175" t="n">
        <v>0.00325147974351119</v>
      </c>
      <c r="BK38" s="173" t="n">
        <v>0.00319315739578078</v>
      </c>
      <c r="BL38" s="174" t="n">
        <v>0.00354336788289196</v>
      </c>
      <c r="BM38" s="174" t="n">
        <v>0.00170270162239846</v>
      </c>
      <c r="BN38" s="174" t="n">
        <v>0.00126058235403219</v>
      </c>
      <c r="BO38" s="174" t="n">
        <v>0.00267001476746944</v>
      </c>
      <c r="BP38" s="174" t="n">
        <v>0.00208571680057212</v>
      </c>
      <c r="BQ38" s="174" t="n">
        <v>0.00455394660706475</v>
      </c>
      <c r="BR38" s="174" t="n">
        <v>0.00163963743754121</v>
      </c>
      <c r="BS38" s="174" t="n">
        <v>0.00234540918797893</v>
      </c>
      <c r="BT38" s="175" t="n">
        <v>0.00173954777815739</v>
      </c>
      <c r="BU38" s="173" t="n">
        <v>0.0028087075441537</v>
      </c>
      <c r="BV38" s="174" t="n">
        <v>0.00169294200349643</v>
      </c>
      <c r="BW38" s="174" t="n">
        <v>0.00578983414478817</v>
      </c>
      <c r="BX38" s="174" t="n">
        <v>0.00168906581158044</v>
      </c>
      <c r="BY38" s="174" t="n">
        <v>0.00161858196624998</v>
      </c>
      <c r="BZ38" s="174" t="n">
        <v>0.00198814829614575</v>
      </c>
      <c r="CA38" s="174" t="n">
        <v>0.00213543969705676</v>
      </c>
      <c r="CB38" s="174" t="n">
        <v>0.00697920993630781</v>
      </c>
      <c r="CC38" s="174" t="n">
        <v>0.00207770648555114</v>
      </c>
      <c r="CD38" s="175" t="n">
        <v>0.0103472836064711</v>
      </c>
      <c r="CE38" s="173" t="n">
        <v>5.00970221328998</v>
      </c>
      <c r="CF38" s="175" t="n">
        <v>2.52186900936025</v>
      </c>
    </row>
    <row r="39" s="56" customFormat="true" ht="14.25" hidden="false" customHeight="true" outlineLevel="0" collapsed="false">
      <c r="A39" s="81" t="s">
        <v>33</v>
      </c>
      <c r="B39" s="82" t="s">
        <v>133</v>
      </c>
      <c r="C39" s="176" t="n">
        <v>0.0034395202272964</v>
      </c>
      <c r="D39" s="177" t="n">
        <v>0.0048785836132869</v>
      </c>
      <c r="E39" s="177" t="n">
        <v>0.00918766969015661</v>
      </c>
      <c r="F39" s="177" t="n">
        <v>0.0227936941358012</v>
      </c>
      <c r="G39" s="177" t="n">
        <v>0.00345274634524423</v>
      </c>
      <c r="H39" s="177" t="n">
        <v>0.017524157868286</v>
      </c>
      <c r="I39" s="177" t="n">
        <v>0.00228808466862152</v>
      </c>
      <c r="J39" s="177" t="n">
        <v>0.00339696074363788</v>
      </c>
      <c r="K39" s="177" t="n">
        <v>0.00762541992466645</v>
      </c>
      <c r="L39" s="178" t="n">
        <v>0.0778814680504497</v>
      </c>
      <c r="M39" s="176" t="n">
        <v>0.00388641375060187</v>
      </c>
      <c r="N39" s="177" t="n">
        <v>0.00320747006558176</v>
      </c>
      <c r="O39" s="177" t="n">
        <v>0.0025084418201733</v>
      </c>
      <c r="P39" s="177" t="n">
        <v>0.00231149299497699</v>
      </c>
      <c r="Q39" s="177" t="n">
        <v>0.00642098185560955</v>
      </c>
      <c r="R39" s="177" t="n">
        <v>0.0014537108481688</v>
      </c>
      <c r="S39" s="177" t="n">
        <v>0.00366787510823736</v>
      </c>
      <c r="T39" s="177" t="n">
        <v>0.00342711992829658</v>
      </c>
      <c r="U39" s="177" t="n">
        <v>0.00326147270980943</v>
      </c>
      <c r="V39" s="178" t="n">
        <v>0.00629418996994669</v>
      </c>
      <c r="W39" s="176" t="n">
        <v>0.00526210271165111</v>
      </c>
      <c r="X39" s="177" t="n">
        <v>0.00059271412600942</v>
      </c>
      <c r="Y39" s="177" t="n">
        <v>0.00198243786792365</v>
      </c>
      <c r="Z39" s="177" t="n">
        <v>0.00676889813525618</v>
      </c>
      <c r="AA39" s="177" t="n">
        <v>0.016354759938562</v>
      </c>
      <c r="AB39" s="177" t="n">
        <v>0.00619572941924934</v>
      </c>
      <c r="AC39" s="177" t="n">
        <v>0.0345973893385734</v>
      </c>
      <c r="AD39" s="177" t="n">
        <v>0.00929429793514863</v>
      </c>
      <c r="AE39" s="177" t="n">
        <v>0.0128301255918934</v>
      </c>
      <c r="AF39" s="178" t="n">
        <v>0.00206281294211973</v>
      </c>
      <c r="AG39" s="176" t="n">
        <v>1.38719714058065</v>
      </c>
      <c r="AH39" s="177" t="n">
        <v>0.14482007199975</v>
      </c>
      <c r="AI39" s="177" t="n">
        <v>0.856424115188172</v>
      </c>
      <c r="AJ39" s="177" t="n">
        <v>0.00223998660894982</v>
      </c>
      <c r="AK39" s="177" t="n">
        <v>0.00574653394973039</v>
      </c>
      <c r="AL39" s="177" t="n">
        <v>0.339203207612662</v>
      </c>
      <c r="AM39" s="177" t="n">
        <v>0.266933671453549</v>
      </c>
      <c r="AN39" s="177" t="n">
        <v>0.118048491091639</v>
      </c>
      <c r="AO39" s="177" t="n">
        <v>0.101730729740105</v>
      </c>
      <c r="AP39" s="178" t="n">
        <v>0.179211082584528</v>
      </c>
      <c r="AQ39" s="176" t="n">
        <v>0.055942301612091</v>
      </c>
      <c r="AR39" s="177" t="n">
        <v>0.0844445244551916</v>
      </c>
      <c r="AS39" s="177" t="n">
        <v>0.016930368213447</v>
      </c>
      <c r="AT39" s="177" t="n">
        <v>0.0448498494367267</v>
      </c>
      <c r="AU39" s="177" t="n">
        <v>0.0715772888802126</v>
      </c>
      <c r="AV39" s="177" t="n">
        <v>0.0244522665184637</v>
      </c>
      <c r="AW39" s="177" t="n">
        <v>0.0143515235305674</v>
      </c>
      <c r="AX39" s="177" t="n">
        <v>0.0141558582205181</v>
      </c>
      <c r="AY39" s="177" t="n">
        <v>0.0187437177546448</v>
      </c>
      <c r="AZ39" s="178" t="n">
        <v>0.0781516407883231</v>
      </c>
      <c r="BA39" s="176" t="n">
        <v>0.0762399759180167</v>
      </c>
      <c r="BB39" s="177" t="n">
        <v>0.10551747166633</v>
      </c>
      <c r="BC39" s="177" t="n">
        <v>0.18491125337014</v>
      </c>
      <c r="BD39" s="177" t="n">
        <v>0.0274654668982862</v>
      </c>
      <c r="BE39" s="177" t="n">
        <v>0.0195402218130788</v>
      </c>
      <c r="BF39" s="177" t="n">
        <v>0.00331538040647032</v>
      </c>
      <c r="BG39" s="177" t="n">
        <v>0.0690502106727865</v>
      </c>
      <c r="BH39" s="177" t="n">
        <v>0.0514030261018784</v>
      </c>
      <c r="BI39" s="177" t="n">
        <v>0.0716002461483496</v>
      </c>
      <c r="BJ39" s="178" t="n">
        <v>0.00503885919307561</v>
      </c>
      <c r="BK39" s="176" t="n">
        <v>0.00496881086385457</v>
      </c>
      <c r="BL39" s="177" t="n">
        <v>0.00532763668053362</v>
      </c>
      <c r="BM39" s="177" t="n">
        <v>0.00262648623332332</v>
      </c>
      <c r="BN39" s="177" t="n">
        <v>0.00192091469279869</v>
      </c>
      <c r="BO39" s="177" t="n">
        <v>0.00413456093437785</v>
      </c>
      <c r="BP39" s="177" t="n">
        <v>0.00325163520210282</v>
      </c>
      <c r="BQ39" s="177" t="n">
        <v>0.00708926031520729</v>
      </c>
      <c r="BR39" s="177" t="n">
        <v>0.00249974399199769</v>
      </c>
      <c r="BS39" s="177" t="n">
        <v>0.00359265058831465</v>
      </c>
      <c r="BT39" s="178" t="n">
        <v>0.00263783693650788</v>
      </c>
      <c r="BU39" s="176" t="n">
        <v>0.00427190343921602</v>
      </c>
      <c r="BV39" s="177" t="n">
        <v>0.00260630360550434</v>
      </c>
      <c r="BW39" s="177" t="n">
        <v>0.00902735685323291</v>
      </c>
      <c r="BX39" s="177" t="n">
        <v>0.00258892701088479</v>
      </c>
      <c r="BY39" s="177" t="n">
        <v>0.00249436013056092</v>
      </c>
      <c r="BZ39" s="177" t="n">
        <v>0.00303368881304814</v>
      </c>
      <c r="CA39" s="177" t="n">
        <v>0.00324035627003393</v>
      </c>
      <c r="CB39" s="177" t="n">
        <v>0.010475787102802</v>
      </c>
      <c r="CC39" s="177" t="n">
        <v>0.00321700974146759</v>
      </c>
      <c r="CD39" s="178" t="n">
        <v>0.0151380838071529</v>
      </c>
      <c r="CE39" s="176" t="n">
        <v>4.81822853794649</v>
      </c>
      <c r="CF39" s="178" t="n">
        <v>2.42548173774238</v>
      </c>
    </row>
    <row r="40" s="56" customFormat="true" ht="14.25" hidden="false" customHeight="true" outlineLevel="0" collapsed="false">
      <c r="A40" s="57" t="s">
        <v>34</v>
      </c>
      <c r="B40" s="58" t="s">
        <v>134</v>
      </c>
      <c r="C40" s="170" t="n">
        <v>0.00044132128775359</v>
      </c>
      <c r="D40" s="171" t="n">
        <v>0.00482159614353645</v>
      </c>
      <c r="E40" s="171" t="n">
        <v>0.00088291213207531</v>
      </c>
      <c r="F40" s="171" t="n">
        <v>0.000764397113684648</v>
      </c>
      <c r="G40" s="171" t="n">
        <v>0.000325068631107525</v>
      </c>
      <c r="H40" s="171" t="n">
        <v>0.000662795440394753</v>
      </c>
      <c r="I40" s="171" t="n">
        <v>0.000253950184655803</v>
      </c>
      <c r="J40" s="171" t="n">
        <v>0.0003526412389165</v>
      </c>
      <c r="K40" s="171" t="n">
        <v>0.000456655807536755</v>
      </c>
      <c r="L40" s="172" t="n">
        <v>0.00150743379028942</v>
      </c>
      <c r="M40" s="170" t="n">
        <v>0.000343499702778401</v>
      </c>
      <c r="N40" s="171" t="n">
        <v>0.000307445030391934</v>
      </c>
      <c r="O40" s="171" t="n">
        <v>0.000303967931796106</v>
      </c>
      <c r="P40" s="171" t="n">
        <v>0.000232134288796604</v>
      </c>
      <c r="Q40" s="171" t="n">
        <v>0.00044052213002851</v>
      </c>
      <c r="R40" s="171" t="n">
        <v>0.000140497032343896</v>
      </c>
      <c r="S40" s="171" t="n">
        <v>0.000292229518570691</v>
      </c>
      <c r="T40" s="171" t="n">
        <v>0.000282022875026864</v>
      </c>
      <c r="U40" s="171" t="n">
        <v>0.000300859722889203</v>
      </c>
      <c r="V40" s="172" t="n">
        <v>0.000389066902068965</v>
      </c>
      <c r="W40" s="170" t="n">
        <v>0.000396334353958728</v>
      </c>
      <c r="X40" s="171" t="n">
        <v>5.35352098194662E-005</v>
      </c>
      <c r="Y40" s="171" t="n">
        <v>0.0001522370461813</v>
      </c>
      <c r="Z40" s="171" t="n">
        <v>0.000476553969774056</v>
      </c>
      <c r="AA40" s="171" t="n">
        <v>0.000534124137383158</v>
      </c>
      <c r="AB40" s="171" t="n">
        <v>0.000649282199665832</v>
      </c>
      <c r="AC40" s="171" t="n">
        <v>0.000635777291352653</v>
      </c>
      <c r="AD40" s="171" t="n">
        <v>0.0029637611767423</v>
      </c>
      <c r="AE40" s="171" t="n">
        <v>0.000944291718860754</v>
      </c>
      <c r="AF40" s="172" t="n">
        <v>0.00022908903672385</v>
      </c>
      <c r="AG40" s="170" t="n">
        <v>0.000243258684153554</v>
      </c>
      <c r="AH40" s="171" t="n">
        <v>1.00861741769167</v>
      </c>
      <c r="AI40" s="171" t="n">
        <v>0.000286560130131959</v>
      </c>
      <c r="AJ40" s="171" t="n">
        <v>0.000212768591842118</v>
      </c>
      <c r="AK40" s="171" t="n">
        <v>0.000560339084279697</v>
      </c>
      <c r="AL40" s="171" t="n">
        <v>0.0185200855302244</v>
      </c>
      <c r="AM40" s="171" t="n">
        <v>0.00768154755489295</v>
      </c>
      <c r="AN40" s="171" t="n">
        <v>0.0411930176442048</v>
      </c>
      <c r="AO40" s="171" t="n">
        <v>0.0332527178803171</v>
      </c>
      <c r="AP40" s="172" t="n">
        <v>0.0427964229817521</v>
      </c>
      <c r="AQ40" s="170" t="n">
        <v>0.0128597763740823</v>
      </c>
      <c r="AR40" s="171" t="n">
        <v>0.0192530238902557</v>
      </c>
      <c r="AS40" s="171" t="n">
        <v>0.00302998546924598</v>
      </c>
      <c r="AT40" s="171" t="n">
        <v>0.00215509438187091</v>
      </c>
      <c r="AU40" s="171" t="n">
        <v>0.00351115611225266</v>
      </c>
      <c r="AV40" s="171" t="n">
        <v>0.00151489620867137</v>
      </c>
      <c r="AW40" s="171" t="n">
        <v>0.00185353463729962</v>
      </c>
      <c r="AX40" s="171" t="n">
        <v>0.000770554451847669</v>
      </c>
      <c r="AY40" s="171" t="n">
        <v>0.00113204249317868</v>
      </c>
      <c r="AZ40" s="172" t="n">
        <v>0.0222614167530609</v>
      </c>
      <c r="BA40" s="170" t="n">
        <v>0.0216563730468189</v>
      </c>
      <c r="BB40" s="171" t="n">
        <v>0.0373301581440541</v>
      </c>
      <c r="BC40" s="171" t="n">
        <v>0.030236210545505</v>
      </c>
      <c r="BD40" s="171" t="n">
        <v>0.00285875253889638</v>
      </c>
      <c r="BE40" s="171" t="n">
        <v>0.00468896212134185</v>
      </c>
      <c r="BF40" s="171" t="n">
        <v>0.000439416748584992</v>
      </c>
      <c r="BG40" s="171" t="n">
        <v>0.00272329132604352</v>
      </c>
      <c r="BH40" s="171" t="n">
        <v>0.00346582203663636</v>
      </c>
      <c r="BI40" s="171" t="n">
        <v>0.0118056356047413</v>
      </c>
      <c r="BJ40" s="172" t="n">
        <v>0.000424167136182971</v>
      </c>
      <c r="BK40" s="170" t="n">
        <v>0.000316162337358767</v>
      </c>
      <c r="BL40" s="171" t="n">
        <v>0.0011787754567124</v>
      </c>
      <c r="BM40" s="171" t="n">
        <v>0.000316577471315565</v>
      </c>
      <c r="BN40" s="171" t="n">
        <v>0.000335024772245435</v>
      </c>
      <c r="BO40" s="171" t="n">
        <v>0.000346949564415794</v>
      </c>
      <c r="BP40" s="171" t="n">
        <v>0.000152923997098104</v>
      </c>
      <c r="BQ40" s="171" t="n">
        <v>0.000934780638135145</v>
      </c>
      <c r="BR40" s="171" t="n">
        <v>0.000414021264193924</v>
      </c>
      <c r="BS40" s="171" t="n">
        <v>0.000507654922011439</v>
      </c>
      <c r="BT40" s="172" t="n">
        <v>0.00054556963159797</v>
      </c>
      <c r="BU40" s="170" t="n">
        <v>0.000766672827232978</v>
      </c>
      <c r="BV40" s="171" t="n">
        <v>0.000320788380312336</v>
      </c>
      <c r="BW40" s="171" t="n">
        <v>0.0011227906860744</v>
      </c>
      <c r="BX40" s="171" t="n">
        <v>0.000342230861337231</v>
      </c>
      <c r="BY40" s="171" t="n">
        <v>0.000303916699274014</v>
      </c>
      <c r="BZ40" s="171" t="n">
        <v>0.000499040559031496</v>
      </c>
      <c r="CA40" s="171" t="n">
        <v>0.000672877010874311</v>
      </c>
      <c r="CB40" s="171" t="n">
        <v>0.00284845153952504</v>
      </c>
      <c r="CC40" s="171" t="n">
        <v>0.000328027323700452</v>
      </c>
      <c r="CD40" s="172" t="n">
        <v>0.00423316059436415</v>
      </c>
      <c r="CE40" s="170" t="n">
        <v>1.37435680537596</v>
      </c>
      <c r="CF40" s="172" t="n">
        <v>0.691847077474256</v>
      </c>
    </row>
    <row r="41" s="56" customFormat="true" ht="14.25" hidden="false" customHeight="true" outlineLevel="0" collapsed="false">
      <c r="A41" s="57" t="s">
        <v>35</v>
      </c>
      <c r="B41" s="58" t="s">
        <v>135</v>
      </c>
      <c r="C41" s="170" t="n">
        <v>0.000749521648143087</v>
      </c>
      <c r="D41" s="171" t="n">
        <v>0.000954954430655883</v>
      </c>
      <c r="E41" s="171" t="n">
        <v>0.00190995556968287</v>
      </c>
      <c r="F41" s="171" t="n">
        <v>0.00258329378925697</v>
      </c>
      <c r="G41" s="171" t="n">
        <v>0.000813951769944997</v>
      </c>
      <c r="H41" s="171" t="n">
        <v>0.0046993617312205</v>
      </c>
      <c r="I41" s="171" t="n">
        <v>0.000469908962224816</v>
      </c>
      <c r="J41" s="171" t="n">
        <v>0.000747573827380534</v>
      </c>
      <c r="K41" s="171" t="n">
        <v>0.00176357931928696</v>
      </c>
      <c r="L41" s="172" t="n">
        <v>0.0372079329241978</v>
      </c>
      <c r="M41" s="170" t="n">
        <v>0.000822502597550908</v>
      </c>
      <c r="N41" s="171" t="n">
        <v>0.00066790967093226</v>
      </c>
      <c r="O41" s="171" t="n">
        <v>0.000510359076260844</v>
      </c>
      <c r="P41" s="171" t="n">
        <v>0.000497162341746076</v>
      </c>
      <c r="Q41" s="171" t="n">
        <v>0.00177987051454234</v>
      </c>
      <c r="R41" s="171" t="n">
        <v>0.000297797273778582</v>
      </c>
      <c r="S41" s="171" t="n">
        <v>0.000840431822225501</v>
      </c>
      <c r="T41" s="171" t="n">
        <v>0.00075203269830734</v>
      </c>
      <c r="U41" s="171" t="n">
        <v>0.000651224539983124</v>
      </c>
      <c r="V41" s="172" t="n">
        <v>0.00157812789643153</v>
      </c>
      <c r="W41" s="170" t="n">
        <v>0.00129020953005163</v>
      </c>
      <c r="X41" s="171" t="n">
        <v>0.00011504299483423</v>
      </c>
      <c r="Y41" s="171" t="n">
        <v>0.000432829709621472</v>
      </c>
      <c r="Z41" s="171" t="n">
        <v>0.000889915464238275</v>
      </c>
      <c r="AA41" s="171" t="n">
        <v>0.00288584451169387</v>
      </c>
      <c r="AB41" s="171" t="n">
        <v>0.00148446210367128</v>
      </c>
      <c r="AC41" s="171" t="n">
        <v>0.00457477109694871</v>
      </c>
      <c r="AD41" s="171" t="n">
        <v>0.00273612494990569</v>
      </c>
      <c r="AE41" s="171" t="n">
        <v>0.00332392228522259</v>
      </c>
      <c r="AF41" s="172" t="n">
        <v>0.000459655676414892</v>
      </c>
      <c r="AG41" s="170" t="n">
        <v>0.00048537537307976</v>
      </c>
      <c r="AH41" s="171" t="n">
        <v>0.00487686965366025</v>
      </c>
      <c r="AI41" s="171" t="n">
        <v>1.00050153759382</v>
      </c>
      <c r="AJ41" s="171" t="n">
        <v>0.000364622235457322</v>
      </c>
      <c r="AK41" s="171" t="n">
        <v>0.000974360093249027</v>
      </c>
      <c r="AL41" s="171" t="n">
        <v>0.0915757282790038</v>
      </c>
      <c r="AM41" s="171" t="n">
        <v>0.0735294838616098</v>
      </c>
      <c r="AN41" s="171" t="n">
        <v>0.0276594870876292</v>
      </c>
      <c r="AO41" s="171" t="n">
        <v>0.0233696466520483</v>
      </c>
      <c r="AP41" s="172" t="n">
        <v>0.00994496538146879</v>
      </c>
      <c r="AQ41" s="170" t="n">
        <v>0.014661167584075</v>
      </c>
      <c r="AR41" s="171" t="n">
        <v>0.0141721608013386</v>
      </c>
      <c r="AS41" s="171" t="n">
        <v>0.00277881916325949</v>
      </c>
      <c r="AT41" s="171" t="n">
        <v>0.00908469462605055</v>
      </c>
      <c r="AU41" s="171" t="n">
        <v>0.0272293320394254</v>
      </c>
      <c r="AV41" s="171" t="n">
        <v>0.00506618623775144</v>
      </c>
      <c r="AW41" s="171" t="n">
        <v>0.00309130108989798</v>
      </c>
      <c r="AX41" s="171" t="n">
        <v>0.00234258760413867</v>
      </c>
      <c r="AY41" s="171" t="n">
        <v>0.00530828957151151</v>
      </c>
      <c r="AZ41" s="172" t="n">
        <v>0.0120885493568994</v>
      </c>
      <c r="BA41" s="170" t="n">
        <v>0.0120693649164329</v>
      </c>
      <c r="BB41" s="171" t="n">
        <v>0.0185470295346443</v>
      </c>
      <c r="BC41" s="171" t="n">
        <v>0.0443625386741646</v>
      </c>
      <c r="BD41" s="171" t="n">
        <v>0.00635356749033005</v>
      </c>
      <c r="BE41" s="171" t="n">
        <v>0.00394250007954222</v>
      </c>
      <c r="BF41" s="171" t="n">
        <v>0.000688363765451053</v>
      </c>
      <c r="BG41" s="171" t="n">
        <v>0.0113329628429442</v>
      </c>
      <c r="BH41" s="171" t="n">
        <v>0.00569475336538283</v>
      </c>
      <c r="BI41" s="171" t="n">
        <v>0.00820455638310565</v>
      </c>
      <c r="BJ41" s="172" t="n">
        <v>0.000916800109456424</v>
      </c>
      <c r="BK41" s="170" t="n">
        <v>0.000894570368473587</v>
      </c>
      <c r="BL41" s="171" t="n">
        <v>0.000926708131125079</v>
      </c>
      <c r="BM41" s="171" t="n">
        <v>0.000588085628485823</v>
      </c>
      <c r="BN41" s="171" t="n">
        <v>0.000425792640419302</v>
      </c>
      <c r="BO41" s="171" t="n">
        <v>0.000744663536616383</v>
      </c>
      <c r="BP41" s="171" t="n">
        <v>0.000550793182820655</v>
      </c>
      <c r="BQ41" s="171" t="n">
        <v>0.00147730016186116</v>
      </c>
      <c r="BR41" s="171" t="n">
        <v>0.000528485964188813</v>
      </c>
      <c r="BS41" s="171" t="n">
        <v>0.000720980163239897</v>
      </c>
      <c r="BT41" s="172" t="n">
        <v>0.000587440025444041</v>
      </c>
      <c r="BU41" s="170" t="n">
        <v>0.000875748713023666</v>
      </c>
      <c r="BV41" s="171" t="n">
        <v>0.000573645825836146</v>
      </c>
      <c r="BW41" s="171" t="n">
        <v>0.00208769232502913</v>
      </c>
      <c r="BX41" s="171" t="n">
        <v>0.000538366575279316</v>
      </c>
      <c r="BY41" s="171" t="n">
        <v>0.000578204252063386</v>
      </c>
      <c r="BZ41" s="171" t="n">
        <v>0.000631890572109467</v>
      </c>
      <c r="CA41" s="171" t="n">
        <v>0.000727003533816389</v>
      </c>
      <c r="CB41" s="171" t="n">
        <v>0.00214619436397036</v>
      </c>
      <c r="CC41" s="171" t="n">
        <v>0.000769651710535665</v>
      </c>
      <c r="CD41" s="172" t="n">
        <v>0.00322878447882144</v>
      </c>
      <c r="CE41" s="170" t="n">
        <v>1.53930983432635</v>
      </c>
      <c r="CF41" s="172" t="n">
        <v>0.77488393555467</v>
      </c>
    </row>
    <row r="42" s="56" customFormat="true" ht="14.25" hidden="false" customHeight="true" outlineLevel="0" collapsed="false">
      <c r="A42" s="57" t="s">
        <v>36</v>
      </c>
      <c r="B42" s="58" t="s">
        <v>136</v>
      </c>
      <c r="C42" s="170" t="n">
        <v>0.000593432721338024</v>
      </c>
      <c r="D42" s="171" t="n">
        <v>0.00110477032928813</v>
      </c>
      <c r="E42" s="171" t="n">
        <v>0.000940566568144295</v>
      </c>
      <c r="F42" s="171" t="n">
        <v>0.00136473537464278</v>
      </c>
      <c r="G42" s="171" t="n">
        <v>0.000941449304445187</v>
      </c>
      <c r="H42" s="171" t="n">
        <v>0.0021044472097328</v>
      </c>
      <c r="I42" s="171" t="n">
        <v>0.000935854090258867</v>
      </c>
      <c r="J42" s="171" t="n">
        <v>0.000807889758889654</v>
      </c>
      <c r="K42" s="171" t="n">
        <v>0.00121636263328574</v>
      </c>
      <c r="L42" s="172" t="n">
        <v>0.00506533003271514</v>
      </c>
      <c r="M42" s="170" t="n">
        <v>0.000934578494119145</v>
      </c>
      <c r="N42" s="171" t="n">
        <v>0.000800151809635464</v>
      </c>
      <c r="O42" s="171" t="n">
        <v>0.00110155270863427</v>
      </c>
      <c r="P42" s="171" t="n">
        <v>0.00217246927432762</v>
      </c>
      <c r="Q42" s="171" t="n">
        <v>0.0221524128674308</v>
      </c>
      <c r="R42" s="171" t="n">
        <v>0.00037659689699691</v>
      </c>
      <c r="S42" s="171" t="n">
        <v>0.00163067653342592</v>
      </c>
      <c r="T42" s="171" t="n">
        <v>0.00102954908344667</v>
      </c>
      <c r="U42" s="171" t="n">
        <v>0.000918883683393697</v>
      </c>
      <c r="V42" s="172" t="n">
        <v>0.00603306516831339</v>
      </c>
      <c r="W42" s="170" t="n">
        <v>0.00137717272123825</v>
      </c>
      <c r="X42" s="171" t="n">
        <v>6.11948556560685E-005</v>
      </c>
      <c r="Y42" s="171" t="n">
        <v>0.000257058363122534</v>
      </c>
      <c r="Z42" s="171" t="n">
        <v>0.00159592381710861</v>
      </c>
      <c r="AA42" s="171" t="n">
        <v>0.00238642565196745</v>
      </c>
      <c r="AB42" s="171" t="n">
        <v>0.0050919156764236</v>
      </c>
      <c r="AC42" s="171" t="n">
        <v>0.00114160973782994</v>
      </c>
      <c r="AD42" s="171" t="n">
        <v>0.00747055390941875</v>
      </c>
      <c r="AE42" s="171" t="n">
        <v>0.00823829396672938</v>
      </c>
      <c r="AF42" s="172" t="n">
        <v>0.00566966746087649</v>
      </c>
      <c r="AG42" s="170" t="n">
        <v>0.0111968224581116</v>
      </c>
      <c r="AH42" s="171" t="n">
        <v>0.00358943684183928</v>
      </c>
      <c r="AI42" s="171" t="n">
        <v>0.00693828430823268</v>
      </c>
      <c r="AJ42" s="171" t="n">
        <v>1.05222331913585</v>
      </c>
      <c r="AK42" s="171" t="n">
        <v>0.254694220220684</v>
      </c>
      <c r="AL42" s="171" t="n">
        <v>0.0239340878531029</v>
      </c>
      <c r="AM42" s="171" t="n">
        <v>0.0200906013092616</v>
      </c>
      <c r="AN42" s="171" t="n">
        <v>0.0107648764074576</v>
      </c>
      <c r="AO42" s="171" t="n">
        <v>0.00739849898094584</v>
      </c>
      <c r="AP42" s="172" t="n">
        <v>0.0140423256113176</v>
      </c>
      <c r="AQ42" s="170" t="n">
        <v>0.00740943753343948</v>
      </c>
      <c r="AR42" s="171" t="n">
        <v>0.0235280422697731</v>
      </c>
      <c r="AS42" s="171" t="n">
        <v>0.00891265035075443</v>
      </c>
      <c r="AT42" s="171" t="n">
        <v>0.0538353913444099</v>
      </c>
      <c r="AU42" s="171" t="n">
        <v>0.0131558570489313</v>
      </c>
      <c r="AV42" s="171" t="n">
        <v>0.0129292607472929</v>
      </c>
      <c r="AW42" s="171" t="n">
        <v>0.00845537101932336</v>
      </c>
      <c r="AX42" s="171" t="n">
        <v>0.0158473433745398</v>
      </c>
      <c r="AY42" s="171" t="n">
        <v>0.0165134376021693</v>
      </c>
      <c r="AZ42" s="172" t="n">
        <v>0.0137342360685361</v>
      </c>
      <c r="BA42" s="170" t="n">
        <v>0.0130614620367452</v>
      </c>
      <c r="BB42" s="171" t="n">
        <v>0.0196849919628841</v>
      </c>
      <c r="BC42" s="171" t="n">
        <v>0.00858283099845419</v>
      </c>
      <c r="BD42" s="171" t="n">
        <v>0.0147352652279621</v>
      </c>
      <c r="BE42" s="171" t="n">
        <v>0.0152740673516237</v>
      </c>
      <c r="BF42" s="171" t="n">
        <v>0.000287834454183803</v>
      </c>
      <c r="BG42" s="171" t="n">
        <v>0.00563347767834717</v>
      </c>
      <c r="BH42" s="171" t="n">
        <v>0.00308749150721535</v>
      </c>
      <c r="BI42" s="171" t="n">
        <v>0.0120538087633658</v>
      </c>
      <c r="BJ42" s="172" t="n">
        <v>0.000792499090214944</v>
      </c>
      <c r="BK42" s="170" t="n">
        <v>0.000496264817615269</v>
      </c>
      <c r="BL42" s="171" t="n">
        <v>0.000894666132966016</v>
      </c>
      <c r="BM42" s="171" t="n">
        <v>0.000366575605270006</v>
      </c>
      <c r="BN42" s="171" t="n">
        <v>0.000310627841951519</v>
      </c>
      <c r="BO42" s="171" t="n">
        <v>0.000434175517128035</v>
      </c>
      <c r="BP42" s="171" t="n">
        <v>0.000280577839892223</v>
      </c>
      <c r="BQ42" s="171" t="n">
        <v>0.000547838228584035</v>
      </c>
      <c r="BR42" s="171" t="n">
        <v>0.000395087068117183</v>
      </c>
      <c r="BS42" s="171" t="n">
        <v>0.000672359933459243</v>
      </c>
      <c r="BT42" s="172" t="n">
        <v>0.000496235598766891</v>
      </c>
      <c r="BU42" s="170" t="n">
        <v>0.000689727144718468</v>
      </c>
      <c r="BV42" s="171" t="n">
        <v>0.000729137818376738</v>
      </c>
      <c r="BW42" s="171" t="n">
        <v>0.00103863257918873</v>
      </c>
      <c r="BX42" s="171" t="n">
        <v>0.000493803301407488</v>
      </c>
      <c r="BY42" s="171" t="n">
        <v>0.000868457321414676</v>
      </c>
      <c r="BZ42" s="171" t="n">
        <v>0.000639154130398383</v>
      </c>
      <c r="CA42" s="171" t="n">
        <v>0.000569727343238122</v>
      </c>
      <c r="CB42" s="171" t="n">
        <v>0.00188325315349998</v>
      </c>
      <c r="CC42" s="171" t="n">
        <v>0.000574401688874983</v>
      </c>
      <c r="CD42" s="172" t="n">
        <v>0.00405620008655967</v>
      </c>
      <c r="CE42" s="170" t="n">
        <v>1.77433872341123</v>
      </c>
      <c r="CF42" s="172" t="n">
        <v>0.893196770620028</v>
      </c>
    </row>
    <row r="43" s="56" customFormat="true" ht="14.25" hidden="false" customHeight="true" outlineLevel="0" collapsed="false">
      <c r="A43" s="69" t="s">
        <v>37</v>
      </c>
      <c r="B43" s="70" t="s">
        <v>137</v>
      </c>
      <c r="C43" s="173" t="n">
        <v>0.00115674016663361</v>
      </c>
      <c r="D43" s="174" t="n">
        <v>0.00325744754778037</v>
      </c>
      <c r="E43" s="174" t="n">
        <v>0.00221450844505278</v>
      </c>
      <c r="F43" s="174" t="n">
        <v>0.00347299119925787</v>
      </c>
      <c r="G43" s="174" t="n">
        <v>0.00268335382056428</v>
      </c>
      <c r="H43" s="174" t="n">
        <v>0.00529187222177599</v>
      </c>
      <c r="I43" s="174" t="n">
        <v>0.000933444253920027</v>
      </c>
      <c r="J43" s="174" t="n">
        <v>0.00137254289905672</v>
      </c>
      <c r="K43" s="174" t="n">
        <v>0.00273387076622033</v>
      </c>
      <c r="L43" s="175" t="n">
        <v>0.0142342350587976</v>
      </c>
      <c r="M43" s="173" t="n">
        <v>0.00132191359989399</v>
      </c>
      <c r="N43" s="174" t="n">
        <v>0.00173909167776433</v>
      </c>
      <c r="O43" s="174" t="n">
        <v>0.00392623616517171</v>
      </c>
      <c r="P43" s="174" t="n">
        <v>0.000877899472896897</v>
      </c>
      <c r="Q43" s="174" t="n">
        <v>0.00298878337236241</v>
      </c>
      <c r="R43" s="174" t="n">
        <v>0.00046613219828488</v>
      </c>
      <c r="S43" s="174" t="n">
        <v>0.00107695526460682</v>
      </c>
      <c r="T43" s="174" t="n">
        <v>0.00101211646484194</v>
      </c>
      <c r="U43" s="174" t="n">
        <v>0.00110458052074665</v>
      </c>
      <c r="V43" s="175" t="n">
        <v>0.00398272489017571</v>
      </c>
      <c r="W43" s="173" t="n">
        <v>0.00276722629751794</v>
      </c>
      <c r="X43" s="174" t="n">
        <v>0.000155727301756177</v>
      </c>
      <c r="Y43" s="174" t="n">
        <v>0.00050767048747398</v>
      </c>
      <c r="Z43" s="174" t="n">
        <v>0.00391449456771274</v>
      </c>
      <c r="AA43" s="174" t="n">
        <v>0.004183071700311</v>
      </c>
      <c r="AB43" s="174" t="n">
        <v>0.00268091329826563</v>
      </c>
      <c r="AC43" s="174" t="n">
        <v>0.00205134367660894</v>
      </c>
      <c r="AD43" s="174" t="n">
        <v>0.0034319298550886</v>
      </c>
      <c r="AE43" s="174" t="n">
        <v>0.0052267698396403</v>
      </c>
      <c r="AF43" s="175" t="n">
        <v>0.000727803819007272</v>
      </c>
      <c r="AG43" s="173" t="n">
        <v>0.00177421087440233</v>
      </c>
      <c r="AH43" s="174" t="n">
        <v>0.00176856019372705</v>
      </c>
      <c r="AI43" s="174" t="n">
        <v>0.0014349682782663</v>
      </c>
      <c r="AJ43" s="174" t="n">
        <v>0.00197650422972747</v>
      </c>
      <c r="AK43" s="174" t="n">
        <v>1.06084629400912</v>
      </c>
      <c r="AL43" s="174" t="n">
        <v>0.0858902326687032</v>
      </c>
      <c r="AM43" s="174" t="n">
        <v>0.0418884092326879</v>
      </c>
      <c r="AN43" s="174" t="n">
        <v>0.0376511314987178</v>
      </c>
      <c r="AO43" s="174" t="n">
        <v>0.0227498221704735</v>
      </c>
      <c r="AP43" s="175" t="n">
        <v>0.0455234407152668</v>
      </c>
      <c r="AQ43" s="173" t="n">
        <v>0.0218231321807842</v>
      </c>
      <c r="AR43" s="174" t="n">
        <v>0.0709911595000621</v>
      </c>
      <c r="AS43" s="174" t="n">
        <v>0.0269941173126892</v>
      </c>
      <c r="AT43" s="174" t="n">
        <v>0.0635679170064558</v>
      </c>
      <c r="AU43" s="174" t="n">
        <v>0.0445198911387691</v>
      </c>
      <c r="AV43" s="174" t="n">
        <v>0.0402176018809091</v>
      </c>
      <c r="AW43" s="174" t="n">
        <v>0.0246013993112673</v>
      </c>
      <c r="AX43" s="174" t="n">
        <v>0.0184742529527687</v>
      </c>
      <c r="AY43" s="174" t="n">
        <v>0.0416674953453964</v>
      </c>
      <c r="AZ43" s="175" t="n">
        <v>0.03396672618957</v>
      </c>
      <c r="BA43" s="173" t="n">
        <v>0.032900722749018</v>
      </c>
      <c r="BB43" s="174" t="n">
        <v>0.0477765337521121</v>
      </c>
      <c r="BC43" s="174" t="n">
        <v>0.0252256613933233</v>
      </c>
      <c r="BD43" s="174" t="n">
        <v>0.0268098713950089</v>
      </c>
      <c r="BE43" s="174" t="n">
        <v>0.0290168091988011</v>
      </c>
      <c r="BF43" s="174" t="n">
        <v>0.000770100601002178</v>
      </c>
      <c r="BG43" s="174" t="n">
        <v>0.0179239528994611</v>
      </c>
      <c r="BH43" s="174" t="n">
        <v>0.00970623058525446</v>
      </c>
      <c r="BI43" s="174" t="n">
        <v>0.0460498629773391</v>
      </c>
      <c r="BJ43" s="175" t="n">
        <v>0.0025735412426181</v>
      </c>
      <c r="BK43" s="173" t="n">
        <v>0.00141121467187993</v>
      </c>
      <c r="BL43" s="174" t="n">
        <v>0.00194026016431822</v>
      </c>
      <c r="BM43" s="174" t="n">
        <v>0.000915792654990943</v>
      </c>
      <c r="BN43" s="174" t="n">
        <v>0.000828402789164651</v>
      </c>
      <c r="BO43" s="174" t="n">
        <v>0.00126313442364955</v>
      </c>
      <c r="BP43" s="174" t="n">
        <v>0.000868516858090645</v>
      </c>
      <c r="BQ43" s="174" t="n">
        <v>0.00147617108865894</v>
      </c>
      <c r="BR43" s="174" t="n">
        <v>0.00101438911324093</v>
      </c>
      <c r="BS43" s="174" t="n">
        <v>0.00164638568386105</v>
      </c>
      <c r="BT43" s="175" t="n">
        <v>0.0012506700920726</v>
      </c>
      <c r="BU43" s="173" t="n">
        <v>0.00178751755875541</v>
      </c>
      <c r="BV43" s="174" t="n">
        <v>0.00168649465331983</v>
      </c>
      <c r="BW43" s="174" t="n">
        <v>0.00271995587950083</v>
      </c>
      <c r="BX43" s="174" t="n">
        <v>0.00113199320665728</v>
      </c>
      <c r="BY43" s="174" t="n">
        <v>0.00265669964410626</v>
      </c>
      <c r="BZ43" s="174" t="n">
        <v>0.00155571234510142</v>
      </c>
      <c r="CA43" s="174" t="n">
        <v>0.00143038965882645</v>
      </c>
      <c r="CB43" s="174" t="n">
        <v>0.00497394976541775</v>
      </c>
      <c r="CC43" s="174" t="n">
        <v>0.00148269269150475</v>
      </c>
      <c r="CD43" s="175" t="n">
        <v>0.00847571409830345</v>
      </c>
      <c r="CE43" s="173" t="n">
        <v>2.04909100137431</v>
      </c>
      <c r="CF43" s="175" t="n">
        <v>1.03150624003481</v>
      </c>
    </row>
    <row r="44" s="56" customFormat="true" ht="14.25" hidden="false" customHeight="true" outlineLevel="0" collapsed="false">
      <c r="A44" s="81" t="s">
        <v>38</v>
      </c>
      <c r="B44" s="82" t="s">
        <v>138</v>
      </c>
      <c r="C44" s="176" t="n">
        <v>0.000872927068256205</v>
      </c>
      <c r="D44" s="177" t="n">
        <v>0.00129525136388113</v>
      </c>
      <c r="E44" s="177" t="n">
        <v>0.00107409711915427</v>
      </c>
      <c r="F44" s="177" t="n">
        <v>0.00177016869153197</v>
      </c>
      <c r="G44" s="177" t="n">
        <v>0.000696471244802938</v>
      </c>
      <c r="H44" s="177" t="n">
        <v>0.000754830469687554</v>
      </c>
      <c r="I44" s="177" t="n">
        <v>0.00101452523692008</v>
      </c>
      <c r="J44" s="177" t="n">
        <v>0.00108644835600678</v>
      </c>
      <c r="K44" s="177" t="n">
        <v>0.000929828696333909</v>
      </c>
      <c r="L44" s="178" t="n">
        <v>0.00218807268435023</v>
      </c>
      <c r="M44" s="176" t="n">
        <v>0.00192614493730897</v>
      </c>
      <c r="N44" s="177" t="n">
        <v>0.00139015534074864</v>
      </c>
      <c r="O44" s="177" t="n">
        <v>0.000797145299793151</v>
      </c>
      <c r="P44" s="177" t="n">
        <v>0.0011221166450754</v>
      </c>
      <c r="Q44" s="177" t="n">
        <v>0.00186203617063831</v>
      </c>
      <c r="R44" s="177" t="n">
        <v>0.000734391734483042</v>
      </c>
      <c r="S44" s="177" t="n">
        <v>0.00140371363839621</v>
      </c>
      <c r="T44" s="177" t="n">
        <v>0.00163038814769305</v>
      </c>
      <c r="U44" s="177" t="n">
        <v>0.00211586149509754</v>
      </c>
      <c r="V44" s="178" t="n">
        <v>0.00135542566661996</v>
      </c>
      <c r="W44" s="176" t="n">
        <v>0.00101911411848202</v>
      </c>
      <c r="X44" s="177" t="n">
        <v>0.000163365893646821</v>
      </c>
      <c r="Y44" s="177" t="n">
        <v>0.000668393465344343</v>
      </c>
      <c r="Z44" s="177" t="n">
        <v>0.00132548251467184</v>
      </c>
      <c r="AA44" s="177" t="n">
        <v>0.000894284458166817</v>
      </c>
      <c r="AB44" s="177" t="n">
        <v>0.001318306912989</v>
      </c>
      <c r="AC44" s="177" t="n">
        <v>0.0024544437244582</v>
      </c>
      <c r="AD44" s="177" t="n">
        <v>0.000911268983635951</v>
      </c>
      <c r="AE44" s="177" t="n">
        <v>0.00213638593796055</v>
      </c>
      <c r="AF44" s="178" t="n">
        <v>0.00102174742742688</v>
      </c>
      <c r="AG44" s="176" t="n">
        <v>0.00146854465146003</v>
      </c>
      <c r="AH44" s="177" t="n">
        <v>0.00156372475974622</v>
      </c>
      <c r="AI44" s="177" t="n">
        <v>0.00145854227938868</v>
      </c>
      <c r="AJ44" s="177" t="n">
        <v>0.000912707603258918</v>
      </c>
      <c r="AK44" s="177" t="n">
        <v>0.000878176419304519</v>
      </c>
      <c r="AL44" s="177" t="n">
        <v>1.01488769580971</v>
      </c>
      <c r="AM44" s="177" t="n">
        <v>0.00202692443849042</v>
      </c>
      <c r="AN44" s="177" t="n">
        <v>0.00142928613775485</v>
      </c>
      <c r="AO44" s="177" t="n">
        <v>0.00104866006536237</v>
      </c>
      <c r="AP44" s="178" t="n">
        <v>0.00192223921296746</v>
      </c>
      <c r="AQ44" s="176" t="n">
        <v>0.000887728367553991</v>
      </c>
      <c r="AR44" s="177" t="n">
        <v>0.00118958499172765</v>
      </c>
      <c r="AS44" s="177" t="n">
        <v>0.000885407638053045</v>
      </c>
      <c r="AT44" s="177" t="n">
        <v>0.00108799866318844</v>
      </c>
      <c r="AU44" s="177" t="n">
        <v>0.000948175328801259</v>
      </c>
      <c r="AV44" s="177" t="n">
        <v>0.00115678815097984</v>
      </c>
      <c r="AW44" s="177" t="n">
        <v>0.000895846050430686</v>
      </c>
      <c r="AX44" s="177" t="n">
        <v>0.000941268674925551</v>
      </c>
      <c r="AY44" s="177" t="n">
        <v>0.00146200981374446</v>
      </c>
      <c r="AZ44" s="178" t="n">
        <v>0.0008882254515115</v>
      </c>
      <c r="BA44" s="176" t="n">
        <v>0.000842753317654006</v>
      </c>
      <c r="BB44" s="177" t="n">
        <v>0.000907002396665998</v>
      </c>
      <c r="BC44" s="177" t="n">
        <v>0.00915182399669375</v>
      </c>
      <c r="BD44" s="177" t="n">
        <v>0.00102724183932873</v>
      </c>
      <c r="BE44" s="177" t="n">
        <v>0.00774884800781167</v>
      </c>
      <c r="BF44" s="177" t="n">
        <v>0.000851513522202135</v>
      </c>
      <c r="BG44" s="177" t="n">
        <v>0.0788877696148968</v>
      </c>
      <c r="BH44" s="177" t="n">
        <v>0.0418382647097103</v>
      </c>
      <c r="BI44" s="177" t="n">
        <v>0.0752929140610718</v>
      </c>
      <c r="BJ44" s="178" t="n">
        <v>0.00422822103020856</v>
      </c>
      <c r="BK44" s="176" t="n">
        <v>0.00441183472545165</v>
      </c>
      <c r="BL44" s="177" t="n">
        <v>0.00297025191850085</v>
      </c>
      <c r="BM44" s="177" t="n">
        <v>0.000891900158155787</v>
      </c>
      <c r="BN44" s="177" t="n">
        <v>0.000633539212349459</v>
      </c>
      <c r="BO44" s="177" t="n">
        <v>0.0036885474187207</v>
      </c>
      <c r="BP44" s="177" t="n">
        <v>0.00351004282166893</v>
      </c>
      <c r="BQ44" s="177" t="n">
        <v>0.00165517862787553</v>
      </c>
      <c r="BR44" s="177" t="n">
        <v>0.00103978894394911</v>
      </c>
      <c r="BS44" s="177" t="n">
        <v>0.00193316877607521</v>
      </c>
      <c r="BT44" s="178" t="n">
        <v>0.000515897176630218</v>
      </c>
      <c r="BU44" s="176" t="n">
        <v>0.00174189578281998</v>
      </c>
      <c r="BV44" s="177" t="n">
        <v>0.00105359003367462</v>
      </c>
      <c r="BW44" s="177" t="n">
        <v>0.00242207324744748</v>
      </c>
      <c r="BX44" s="177" t="n">
        <v>0.00145444777782003</v>
      </c>
      <c r="BY44" s="177" t="n">
        <v>0.000855972529399041</v>
      </c>
      <c r="BZ44" s="177" t="n">
        <v>0.0011977440467197</v>
      </c>
      <c r="CA44" s="177" t="n">
        <v>0.000688597656449244</v>
      </c>
      <c r="CB44" s="177" t="n">
        <v>0.000621470173867253</v>
      </c>
      <c r="CC44" s="177" t="n">
        <v>0.000965051391871903</v>
      </c>
      <c r="CD44" s="178" t="n">
        <v>0.00246252437301472</v>
      </c>
      <c r="CE44" s="176" t="n">
        <v>1.33136219724063</v>
      </c>
      <c r="CF44" s="178" t="n">
        <v>0.670203721200818</v>
      </c>
    </row>
    <row r="45" s="56" customFormat="true" ht="14.25" hidden="false" customHeight="true" outlineLevel="0" collapsed="false">
      <c r="A45" s="57" t="s">
        <v>39</v>
      </c>
      <c r="B45" s="58" t="s">
        <v>139</v>
      </c>
      <c r="C45" s="170" t="n">
        <v>0.00401211968500948</v>
      </c>
      <c r="D45" s="171" t="n">
        <v>0.00708317309177807</v>
      </c>
      <c r="E45" s="171" t="n">
        <v>0.0200264686935977</v>
      </c>
      <c r="F45" s="171" t="n">
        <v>0.029910958504115</v>
      </c>
      <c r="G45" s="171" t="n">
        <v>0.00746841131884833</v>
      </c>
      <c r="H45" s="171" t="n">
        <v>0.0645027901025196</v>
      </c>
      <c r="I45" s="171" t="n">
        <v>0.00266508718396664</v>
      </c>
      <c r="J45" s="171" t="n">
        <v>0.00606411530494703</v>
      </c>
      <c r="K45" s="171" t="n">
        <v>0.0202400045160473</v>
      </c>
      <c r="L45" s="172" t="n">
        <v>0.0542890809512857</v>
      </c>
      <c r="M45" s="170" t="n">
        <v>0.00586943368175954</v>
      </c>
      <c r="N45" s="171" t="n">
        <v>0.00455676860810409</v>
      </c>
      <c r="O45" s="171" t="n">
        <v>0.00327159016936456</v>
      </c>
      <c r="P45" s="171" t="n">
        <v>0.00291216532687754</v>
      </c>
      <c r="Q45" s="171" t="n">
        <v>0.0146419874464573</v>
      </c>
      <c r="R45" s="171" t="n">
        <v>0.00173566417452655</v>
      </c>
      <c r="S45" s="171" t="n">
        <v>0.0074191300565271</v>
      </c>
      <c r="T45" s="171" t="n">
        <v>0.0059088802483177</v>
      </c>
      <c r="U45" s="171" t="n">
        <v>0.00379582548264512</v>
      </c>
      <c r="V45" s="172" t="n">
        <v>0.0171071071010545</v>
      </c>
      <c r="W45" s="170" t="n">
        <v>0.0136660171344485</v>
      </c>
      <c r="X45" s="171" t="n">
        <v>0.000816437786459957</v>
      </c>
      <c r="Y45" s="171" t="n">
        <v>0.00390346087806373</v>
      </c>
      <c r="Z45" s="171" t="n">
        <v>0.0057291719657413</v>
      </c>
      <c r="AA45" s="171" t="n">
        <v>0.0372408974957972</v>
      </c>
      <c r="AB45" s="171" t="n">
        <v>0.0136114866087059</v>
      </c>
      <c r="AC45" s="171" t="n">
        <v>0.0159939783090967</v>
      </c>
      <c r="AD45" s="171" t="n">
        <v>0.0215089459400069</v>
      </c>
      <c r="AE45" s="171" t="n">
        <v>0.0146696628178006</v>
      </c>
      <c r="AF45" s="172" t="n">
        <v>0.00206819573885067</v>
      </c>
      <c r="AG45" s="170" t="n">
        <v>0.00216785056197591</v>
      </c>
      <c r="AH45" s="171" t="n">
        <v>0.0122881457907514</v>
      </c>
      <c r="AI45" s="171" t="n">
        <v>0.00220214906246035</v>
      </c>
      <c r="AJ45" s="171" t="n">
        <v>0.00188413852437589</v>
      </c>
      <c r="AK45" s="171" t="n">
        <v>0.00440738769895705</v>
      </c>
      <c r="AL45" s="171" t="n">
        <v>0.0576823903164692</v>
      </c>
      <c r="AM45" s="171" t="n">
        <v>1.05825991114145</v>
      </c>
      <c r="AN45" s="171" t="n">
        <v>0.0485018807855595</v>
      </c>
      <c r="AO45" s="171" t="n">
        <v>0.0438846767417968</v>
      </c>
      <c r="AP45" s="172" t="n">
        <v>0.0448610961984678</v>
      </c>
      <c r="AQ45" s="170" t="n">
        <v>0.0837440650645819</v>
      </c>
      <c r="AR45" s="171" t="n">
        <v>0.0411242360336289</v>
      </c>
      <c r="AS45" s="171" t="n">
        <v>0.024052079469517</v>
      </c>
      <c r="AT45" s="171" t="n">
        <v>0.0223651082890781</v>
      </c>
      <c r="AU45" s="171" t="n">
        <v>0.0351698567874019</v>
      </c>
      <c r="AV45" s="171" t="n">
        <v>0.0255575621389368</v>
      </c>
      <c r="AW45" s="171" t="n">
        <v>0.0210299212221713</v>
      </c>
      <c r="AX45" s="171" t="n">
        <v>0.0143923393266087</v>
      </c>
      <c r="AY45" s="171" t="n">
        <v>0.0321023824078893</v>
      </c>
      <c r="AZ45" s="172" t="n">
        <v>0.0173000787665428</v>
      </c>
      <c r="BA45" s="170" t="n">
        <v>0.0197723914396269</v>
      </c>
      <c r="BB45" s="171" t="n">
        <v>0.0233492624468033</v>
      </c>
      <c r="BC45" s="171" t="n">
        <v>0.0312406426183061</v>
      </c>
      <c r="BD45" s="171" t="n">
        <v>0.0276608363373938</v>
      </c>
      <c r="BE45" s="171" t="n">
        <v>0.0230979466012565</v>
      </c>
      <c r="BF45" s="171" t="n">
        <v>0.00218703190244668</v>
      </c>
      <c r="BG45" s="171" t="n">
        <v>0.046747911435363</v>
      </c>
      <c r="BH45" s="171" t="n">
        <v>0.0158681273521433</v>
      </c>
      <c r="BI45" s="171" t="n">
        <v>0.0146858110497754</v>
      </c>
      <c r="BJ45" s="172" t="n">
        <v>0.00410549549760126</v>
      </c>
      <c r="BK45" s="170" t="n">
        <v>0.00453715415114063</v>
      </c>
      <c r="BL45" s="171" t="n">
        <v>0.00428279636940903</v>
      </c>
      <c r="BM45" s="171" t="n">
        <v>0.00423651235243064</v>
      </c>
      <c r="BN45" s="171" t="n">
        <v>0.00144743524353669</v>
      </c>
      <c r="BO45" s="171" t="n">
        <v>0.00313408889545738</v>
      </c>
      <c r="BP45" s="171" t="n">
        <v>0.00238528041836659</v>
      </c>
      <c r="BQ45" s="171" t="n">
        <v>0.00440398692798959</v>
      </c>
      <c r="BR45" s="171" t="n">
        <v>0.00208345904089141</v>
      </c>
      <c r="BS45" s="171" t="n">
        <v>0.00300228597757935</v>
      </c>
      <c r="BT45" s="172" t="n">
        <v>0.00206681355030496</v>
      </c>
      <c r="BU45" s="170" t="n">
        <v>0.00325111195214088</v>
      </c>
      <c r="BV45" s="171" t="n">
        <v>0.00304933934195206</v>
      </c>
      <c r="BW45" s="171" t="n">
        <v>0.00959761573496539</v>
      </c>
      <c r="BX45" s="171" t="n">
        <v>0.00208112018693925</v>
      </c>
      <c r="BY45" s="171" t="n">
        <v>0.00347208442345472</v>
      </c>
      <c r="BZ45" s="171" t="n">
        <v>0.00264140238642739</v>
      </c>
      <c r="CA45" s="171" t="n">
        <v>0.00324262049675703</v>
      </c>
      <c r="CB45" s="171" t="n">
        <v>0.00634055518447178</v>
      </c>
      <c r="CC45" s="171" t="n">
        <v>0.00637748946860537</v>
      </c>
      <c r="CD45" s="172" t="n">
        <v>0.00993387369276871</v>
      </c>
      <c r="CE45" s="170" t="n">
        <v>2.29594875512765</v>
      </c>
      <c r="CF45" s="172" t="n">
        <v>1.15577368995615</v>
      </c>
    </row>
    <row r="46" s="56" customFormat="true" ht="14.25" hidden="false" customHeight="true" outlineLevel="0" collapsed="false">
      <c r="A46" s="57" t="s">
        <v>40</v>
      </c>
      <c r="B46" s="58" t="s">
        <v>140</v>
      </c>
      <c r="C46" s="170" t="n">
        <v>0.000928805787539609</v>
      </c>
      <c r="D46" s="171" t="n">
        <v>0.00283671600922893</v>
      </c>
      <c r="E46" s="171" t="n">
        <v>0.00443278567219686</v>
      </c>
      <c r="F46" s="171" t="n">
        <v>0.0026446844834598</v>
      </c>
      <c r="G46" s="171" t="n">
        <v>0.000914244140009379</v>
      </c>
      <c r="H46" s="171" t="n">
        <v>0.00102504000102571</v>
      </c>
      <c r="I46" s="171" t="n">
        <v>0.000901152023549331</v>
      </c>
      <c r="J46" s="171" t="n">
        <v>0.00107523122074248</v>
      </c>
      <c r="K46" s="171" t="n">
        <v>0.00106442097648037</v>
      </c>
      <c r="L46" s="172" t="n">
        <v>0.00180692672576986</v>
      </c>
      <c r="M46" s="170" t="n">
        <v>0.00105554410688578</v>
      </c>
      <c r="N46" s="171" t="n">
        <v>0.00117163930242625</v>
      </c>
      <c r="O46" s="171" t="n">
        <v>0.00141040614271092</v>
      </c>
      <c r="P46" s="171" t="n">
        <v>0.000869509596565494</v>
      </c>
      <c r="Q46" s="171" t="n">
        <v>0.00145346248355707</v>
      </c>
      <c r="R46" s="171" t="n">
        <v>0.000496163800090911</v>
      </c>
      <c r="S46" s="171" t="n">
        <v>0.000972460860146083</v>
      </c>
      <c r="T46" s="171" t="n">
        <v>0.000939083430979599</v>
      </c>
      <c r="U46" s="171" t="n">
        <v>0.000960446309824476</v>
      </c>
      <c r="V46" s="172" t="n">
        <v>0.00117252432713486</v>
      </c>
      <c r="W46" s="170" t="n">
        <v>0.00135403500970277</v>
      </c>
      <c r="X46" s="171" t="n">
        <v>0.000153118253892646</v>
      </c>
      <c r="Y46" s="171" t="n">
        <v>0.000494086732391733</v>
      </c>
      <c r="Z46" s="171" t="n">
        <v>0.0057397636345447</v>
      </c>
      <c r="AA46" s="171" t="n">
        <v>0.00126928407926059</v>
      </c>
      <c r="AB46" s="171" t="n">
        <v>0.00663627452366041</v>
      </c>
      <c r="AC46" s="171" t="n">
        <v>0.00215495086197079</v>
      </c>
      <c r="AD46" s="171" t="n">
        <v>0.00356376142699177</v>
      </c>
      <c r="AE46" s="171" t="n">
        <v>0.0029624284216004</v>
      </c>
      <c r="AF46" s="172" t="n">
        <v>0.000744025850476258</v>
      </c>
      <c r="AG46" s="170" t="n">
        <v>0.000796709370582646</v>
      </c>
      <c r="AH46" s="171" t="n">
        <v>0.00316182294183964</v>
      </c>
      <c r="AI46" s="171" t="n">
        <v>0.00129774698406031</v>
      </c>
      <c r="AJ46" s="171" t="n">
        <v>0.000742443282153196</v>
      </c>
      <c r="AK46" s="171" t="n">
        <v>0.00103485474293849</v>
      </c>
      <c r="AL46" s="171" t="n">
        <v>0.00198505561620892</v>
      </c>
      <c r="AM46" s="171" t="n">
        <v>0.00218029862556577</v>
      </c>
      <c r="AN46" s="171" t="n">
        <v>1.20377235538815</v>
      </c>
      <c r="AO46" s="171" t="n">
        <v>0.0444678410930955</v>
      </c>
      <c r="AP46" s="172" t="n">
        <v>0.00995628406212723</v>
      </c>
      <c r="AQ46" s="170" t="n">
        <v>0.0353345359028128</v>
      </c>
      <c r="AR46" s="171" t="n">
        <v>0.00693758484578964</v>
      </c>
      <c r="AS46" s="171" t="n">
        <v>0.00550803506030531</v>
      </c>
      <c r="AT46" s="171" t="n">
        <v>0.00219257679604359</v>
      </c>
      <c r="AU46" s="171" t="n">
        <v>0.0327739302797717</v>
      </c>
      <c r="AV46" s="171" t="n">
        <v>0.00301139173611771</v>
      </c>
      <c r="AW46" s="171" t="n">
        <v>0.00291522143595011</v>
      </c>
      <c r="AX46" s="171" t="n">
        <v>0.00404362309139677</v>
      </c>
      <c r="AY46" s="171" t="n">
        <v>0.00321240668428101</v>
      </c>
      <c r="AZ46" s="172" t="n">
        <v>0.00586418932824819</v>
      </c>
      <c r="BA46" s="170" t="n">
        <v>0.00515037404450246</v>
      </c>
      <c r="BB46" s="171" t="n">
        <v>0.00550257160178399</v>
      </c>
      <c r="BC46" s="171" t="n">
        <v>0.0264553244009444</v>
      </c>
      <c r="BD46" s="171" t="n">
        <v>0.006554204064289</v>
      </c>
      <c r="BE46" s="171" t="n">
        <v>0.0024334690319782</v>
      </c>
      <c r="BF46" s="171" t="n">
        <v>0.00100526433776422</v>
      </c>
      <c r="BG46" s="171" t="n">
        <v>0.00779617449577778</v>
      </c>
      <c r="BH46" s="171" t="n">
        <v>0.00844983521519352</v>
      </c>
      <c r="BI46" s="171" t="n">
        <v>0.00846987171476748</v>
      </c>
      <c r="BJ46" s="172" t="n">
        <v>0.00169898010127684</v>
      </c>
      <c r="BK46" s="170" t="n">
        <v>0.001042723117294</v>
      </c>
      <c r="BL46" s="171" t="n">
        <v>0.00209580026463389</v>
      </c>
      <c r="BM46" s="171" t="n">
        <v>0.00121189781178805</v>
      </c>
      <c r="BN46" s="171" t="n">
        <v>0.0015137541315232</v>
      </c>
      <c r="BO46" s="171" t="n">
        <v>0.00137042468777655</v>
      </c>
      <c r="BP46" s="171" t="n">
        <v>0.000460295956262505</v>
      </c>
      <c r="BQ46" s="171" t="n">
        <v>0.00192699709982512</v>
      </c>
      <c r="BR46" s="171" t="n">
        <v>0.00162611454255573</v>
      </c>
      <c r="BS46" s="171" t="n">
        <v>0.00186298267647454</v>
      </c>
      <c r="BT46" s="172" t="n">
        <v>0.00269004022606955</v>
      </c>
      <c r="BU46" s="170" t="n">
        <v>0.00328589461547833</v>
      </c>
      <c r="BV46" s="171" t="n">
        <v>0.00113344202439003</v>
      </c>
      <c r="BW46" s="171" t="n">
        <v>0.00224445079680159</v>
      </c>
      <c r="BX46" s="171" t="n">
        <v>0.00116173913915503</v>
      </c>
      <c r="BY46" s="171" t="n">
        <v>0.001120439342336</v>
      </c>
      <c r="BZ46" s="171" t="n">
        <v>0.00203324682711581</v>
      </c>
      <c r="CA46" s="171" t="n">
        <v>0.00296364084384069</v>
      </c>
      <c r="CB46" s="171" t="n">
        <v>0.0155579650483984</v>
      </c>
      <c r="CC46" s="171" t="n">
        <v>0.000917410307477439</v>
      </c>
      <c r="CD46" s="172" t="n">
        <v>0.00239509084481855</v>
      </c>
      <c r="CE46" s="170" t="n">
        <v>1.54652230277454</v>
      </c>
      <c r="CF46" s="172" t="n">
        <v>0.77851467045389</v>
      </c>
    </row>
    <row r="47" s="56" customFormat="true" ht="14.25" hidden="false" customHeight="true" outlineLevel="0" collapsed="false">
      <c r="A47" s="57" t="s">
        <v>41</v>
      </c>
      <c r="B47" s="58" t="s">
        <v>141</v>
      </c>
      <c r="C47" s="170" t="n">
        <v>0.00054460224189175</v>
      </c>
      <c r="D47" s="171" t="n">
        <v>0.00109836778121142</v>
      </c>
      <c r="E47" s="171" t="n">
        <v>0.00189643310238104</v>
      </c>
      <c r="F47" s="171" t="n">
        <v>0.00126732224036743</v>
      </c>
      <c r="G47" s="171" t="n">
        <v>0.00060018211424823</v>
      </c>
      <c r="H47" s="171" t="n">
        <v>0.00052699769875032</v>
      </c>
      <c r="I47" s="171" t="n">
        <v>0.000657818358739861</v>
      </c>
      <c r="J47" s="171" t="n">
        <v>0.000753382279808773</v>
      </c>
      <c r="K47" s="171" t="n">
        <v>0.000727873437527421</v>
      </c>
      <c r="L47" s="172" t="n">
        <v>0.000709206397950031</v>
      </c>
      <c r="M47" s="170" t="n">
        <v>0.000692695679192228</v>
      </c>
      <c r="N47" s="171" t="n">
        <v>0.000698076825918173</v>
      </c>
      <c r="O47" s="171" t="n">
        <v>0.000897055393779973</v>
      </c>
      <c r="P47" s="171" t="n">
        <v>0.000589279919826061</v>
      </c>
      <c r="Q47" s="171" t="n">
        <v>0.0010239986938265</v>
      </c>
      <c r="R47" s="171" t="n">
        <v>0.000356902660158447</v>
      </c>
      <c r="S47" s="171" t="n">
        <v>0.000703474214284651</v>
      </c>
      <c r="T47" s="171" t="n">
        <v>0.000659540353234353</v>
      </c>
      <c r="U47" s="171" t="n">
        <v>0.000637332785357204</v>
      </c>
      <c r="V47" s="172" t="n">
        <v>0.000734397843048492</v>
      </c>
      <c r="W47" s="170" t="n">
        <v>0.000912579976794335</v>
      </c>
      <c r="X47" s="171" t="n">
        <v>0.000103707946716794</v>
      </c>
      <c r="Y47" s="171" t="n">
        <v>0.000298780299906947</v>
      </c>
      <c r="Z47" s="171" t="n">
        <v>0.000780180505680409</v>
      </c>
      <c r="AA47" s="171" t="n">
        <v>0.000829563421033143</v>
      </c>
      <c r="AB47" s="171" t="n">
        <v>0.00113675516425903</v>
      </c>
      <c r="AC47" s="171" t="n">
        <v>0.00114259274645831</v>
      </c>
      <c r="AD47" s="171" t="n">
        <v>0.00066617568939014</v>
      </c>
      <c r="AE47" s="171" t="n">
        <v>0.000859707972405207</v>
      </c>
      <c r="AF47" s="172" t="n">
        <v>0.00051024253051371</v>
      </c>
      <c r="AG47" s="170" t="n">
        <v>0.000538743490430376</v>
      </c>
      <c r="AH47" s="171" t="n">
        <v>0.000843051477252576</v>
      </c>
      <c r="AI47" s="171" t="n">
        <v>0.000554231154222132</v>
      </c>
      <c r="AJ47" s="171" t="n">
        <v>0.000465088508130159</v>
      </c>
      <c r="AK47" s="171" t="n">
        <v>0.000516778744908408</v>
      </c>
      <c r="AL47" s="171" t="n">
        <v>0.000867181091794586</v>
      </c>
      <c r="AM47" s="171" t="n">
        <v>0.000633227793968874</v>
      </c>
      <c r="AN47" s="171" t="n">
        <v>0.00290674483071472</v>
      </c>
      <c r="AO47" s="171" t="n">
        <v>1.13717136980025</v>
      </c>
      <c r="AP47" s="172" t="n">
        <v>0.000695541042262177</v>
      </c>
      <c r="AQ47" s="170" t="n">
        <v>0.00130554768649257</v>
      </c>
      <c r="AR47" s="171" t="n">
        <v>0.000882322019079902</v>
      </c>
      <c r="AS47" s="171" t="n">
        <v>0.00113258143918049</v>
      </c>
      <c r="AT47" s="171" t="n">
        <v>0.00109579682943748</v>
      </c>
      <c r="AU47" s="171" t="n">
        <v>0.001318749950661</v>
      </c>
      <c r="AV47" s="171" t="n">
        <v>0.00104728645545048</v>
      </c>
      <c r="AW47" s="171" t="n">
        <v>0.0010090126083476</v>
      </c>
      <c r="AX47" s="171" t="n">
        <v>0.00120006916461769</v>
      </c>
      <c r="AY47" s="171" t="n">
        <v>0.00110646043863958</v>
      </c>
      <c r="AZ47" s="172" t="n">
        <v>0.00108745237174803</v>
      </c>
      <c r="BA47" s="170" t="n">
        <v>0.00104986377923685</v>
      </c>
      <c r="BB47" s="171" t="n">
        <v>0.000990874189368567</v>
      </c>
      <c r="BC47" s="171" t="n">
        <v>0.00435516731683442</v>
      </c>
      <c r="BD47" s="171" t="n">
        <v>0.00110331560191298</v>
      </c>
      <c r="BE47" s="171" t="n">
        <v>0.000720574793987325</v>
      </c>
      <c r="BF47" s="171" t="n">
        <v>0.000631531406213763</v>
      </c>
      <c r="BG47" s="171" t="n">
        <v>0.00119909425579764</v>
      </c>
      <c r="BH47" s="171" t="n">
        <v>0.00168884306027728</v>
      </c>
      <c r="BI47" s="171" t="n">
        <v>0.0010654726099908</v>
      </c>
      <c r="BJ47" s="172" t="n">
        <v>0.00116934550030371</v>
      </c>
      <c r="BK47" s="170" t="n">
        <v>0.000521655905396592</v>
      </c>
      <c r="BL47" s="171" t="n">
        <v>0.00136611102333025</v>
      </c>
      <c r="BM47" s="171" t="n">
        <v>0.000950981666540369</v>
      </c>
      <c r="BN47" s="171" t="n">
        <v>0.0012488052891507</v>
      </c>
      <c r="BO47" s="171" t="n">
        <v>0.000934820805573723</v>
      </c>
      <c r="BP47" s="171" t="n">
        <v>0.000149336581795976</v>
      </c>
      <c r="BQ47" s="171" t="n">
        <v>0.00114293268571822</v>
      </c>
      <c r="BR47" s="171" t="n">
        <v>0.00132314079404221</v>
      </c>
      <c r="BS47" s="171" t="n">
        <v>0.0014330563167612</v>
      </c>
      <c r="BT47" s="172" t="n">
        <v>0.00228383160364398</v>
      </c>
      <c r="BU47" s="170" t="n">
        <v>0.00273158437955593</v>
      </c>
      <c r="BV47" s="171" t="n">
        <v>0.000765330097944105</v>
      </c>
      <c r="BW47" s="171" t="n">
        <v>0.00110055260452658</v>
      </c>
      <c r="BX47" s="171" t="n">
        <v>0.000860699971707253</v>
      </c>
      <c r="BY47" s="171" t="n">
        <v>0.000850920563140271</v>
      </c>
      <c r="BZ47" s="171" t="n">
        <v>0.00161841742061057</v>
      </c>
      <c r="CA47" s="171" t="n">
        <v>0.0022745877467451</v>
      </c>
      <c r="CB47" s="171" t="n">
        <v>0.0136975126097828</v>
      </c>
      <c r="CC47" s="171" t="n">
        <v>0.000638822548648211</v>
      </c>
      <c r="CD47" s="172" t="n">
        <v>0.00140589276148185</v>
      </c>
      <c r="CE47" s="170" t="n">
        <v>1.23066553906227</v>
      </c>
      <c r="CF47" s="172" t="n">
        <v>0.61951332668346</v>
      </c>
    </row>
    <row r="48" s="56" customFormat="true" ht="14.25" hidden="false" customHeight="true" outlineLevel="0" collapsed="false">
      <c r="A48" s="69" t="s">
        <v>42</v>
      </c>
      <c r="B48" s="70" t="s">
        <v>142</v>
      </c>
      <c r="C48" s="173" t="n">
        <v>0.000337723577545266</v>
      </c>
      <c r="D48" s="174" t="n">
        <v>0.00141635028440464</v>
      </c>
      <c r="E48" s="174" t="n">
        <v>0.00338346354557467</v>
      </c>
      <c r="F48" s="174" t="n">
        <v>0.00131969831803588</v>
      </c>
      <c r="G48" s="174" t="n">
        <v>0.000350709213680129</v>
      </c>
      <c r="H48" s="174" t="n">
        <v>0.000391004034383526</v>
      </c>
      <c r="I48" s="174" t="n">
        <v>0.000389246676027313</v>
      </c>
      <c r="J48" s="174" t="n">
        <v>0.000414875245900903</v>
      </c>
      <c r="K48" s="174" t="n">
        <v>0.000499003444063571</v>
      </c>
      <c r="L48" s="175" t="n">
        <v>0.00728092713575771</v>
      </c>
      <c r="M48" s="173" t="n">
        <v>0.000447886332259596</v>
      </c>
      <c r="N48" s="174" t="n">
        <v>0.000416846145635056</v>
      </c>
      <c r="O48" s="174" t="n">
        <v>0.000485100560974626</v>
      </c>
      <c r="P48" s="174" t="n">
        <v>0.000386796572795946</v>
      </c>
      <c r="Q48" s="174" t="n">
        <v>0.000630254763298564</v>
      </c>
      <c r="R48" s="174" t="n">
        <v>0.000211417651519631</v>
      </c>
      <c r="S48" s="174" t="n">
        <v>0.000426263109990921</v>
      </c>
      <c r="T48" s="174" t="n">
        <v>0.000418314420848527</v>
      </c>
      <c r="U48" s="174" t="n">
        <v>0.000404119998453103</v>
      </c>
      <c r="V48" s="175" t="n">
        <v>0.000582682809689481</v>
      </c>
      <c r="W48" s="173" t="n">
        <v>0.000529855985708006</v>
      </c>
      <c r="X48" s="174" t="n">
        <v>6.11609898252112E-005</v>
      </c>
      <c r="Y48" s="174" t="n">
        <v>0.000199212525190219</v>
      </c>
      <c r="Z48" s="174" t="n">
        <v>0.000903183374494588</v>
      </c>
      <c r="AA48" s="174" t="n">
        <v>0.000486030387694203</v>
      </c>
      <c r="AB48" s="174" t="n">
        <v>0.00124110624094608</v>
      </c>
      <c r="AC48" s="174" t="n">
        <v>0.00113019030167143</v>
      </c>
      <c r="AD48" s="174" t="n">
        <v>0.00603928065865796</v>
      </c>
      <c r="AE48" s="174" t="n">
        <v>0.00207925796771552</v>
      </c>
      <c r="AF48" s="175" t="n">
        <v>0.00030805804056127</v>
      </c>
      <c r="AG48" s="173" t="n">
        <v>0.000319755262478389</v>
      </c>
      <c r="AH48" s="174" t="n">
        <v>0.00206405977280462</v>
      </c>
      <c r="AI48" s="174" t="n">
        <v>0.000329235516802348</v>
      </c>
      <c r="AJ48" s="174" t="n">
        <v>0.000265518651096916</v>
      </c>
      <c r="AK48" s="174" t="n">
        <v>0.00059699294514006</v>
      </c>
      <c r="AL48" s="174" t="n">
        <v>0.00145124377990759</v>
      </c>
      <c r="AM48" s="174" t="n">
        <v>0.00149901621696255</v>
      </c>
      <c r="AN48" s="174" t="n">
        <v>0.021926873503</v>
      </c>
      <c r="AO48" s="174" t="n">
        <v>0.0194428206842375</v>
      </c>
      <c r="AP48" s="175" t="n">
        <v>1.07911736784051</v>
      </c>
      <c r="AQ48" s="173" t="n">
        <v>0.00664975974344791</v>
      </c>
      <c r="AR48" s="174" t="n">
        <v>0.0155400514691474</v>
      </c>
      <c r="AS48" s="174" t="n">
        <v>0.00442450292726514</v>
      </c>
      <c r="AT48" s="174" t="n">
        <v>0.00106865365893439</v>
      </c>
      <c r="AU48" s="174" t="n">
        <v>0.00895647380383132</v>
      </c>
      <c r="AV48" s="174" t="n">
        <v>0.00401667943902894</v>
      </c>
      <c r="AW48" s="174" t="n">
        <v>0.00375771350735417</v>
      </c>
      <c r="AX48" s="174" t="n">
        <v>0.0023635274919725</v>
      </c>
      <c r="AY48" s="174" t="n">
        <v>0.00350517697350788</v>
      </c>
      <c r="AZ48" s="175" t="n">
        <v>0.00951298375475547</v>
      </c>
      <c r="BA48" s="173" t="n">
        <v>0.00917409369500779</v>
      </c>
      <c r="BB48" s="174" t="n">
        <v>0.0153282995361096</v>
      </c>
      <c r="BC48" s="174" t="n">
        <v>0.00880146289788325</v>
      </c>
      <c r="BD48" s="174" t="n">
        <v>0.00552221097520576</v>
      </c>
      <c r="BE48" s="174" t="n">
        <v>0.00105730128136741</v>
      </c>
      <c r="BF48" s="174" t="n">
        <v>0.000412427086845417</v>
      </c>
      <c r="BG48" s="174" t="n">
        <v>0.00137655721631571</v>
      </c>
      <c r="BH48" s="174" t="n">
        <v>0.00117696444849281</v>
      </c>
      <c r="BI48" s="174" t="n">
        <v>0.000937803007911985</v>
      </c>
      <c r="BJ48" s="175" t="n">
        <v>0.000616010590505431</v>
      </c>
      <c r="BK48" s="173" t="n">
        <v>0.000325364098459764</v>
      </c>
      <c r="BL48" s="174" t="n">
        <v>0.00519551074095385</v>
      </c>
      <c r="BM48" s="174" t="n">
        <v>0.000483551661673295</v>
      </c>
      <c r="BN48" s="174" t="n">
        <v>0.000603240477187716</v>
      </c>
      <c r="BO48" s="174" t="n">
        <v>0.000469584858369816</v>
      </c>
      <c r="BP48" s="174" t="n">
        <v>0.000107855744731994</v>
      </c>
      <c r="BQ48" s="174" t="n">
        <v>0.00078507560361278</v>
      </c>
      <c r="BR48" s="174" t="n">
        <v>0.000663878051126762</v>
      </c>
      <c r="BS48" s="174" t="n">
        <v>0.000744950839113276</v>
      </c>
      <c r="BT48" s="175" t="n">
        <v>0.00105457779591939</v>
      </c>
      <c r="BU48" s="173" t="n">
        <v>0.00128223318737163</v>
      </c>
      <c r="BV48" s="174" t="n">
        <v>0.000428911596822357</v>
      </c>
      <c r="BW48" s="174" t="n">
        <v>0.000995986067588978</v>
      </c>
      <c r="BX48" s="174" t="n">
        <v>0.000488373737377846</v>
      </c>
      <c r="BY48" s="174" t="n">
        <v>0.000499937472771768</v>
      </c>
      <c r="BZ48" s="174" t="n">
        <v>0.000789863332936069</v>
      </c>
      <c r="CA48" s="174" t="n">
        <v>0.00109813363258884</v>
      </c>
      <c r="CB48" s="174" t="n">
        <v>0.00605376045951295</v>
      </c>
      <c r="CC48" s="174" t="n">
        <v>0.000456749975563511</v>
      </c>
      <c r="CD48" s="175" t="n">
        <v>0.000960347904632714</v>
      </c>
      <c r="CE48" s="173" t="n">
        <v>1.28786944522945</v>
      </c>
      <c r="CF48" s="175" t="n">
        <v>0.648309600800244</v>
      </c>
    </row>
    <row r="49" s="56" customFormat="true" ht="14.25" hidden="false" customHeight="true" outlineLevel="0" collapsed="false">
      <c r="A49" s="81" t="s">
        <v>43</v>
      </c>
      <c r="B49" s="82" t="s">
        <v>143</v>
      </c>
      <c r="C49" s="176" t="n">
        <v>0.000575293098428582</v>
      </c>
      <c r="D49" s="177" t="n">
        <v>0.00125756791342461</v>
      </c>
      <c r="E49" s="177" t="n">
        <v>0.00195763868719716</v>
      </c>
      <c r="F49" s="177" t="n">
        <v>0.00124061271982377</v>
      </c>
      <c r="G49" s="177" t="n">
        <v>0.000593700549647837</v>
      </c>
      <c r="H49" s="177" t="n">
        <v>0.000505002016885508</v>
      </c>
      <c r="I49" s="177" t="n">
        <v>0.000635791328327193</v>
      </c>
      <c r="J49" s="177" t="n">
        <v>0.000704202486560508</v>
      </c>
      <c r="K49" s="177" t="n">
        <v>0.000734562309241574</v>
      </c>
      <c r="L49" s="178" t="n">
        <v>0.00064897059064948</v>
      </c>
      <c r="M49" s="176" t="n">
        <v>0.000676508623208007</v>
      </c>
      <c r="N49" s="177" t="n">
        <v>0.000653360996403582</v>
      </c>
      <c r="O49" s="177" t="n">
        <v>0.000752907298567124</v>
      </c>
      <c r="P49" s="177" t="n">
        <v>0.000486252350852116</v>
      </c>
      <c r="Q49" s="177" t="n">
        <v>0.000868162343304085</v>
      </c>
      <c r="R49" s="177" t="n">
        <v>0.000290549148901689</v>
      </c>
      <c r="S49" s="177" t="n">
        <v>0.000579108181645434</v>
      </c>
      <c r="T49" s="177" t="n">
        <v>0.000546558242415016</v>
      </c>
      <c r="U49" s="177" t="n">
        <v>0.000614485766050459</v>
      </c>
      <c r="V49" s="178" t="n">
        <v>0.000638985113846847</v>
      </c>
      <c r="W49" s="176" t="n">
        <v>0.000780286778494838</v>
      </c>
      <c r="X49" s="177" t="n">
        <v>8.67117538257015E-005</v>
      </c>
      <c r="Y49" s="177" t="n">
        <v>0.000282032600939271</v>
      </c>
      <c r="Z49" s="177" t="n">
        <v>0.000682095581581352</v>
      </c>
      <c r="AA49" s="177" t="n">
        <v>0.000735032494421004</v>
      </c>
      <c r="AB49" s="177" t="n">
        <v>0.000958733133903697</v>
      </c>
      <c r="AC49" s="177" t="n">
        <v>0.00118382025128834</v>
      </c>
      <c r="AD49" s="177" t="n">
        <v>0.000725072639530134</v>
      </c>
      <c r="AE49" s="177" t="n">
        <v>0.000877058240146179</v>
      </c>
      <c r="AF49" s="178" t="n">
        <v>0.000479212465591026</v>
      </c>
      <c r="AG49" s="176" t="n">
        <v>0.000517361000174005</v>
      </c>
      <c r="AH49" s="177" t="n">
        <v>0.00078751576599704</v>
      </c>
      <c r="AI49" s="177" t="n">
        <v>0.000596172472955438</v>
      </c>
      <c r="AJ49" s="177" t="n">
        <v>0.00038686795098481</v>
      </c>
      <c r="AK49" s="177" t="n">
        <v>0.000476165659905028</v>
      </c>
      <c r="AL49" s="177" t="n">
        <v>0.000762082791209818</v>
      </c>
      <c r="AM49" s="177" t="n">
        <v>0.000616504041610457</v>
      </c>
      <c r="AN49" s="177" t="n">
        <v>0.000867391802427101</v>
      </c>
      <c r="AO49" s="177" t="n">
        <v>0.000828121442034293</v>
      </c>
      <c r="AP49" s="178" t="n">
        <v>0.000689010709651241</v>
      </c>
      <c r="AQ49" s="176" t="n">
        <v>1.15327271483469</v>
      </c>
      <c r="AR49" s="177" t="n">
        <v>0.000851864803081812</v>
      </c>
      <c r="AS49" s="177" t="n">
        <v>0.000936938896203995</v>
      </c>
      <c r="AT49" s="177" t="n">
        <v>0.000835937992366248</v>
      </c>
      <c r="AU49" s="177" t="n">
        <v>0.000907134103844124</v>
      </c>
      <c r="AV49" s="177" t="n">
        <v>0.000970493821900701</v>
      </c>
      <c r="AW49" s="177" t="n">
        <v>0.00089665380486413</v>
      </c>
      <c r="AX49" s="177" t="n">
        <v>0.00103740745205731</v>
      </c>
      <c r="AY49" s="177" t="n">
        <v>0.000939564987262438</v>
      </c>
      <c r="AZ49" s="178" t="n">
        <v>0.000865764090186338</v>
      </c>
      <c r="BA49" s="176" t="n">
        <v>0.000851828085783942</v>
      </c>
      <c r="BB49" s="177" t="n">
        <v>0.000753732844314181</v>
      </c>
      <c r="BC49" s="177" t="n">
        <v>0.000750628780825841</v>
      </c>
      <c r="BD49" s="177" t="n">
        <v>0.000815613128185932</v>
      </c>
      <c r="BE49" s="177" t="n">
        <v>0.000751158425800315</v>
      </c>
      <c r="BF49" s="177" t="n">
        <v>0.000560730880634318</v>
      </c>
      <c r="BG49" s="177" t="n">
        <v>0.0010771140434358</v>
      </c>
      <c r="BH49" s="177" t="n">
        <v>0.00157886520693604</v>
      </c>
      <c r="BI49" s="177" t="n">
        <v>0.00127678369937177</v>
      </c>
      <c r="BJ49" s="178" t="n">
        <v>0.000932933730433345</v>
      </c>
      <c r="BK49" s="176" t="n">
        <v>0.000483239602036128</v>
      </c>
      <c r="BL49" s="177" t="n">
        <v>0.00110092802789515</v>
      </c>
      <c r="BM49" s="177" t="n">
        <v>0.00085954389468589</v>
      </c>
      <c r="BN49" s="177" t="n">
        <v>0.00111864627726884</v>
      </c>
      <c r="BO49" s="177" t="n">
        <v>0.000734679029216322</v>
      </c>
      <c r="BP49" s="177" t="n">
        <v>0.000145732096354291</v>
      </c>
      <c r="BQ49" s="177" t="n">
        <v>0.000927903013753213</v>
      </c>
      <c r="BR49" s="177" t="n">
        <v>0.00117076861865259</v>
      </c>
      <c r="BS49" s="177" t="n">
        <v>0.0013783969541205</v>
      </c>
      <c r="BT49" s="178" t="n">
        <v>0.00176648965385258</v>
      </c>
      <c r="BU49" s="176" t="n">
        <v>0.00229286487079799</v>
      </c>
      <c r="BV49" s="177" t="n">
        <v>0.000799870591197888</v>
      </c>
      <c r="BW49" s="177" t="n">
        <v>0.000971503026685643</v>
      </c>
      <c r="BX49" s="177" t="n">
        <v>0.000829661894145833</v>
      </c>
      <c r="BY49" s="177" t="n">
        <v>0.000750740822272697</v>
      </c>
      <c r="BZ49" s="177" t="n">
        <v>0.0013975869486915</v>
      </c>
      <c r="CA49" s="177" t="n">
        <v>0.011883836339248</v>
      </c>
      <c r="CB49" s="177" t="n">
        <v>0.00904328946619898</v>
      </c>
      <c r="CC49" s="177" t="n">
        <v>0.00145755930537532</v>
      </c>
      <c r="CD49" s="178" t="n">
        <v>0.0108293840069895</v>
      </c>
      <c r="CE49" s="176" t="n">
        <v>1.24908395739366</v>
      </c>
      <c r="CF49" s="178" t="n">
        <v>0.628785103011433</v>
      </c>
    </row>
    <row r="50" s="56" customFormat="true" ht="14.25" hidden="false" customHeight="true" outlineLevel="0" collapsed="false">
      <c r="A50" s="57" t="s">
        <v>44</v>
      </c>
      <c r="B50" s="58" t="s">
        <v>144</v>
      </c>
      <c r="C50" s="170" t="n">
        <v>0.000489411658725205</v>
      </c>
      <c r="D50" s="171" t="n">
        <v>0.00238295732821207</v>
      </c>
      <c r="E50" s="171" t="n">
        <v>0.00134909007589089</v>
      </c>
      <c r="F50" s="171" t="n">
        <v>0.000824667896739114</v>
      </c>
      <c r="G50" s="171" t="n">
        <v>0.000420655152204637</v>
      </c>
      <c r="H50" s="171" t="n">
        <v>0.000365705552300245</v>
      </c>
      <c r="I50" s="171" t="n">
        <v>0.000429017860332611</v>
      </c>
      <c r="J50" s="171" t="n">
        <v>0.000487866022174489</v>
      </c>
      <c r="K50" s="171" t="n">
        <v>0.000518540396466038</v>
      </c>
      <c r="L50" s="172" t="n">
        <v>0.000607124831719448</v>
      </c>
      <c r="M50" s="170" t="n">
        <v>0.000486966075568996</v>
      </c>
      <c r="N50" s="171" t="n">
        <v>0.000473521372565058</v>
      </c>
      <c r="O50" s="171" t="n">
        <v>0.000568063092635754</v>
      </c>
      <c r="P50" s="171" t="n">
        <v>0.000390999218381728</v>
      </c>
      <c r="Q50" s="171" t="n">
        <v>0.00066839252246318</v>
      </c>
      <c r="R50" s="171" t="n">
        <v>0.000237596512091249</v>
      </c>
      <c r="S50" s="171" t="n">
        <v>0.000463410383079797</v>
      </c>
      <c r="T50" s="171" t="n">
        <v>0.000444430560122555</v>
      </c>
      <c r="U50" s="171" t="n">
        <v>0.000450119401830478</v>
      </c>
      <c r="V50" s="172" t="n">
        <v>0.000489433963642889</v>
      </c>
      <c r="W50" s="170" t="n">
        <v>0.000583567190519413</v>
      </c>
      <c r="X50" s="171" t="n">
        <v>7.13660103956469E-005</v>
      </c>
      <c r="Y50" s="171" t="n">
        <v>0.000207330489410607</v>
      </c>
      <c r="Z50" s="171" t="n">
        <v>0.000637119765710941</v>
      </c>
      <c r="AA50" s="171" t="n">
        <v>0.000539822915883331</v>
      </c>
      <c r="AB50" s="171" t="n">
        <v>0.000835285255371901</v>
      </c>
      <c r="AC50" s="171" t="n">
        <v>0.000795049966770297</v>
      </c>
      <c r="AD50" s="171" t="n">
        <v>0.000516904271091155</v>
      </c>
      <c r="AE50" s="171" t="n">
        <v>0.000637666923324436</v>
      </c>
      <c r="AF50" s="172" t="n">
        <v>0.000346321817743659</v>
      </c>
      <c r="AG50" s="170" t="n">
        <v>0.00037446050744952</v>
      </c>
      <c r="AH50" s="171" t="n">
        <v>0.000610011497467589</v>
      </c>
      <c r="AI50" s="171" t="n">
        <v>0.000401415237516449</v>
      </c>
      <c r="AJ50" s="171" t="n">
        <v>0.000320539208741511</v>
      </c>
      <c r="AK50" s="171" t="n">
        <v>0.000369419816588125</v>
      </c>
      <c r="AL50" s="171" t="n">
        <v>0.00235443935456696</v>
      </c>
      <c r="AM50" s="171" t="n">
        <v>0.00063095854998384</v>
      </c>
      <c r="AN50" s="171" t="n">
        <v>0.0335364794278708</v>
      </c>
      <c r="AO50" s="171" t="n">
        <v>0.0233340773201044</v>
      </c>
      <c r="AP50" s="172" t="n">
        <v>0.00122727011103794</v>
      </c>
      <c r="AQ50" s="170" t="n">
        <v>0.02227359862852</v>
      </c>
      <c r="AR50" s="171" t="n">
        <v>1.12022699308823</v>
      </c>
      <c r="AS50" s="171" t="n">
        <v>0.0162357040523302</v>
      </c>
      <c r="AT50" s="171" t="n">
        <v>0.00457952934864027</v>
      </c>
      <c r="AU50" s="171" t="n">
        <v>0.0266731153382048</v>
      </c>
      <c r="AV50" s="171" t="n">
        <v>0.0095997937652339</v>
      </c>
      <c r="AW50" s="171" t="n">
        <v>0.022436372062718</v>
      </c>
      <c r="AX50" s="171" t="n">
        <v>0.00132332581404739</v>
      </c>
      <c r="AY50" s="171" t="n">
        <v>0.00260796676531789</v>
      </c>
      <c r="AZ50" s="172" t="n">
        <v>0.0448576281031912</v>
      </c>
      <c r="BA50" s="170" t="n">
        <v>0.0333137216767072</v>
      </c>
      <c r="BB50" s="171" t="n">
        <v>0.042001545732527</v>
      </c>
      <c r="BC50" s="171" t="n">
        <v>0.0116765287604268</v>
      </c>
      <c r="BD50" s="171" t="n">
        <v>0.00853770862165246</v>
      </c>
      <c r="BE50" s="171" t="n">
        <v>0.000670178552612958</v>
      </c>
      <c r="BF50" s="171" t="n">
        <v>0.000477089321035551</v>
      </c>
      <c r="BG50" s="171" t="n">
        <v>0.00303468779209594</v>
      </c>
      <c r="BH50" s="171" t="n">
        <v>0.00313564854744564</v>
      </c>
      <c r="BI50" s="171" t="n">
        <v>0.00485548050015525</v>
      </c>
      <c r="BJ50" s="172" t="n">
        <v>0.000810728306101012</v>
      </c>
      <c r="BK50" s="170" t="n">
        <v>0.000447019768669</v>
      </c>
      <c r="BL50" s="171" t="n">
        <v>0.000902456658276495</v>
      </c>
      <c r="BM50" s="171" t="n">
        <v>0.000599269757595385</v>
      </c>
      <c r="BN50" s="171" t="n">
        <v>0.000754951859794623</v>
      </c>
      <c r="BO50" s="171" t="n">
        <v>0.000654624590058594</v>
      </c>
      <c r="BP50" s="171" t="n">
        <v>0.000192365939475945</v>
      </c>
      <c r="BQ50" s="171" t="n">
        <v>0.000909616996708258</v>
      </c>
      <c r="BR50" s="171" t="n">
        <v>0.000814247467952477</v>
      </c>
      <c r="BS50" s="171" t="n">
        <v>0.000923597420434835</v>
      </c>
      <c r="BT50" s="172" t="n">
        <v>0.00134988304948905</v>
      </c>
      <c r="BU50" s="170" t="n">
        <v>0.00165506733006436</v>
      </c>
      <c r="BV50" s="171" t="n">
        <v>0.000520114721952477</v>
      </c>
      <c r="BW50" s="171" t="n">
        <v>0.000998777421940028</v>
      </c>
      <c r="BX50" s="171" t="n">
        <v>0.000561794391588699</v>
      </c>
      <c r="BY50" s="171" t="n">
        <v>0.000569164051879795</v>
      </c>
      <c r="BZ50" s="171" t="n">
        <v>0.0010010365187629</v>
      </c>
      <c r="CA50" s="171" t="n">
        <v>0.00153372494893661</v>
      </c>
      <c r="CB50" s="171" t="n">
        <v>0.00791832067180376</v>
      </c>
      <c r="CC50" s="171" t="n">
        <v>0.000437635942110253</v>
      </c>
      <c r="CD50" s="172" t="n">
        <v>0.0015171919583117</v>
      </c>
      <c r="CE50" s="170" t="n">
        <v>1.48446568175769</v>
      </c>
      <c r="CF50" s="172" t="n">
        <v>0.747275554293883</v>
      </c>
    </row>
    <row r="51" s="56" customFormat="true" ht="14.25" hidden="false" customHeight="true" outlineLevel="0" collapsed="false">
      <c r="A51" s="57" t="s">
        <v>45</v>
      </c>
      <c r="B51" s="58" t="s">
        <v>145</v>
      </c>
      <c r="C51" s="170" t="n">
        <v>2.66926576012153E-005</v>
      </c>
      <c r="D51" s="171" t="n">
        <v>3.89621074337639E-005</v>
      </c>
      <c r="E51" s="171" t="n">
        <v>5.72106687147851E-005</v>
      </c>
      <c r="F51" s="171" t="n">
        <v>3.980035034761E-005</v>
      </c>
      <c r="G51" s="171" t="n">
        <v>2.19086711446905E-005</v>
      </c>
      <c r="H51" s="171" t="n">
        <v>1.76214885652803E-005</v>
      </c>
      <c r="I51" s="171" t="n">
        <v>2.10464316136876E-005</v>
      </c>
      <c r="J51" s="171" t="n">
        <v>2.39107625113933E-005</v>
      </c>
      <c r="K51" s="171" t="n">
        <v>2.55633160832315E-005</v>
      </c>
      <c r="L51" s="172" t="n">
        <v>2.46799268043687E-005</v>
      </c>
      <c r="M51" s="170" t="n">
        <v>2.42119764213265E-005</v>
      </c>
      <c r="N51" s="171" t="n">
        <v>2.3427239098183E-005</v>
      </c>
      <c r="O51" s="171" t="n">
        <v>2.75283598719144E-005</v>
      </c>
      <c r="P51" s="171" t="n">
        <v>1.8705384806698E-005</v>
      </c>
      <c r="Q51" s="171" t="n">
        <v>3.11806110926979E-005</v>
      </c>
      <c r="R51" s="171" t="n">
        <v>1.1467751125438E-005</v>
      </c>
      <c r="S51" s="171" t="n">
        <v>2.19308540121114E-005</v>
      </c>
      <c r="T51" s="171" t="n">
        <v>2.09545246124062E-005</v>
      </c>
      <c r="U51" s="171" t="n">
        <v>2.17420396989661E-005</v>
      </c>
      <c r="V51" s="172" t="n">
        <v>2.34208065604184E-005</v>
      </c>
      <c r="W51" s="170" t="n">
        <v>2.83043495993576E-005</v>
      </c>
      <c r="X51" s="171" t="n">
        <v>3.8668919087275E-006</v>
      </c>
      <c r="Y51" s="171" t="n">
        <v>1.02324644006881E-005</v>
      </c>
      <c r="Z51" s="171" t="n">
        <v>2.65434447009204E-005</v>
      </c>
      <c r="AA51" s="171" t="n">
        <v>2.59190732781045E-005</v>
      </c>
      <c r="AB51" s="171" t="n">
        <v>3.5765331451812E-005</v>
      </c>
      <c r="AC51" s="171" t="n">
        <v>3.73888169372487E-005</v>
      </c>
      <c r="AD51" s="171" t="n">
        <v>2.50973340986257E-005</v>
      </c>
      <c r="AE51" s="171" t="n">
        <v>2.91571109196061E-005</v>
      </c>
      <c r="AF51" s="172" t="n">
        <v>1.70696693301165E-005</v>
      </c>
      <c r="AG51" s="170" t="n">
        <v>1.82615684514354E-005</v>
      </c>
      <c r="AH51" s="171" t="n">
        <v>2.84462256367268E-005</v>
      </c>
      <c r="AI51" s="171" t="n">
        <v>2.01290212133739E-005</v>
      </c>
      <c r="AJ51" s="171" t="n">
        <v>1.55841265363959E-005</v>
      </c>
      <c r="AK51" s="171" t="n">
        <v>1.72231879344236E-005</v>
      </c>
      <c r="AL51" s="171" t="n">
        <v>3.07157889261242E-005</v>
      </c>
      <c r="AM51" s="171" t="n">
        <v>2.17734066398497E-005</v>
      </c>
      <c r="AN51" s="171" t="n">
        <v>0.000552363758234771</v>
      </c>
      <c r="AO51" s="171" t="n">
        <v>0.00349533862791616</v>
      </c>
      <c r="AP51" s="172" t="n">
        <v>0.000259977284929323</v>
      </c>
      <c r="AQ51" s="170" t="n">
        <v>0.00151737706063532</v>
      </c>
      <c r="AR51" s="171" t="n">
        <v>0.00185648525642387</v>
      </c>
      <c r="AS51" s="171" t="n">
        <v>1.01821060132272</v>
      </c>
      <c r="AT51" s="171" t="n">
        <v>3.53231938350045E-005</v>
      </c>
      <c r="AU51" s="171" t="n">
        <v>9.2770666542516E-005</v>
      </c>
      <c r="AV51" s="171" t="n">
        <v>0.000211633443804412</v>
      </c>
      <c r="AW51" s="171" t="n">
        <v>0.000156834815705464</v>
      </c>
      <c r="AX51" s="171" t="n">
        <v>5.20449959784456E-005</v>
      </c>
      <c r="AY51" s="171" t="n">
        <v>0.000126394086320928</v>
      </c>
      <c r="AZ51" s="172" t="n">
        <v>0.000119176182496482</v>
      </c>
      <c r="BA51" s="170" t="n">
        <v>9.08175355364733E-005</v>
      </c>
      <c r="BB51" s="171" t="n">
        <v>0.000102842998927284</v>
      </c>
      <c r="BC51" s="171" t="n">
        <v>0.00144762493783504</v>
      </c>
      <c r="BD51" s="171" t="n">
        <v>0.0016258524691236</v>
      </c>
      <c r="BE51" s="171" t="n">
        <v>2.51285819053473E-005</v>
      </c>
      <c r="BF51" s="171" t="n">
        <v>3.00371887123514E-005</v>
      </c>
      <c r="BG51" s="171" t="n">
        <v>8.42032899807079E-005</v>
      </c>
      <c r="BH51" s="171" t="n">
        <v>0.000285145847566008</v>
      </c>
      <c r="BI51" s="171" t="n">
        <v>0.000359434194955483</v>
      </c>
      <c r="BJ51" s="172" t="n">
        <v>3.57554083518603E-005</v>
      </c>
      <c r="BK51" s="170" t="n">
        <v>1.90098699979106E-005</v>
      </c>
      <c r="BL51" s="171" t="n">
        <v>4.25165054042528E-005</v>
      </c>
      <c r="BM51" s="171" t="n">
        <v>2.99141580513479E-005</v>
      </c>
      <c r="BN51" s="171" t="n">
        <v>3.63089670422218E-005</v>
      </c>
      <c r="BO51" s="171" t="n">
        <v>2.8847628498692E-005</v>
      </c>
      <c r="BP51" s="171" t="n">
        <v>6.73426449503566E-006</v>
      </c>
      <c r="BQ51" s="171" t="n">
        <v>6.0721251823643E-005</v>
      </c>
      <c r="BR51" s="171" t="n">
        <v>4.0031063190392E-005</v>
      </c>
      <c r="BS51" s="171" t="n">
        <v>4.52878986603528E-005</v>
      </c>
      <c r="BT51" s="172" t="n">
        <v>6.72298092105283E-005</v>
      </c>
      <c r="BU51" s="170" t="n">
        <v>7.99824710190241E-005</v>
      </c>
      <c r="BV51" s="171" t="n">
        <v>2.6475760942416E-005</v>
      </c>
      <c r="BW51" s="171" t="n">
        <v>0.000686188754136396</v>
      </c>
      <c r="BX51" s="171" t="n">
        <v>2.77832874321563E-005</v>
      </c>
      <c r="BY51" s="171" t="n">
        <v>3.31811016270127E-005</v>
      </c>
      <c r="BZ51" s="171" t="n">
        <v>4.89150038401733E-005</v>
      </c>
      <c r="CA51" s="171" t="n">
        <v>7.64197701311632E-005</v>
      </c>
      <c r="CB51" s="171" t="n">
        <v>0.000367383915498661</v>
      </c>
      <c r="CC51" s="171" t="n">
        <v>2.19191274729038E-005</v>
      </c>
      <c r="CD51" s="172" t="n">
        <v>0.00019345950851705</v>
      </c>
      <c r="CE51" s="170" t="n">
        <v>1.03362491700551</v>
      </c>
      <c r="CF51" s="172" t="n">
        <v>0.520323670852863</v>
      </c>
    </row>
    <row r="52" s="56" customFormat="true" ht="14.25" hidden="false" customHeight="true" outlineLevel="0" collapsed="false">
      <c r="A52" s="57" t="s">
        <v>46</v>
      </c>
      <c r="B52" s="58" t="s">
        <v>146</v>
      </c>
      <c r="C52" s="170" t="n">
        <v>0.000334973419236919</v>
      </c>
      <c r="D52" s="171" t="n">
        <v>0.00121910012874595</v>
      </c>
      <c r="E52" s="171" t="n">
        <v>0.000600510929540816</v>
      </c>
      <c r="F52" s="171" t="n">
        <v>0.000326036919010784</v>
      </c>
      <c r="G52" s="171" t="n">
        <v>0.000229786911361687</v>
      </c>
      <c r="H52" s="171" t="n">
        <v>0.000199001405690152</v>
      </c>
      <c r="I52" s="171" t="n">
        <v>0.000214159797165101</v>
      </c>
      <c r="J52" s="171" t="n">
        <v>0.000248054068784702</v>
      </c>
      <c r="K52" s="171" t="n">
        <v>0.0002519266367047</v>
      </c>
      <c r="L52" s="172" t="n">
        <v>0.000673940966583166</v>
      </c>
      <c r="M52" s="170" t="n">
        <v>0.000281695937115867</v>
      </c>
      <c r="N52" s="171" t="n">
        <v>0.000249084105722217</v>
      </c>
      <c r="O52" s="171" t="n">
        <v>0.000240493046502707</v>
      </c>
      <c r="P52" s="171" t="n">
        <v>0.000207425012458053</v>
      </c>
      <c r="Q52" s="171" t="n">
        <v>0.000330261050686206</v>
      </c>
      <c r="R52" s="171" t="n">
        <v>0.000117125312828703</v>
      </c>
      <c r="S52" s="171" t="n">
        <v>0.000233928588783299</v>
      </c>
      <c r="T52" s="171" t="n">
        <v>0.000242998504386602</v>
      </c>
      <c r="U52" s="171" t="n">
        <v>0.000274414149587181</v>
      </c>
      <c r="V52" s="172" t="n">
        <v>0.00032156992878821</v>
      </c>
      <c r="W52" s="170" t="n">
        <v>0.000328566472409571</v>
      </c>
      <c r="X52" s="171" t="n">
        <v>3.35758966072867E-005</v>
      </c>
      <c r="Y52" s="171" t="n">
        <v>0.000105655640432951</v>
      </c>
      <c r="Z52" s="171" t="n">
        <v>0.000264287230428709</v>
      </c>
      <c r="AA52" s="171" t="n">
        <v>0.000251250858021266</v>
      </c>
      <c r="AB52" s="171" t="n">
        <v>0.000320942114835491</v>
      </c>
      <c r="AC52" s="171" t="n">
        <v>0.000378578171047918</v>
      </c>
      <c r="AD52" s="171" t="n">
        <v>0.000244171125440563</v>
      </c>
      <c r="AE52" s="171" t="n">
        <v>0.000323942857110574</v>
      </c>
      <c r="AF52" s="172" t="n">
        <v>0.000170025856643773</v>
      </c>
      <c r="AG52" s="170" t="n">
        <v>0.000205944889938161</v>
      </c>
      <c r="AH52" s="171" t="n">
        <v>0.000268476199274855</v>
      </c>
      <c r="AI52" s="171" t="n">
        <v>0.00022258302484406</v>
      </c>
      <c r="AJ52" s="171" t="n">
        <v>0.000155397985467286</v>
      </c>
      <c r="AK52" s="171" t="n">
        <v>0.00020855818333679</v>
      </c>
      <c r="AL52" s="171" t="n">
        <v>0.000317817491373065</v>
      </c>
      <c r="AM52" s="171" t="n">
        <v>0.000558728473624706</v>
      </c>
      <c r="AN52" s="171" t="n">
        <v>0.00141740016754855</v>
      </c>
      <c r="AO52" s="171" t="n">
        <v>0.00227097897773626</v>
      </c>
      <c r="AP52" s="172" t="n">
        <v>0.000827609022246505</v>
      </c>
      <c r="AQ52" s="170" t="n">
        <v>0.00735822757236001</v>
      </c>
      <c r="AR52" s="171" t="n">
        <v>0.00632432930044961</v>
      </c>
      <c r="AS52" s="171" t="n">
        <v>0.00872097991706234</v>
      </c>
      <c r="AT52" s="171" t="n">
        <v>1.04466098287173</v>
      </c>
      <c r="AU52" s="171" t="n">
        <v>0.00980032187854073</v>
      </c>
      <c r="AV52" s="171" t="n">
        <v>0.0174540856077728</v>
      </c>
      <c r="AW52" s="171" t="n">
        <v>0.0098036889851753</v>
      </c>
      <c r="AX52" s="171" t="n">
        <v>0.059948876358671</v>
      </c>
      <c r="AY52" s="171" t="n">
        <v>0.0169722236567612</v>
      </c>
      <c r="AZ52" s="172" t="n">
        <v>0.0132258329547423</v>
      </c>
      <c r="BA52" s="170" t="n">
        <v>0.0104221890777188</v>
      </c>
      <c r="BB52" s="171" t="n">
        <v>0.00427971570940736</v>
      </c>
      <c r="BC52" s="171" t="n">
        <v>0.00339809313795857</v>
      </c>
      <c r="BD52" s="171" t="n">
        <v>0.00739615388650772</v>
      </c>
      <c r="BE52" s="171" t="n">
        <v>0.00159302968830553</v>
      </c>
      <c r="BF52" s="171" t="n">
        <v>0.000228149287135814</v>
      </c>
      <c r="BG52" s="171" t="n">
        <v>0.00446723060674577</v>
      </c>
      <c r="BH52" s="171" t="n">
        <v>0.00136094549200146</v>
      </c>
      <c r="BI52" s="171" t="n">
        <v>0.00172413894380049</v>
      </c>
      <c r="BJ52" s="172" t="n">
        <v>0.00044409225760905</v>
      </c>
      <c r="BK52" s="170" t="n">
        <v>0.000351755135896997</v>
      </c>
      <c r="BL52" s="171" t="n">
        <v>0.000487065289748705</v>
      </c>
      <c r="BM52" s="171" t="n">
        <v>0.000419784312110258</v>
      </c>
      <c r="BN52" s="171" t="n">
        <v>0.000267960175464215</v>
      </c>
      <c r="BO52" s="171" t="n">
        <v>0.000383182544529904</v>
      </c>
      <c r="BP52" s="171" t="n">
        <v>0.000218150483742583</v>
      </c>
      <c r="BQ52" s="171" t="n">
        <v>0.000447702597566394</v>
      </c>
      <c r="BR52" s="171" t="n">
        <v>0.00030915241136946</v>
      </c>
      <c r="BS52" s="171" t="n">
        <v>0.00115280318914529</v>
      </c>
      <c r="BT52" s="172" t="n">
        <v>0.000452958139125388</v>
      </c>
      <c r="BU52" s="170" t="n">
        <v>0.000583513740581679</v>
      </c>
      <c r="BV52" s="171" t="n">
        <v>0.000698873136011806</v>
      </c>
      <c r="BW52" s="171" t="n">
        <v>0.000808242902279307</v>
      </c>
      <c r="BX52" s="171" t="n">
        <v>0.000594333612600934</v>
      </c>
      <c r="BY52" s="171" t="n">
        <v>0.000297102579802817</v>
      </c>
      <c r="BZ52" s="171" t="n">
        <v>0.000631630753285244</v>
      </c>
      <c r="CA52" s="171" t="n">
        <v>0.000475648783668656</v>
      </c>
      <c r="CB52" s="171" t="n">
        <v>0.00211007178042766</v>
      </c>
      <c r="CC52" s="171" t="n">
        <v>0.000361000047331967</v>
      </c>
      <c r="CD52" s="172" t="n">
        <v>0.0015318416139778</v>
      </c>
      <c r="CE52" s="170" t="n">
        <v>1.25783703787717</v>
      </c>
      <c r="CF52" s="172" t="n">
        <v>0.633191377370262</v>
      </c>
    </row>
    <row r="53" s="56" customFormat="true" ht="14.25" hidden="false" customHeight="true" outlineLevel="0" collapsed="false">
      <c r="A53" s="69" t="s">
        <v>47</v>
      </c>
      <c r="B53" s="70" t="s">
        <v>147</v>
      </c>
      <c r="C53" s="173" t="n">
        <v>8.9509256184285E-005</v>
      </c>
      <c r="D53" s="174" t="n">
        <v>0.000169167339329207</v>
      </c>
      <c r="E53" s="174" t="n">
        <v>0.00025758077060373</v>
      </c>
      <c r="F53" s="174" t="n">
        <v>0.000185136257038254</v>
      </c>
      <c r="G53" s="174" t="n">
        <v>9.27405884954675E-005</v>
      </c>
      <c r="H53" s="174" t="n">
        <v>8.56354701918725E-005</v>
      </c>
      <c r="I53" s="174" t="n">
        <v>0.000108788327922687</v>
      </c>
      <c r="J53" s="174" t="n">
        <v>0.000120220401243694</v>
      </c>
      <c r="K53" s="174" t="n">
        <v>0.000111388587469982</v>
      </c>
      <c r="L53" s="175" t="n">
        <v>0.000115059395098516</v>
      </c>
      <c r="M53" s="173" t="n">
        <v>0.000137166860002685</v>
      </c>
      <c r="N53" s="174" t="n">
        <v>0.000124709437262869</v>
      </c>
      <c r="O53" s="174" t="n">
        <v>0.00012965966752891</v>
      </c>
      <c r="P53" s="174" t="n">
        <v>0.000105846611820004</v>
      </c>
      <c r="Q53" s="174" t="n">
        <v>0.000173367998598109</v>
      </c>
      <c r="R53" s="174" t="n">
        <v>6.28367333827147E-005</v>
      </c>
      <c r="S53" s="174" t="n">
        <v>0.000122550399141726</v>
      </c>
      <c r="T53" s="174" t="n">
        <v>0.000123724764784901</v>
      </c>
      <c r="U53" s="174" t="n">
        <v>0.000134949041781135</v>
      </c>
      <c r="V53" s="175" t="n">
        <v>0.000131043311594859</v>
      </c>
      <c r="W53" s="173" t="n">
        <v>0.00014375688941542</v>
      </c>
      <c r="X53" s="174" t="n">
        <v>1.71026224339675E-005</v>
      </c>
      <c r="Y53" s="174" t="n">
        <v>5.42726842803937E-005</v>
      </c>
      <c r="Z53" s="174" t="n">
        <v>0.000133075018543945</v>
      </c>
      <c r="AA53" s="174" t="n">
        <v>0.000124982635772421</v>
      </c>
      <c r="AB53" s="174" t="n">
        <v>0.000165810199105881</v>
      </c>
      <c r="AC53" s="174" t="n">
        <v>0.000198479441981018</v>
      </c>
      <c r="AD53" s="174" t="n">
        <v>0.000106616431080563</v>
      </c>
      <c r="AE53" s="174" t="n">
        <v>0.000162346042361918</v>
      </c>
      <c r="AF53" s="175" t="n">
        <v>8.97395752404094E-005</v>
      </c>
      <c r="AG53" s="173" t="n">
        <v>0.000105433125392645</v>
      </c>
      <c r="AH53" s="174" t="n">
        <v>0.000142235251191843</v>
      </c>
      <c r="AI53" s="174" t="n">
        <v>0.000107623128222454</v>
      </c>
      <c r="AJ53" s="174" t="n">
        <v>8.09774082434085E-005</v>
      </c>
      <c r="AK53" s="174" t="n">
        <v>8.57213844118074E-005</v>
      </c>
      <c r="AL53" s="174" t="n">
        <v>0.000153585491833129</v>
      </c>
      <c r="AM53" s="174" t="n">
        <v>0.000106944705800405</v>
      </c>
      <c r="AN53" s="174" t="n">
        <v>0.00012918060469279</v>
      </c>
      <c r="AO53" s="174" t="n">
        <v>0.000123151906857118</v>
      </c>
      <c r="AP53" s="175" t="n">
        <v>0.000104625213741329</v>
      </c>
      <c r="AQ53" s="173" t="n">
        <v>0.000150773125285909</v>
      </c>
      <c r="AR53" s="174" t="n">
        <v>0.000134033934619948</v>
      </c>
      <c r="AS53" s="174" t="n">
        <v>0.000151491494636545</v>
      </c>
      <c r="AT53" s="174" t="n">
        <v>0.000137691528190244</v>
      </c>
      <c r="AU53" s="174" t="n">
        <v>1.07147662141217</v>
      </c>
      <c r="AV53" s="174" t="n">
        <v>0.000156814908443293</v>
      </c>
      <c r="AW53" s="174" t="n">
        <v>0.000146199786517349</v>
      </c>
      <c r="AX53" s="174" t="n">
        <v>0.000169134456142275</v>
      </c>
      <c r="AY53" s="174" t="n">
        <v>0.000170892755171079</v>
      </c>
      <c r="AZ53" s="175" t="n">
        <v>0.000145656097955075</v>
      </c>
      <c r="BA53" s="173" t="n">
        <v>0.000140559575083372</v>
      </c>
      <c r="BB53" s="174" t="n">
        <v>0.000129150826361751</v>
      </c>
      <c r="BC53" s="174" t="n">
        <v>0.000795290546365064</v>
      </c>
      <c r="BD53" s="174" t="n">
        <v>0.000136746647414085</v>
      </c>
      <c r="BE53" s="174" t="n">
        <v>0.000114322205091134</v>
      </c>
      <c r="BF53" s="174" t="n">
        <v>0.000103971592380606</v>
      </c>
      <c r="BG53" s="174" t="n">
        <v>0.00225323636018444</v>
      </c>
      <c r="BH53" s="174" t="n">
        <v>0.000225346934494106</v>
      </c>
      <c r="BI53" s="174" t="n">
        <v>0.000153108423717629</v>
      </c>
      <c r="BJ53" s="175" t="n">
        <v>0.000252849867381148</v>
      </c>
      <c r="BK53" s="173" t="n">
        <v>0.000182165211911535</v>
      </c>
      <c r="BL53" s="174" t="n">
        <v>0.000242594217063378</v>
      </c>
      <c r="BM53" s="174" t="n">
        <v>0.00014014166504016</v>
      </c>
      <c r="BN53" s="174" t="n">
        <v>0.000171295031213366</v>
      </c>
      <c r="BO53" s="174" t="n">
        <v>0.000209051110552642</v>
      </c>
      <c r="BP53" s="174" t="n">
        <v>0.000111867665047615</v>
      </c>
      <c r="BQ53" s="174" t="n">
        <v>0.000193376033409005</v>
      </c>
      <c r="BR53" s="174" t="n">
        <v>0.000187484289582844</v>
      </c>
      <c r="BS53" s="174" t="n">
        <v>0.000301708898555798</v>
      </c>
      <c r="BT53" s="175" t="n">
        <v>0.000293224181836948</v>
      </c>
      <c r="BU53" s="173" t="n">
        <v>0.000373146205875291</v>
      </c>
      <c r="BV53" s="174" t="n">
        <v>0.000537225685557045</v>
      </c>
      <c r="BW53" s="174" t="n">
        <v>0.000600395756645076</v>
      </c>
      <c r="BX53" s="174" t="n">
        <v>0.000146835654209114</v>
      </c>
      <c r="BY53" s="174" t="n">
        <v>0.000127227574187041</v>
      </c>
      <c r="BZ53" s="174" t="n">
        <v>0.000326796998561437</v>
      </c>
      <c r="CA53" s="174" t="n">
        <v>0.000366606426171473</v>
      </c>
      <c r="CB53" s="174" t="n">
        <v>0.00161835334429653</v>
      </c>
      <c r="CC53" s="174" t="n">
        <v>0.000119424937929704</v>
      </c>
      <c r="CD53" s="175" t="n">
        <v>0.000294092394983181</v>
      </c>
      <c r="CE53" s="173" t="n">
        <v>1.08860364674031</v>
      </c>
      <c r="CF53" s="175" t="n">
        <v>0.547999797853859</v>
      </c>
    </row>
    <row r="54" s="56" customFormat="true" ht="14.25" hidden="false" customHeight="true" outlineLevel="0" collapsed="false">
      <c r="A54" s="81" t="s">
        <v>48</v>
      </c>
      <c r="B54" s="82" t="s">
        <v>148</v>
      </c>
      <c r="C54" s="176" t="n">
        <v>0.000101656539860548</v>
      </c>
      <c r="D54" s="177" t="n">
        <v>0.000137555406033184</v>
      </c>
      <c r="E54" s="177" t="n">
        <v>0.000219817280165075</v>
      </c>
      <c r="F54" s="177" t="n">
        <v>0.000150871444229641</v>
      </c>
      <c r="G54" s="177" t="n">
        <v>9.21697702818435E-005</v>
      </c>
      <c r="H54" s="177" t="n">
        <v>8.50208812615736E-005</v>
      </c>
      <c r="I54" s="177" t="n">
        <v>0.000106382106486971</v>
      </c>
      <c r="J54" s="177" t="n">
        <v>0.000115904276784661</v>
      </c>
      <c r="K54" s="177" t="n">
        <v>0.000104990815384901</v>
      </c>
      <c r="L54" s="178" t="n">
        <v>0.000108930505839604</v>
      </c>
      <c r="M54" s="176" t="n">
        <v>0.000117175340326199</v>
      </c>
      <c r="N54" s="177" t="n">
        <v>0.000112804856570423</v>
      </c>
      <c r="O54" s="177" t="n">
        <v>0.000120552695893544</v>
      </c>
      <c r="P54" s="177" t="n">
        <v>8.83679719453079E-005</v>
      </c>
      <c r="Q54" s="177" t="n">
        <v>0.000136947249644178</v>
      </c>
      <c r="R54" s="177" t="n">
        <v>5.17640212674495E-005</v>
      </c>
      <c r="S54" s="177" t="n">
        <v>9.86427406950672E-005</v>
      </c>
      <c r="T54" s="177" t="n">
        <v>9.87617339229196E-005</v>
      </c>
      <c r="U54" s="177" t="n">
        <v>0.000111952748755049</v>
      </c>
      <c r="V54" s="178" t="n">
        <v>0.000117751769438641</v>
      </c>
      <c r="W54" s="176" t="n">
        <v>0.000256153777530915</v>
      </c>
      <c r="X54" s="177" t="n">
        <v>1.71148825474163E-005</v>
      </c>
      <c r="Y54" s="177" t="n">
        <v>4.61361059537007E-005</v>
      </c>
      <c r="Z54" s="177" t="n">
        <v>0.00011017446609795</v>
      </c>
      <c r="AA54" s="177" t="n">
        <v>0.000118576605173336</v>
      </c>
      <c r="AB54" s="177" t="n">
        <v>0.000150971059388325</v>
      </c>
      <c r="AC54" s="177" t="n">
        <v>0.000165983759946348</v>
      </c>
      <c r="AD54" s="177" t="n">
        <v>0.000108883457408292</v>
      </c>
      <c r="AE54" s="177" t="n">
        <v>0.000133928667873278</v>
      </c>
      <c r="AF54" s="178" t="n">
        <v>7.37310835458554E-005</v>
      </c>
      <c r="AG54" s="176" t="n">
        <v>8.53862373531116E-005</v>
      </c>
      <c r="AH54" s="177" t="n">
        <v>0.000121261905448137</v>
      </c>
      <c r="AI54" s="177" t="n">
        <v>9.37160696798095E-005</v>
      </c>
      <c r="AJ54" s="177" t="n">
        <v>7.14518948212406E-005</v>
      </c>
      <c r="AK54" s="177" t="n">
        <v>8.16033080735142E-005</v>
      </c>
      <c r="AL54" s="177" t="n">
        <v>0.000144266308366324</v>
      </c>
      <c r="AM54" s="177" t="n">
        <v>9.60904601227611E-005</v>
      </c>
      <c r="AN54" s="177" t="n">
        <v>0.000771597768057492</v>
      </c>
      <c r="AO54" s="177" t="n">
        <v>0.000177351263763755</v>
      </c>
      <c r="AP54" s="178" t="n">
        <v>0.000105334810604868</v>
      </c>
      <c r="AQ54" s="176" t="n">
        <v>0.000177198938461716</v>
      </c>
      <c r="AR54" s="177" t="n">
        <v>0.000133991490479679</v>
      </c>
      <c r="AS54" s="177" t="n">
        <v>0.000509130159565692</v>
      </c>
      <c r="AT54" s="177" t="n">
        <v>0.000129787365310457</v>
      </c>
      <c r="AU54" s="177" t="n">
        <v>0.00016896955061276</v>
      </c>
      <c r="AV54" s="177" t="n">
        <v>1.00917406886321</v>
      </c>
      <c r="AW54" s="177" t="n">
        <v>0.000210998558635796</v>
      </c>
      <c r="AX54" s="177" t="n">
        <v>0.000194511845440881</v>
      </c>
      <c r="AY54" s="177" t="n">
        <v>0.000347732548611509</v>
      </c>
      <c r="AZ54" s="178" t="n">
        <v>0.0101567994712029</v>
      </c>
      <c r="BA54" s="176" t="n">
        <v>0.012062457513942</v>
      </c>
      <c r="BB54" s="177" t="n">
        <v>0.000121438259868927</v>
      </c>
      <c r="BC54" s="177" t="n">
        <v>0.00399528982327859</v>
      </c>
      <c r="BD54" s="177" t="n">
        <v>0.00014835388091079</v>
      </c>
      <c r="BE54" s="177" t="n">
        <v>0.000214529263693002</v>
      </c>
      <c r="BF54" s="177" t="n">
        <v>0.000130988815105657</v>
      </c>
      <c r="BG54" s="177" t="n">
        <v>0.000962539420701529</v>
      </c>
      <c r="BH54" s="177" t="n">
        <v>0.00176729646789907</v>
      </c>
      <c r="BI54" s="177" t="n">
        <v>0.0020560272260676</v>
      </c>
      <c r="BJ54" s="178" t="n">
        <v>0.00017006439284632</v>
      </c>
      <c r="BK54" s="176" t="n">
        <v>0.000115971785026528</v>
      </c>
      <c r="BL54" s="177" t="n">
        <v>0.000193862220837793</v>
      </c>
      <c r="BM54" s="177" t="n">
        <v>0.000174657289480328</v>
      </c>
      <c r="BN54" s="177" t="n">
        <v>0.000175050743380256</v>
      </c>
      <c r="BO54" s="177" t="n">
        <v>0.000164365994346388</v>
      </c>
      <c r="BP54" s="177" t="n">
        <v>5.52563505449159E-005</v>
      </c>
      <c r="BQ54" s="177" t="n">
        <v>0.000248638626097874</v>
      </c>
      <c r="BR54" s="177" t="n">
        <v>0.000154738518381296</v>
      </c>
      <c r="BS54" s="177" t="n">
        <v>0.000370573071848707</v>
      </c>
      <c r="BT54" s="178" t="n">
        <v>0.00035465866286402</v>
      </c>
      <c r="BU54" s="176" t="n">
        <v>0.000305426575671152</v>
      </c>
      <c r="BV54" s="177" t="n">
        <v>0.000180746303446815</v>
      </c>
      <c r="BW54" s="177" t="n">
        <v>0.00168724646073556</v>
      </c>
      <c r="BX54" s="177" t="n">
        <v>0.000133077451501268</v>
      </c>
      <c r="BY54" s="177" t="n">
        <v>0.000127083920368999</v>
      </c>
      <c r="BZ54" s="177" t="n">
        <v>0.000303486308166445</v>
      </c>
      <c r="CA54" s="177" t="n">
        <v>0.000276812077737738</v>
      </c>
      <c r="CB54" s="177" t="n">
        <v>0.00128019124667749</v>
      </c>
      <c r="CC54" s="177" t="n">
        <v>0.000136830791328209</v>
      </c>
      <c r="CD54" s="178" t="n">
        <v>0.000520562110984476</v>
      </c>
      <c r="CE54" s="176" t="n">
        <v>1.05499914441181</v>
      </c>
      <c r="CF54" s="178" t="n">
        <v>0.531083392568853</v>
      </c>
    </row>
    <row r="55" s="56" customFormat="true" ht="14.25" hidden="false" customHeight="true" outlineLevel="0" collapsed="false">
      <c r="A55" s="57" t="s">
        <v>49</v>
      </c>
      <c r="B55" s="58" t="s">
        <v>149</v>
      </c>
      <c r="C55" s="170" t="n">
        <v>6.16020738698507E-006</v>
      </c>
      <c r="D55" s="171" t="n">
        <v>1.29196024792285E-005</v>
      </c>
      <c r="E55" s="171" t="n">
        <v>2.23320358976567E-005</v>
      </c>
      <c r="F55" s="171" t="n">
        <v>1.49351680812407E-005</v>
      </c>
      <c r="G55" s="171" t="n">
        <v>6.9923992788845E-006</v>
      </c>
      <c r="H55" s="171" t="n">
        <v>6.17211028583013E-006</v>
      </c>
      <c r="I55" s="171" t="n">
        <v>7.73964095466123E-006</v>
      </c>
      <c r="J55" s="171" t="n">
        <v>8.87090270551445E-006</v>
      </c>
      <c r="K55" s="171" t="n">
        <v>8.51742404141419E-006</v>
      </c>
      <c r="L55" s="172" t="n">
        <v>8.30376126589243E-006</v>
      </c>
      <c r="M55" s="170" t="n">
        <v>8.1241002692338E-006</v>
      </c>
      <c r="N55" s="171" t="n">
        <v>8.19326333546434E-006</v>
      </c>
      <c r="O55" s="171" t="n">
        <v>1.05604920830404E-005</v>
      </c>
      <c r="P55" s="171" t="n">
        <v>6.92391080303009E-006</v>
      </c>
      <c r="Q55" s="171" t="n">
        <v>1.20683483937649E-005</v>
      </c>
      <c r="R55" s="171" t="n">
        <v>4.18649209057128E-006</v>
      </c>
      <c r="S55" s="171" t="n">
        <v>8.27611240912432E-006</v>
      </c>
      <c r="T55" s="171" t="n">
        <v>7.75633226097138E-006</v>
      </c>
      <c r="U55" s="171" t="n">
        <v>7.49430871755365E-006</v>
      </c>
      <c r="V55" s="172" t="n">
        <v>8.63322622516736E-006</v>
      </c>
      <c r="W55" s="170" t="n">
        <v>1.07497447078819E-005</v>
      </c>
      <c r="X55" s="171" t="n">
        <v>1.20020407811853E-006</v>
      </c>
      <c r="Y55" s="171" t="n">
        <v>3.49475328040231E-006</v>
      </c>
      <c r="Z55" s="171" t="n">
        <v>9.06442956246662E-006</v>
      </c>
      <c r="AA55" s="171" t="n">
        <v>9.75688481800381E-006</v>
      </c>
      <c r="AB55" s="171" t="n">
        <v>1.27482063061179E-005</v>
      </c>
      <c r="AC55" s="171" t="n">
        <v>1.3429009499592E-005</v>
      </c>
      <c r="AD55" s="171" t="n">
        <v>7.77607182984518E-006</v>
      </c>
      <c r="AE55" s="171" t="n">
        <v>1.00747903148596E-005</v>
      </c>
      <c r="AF55" s="172" t="n">
        <v>5.98825344973788E-006</v>
      </c>
      <c r="AG55" s="170" t="n">
        <v>6.32516165367451E-006</v>
      </c>
      <c r="AH55" s="171" t="n">
        <v>9.88081334927496E-006</v>
      </c>
      <c r="AI55" s="171" t="n">
        <v>6.48638260376831E-006</v>
      </c>
      <c r="AJ55" s="171" t="n">
        <v>5.4438261006234E-006</v>
      </c>
      <c r="AK55" s="171" t="n">
        <v>6.05339939550157E-006</v>
      </c>
      <c r="AL55" s="171" t="n">
        <v>1.01124221194799E-005</v>
      </c>
      <c r="AM55" s="171" t="n">
        <v>7.37933553960134E-006</v>
      </c>
      <c r="AN55" s="171" t="n">
        <v>1.05596503928144E-005</v>
      </c>
      <c r="AO55" s="171" t="n">
        <v>0.000215188213086894</v>
      </c>
      <c r="AP55" s="172" t="n">
        <v>7.8937199403361E-006</v>
      </c>
      <c r="AQ55" s="170" t="n">
        <v>1.26085989678577E-005</v>
      </c>
      <c r="AR55" s="171" t="n">
        <v>9.86665874015249E-006</v>
      </c>
      <c r="AS55" s="171" t="n">
        <v>1.24123512570069E-005</v>
      </c>
      <c r="AT55" s="171" t="n">
        <v>1.02202101172423E-005</v>
      </c>
      <c r="AU55" s="171" t="n">
        <v>1.18919051844125E-005</v>
      </c>
      <c r="AV55" s="171" t="n">
        <v>3.22982294569184E-005</v>
      </c>
      <c r="AW55" s="171" t="n">
        <v>1.01984098273811</v>
      </c>
      <c r="AX55" s="171" t="n">
        <v>1.39479559042228E-005</v>
      </c>
      <c r="AY55" s="171" t="n">
        <v>1.2942333352152E-005</v>
      </c>
      <c r="AZ55" s="172" t="n">
        <v>1.1978534576384E-005</v>
      </c>
      <c r="BA55" s="170" t="n">
        <v>1.17105443877901E-005</v>
      </c>
      <c r="BB55" s="171" t="n">
        <v>1.02604316552446E-005</v>
      </c>
      <c r="BC55" s="171" t="n">
        <v>8.85153072904908E-006</v>
      </c>
      <c r="BD55" s="171" t="n">
        <v>1.07065321618463E-005</v>
      </c>
      <c r="BE55" s="171" t="n">
        <v>8.40124473494933E-006</v>
      </c>
      <c r="BF55" s="171" t="n">
        <v>7.10687120603196E-006</v>
      </c>
      <c r="BG55" s="171" t="n">
        <v>1.40023643353504E-005</v>
      </c>
      <c r="BH55" s="171" t="n">
        <v>1.9822137184923E-005</v>
      </c>
      <c r="BI55" s="171" t="n">
        <v>1.24372094103976E-005</v>
      </c>
      <c r="BJ55" s="172" t="n">
        <v>1.37997185448856E-005</v>
      </c>
      <c r="BK55" s="170" t="n">
        <v>6.12184243783465E-006</v>
      </c>
      <c r="BL55" s="171" t="n">
        <v>1.61176500124245E-005</v>
      </c>
      <c r="BM55" s="171" t="n">
        <v>1.12187805199417E-005</v>
      </c>
      <c r="BN55" s="171" t="n">
        <v>1.47491669707101E-005</v>
      </c>
      <c r="BO55" s="171" t="n">
        <v>1.10436231580251E-005</v>
      </c>
      <c r="BP55" s="171" t="n">
        <v>1.75651460776054E-006</v>
      </c>
      <c r="BQ55" s="171" t="n">
        <v>1.26632924178405E-005</v>
      </c>
      <c r="BR55" s="171" t="n">
        <v>1.56239595115383E-005</v>
      </c>
      <c r="BS55" s="171" t="n">
        <v>1.6912818218925E-005</v>
      </c>
      <c r="BT55" s="172" t="n">
        <v>2.6998933122322E-005</v>
      </c>
      <c r="BU55" s="170" t="n">
        <v>3.22811117051043E-005</v>
      </c>
      <c r="BV55" s="171" t="n">
        <v>8.99788758516005E-006</v>
      </c>
      <c r="BW55" s="171" t="n">
        <v>1.20998993165122E-005</v>
      </c>
      <c r="BX55" s="171" t="n">
        <v>1.01514047422814E-005</v>
      </c>
      <c r="BY55" s="171" t="n">
        <v>1.00284633913573E-005</v>
      </c>
      <c r="BZ55" s="171" t="n">
        <v>1.91074903338323E-005</v>
      </c>
      <c r="CA55" s="171" t="n">
        <v>2.68622348562318E-005</v>
      </c>
      <c r="CB55" s="171" t="n">
        <v>0.000162011386920568</v>
      </c>
      <c r="CC55" s="171" t="n">
        <v>7.51140696337298E-006</v>
      </c>
      <c r="CD55" s="172" t="n">
        <v>1.63476528002943E-005</v>
      </c>
      <c r="CE55" s="170" t="n">
        <v>1.0210796187306</v>
      </c>
      <c r="CF55" s="172" t="n">
        <v>0.514008405476662</v>
      </c>
    </row>
    <row r="56" s="56" customFormat="true" ht="14.25" hidden="false" customHeight="true" outlineLevel="0" collapsed="false">
      <c r="A56" s="57" t="s">
        <v>50</v>
      </c>
      <c r="B56" s="58" t="s">
        <v>150</v>
      </c>
      <c r="C56" s="170" t="n">
        <v>0.000139023516514715</v>
      </c>
      <c r="D56" s="171" t="n">
        <v>0.000275510772393236</v>
      </c>
      <c r="E56" s="171" t="n">
        <v>0.000418848866390881</v>
      </c>
      <c r="F56" s="171" t="n">
        <v>0.000289097066573176</v>
      </c>
      <c r="G56" s="171" t="n">
        <v>0.00014159775924277</v>
      </c>
      <c r="H56" s="171" t="n">
        <v>0.000151200885199279</v>
      </c>
      <c r="I56" s="171" t="n">
        <v>0.000149990804841161</v>
      </c>
      <c r="J56" s="171" t="n">
        <v>0.000245171164851925</v>
      </c>
      <c r="K56" s="171" t="n">
        <v>0.000180651332228523</v>
      </c>
      <c r="L56" s="172" t="n">
        <v>0.000222785888387171</v>
      </c>
      <c r="M56" s="170" t="n">
        <v>0.000162488458213526</v>
      </c>
      <c r="N56" s="171" t="n">
        <v>0.00016010236576014</v>
      </c>
      <c r="O56" s="171" t="n">
        <v>0.000222889821114417</v>
      </c>
      <c r="P56" s="171" t="n">
        <v>0.000128046029262841</v>
      </c>
      <c r="Q56" s="171" t="n">
        <v>0.000218514304175242</v>
      </c>
      <c r="R56" s="171" t="n">
        <v>7.48968207512782E-005</v>
      </c>
      <c r="S56" s="171" t="n">
        <v>0.000150092865104992</v>
      </c>
      <c r="T56" s="171" t="n">
        <v>0.000142652462617202</v>
      </c>
      <c r="U56" s="171" t="n">
        <v>0.000146656280327369</v>
      </c>
      <c r="V56" s="172" t="n">
        <v>0.000172301674040577</v>
      </c>
      <c r="W56" s="170" t="n">
        <v>0.000218894163735775</v>
      </c>
      <c r="X56" s="171" t="n">
        <v>2.21204923180338E-005</v>
      </c>
      <c r="Y56" s="171" t="n">
        <v>6.66264768730767E-005</v>
      </c>
      <c r="Z56" s="171" t="n">
        <v>0.000173885082152278</v>
      </c>
      <c r="AA56" s="171" t="n">
        <v>0.000192953829155774</v>
      </c>
      <c r="AB56" s="171" t="n">
        <v>0.000249142655287598</v>
      </c>
      <c r="AC56" s="171" t="n">
        <v>0.000256500864169603</v>
      </c>
      <c r="AD56" s="171" t="n">
        <v>0.000214696668545417</v>
      </c>
      <c r="AE56" s="171" t="n">
        <v>0.000207762376932867</v>
      </c>
      <c r="AF56" s="172" t="n">
        <v>0.000110909965908273</v>
      </c>
      <c r="AG56" s="170" t="n">
        <v>0.00011968085262514</v>
      </c>
      <c r="AH56" s="171" t="n">
        <v>0.000199178182544519</v>
      </c>
      <c r="AI56" s="171" t="n">
        <v>0.000129906384781047</v>
      </c>
      <c r="AJ56" s="171" t="n">
        <v>9.81338285465557E-005</v>
      </c>
      <c r="AK56" s="171" t="n">
        <v>0.000135222167181954</v>
      </c>
      <c r="AL56" s="171" t="n">
        <v>0.0002325888764921</v>
      </c>
      <c r="AM56" s="171" t="n">
        <v>0.000618238947087612</v>
      </c>
      <c r="AN56" s="171" t="n">
        <v>0.00140580535066185</v>
      </c>
      <c r="AO56" s="171" t="n">
        <v>0.00294325924133607</v>
      </c>
      <c r="AP56" s="172" t="n">
        <v>0.000905869079594991</v>
      </c>
      <c r="AQ56" s="170" t="n">
        <v>0.0404493711231635</v>
      </c>
      <c r="AR56" s="171" t="n">
        <v>0.0121493014146988</v>
      </c>
      <c r="AS56" s="171" t="n">
        <v>0.0572281584332934</v>
      </c>
      <c r="AT56" s="171" t="n">
        <v>0.00384344732964553</v>
      </c>
      <c r="AU56" s="171" t="n">
        <v>0.0295237133936215</v>
      </c>
      <c r="AV56" s="171" t="n">
        <v>0.0544203950867391</v>
      </c>
      <c r="AW56" s="171" t="n">
        <v>0.0779311746665618</v>
      </c>
      <c r="AX56" s="171" t="n">
        <v>1.04518743434906</v>
      </c>
      <c r="AY56" s="171" t="n">
        <v>0.05585149213082</v>
      </c>
      <c r="AZ56" s="172" t="n">
        <v>0.00462104954419086</v>
      </c>
      <c r="BA56" s="170" t="n">
        <v>0.00452466783416391</v>
      </c>
      <c r="BB56" s="171" t="n">
        <v>0.00640605142837379</v>
      </c>
      <c r="BC56" s="171" t="n">
        <v>0.00144376790235578</v>
      </c>
      <c r="BD56" s="171" t="n">
        <v>0.0282989258859461</v>
      </c>
      <c r="BE56" s="171" t="n">
        <v>0.00620460646626906</v>
      </c>
      <c r="BF56" s="171" t="n">
        <v>0.000137342525515423</v>
      </c>
      <c r="BG56" s="171" t="n">
        <v>0.000433643082406977</v>
      </c>
      <c r="BH56" s="171" t="n">
        <v>0.000481521486069045</v>
      </c>
      <c r="BI56" s="171" t="n">
        <v>0.000426559914515723</v>
      </c>
      <c r="BJ56" s="172" t="n">
        <v>0.000239818899144188</v>
      </c>
      <c r="BK56" s="170" t="n">
        <v>0.000131288193342064</v>
      </c>
      <c r="BL56" s="171" t="n">
        <v>0.000286010707754513</v>
      </c>
      <c r="BM56" s="171" t="n">
        <v>0.000227930720832073</v>
      </c>
      <c r="BN56" s="171" t="n">
        <v>0.000260948135827587</v>
      </c>
      <c r="BO56" s="171" t="n">
        <v>0.000192867975092448</v>
      </c>
      <c r="BP56" s="171" t="n">
        <v>4.03246141910502E-005</v>
      </c>
      <c r="BQ56" s="171" t="n">
        <v>0.000248088958925386</v>
      </c>
      <c r="BR56" s="171" t="n">
        <v>0.000288454423584032</v>
      </c>
      <c r="BS56" s="171" t="n">
        <v>0.000476761357218404</v>
      </c>
      <c r="BT56" s="172" t="n">
        <v>0.000510514691054715</v>
      </c>
      <c r="BU56" s="170" t="n">
        <v>0.00057222086187743</v>
      </c>
      <c r="BV56" s="171" t="n">
        <v>0.00031799375860594</v>
      </c>
      <c r="BW56" s="171" t="n">
        <v>0.000676640557891624</v>
      </c>
      <c r="BX56" s="171" t="n">
        <v>0.000246554360038812</v>
      </c>
      <c r="BY56" s="171" t="n">
        <v>0.000318392814698725</v>
      </c>
      <c r="BZ56" s="171" t="n">
        <v>0.000412119969921378</v>
      </c>
      <c r="CA56" s="171" t="n">
        <v>0.000822380337406682</v>
      </c>
      <c r="CB56" s="171" t="n">
        <v>0.0024884537340887</v>
      </c>
      <c r="CC56" s="171" t="n">
        <v>0.000193949455290591</v>
      </c>
      <c r="CD56" s="172" t="n">
        <v>0.00119652906542404</v>
      </c>
      <c r="CE56" s="170" t="n">
        <v>1.45200476221354</v>
      </c>
      <c r="CF56" s="172" t="n">
        <v>0.73093482513905</v>
      </c>
    </row>
    <row r="57" s="56" customFormat="true" ht="14.25" hidden="false" customHeight="true" outlineLevel="0" collapsed="false">
      <c r="A57" s="57" t="s">
        <v>51</v>
      </c>
      <c r="B57" s="58" t="s">
        <v>151</v>
      </c>
      <c r="C57" s="170" t="n">
        <v>0.00096798884448152</v>
      </c>
      <c r="D57" s="171" t="n">
        <v>0.00188780297146461</v>
      </c>
      <c r="E57" s="171" t="n">
        <v>0.00283145307251037</v>
      </c>
      <c r="F57" s="171" t="n">
        <v>0.00212816429818924</v>
      </c>
      <c r="G57" s="171" t="n">
        <v>0.00103542828218307</v>
      </c>
      <c r="H57" s="171" t="n">
        <v>0.00120633739001554</v>
      </c>
      <c r="I57" s="171" t="n">
        <v>0.00105882503747519</v>
      </c>
      <c r="J57" s="171" t="n">
        <v>0.00131907259823193</v>
      </c>
      <c r="K57" s="171" t="n">
        <v>0.00129369017378308</v>
      </c>
      <c r="L57" s="172" t="n">
        <v>0.00144635220679378</v>
      </c>
      <c r="M57" s="170" t="n">
        <v>0.00118266225169097</v>
      </c>
      <c r="N57" s="171" t="n">
        <v>0.00120068787573463</v>
      </c>
      <c r="O57" s="171" t="n">
        <v>0.00220736421517193</v>
      </c>
      <c r="P57" s="171" t="n">
        <v>0.000947227288503328</v>
      </c>
      <c r="Q57" s="171" t="n">
        <v>0.00160316872259819</v>
      </c>
      <c r="R57" s="171" t="n">
        <v>0.000539390815598352</v>
      </c>
      <c r="S57" s="171" t="n">
        <v>0.00110115400275355</v>
      </c>
      <c r="T57" s="171" t="n">
        <v>0.00105263110511834</v>
      </c>
      <c r="U57" s="171" t="n">
        <v>0.00109301867410616</v>
      </c>
      <c r="V57" s="172" t="n">
        <v>0.00133406533614078</v>
      </c>
      <c r="W57" s="170" t="n">
        <v>0.00172017138775843</v>
      </c>
      <c r="X57" s="171" t="n">
        <v>0.000158111752332581</v>
      </c>
      <c r="Y57" s="171" t="n">
        <v>0.000472024378133188</v>
      </c>
      <c r="Z57" s="171" t="n">
        <v>0.00127633110132341</v>
      </c>
      <c r="AA57" s="171" t="n">
        <v>0.00146717455214899</v>
      </c>
      <c r="AB57" s="171" t="n">
        <v>0.001790916237007</v>
      </c>
      <c r="AC57" s="171" t="n">
        <v>0.00185189883909304</v>
      </c>
      <c r="AD57" s="171" t="n">
        <v>0.00135924512518084</v>
      </c>
      <c r="AE57" s="171" t="n">
        <v>0.00145931749836575</v>
      </c>
      <c r="AF57" s="172" t="n">
        <v>0.000807440598257399</v>
      </c>
      <c r="AG57" s="170" t="n">
        <v>0.000873246463076638</v>
      </c>
      <c r="AH57" s="171" t="n">
        <v>0.00140439165969554</v>
      </c>
      <c r="AI57" s="171" t="n">
        <v>0.000960956234021162</v>
      </c>
      <c r="AJ57" s="171" t="n">
        <v>0.00071217548775918</v>
      </c>
      <c r="AK57" s="171" t="n">
        <v>0.00122223428735947</v>
      </c>
      <c r="AL57" s="171" t="n">
        <v>0.00169495463937356</v>
      </c>
      <c r="AM57" s="171" t="n">
        <v>0.00631813804755647</v>
      </c>
      <c r="AN57" s="171" t="n">
        <v>0.0131526571317575</v>
      </c>
      <c r="AO57" s="171" t="n">
        <v>0.013152533810222</v>
      </c>
      <c r="AP57" s="172" t="n">
        <v>0.00218962587067052</v>
      </c>
      <c r="AQ57" s="170" t="n">
        <v>0.10429396522718</v>
      </c>
      <c r="AR57" s="171" t="n">
        <v>0.0330358965026174</v>
      </c>
      <c r="AS57" s="171" t="n">
        <v>0.212002591813776</v>
      </c>
      <c r="AT57" s="171" t="n">
        <v>0.00919672759759641</v>
      </c>
      <c r="AU57" s="171" t="n">
        <v>0.0694733084948603</v>
      </c>
      <c r="AV57" s="171" t="n">
        <v>0.266303286058991</v>
      </c>
      <c r="AW57" s="171" t="n">
        <v>0.285742837718952</v>
      </c>
      <c r="AX57" s="171" t="n">
        <v>0.211875853701319</v>
      </c>
      <c r="AY57" s="171" t="n">
        <v>1.28434112210325</v>
      </c>
      <c r="AZ57" s="172" t="n">
        <v>0.0125349497753188</v>
      </c>
      <c r="BA57" s="170" t="n">
        <v>0.012537850198996</v>
      </c>
      <c r="BB57" s="171" t="n">
        <v>0.014540366847091</v>
      </c>
      <c r="BC57" s="171" t="n">
        <v>0.0053849260966132</v>
      </c>
      <c r="BD57" s="171" t="n">
        <v>0.112350083050021</v>
      </c>
      <c r="BE57" s="171" t="n">
        <v>0.00843804096284724</v>
      </c>
      <c r="BF57" s="171" t="n">
        <v>0.000938048134947424</v>
      </c>
      <c r="BG57" s="171" t="n">
        <v>0.00273471190940861</v>
      </c>
      <c r="BH57" s="171" t="n">
        <v>0.00305615041205704</v>
      </c>
      <c r="BI57" s="171" t="n">
        <v>0.00252020438266708</v>
      </c>
      <c r="BJ57" s="172" t="n">
        <v>0.00172054830441455</v>
      </c>
      <c r="BK57" s="170" t="n">
        <v>0.000885330299689411</v>
      </c>
      <c r="BL57" s="171" t="n">
        <v>0.0020357114962833</v>
      </c>
      <c r="BM57" s="171" t="n">
        <v>0.00159355267536341</v>
      </c>
      <c r="BN57" s="171" t="n">
        <v>0.0019418366025464</v>
      </c>
      <c r="BO57" s="171" t="n">
        <v>0.00138983302372076</v>
      </c>
      <c r="BP57" s="171" t="n">
        <v>0.000282790651419926</v>
      </c>
      <c r="BQ57" s="171" t="n">
        <v>0.00168485207039553</v>
      </c>
      <c r="BR57" s="171" t="n">
        <v>0.00220876963732457</v>
      </c>
      <c r="BS57" s="171" t="n">
        <v>0.00548406236005496</v>
      </c>
      <c r="BT57" s="172" t="n">
        <v>0.00417088936729199</v>
      </c>
      <c r="BU57" s="170" t="n">
        <v>0.00437210384005398</v>
      </c>
      <c r="BV57" s="171" t="n">
        <v>0.00356686688747427</v>
      </c>
      <c r="BW57" s="171" t="n">
        <v>0.0073644283902999</v>
      </c>
      <c r="BX57" s="171" t="n">
        <v>0.00221774355985472</v>
      </c>
      <c r="BY57" s="171" t="n">
        <v>0.00184222922184774</v>
      </c>
      <c r="BZ57" s="171" t="n">
        <v>0.00368984524179451</v>
      </c>
      <c r="CA57" s="171" t="n">
        <v>0.00407516276423094</v>
      </c>
      <c r="CB57" s="171" t="n">
        <v>0.017704801842439</v>
      </c>
      <c r="CC57" s="171" t="n">
        <v>0.00117588650439569</v>
      </c>
      <c r="CD57" s="172" t="n">
        <v>0.0121324957051172</v>
      </c>
      <c r="CE57" s="170" t="n">
        <v>2.81432069169815</v>
      </c>
      <c r="CF57" s="172" t="n">
        <v>1.41672056194612</v>
      </c>
    </row>
    <row r="58" s="56" customFormat="true" ht="14.25" hidden="false" customHeight="true" outlineLevel="0" collapsed="false">
      <c r="A58" s="69" t="s">
        <v>52</v>
      </c>
      <c r="B58" s="70" t="s">
        <v>152</v>
      </c>
      <c r="C58" s="173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0</v>
      </c>
      <c r="L58" s="175" t="n">
        <v>0</v>
      </c>
      <c r="M58" s="173" t="n">
        <v>0</v>
      </c>
      <c r="N58" s="174" t="n">
        <v>0</v>
      </c>
      <c r="O58" s="174" t="n">
        <v>0</v>
      </c>
      <c r="P58" s="174" t="n">
        <v>0</v>
      </c>
      <c r="Q58" s="174" t="n">
        <v>0</v>
      </c>
      <c r="R58" s="174" t="n">
        <v>0</v>
      </c>
      <c r="S58" s="174" t="n">
        <v>0</v>
      </c>
      <c r="T58" s="174" t="n">
        <v>0</v>
      </c>
      <c r="U58" s="174" t="n">
        <v>0</v>
      </c>
      <c r="V58" s="175" t="n">
        <v>0</v>
      </c>
      <c r="W58" s="173" t="n">
        <v>0</v>
      </c>
      <c r="X58" s="174" t="n">
        <v>0</v>
      </c>
      <c r="Y58" s="174" t="n">
        <v>0</v>
      </c>
      <c r="Z58" s="174" t="n">
        <v>0</v>
      </c>
      <c r="AA58" s="174" t="n">
        <v>0</v>
      </c>
      <c r="AB58" s="174" t="n">
        <v>0</v>
      </c>
      <c r="AC58" s="174" t="n">
        <v>0</v>
      </c>
      <c r="AD58" s="174" t="n">
        <v>0</v>
      </c>
      <c r="AE58" s="174" t="n">
        <v>0</v>
      </c>
      <c r="AF58" s="175" t="n">
        <v>0</v>
      </c>
      <c r="AG58" s="173" t="n">
        <v>0</v>
      </c>
      <c r="AH58" s="174" t="n">
        <v>0</v>
      </c>
      <c r="AI58" s="174" t="n">
        <v>0</v>
      </c>
      <c r="AJ58" s="174" t="n">
        <v>0</v>
      </c>
      <c r="AK58" s="174" t="n">
        <v>0</v>
      </c>
      <c r="AL58" s="174" t="n">
        <v>0</v>
      </c>
      <c r="AM58" s="174" t="n">
        <v>0</v>
      </c>
      <c r="AN58" s="174" t="n">
        <v>0</v>
      </c>
      <c r="AO58" s="174" t="n">
        <v>0</v>
      </c>
      <c r="AP58" s="175" t="n">
        <v>0</v>
      </c>
      <c r="AQ58" s="173" t="n">
        <v>0</v>
      </c>
      <c r="AR58" s="174" t="n">
        <v>0</v>
      </c>
      <c r="AS58" s="174" t="n">
        <v>0</v>
      </c>
      <c r="AT58" s="174" t="n">
        <v>0</v>
      </c>
      <c r="AU58" s="174" t="n">
        <v>0</v>
      </c>
      <c r="AV58" s="174" t="n">
        <v>0</v>
      </c>
      <c r="AW58" s="174" t="n">
        <v>0</v>
      </c>
      <c r="AX58" s="174" t="n">
        <v>0</v>
      </c>
      <c r="AY58" s="174" t="n">
        <v>0</v>
      </c>
      <c r="AZ58" s="175" t="n">
        <v>1</v>
      </c>
      <c r="BA58" s="173" t="n">
        <v>0</v>
      </c>
      <c r="BB58" s="174" t="n">
        <v>0</v>
      </c>
      <c r="BC58" s="174" t="n">
        <v>0</v>
      </c>
      <c r="BD58" s="174" t="n">
        <v>0</v>
      </c>
      <c r="BE58" s="174" t="n">
        <v>0</v>
      </c>
      <c r="BF58" s="174" t="n">
        <v>0</v>
      </c>
      <c r="BG58" s="174" t="n">
        <v>0</v>
      </c>
      <c r="BH58" s="174" t="n">
        <v>0</v>
      </c>
      <c r="BI58" s="174" t="n">
        <v>0</v>
      </c>
      <c r="BJ58" s="175" t="n">
        <v>0</v>
      </c>
      <c r="BK58" s="173" t="n">
        <v>0</v>
      </c>
      <c r="BL58" s="174" t="n">
        <v>0</v>
      </c>
      <c r="BM58" s="174" t="n">
        <v>0</v>
      </c>
      <c r="BN58" s="174" t="n">
        <v>0</v>
      </c>
      <c r="BO58" s="174" t="n">
        <v>0</v>
      </c>
      <c r="BP58" s="174" t="n">
        <v>0</v>
      </c>
      <c r="BQ58" s="174" t="n">
        <v>0</v>
      </c>
      <c r="BR58" s="174" t="n">
        <v>0</v>
      </c>
      <c r="BS58" s="174" t="n">
        <v>0</v>
      </c>
      <c r="BT58" s="175" t="n">
        <v>0</v>
      </c>
      <c r="BU58" s="173" t="n">
        <v>0</v>
      </c>
      <c r="BV58" s="174" t="n">
        <v>0</v>
      </c>
      <c r="BW58" s="174" t="n">
        <v>0</v>
      </c>
      <c r="BX58" s="174" t="n">
        <v>0</v>
      </c>
      <c r="BY58" s="174" t="n">
        <v>0</v>
      </c>
      <c r="BZ58" s="174" t="n">
        <v>0</v>
      </c>
      <c r="CA58" s="174" t="n">
        <v>0</v>
      </c>
      <c r="CB58" s="174" t="n">
        <v>0</v>
      </c>
      <c r="CC58" s="174" t="n">
        <v>0</v>
      </c>
      <c r="CD58" s="175" t="n">
        <v>0</v>
      </c>
      <c r="CE58" s="173" t="n">
        <v>1</v>
      </c>
      <c r="CF58" s="175" t="n">
        <v>0.503396988880919</v>
      </c>
    </row>
    <row r="59" s="56" customFormat="true" ht="14.25" hidden="false" customHeight="true" outlineLevel="0" collapsed="false">
      <c r="A59" s="81" t="s">
        <v>53</v>
      </c>
      <c r="B59" s="82" t="s">
        <v>153</v>
      </c>
      <c r="C59" s="176" t="n">
        <v>3.57527324886919E-006</v>
      </c>
      <c r="D59" s="177" t="n">
        <v>5.66297035461191E-006</v>
      </c>
      <c r="E59" s="177" t="n">
        <v>2.62293949682844E-006</v>
      </c>
      <c r="F59" s="177" t="n">
        <v>4.86742199264203E-006</v>
      </c>
      <c r="G59" s="177" t="n">
        <v>2.73304263229461E-006</v>
      </c>
      <c r="H59" s="177" t="n">
        <v>1.85658193357641E-006</v>
      </c>
      <c r="I59" s="177" t="n">
        <v>1.8856610540463E-006</v>
      </c>
      <c r="J59" s="177" t="n">
        <v>2.47033668619014E-006</v>
      </c>
      <c r="K59" s="177" t="n">
        <v>3.59123502100043E-006</v>
      </c>
      <c r="L59" s="178" t="n">
        <v>1.78147075672288E-006</v>
      </c>
      <c r="M59" s="176" t="n">
        <v>2.93285134765091E-006</v>
      </c>
      <c r="N59" s="177" t="n">
        <v>2.49124296982758E-006</v>
      </c>
      <c r="O59" s="177" t="n">
        <v>1.95338574465834E-006</v>
      </c>
      <c r="P59" s="177" t="n">
        <v>9.50205956658153E-007</v>
      </c>
      <c r="Q59" s="177" t="n">
        <v>1.67511312364514E-006</v>
      </c>
      <c r="R59" s="177" t="n">
        <v>4.29759157314552E-007</v>
      </c>
      <c r="S59" s="177" t="n">
        <v>1.05446879147828E-006</v>
      </c>
      <c r="T59" s="177" t="n">
        <v>1.15273113237215E-006</v>
      </c>
      <c r="U59" s="177" t="n">
        <v>2.79795232032801E-006</v>
      </c>
      <c r="V59" s="178" t="n">
        <v>1.69637820476942E-006</v>
      </c>
      <c r="W59" s="176" t="n">
        <v>2.44200308618856E-006</v>
      </c>
      <c r="X59" s="177" t="n">
        <v>1.90656025981214E-007</v>
      </c>
      <c r="Y59" s="177" t="n">
        <v>7.56166330137941E-007</v>
      </c>
      <c r="Z59" s="177" t="n">
        <v>1.87081236729072E-006</v>
      </c>
      <c r="AA59" s="177" t="n">
        <v>1.95270363444307E-006</v>
      </c>
      <c r="AB59" s="177" t="n">
        <v>2.71166005688588E-006</v>
      </c>
      <c r="AC59" s="177" t="n">
        <v>3.64608329691162E-006</v>
      </c>
      <c r="AD59" s="177" t="n">
        <v>3.39862402796429E-006</v>
      </c>
      <c r="AE59" s="177" t="n">
        <v>2.54648114685771E-006</v>
      </c>
      <c r="AF59" s="178" t="n">
        <v>1.78496841508965E-006</v>
      </c>
      <c r="AG59" s="176" t="n">
        <v>1.97444083506615E-006</v>
      </c>
      <c r="AH59" s="177" t="n">
        <v>3.11912846313419E-006</v>
      </c>
      <c r="AI59" s="177" t="n">
        <v>3.16863384104402E-006</v>
      </c>
      <c r="AJ59" s="177" t="n">
        <v>1.05891842472202E-006</v>
      </c>
      <c r="AK59" s="177" t="n">
        <v>1.54784474326466E-006</v>
      </c>
      <c r="AL59" s="177" t="n">
        <v>1.9218931378927E-006</v>
      </c>
      <c r="AM59" s="177" t="n">
        <v>2.07719707768115E-006</v>
      </c>
      <c r="AN59" s="177" t="n">
        <v>3.09106777681072E-006</v>
      </c>
      <c r="AO59" s="177" t="n">
        <v>2.65438470135968E-006</v>
      </c>
      <c r="AP59" s="178" t="n">
        <v>2.02584587531126E-006</v>
      </c>
      <c r="AQ59" s="176" t="n">
        <v>2.80408453493418E-006</v>
      </c>
      <c r="AR59" s="177" t="n">
        <v>2.15704777029127E-006</v>
      </c>
      <c r="AS59" s="177" t="n">
        <v>2.16960573348655E-006</v>
      </c>
      <c r="AT59" s="177" t="n">
        <v>2.41694098451272E-006</v>
      </c>
      <c r="AU59" s="177" t="n">
        <v>2.7645416635925E-006</v>
      </c>
      <c r="AV59" s="177" t="n">
        <v>2.28181556136317E-006</v>
      </c>
      <c r="AW59" s="177" t="n">
        <v>2.22429541837844E-006</v>
      </c>
      <c r="AX59" s="177" t="n">
        <v>2.10490404514094E-006</v>
      </c>
      <c r="AY59" s="177" t="n">
        <v>1.9952017702668E-006</v>
      </c>
      <c r="AZ59" s="178" t="n">
        <v>1.69534174326417E-006</v>
      </c>
      <c r="BA59" s="176" t="n">
        <v>1.00000191178444</v>
      </c>
      <c r="BB59" s="177" t="n">
        <v>1.65834863649346E-006</v>
      </c>
      <c r="BC59" s="177" t="n">
        <v>2.12173623553345E-006</v>
      </c>
      <c r="BD59" s="177" t="n">
        <v>1.76021078374576E-006</v>
      </c>
      <c r="BE59" s="177" t="n">
        <v>2.33515730486643E-006</v>
      </c>
      <c r="BF59" s="177" t="n">
        <v>1.25525394150017E-006</v>
      </c>
      <c r="BG59" s="177" t="n">
        <v>2.25883623599762E-006</v>
      </c>
      <c r="BH59" s="177" t="n">
        <v>2.8209916907621E-006</v>
      </c>
      <c r="BI59" s="177" t="n">
        <v>4.52768267068516E-006</v>
      </c>
      <c r="BJ59" s="178" t="n">
        <v>1.31592266618963E-006</v>
      </c>
      <c r="BK59" s="176" t="n">
        <v>1.21660730378889E-006</v>
      </c>
      <c r="BL59" s="177" t="n">
        <v>2.64640456052432E-006</v>
      </c>
      <c r="BM59" s="177" t="n">
        <v>2.44009121715985E-006</v>
      </c>
      <c r="BN59" s="177" t="n">
        <v>1.96383107381386E-006</v>
      </c>
      <c r="BO59" s="177" t="n">
        <v>1.90283766067264E-006</v>
      </c>
      <c r="BP59" s="177" t="n">
        <v>6.08119175251382E-007</v>
      </c>
      <c r="BQ59" s="177" t="n">
        <v>2.35298695863358E-006</v>
      </c>
      <c r="BR59" s="177" t="n">
        <v>4.4173956707581E-006</v>
      </c>
      <c r="BS59" s="177" t="n">
        <v>5.67035790325455E-006</v>
      </c>
      <c r="BT59" s="178" t="n">
        <v>1.61287789483101E-006</v>
      </c>
      <c r="BU59" s="176" t="n">
        <v>6.85893996530469E-006</v>
      </c>
      <c r="BV59" s="177" t="n">
        <v>3.29449104527435E-006</v>
      </c>
      <c r="BW59" s="177" t="n">
        <v>0.00103210316141436</v>
      </c>
      <c r="BX59" s="177" t="n">
        <v>4.2463679889087E-006</v>
      </c>
      <c r="BY59" s="177" t="n">
        <v>1.8358951683201E-006</v>
      </c>
      <c r="BZ59" s="177" t="n">
        <v>4.68461556018052E-006</v>
      </c>
      <c r="CA59" s="177" t="n">
        <v>2.05929082269669E-006</v>
      </c>
      <c r="CB59" s="177" t="n">
        <v>1.70702975770371E-006</v>
      </c>
      <c r="CC59" s="177" t="n">
        <v>1.89547731714782E-006</v>
      </c>
      <c r="CD59" s="178" t="n">
        <v>0.000219111760948064</v>
      </c>
      <c r="CE59" s="176" t="n">
        <v>1.00143932877843</v>
      </c>
      <c r="CF59" s="178" t="n">
        <v>0.504121542653988</v>
      </c>
    </row>
    <row r="60" s="56" customFormat="true" ht="14.25" hidden="false" customHeight="true" outlineLevel="0" collapsed="false">
      <c r="A60" s="57" t="s">
        <v>54</v>
      </c>
      <c r="B60" s="58" t="s">
        <v>154</v>
      </c>
      <c r="C60" s="170" t="n">
        <v>0.00267593807146821</v>
      </c>
      <c r="D60" s="171" t="n">
        <v>0.00513679244630927</v>
      </c>
      <c r="E60" s="171" t="n">
        <v>0.00896680446540285</v>
      </c>
      <c r="F60" s="171" t="n">
        <v>0.00592562986856279</v>
      </c>
      <c r="G60" s="171" t="n">
        <v>0.002855428900467</v>
      </c>
      <c r="H60" s="171" t="n">
        <v>0.00248135976722539</v>
      </c>
      <c r="I60" s="171" t="n">
        <v>0.00309810105712585</v>
      </c>
      <c r="J60" s="171" t="n">
        <v>0.00353951463320885</v>
      </c>
      <c r="K60" s="171" t="n">
        <v>0.00345444403683022</v>
      </c>
      <c r="L60" s="172" t="n">
        <v>0.00332657541065237</v>
      </c>
      <c r="M60" s="170" t="n">
        <v>0.00326888884354928</v>
      </c>
      <c r="N60" s="171" t="n">
        <v>0.00328717583157813</v>
      </c>
      <c r="O60" s="171" t="n">
        <v>0.0042112838634173</v>
      </c>
      <c r="P60" s="171" t="n">
        <v>0.00277126657875861</v>
      </c>
      <c r="Q60" s="171" t="n">
        <v>0.00479964676279851</v>
      </c>
      <c r="R60" s="171" t="n">
        <v>0.00168167261922225</v>
      </c>
      <c r="S60" s="171" t="n">
        <v>0.0033056692016977</v>
      </c>
      <c r="T60" s="171" t="n">
        <v>0.00310048120528916</v>
      </c>
      <c r="U60" s="171" t="n">
        <v>0.00299924496436063</v>
      </c>
      <c r="V60" s="172" t="n">
        <v>0.00344957447218062</v>
      </c>
      <c r="W60" s="170" t="n">
        <v>0.00427926968245723</v>
      </c>
      <c r="X60" s="171" t="n">
        <v>0.000495583242107156</v>
      </c>
      <c r="Y60" s="171" t="n">
        <v>0.00141176496764429</v>
      </c>
      <c r="Z60" s="171" t="n">
        <v>0.00361716597361876</v>
      </c>
      <c r="AA60" s="171" t="n">
        <v>0.00389512796148617</v>
      </c>
      <c r="AB60" s="171" t="n">
        <v>0.00507414519568657</v>
      </c>
      <c r="AC60" s="171" t="n">
        <v>0.00538753420984124</v>
      </c>
      <c r="AD60" s="171" t="n">
        <v>0.00311763499452907</v>
      </c>
      <c r="AE60" s="171" t="n">
        <v>0.00403181355538622</v>
      </c>
      <c r="AF60" s="172" t="n">
        <v>0.00240511930895714</v>
      </c>
      <c r="AG60" s="170" t="n">
        <v>0.00253932834465452</v>
      </c>
      <c r="AH60" s="171" t="n">
        <v>0.00394551348350804</v>
      </c>
      <c r="AI60" s="171" t="n">
        <v>0.00261513971498795</v>
      </c>
      <c r="AJ60" s="171" t="n">
        <v>0.00219468699039668</v>
      </c>
      <c r="AK60" s="171" t="n">
        <v>0.00242956118074159</v>
      </c>
      <c r="AL60" s="171" t="n">
        <v>0.00403968225143252</v>
      </c>
      <c r="AM60" s="171" t="n">
        <v>0.00295014330243531</v>
      </c>
      <c r="AN60" s="171" t="n">
        <v>0.0040546886360555</v>
      </c>
      <c r="AO60" s="171" t="n">
        <v>0.00430883670639874</v>
      </c>
      <c r="AP60" s="172" t="n">
        <v>0.0031502179916912</v>
      </c>
      <c r="AQ60" s="170" t="n">
        <v>0.00494835953168258</v>
      </c>
      <c r="AR60" s="171" t="n">
        <v>0.00392686790972527</v>
      </c>
      <c r="AS60" s="171" t="n">
        <v>0.0049214687454793</v>
      </c>
      <c r="AT60" s="171" t="n">
        <v>0.00405423685255427</v>
      </c>
      <c r="AU60" s="171" t="n">
        <v>0.0047098575349797</v>
      </c>
      <c r="AV60" s="171" t="n">
        <v>0.00487219324519019</v>
      </c>
      <c r="AW60" s="171" t="n">
        <v>0.00470235956197695</v>
      </c>
      <c r="AX60" s="171" t="n">
        <v>0.00553891373168205</v>
      </c>
      <c r="AY60" s="171" t="n">
        <v>0.0051420644763496</v>
      </c>
      <c r="AZ60" s="172" t="n">
        <v>0.955513875265938</v>
      </c>
      <c r="BA60" s="170" t="n">
        <v>0.937119071768859</v>
      </c>
      <c r="BB60" s="171" t="n">
        <v>1.642576919048</v>
      </c>
      <c r="BC60" s="171" t="n">
        <v>0.038268634401168</v>
      </c>
      <c r="BD60" s="171" t="n">
        <v>0.0042434290568591</v>
      </c>
      <c r="BE60" s="171" t="n">
        <v>0.00337278421632918</v>
      </c>
      <c r="BF60" s="171" t="n">
        <v>0.00310520133882606</v>
      </c>
      <c r="BG60" s="171" t="n">
        <v>0.00557132950645688</v>
      </c>
      <c r="BH60" s="171" t="n">
        <v>0.00787252789540409</v>
      </c>
      <c r="BI60" s="171" t="n">
        <v>0.0049516966136572</v>
      </c>
      <c r="BJ60" s="172" t="n">
        <v>0.00547269719199681</v>
      </c>
      <c r="BK60" s="170" t="n">
        <v>0.00245325748057525</v>
      </c>
      <c r="BL60" s="171" t="n">
        <v>0.00639681680444305</v>
      </c>
      <c r="BM60" s="171" t="n">
        <v>0.00446979287560349</v>
      </c>
      <c r="BN60" s="171" t="n">
        <v>0.00584510975913264</v>
      </c>
      <c r="BO60" s="171" t="n">
        <v>0.00437062183378121</v>
      </c>
      <c r="BP60" s="171" t="n">
        <v>0.000697915623320857</v>
      </c>
      <c r="BQ60" s="171" t="n">
        <v>0.00569774916885114</v>
      </c>
      <c r="BR60" s="171" t="n">
        <v>0.00619489362049328</v>
      </c>
      <c r="BS60" s="171" t="n">
        <v>0.00671363995045783</v>
      </c>
      <c r="BT60" s="172" t="n">
        <v>0.010677611021324</v>
      </c>
      <c r="BU60" s="170" t="n">
        <v>0.0127712813974679</v>
      </c>
      <c r="BV60" s="171" t="n">
        <v>0.0036015036488405</v>
      </c>
      <c r="BW60" s="171" t="n">
        <v>0.00649547302512589</v>
      </c>
      <c r="BX60" s="171" t="n">
        <v>0.00403528184713638</v>
      </c>
      <c r="BY60" s="171" t="n">
        <v>0.00398408428856855</v>
      </c>
      <c r="BZ60" s="171" t="n">
        <v>0.00758205422116882</v>
      </c>
      <c r="CA60" s="171" t="n">
        <v>0.0106241675931687</v>
      </c>
      <c r="CB60" s="171" t="n">
        <v>0.0639608447337037</v>
      </c>
      <c r="CC60" s="171" t="n">
        <v>0.00300752014846137</v>
      </c>
      <c r="CD60" s="172" t="n">
        <v>0.00687234342891062</v>
      </c>
      <c r="CE60" s="170" t="n">
        <v>3.96761490105778</v>
      </c>
      <c r="CF60" s="172" t="n">
        <v>1.99728539423155</v>
      </c>
    </row>
    <row r="61" s="56" customFormat="true" ht="14.25" hidden="false" customHeight="true" outlineLevel="0" collapsed="false">
      <c r="A61" s="57" t="s">
        <v>55</v>
      </c>
      <c r="B61" s="58" t="s">
        <v>155</v>
      </c>
      <c r="C61" s="170" t="n">
        <v>0.00788007957267564</v>
      </c>
      <c r="D61" s="171" t="n">
        <v>0.00115311555353608</v>
      </c>
      <c r="E61" s="171" t="n">
        <v>0.00167406310481395</v>
      </c>
      <c r="F61" s="171" t="n">
        <v>0.000958313209768198</v>
      </c>
      <c r="G61" s="171" t="n">
        <v>0.00292998463286777</v>
      </c>
      <c r="H61" s="171" t="n">
        <v>0.00130668397697128</v>
      </c>
      <c r="I61" s="171" t="n">
        <v>0.0011400642214955</v>
      </c>
      <c r="J61" s="171" t="n">
        <v>0.0010510213958523</v>
      </c>
      <c r="K61" s="171" t="n">
        <v>0.00251836828008276</v>
      </c>
      <c r="L61" s="172" t="n">
        <v>0.00141139564534285</v>
      </c>
      <c r="M61" s="170" t="n">
        <v>0.00186671126439133</v>
      </c>
      <c r="N61" s="171" t="n">
        <v>0.00163061391483914</v>
      </c>
      <c r="O61" s="171" t="n">
        <v>0.00125106149047782</v>
      </c>
      <c r="P61" s="171" t="n">
        <v>0.00125111433728948</v>
      </c>
      <c r="Q61" s="171" t="n">
        <v>0.00114168599408713</v>
      </c>
      <c r="R61" s="171" t="n">
        <v>0.000981426318068679</v>
      </c>
      <c r="S61" s="171" t="n">
        <v>0.00123250353490937</v>
      </c>
      <c r="T61" s="171" t="n">
        <v>0.00122491913176853</v>
      </c>
      <c r="U61" s="171" t="n">
        <v>0.001176447881476</v>
      </c>
      <c r="V61" s="172" t="n">
        <v>0.00130191227065316</v>
      </c>
      <c r="W61" s="170" t="n">
        <v>0.00113541079641014</v>
      </c>
      <c r="X61" s="171" t="n">
        <v>0.000746557370185816</v>
      </c>
      <c r="Y61" s="171" t="n">
        <v>0.00105678593918862</v>
      </c>
      <c r="Z61" s="171" t="n">
        <v>0.00126938126686972</v>
      </c>
      <c r="AA61" s="171" t="n">
        <v>0.00139822917352468</v>
      </c>
      <c r="AB61" s="171" t="n">
        <v>0.00132961611445679</v>
      </c>
      <c r="AC61" s="171" t="n">
        <v>0.00204348905453847</v>
      </c>
      <c r="AD61" s="171" t="n">
        <v>0.00135885962529788</v>
      </c>
      <c r="AE61" s="171" t="n">
        <v>0.00158387693113965</v>
      </c>
      <c r="AF61" s="172" t="n">
        <v>0.00129332690434891</v>
      </c>
      <c r="AG61" s="170" t="n">
        <v>0.00128867954216384</v>
      </c>
      <c r="AH61" s="171" t="n">
        <v>0.00140799421867491</v>
      </c>
      <c r="AI61" s="171" t="n">
        <v>0.00164073857403797</v>
      </c>
      <c r="AJ61" s="171" t="n">
        <v>0.00156226644815721</v>
      </c>
      <c r="AK61" s="171" t="n">
        <v>0.00128886064977441</v>
      </c>
      <c r="AL61" s="171" t="n">
        <v>0.00141693874364918</v>
      </c>
      <c r="AM61" s="171" t="n">
        <v>0.00106377682942533</v>
      </c>
      <c r="AN61" s="171" t="n">
        <v>0.00105316886317364</v>
      </c>
      <c r="AO61" s="171" t="n">
        <v>0.000928946252185833</v>
      </c>
      <c r="AP61" s="172" t="n">
        <v>0.00108539088837862</v>
      </c>
      <c r="AQ61" s="170" t="n">
        <v>0.00117005530008026</v>
      </c>
      <c r="AR61" s="171" t="n">
        <v>0.00110868278036345</v>
      </c>
      <c r="AS61" s="171" t="n">
        <v>0.00094522122546979</v>
      </c>
      <c r="AT61" s="171" t="n">
        <v>0.00115419881139269</v>
      </c>
      <c r="AU61" s="171" t="n">
        <v>0.00112735132469799</v>
      </c>
      <c r="AV61" s="171" t="n">
        <v>0.00121443825749754</v>
      </c>
      <c r="AW61" s="171" t="n">
        <v>0.00105005029636326</v>
      </c>
      <c r="AX61" s="171" t="n">
        <v>0.00108556748718352</v>
      </c>
      <c r="AY61" s="171" t="n">
        <v>0.00116396912071572</v>
      </c>
      <c r="AZ61" s="172" t="n">
        <v>0.00133273763456285</v>
      </c>
      <c r="BA61" s="170" t="n">
        <v>0.0012910375121779</v>
      </c>
      <c r="BB61" s="171" t="n">
        <v>0.00113421611621495</v>
      </c>
      <c r="BC61" s="171" t="n">
        <v>1.20816579845992</v>
      </c>
      <c r="BD61" s="171" t="n">
        <v>0.000892702402982621</v>
      </c>
      <c r="BE61" s="171" t="n">
        <v>0.00125542995799826</v>
      </c>
      <c r="BF61" s="171" t="n">
        <v>0.0102825352863915</v>
      </c>
      <c r="BG61" s="171" t="n">
        <v>0.00131770134217046</v>
      </c>
      <c r="BH61" s="171" t="n">
        <v>0.0015380516110615</v>
      </c>
      <c r="BI61" s="171" t="n">
        <v>0.00144146216361609</v>
      </c>
      <c r="BJ61" s="172" t="n">
        <v>0.000797448122011867</v>
      </c>
      <c r="BK61" s="170" t="n">
        <v>0.00116060052746115</v>
      </c>
      <c r="BL61" s="171" t="n">
        <v>0.000963163598476569</v>
      </c>
      <c r="BM61" s="171" t="n">
        <v>0.000829279042775996</v>
      </c>
      <c r="BN61" s="171" t="n">
        <v>0.000709873094999092</v>
      </c>
      <c r="BO61" s="171" t="n">
        <v>0.00031339440027767</v>
      </c>
      <c r="BP61" s="171" t="n">
        <v>0.000117535476470203</v>
      </c>
      <c r="BQ61" s="171" t="n">
        <v>0.0242274174492788</v>
      </c>
      <c r="BR61" s="171" t="n">
        <v>0.000811797992783547</v>
      </c>
      <c r="BS61" s="171" t="n">
        <v>0.00109945699311362</v>
      </c>
      <c r="BT61" s="172" t="n">
        <v>0.000647762764975229</v>
      </c>
      <c r="BU61" s="170" t="n">
        <v>0.000990258074669997</v>
      </c>
      <c r="BV61" s="171" t="n">
        <v>0.00139264005786999</v>
      </c>
      <c r="BW61" s="171" t="n">
        <v>0.02640338546279</v>
      </c>
      <c r="BX61" s="171" t="n">
        <v>0.000758735778766603</v>
      </c>
      <c r="BY61" s="171" t="n">
        <v>0.000719637689069662</v>
      </c>
      <c r="BZ61" s="171" t="n">
        <v>0.00107854845407956</v>
      </c>
      <c r="CA61" s="171" t="n">
        <v>0.000702135739153437</v>
      </c>
      <c r="CB61" s="171" t="n">
        <v>0.00172106862202332</v>
      </c>
      <c r="CC61" s="171" t="n">
        <v>0.00115879103455546</v>
      </c>
      <c r="CD61" s="172" t="n">
        <v>0.00719195991051973</v>
      </c>
      <c r="CE61" s="170" t="n">
        <v>1.37349987729393</v>
      </c>
      <c r="CF61" s="172" t="n">
        <v>0.691415702458074</v>
      </c>
    </row>
    <row r="62" s="56" customFormat="true" ht="14.25" hidden="false" customHeight="true" outlineLevel="0" collapsed="false">
      <c r="A62" s="57" t="s">
        <v>56</v>
      </c>
      <c r="B62" s="58" t="s">
        <v>156</v>
      </c>
      <c r="C62" s="170" t="n">
        <v>0.000263008939790255</v>
      </c>
      <c r="D62" s="171" t="n">
        <v>0.000114155154689139</v>
      </c>
      <c r="E62" s="171" t="n">
        <v>0.000193596857057618</v>
      </c>
      <c r="F62" s="171" t="n">
        <v>0.000198433032956417</v>
      </c>
      <c r="G62" s="171" t="n">
        <v>0.000182402872575482</v>
      </c>
      <c r="H62" s="171" t="n">
        <v>0.000125451190084562</v>
      </c>
      <c r="I62" s="171" t="n">
        <v>0.000143527023377771</v>
      </c>
      <c r="J62" s="171" t="n">
        <v>0.000174563477494929</v>
      </c>
      <c r="K62" s="171" t="n">
        <v>0.000167852628580974</v>
      </c>
      <c r="L62" s="172" t="n">
        <v>0.000163490263982109</v>
      </c>
      <c r="M62" s="170" t="n">
        <v>0.000250202178165156</v>
      </c>
      <c r="N62" s="171" t="n">
        <v>0.00020000197446385</v>
      </c>
      <c r="O62" s="171" t="n">
        <v>0.000148407697285948</v>
      </c>
      <c r="P62" s="171" t="n">
        <v>0.000112776266010881</v>
      </c>
      <c r="Q62" s="171" t="n">
        <v>0.000144650850700285</v>
      </c>
      <c r="R62" s="171" t="n">
        <v>5.49740494966242E-005</v>
      </c>
      <c r="S62" s="171" t="n">
        <v>0.000110485825680059</v>
      </c>
      <c r="T62" s="171" t="n">
        <v>0.000107293536058664</v>
      </c>
      <c r="U62" s="171" t="n">
        <v>0.000124126119617728</v>
      </c>
      <c r="V62" s="172" t="n">
        <v>0.000155429656347423</v>
      </c>
      <c r="W62" s="170" t="n">
        <v>0.000175324286905701</v>
      </c>
      <c r="X62" s="171" t="n">
        <v>1.6511189331596E-005</v>
      </c>
      <c r="Y62" s="171" t="n">
        <v>5.48819386818005E-005</v>
      </c>
      <c r="Z62" s="171" t="n">
        <v>0.000205838549148057</v>
      </c>
      <c r="AA62" s="171" t="n">
        <v>0.00015168075300972</v>
      </c>
      <c r="AB62" s="171" t="n">
        <v>0.000148861151037084</v>
      </c>
      <c r="AC62" s="171" t="n">
        <v>0.000150651274156587</v>
      </c>
      <c r="AD62" s="171" t="n">
        <v>0.000373136023455427</v>
      </c>
      <c r="AE62" s="171" t="n">
        <v>0.000142313038206275</v>
      </c>
      <c r="AF62" s="172" t="n">
        <v>7.80087434812447E-005</v>
      </c>
      <c r="AG62" s="170" t="n">
        <v>9.74596352553363E-005</v>
      </c>
      <c r="AH62" s="171" t="n">
        <v>0.000125027618119544</v>
      </c>
      <c r="AI62" s="171" t="n">
        <v>0.000133718401305079</v>
      </c>
      <c r="AJ62" s="171" t="n">
        <v>6.27938336952256E-005</v>
      </c>
      <c r="AK62" s="171" t="n">
        <v>8.92707031788021E-005</v>
      </c>
      <c r="AL62" s="171" t="n">
        <v>0.000170258884321321</v>
      </c>
      <c r="AM62" s="171" t="n">
        <v>0.000122709054199934</v>
      </c>
      <c r="AN62" s="171" t="n">
        <v>0.00245074153455828</v>
      </c>
      <c r="AO62" s="171" t="n">
        <v>0.00527656867598442</v>
      </c>
      <c r="AP62" s="172" t="n">
        <v>0.00018353562496221</v>
      </c>
      <c r="AQ62" s="170" t="n">
        <v>0.00321673860455003</v>
      </c>
      <c r="AR62" s="171" t="n">
        <v>0.00110301385469564</v>
      </c>
      <c r="AS62" s="171" t="n">
        <v>0.000993292477449426</v>
      </c>
      <c r="AT62" s="171" t="n">
        <v>0.000158849484338293</v>
      </c>
      <c r="AU62" s="171" t="n">
        <v>0.000340363721142101</v>
      </c>
      <c r="AV62" s="171" t="n">
        <v>0.00198951529967516</v>
      </c>
      <c r="AW62" s="171" t="n">
        <v>0.000359067282549348</v>
      </c>
      <c r="AX62" s="171" t="n">
        <v>0.000279257815920937</v>
      </c>
      <c r="AY62" s="171" t="n">
        <v>0.000659430990578593</v>
      </c>
      <c r="AZ62" s="172" t="n">
        <v>0.000758499003791946</v>
      </c>
      <c r="BA62" s="170" t="n">
        <v>0.000796539677029596</v>
      </c>
      <c r="BB62" s="171" t="n">
        <v>0.000750107880706659</v>
      </c>
      <c r="BC62" s="171" t="n">
        <v>0.00106550107219049</v>
      </c>
      <c r="BD62" s="171" t="n">
        <v>1.01056067591014</v>
      </c>
      <c r="BE62" s="171" t="n">
        <v>0.00056082064722458</v>
      </c>
      <c r="BF62" s="171" t="n">
        <v>8.8085501554634E-005</v>
      </c>
      <c r="BG62" s="171" t="n">
        <v>0.000244091144789602</v>
      </c>
      <c r="BH62" s="171" t="n">
        <v>0.00022498793981252</v>
      </c>
      <c r="BI62" s="171" t="n">
        <v>0.000160648373577864</v>
      </c>
      <c r="BJ62" s="172" t="n">
        <v>0.00011045959270934</v>
      </c>
      <c r="BK62" s="170" t="n">
        <v>8.39957001975328E-005</v>
      </c>
      <c r="BL62" s="171" t="n">
        <v>0.000205912137977879</v>
      </c>
      <c r="BM62" s="171" t="n">
        <v>0.00084934084587769</v>
      </c>
      <c r="BN62" s="171" t="n">
        <v>0.000171556325103921</v>
      </c>
      <c r="BO62" s="171" t="n">
        <v>8.89750758637093E-005</v>
      </c>
      <c r="BP62" s="171" t="n">
        <v>2.27981239858788E-005</v>
      </c>
      <c r="BQ62" s="171" t="n">
        <v>0.00014987326816713</v>
      </c>
      <c r="BR62" s="171" t="n">
        <v>0.000131705518149564</v>
      </c>
      <c r="BS62" s="171" t="n">
        <v>0.000341295556749513</v>
      </c>
      <c r="BT62" s="172" t="n">
        <v>0.000448203864786659</v>
      </c>
      <c r="BU62" s="170" t="n">
        <v>0.000221480150900517</v>
      </c>
      <c r="BV62" s="171" t="n">
        <v>0.000801748878196193</v>
      </c>
      <c r="BW62" s="171" t="n">
        <v>0.000752433513528518</v>
      </c>
      <c r="BX62" s="171" t="n">
        <v>0.000113361331688476</v>
      </c>
      <c r="BY62" s="171" t="n">
        <v>0.00497968412540443</v>
      </c>
      <c r="BZ62" s="171" t="n">
        <v>0.000363771822525658</v>
      </c>
      <c r="CA62" s="171" t="n">
        <v>0.000264726477241957</v>
      </c>
      <c r="CB62" s="171" t="n">
        <v>0.000766648563837175</v>
      </c>
      <c r="CC62" s="171" t="n">
        <v>0.000327532724768571</v>
      </c>
      <c r="CD62" s="172" t="n">
        <v>0.000414758551143285</v>
      </c>
      <c r="CE62" s="170" t="n">
        <v>1.04926386933793</v>
      </c>
      <c r="CF62" s="172" t="n">
        <v>0.528196272366257</v>
      </c>
    </row>
    <row r="63" s="56" customFormat="true" ht="14.25" hidden="false" customHeight="true" outlineLevel="0" collapsed="false">
      <c r="A63" s="69" t="s">
        <v>57</v>
      </c>
      <c r="B63" s="70" t="s">
        <v>157</v>
      </c>
      <c r="C63" s="173" t="n">
        <v>0.00149589696798059</v>
      </c>
      <c r="D63" s="174" t="n">
        <v>0.00264631079873982</v>
      </c>
      <c r="E63" s="174" t="n">
        <v>0.00427293488757303</v>
      </c>
      <c r="F63" s="174" t="n">
        <v>0.00227763850672211</v>
      </c>
      <c r="G63" s="174" t="n">
        <v>0.00118284611745963</v>
      </c>
      <c r="H63" s="174" t="n">
        <v>0.00141672605887024</v>
      </c>
      <c r="I63" s="174" t="n">
        <v>0.00164420590701863</v>
      </c>
      <c r="J63" s="174" t="n">
        <v>0.0145453857466005</v>
      </c>
      <c r="K63" s="174" t="n">
        <v>0.00255254737534382</v>
      </c>
      <c r="L63" s="175" t="n">
        <v>0.00728188794217831</v>
      </c>
      <c r="M63" s="173" t="n">
        <v>0.00115216761820901</v>
      </c>
      <c r="N63" s="174" t="n">
        <v>0.00103928927473594</v>
      </c>
      <c r="O63" s="174" t="n">
        <v>0.000784870426769054</v>
      </c>
      <c r="P63" s="174" t="n">
        <v>0.000802528747622526</v>
      </c>
      <c r="Q63" s="174" t="n">
        <v>0.000985854685693144</v>
      </c>
      <c r="R63" s="174" t="n">
        <v>0.000369688385312583</v>
      </c>
      <c r="S63" s="174" t="n">
        <v>0.000740521327482728</v>
      </c>
      <c r="T63" s="174" t="n">
        <v>0.000760591417617346</v>
      </c>
      <c r="U63" s="174" t="n">
        <v>0.000992273508248379</v>
      </c>
      <c r="V63" s="175" t="n">
        <v>0.0011961301000381</v>
      </c>
      <c r="W63" s="173" t="n">
        <v>0.00166199822308094</v>
      </c>
      <c r="X63" s="174" t="n">
        <v>8.91722450441094E-005</v>
      </c>
      <c r="Y63" s="174" t="n">
        <v>0.000442846464776133</v>
      </c>
      <c r="Z63" s="174" t="n">
        <v>0.000992140309306012</v>
      </c>
      <c r="AA63" s="174" t="n">
        <v>0.000973139429383566</v>
      </c>
      <c r="AB63" s="174" t="n">
        <v>0.00299847706911567</v>
      </c>
      <c r="AC63" s="174" t="n">
        <v>0.00144418897200876</v>
      </c>
      <c r="AD63" s="174" t="n">
        <v>0.00779685256100925</v>
      </c>
      <c r="AE63" s="174" t="n">
        <v>0.0027202669220035</v>
      </c>
      <c r="AF63" s="175" t="n">
        <v>0.000599270803391667</v>
      </c>
      <c r="AG63" s="173" t="n">
        <v>0.000677479144874795</v>
      </c>
      <c r="AH63" s="174" t="n">
        <v>0.00282884901398352</v>
      </c>
      <c r="AI63" s="174" t="n">
        <v>0.00083678860650999</v>
      </c>
      <c r="AJ63" s="174" t="n">
        <v>0.000446385619108386</v>
      </c>
      <c r="AK63" s="174" t="n">
        <v>0.00138701622592237</v>
      </c>
      <c r="AL63" s="174" t="n">
        <v>0.00120374018493997</v>
      </c>
      <c r="AM63" s="174" t="n">
        <v>0.000855071711350467</v>
      </c>
      <c r="AN63" s="174" t="n">
        <v>0.00228267953414697</v>
      </c>
      <c r="AO63" s="174" t="n">
        <v>0.00135136307972888</v>
      </c>
      <c r="AP63" s="175" t="n">
        <v>0.000951846094340395</v>
      </c>
      <c r="AQ63" s="173" t="n">
        <v>0.00142366300694667</v>
      </c>
      <c r="AR63" s="174" t="n">
        <v>0.00143985856070647</v>
      </c>
      <c r="AS63" s="174" t="n">
        <v>0.00174572938078516</v>
      </c>
      <c r="AT63" s="174" t="n">
        <v>0.00149908711085939</v>
      </c>
      <c r="AU63" s="174" t="n">
        <v>0.00153101415521802</v>
      </c>
      <c r="AV63" s="174" t="n">
        <v>0.00227277746967753</v>
      </c>
      <c r="AW63" s="174" t="n">
        <v>0.00141372370960324</v>
      </c>
      <c r="AX63" s="174" t="n">
        <v>0.00167000661715781</v>
      </c>
      <c r="AY63" s="174" t="n">
        <v>0.00182053846103239</v>
      </c>
      <c r="AZ63" s="175" t="n">
        <v>0.00180044672472594</v>
      </c>
      <c r="BA63" s="173" t="n">
        <v>0.00196288283875528</v>
      </c>
      <c r="BB63" s="174" t="n">
        <v>0.00140188380904002</v>
      </c>
      <c r="BC63" s="174" t="n">
        <v>0.00123848957381963</v>
      </c>
      <c r="BD63" s="174" t="n">
        <v>0.00564602816800532</v>
      </c>
      <c r="BE63" s="174" t="n">
        <v>1.04573605508052</v>
      </c>
      <c r="BF63" s="174" t="n">
        <v>0.000528456920593753</v>
      </c>
      <c r="BG63" s="174" t="n">
        <v>0.00299303038570011</v>
      </c>
      <c r="BH63" s="174" t="n">
        <v>0.00253019057053571</v>
      </c>
      <c r="BI63" s="174" t="n">
        <v>0.00318262054042586</v>
      </c>
      <c r="BJ63" s="175" t="n">
        <v>0.000907486931588416</v>
      </c>
      <c r="BK63" s="173" t="n">
        <v>0.00234919822330675</v>
      </c>
      <c r="BL63" s="174" t="n">
        <v>0.00142247682107751</v>
      </c>
      <c r="BM63" s="174" t="n">
        <v>0.00150695827857222</v>
      </c>
      <c r="BN63" s="174" t="n">
        <v>0.00108606703925964</v>
      </c>
      <c r="BO63" s="174" t="n">
        <v>0.000640955495547564</v>
      </c>
      <c r="BP63" s="174" t="n">
        <v>0.000245760223504691</v>
      </c>
      <c r="BQ63" s="174" t="n">
        <v>0.000892721106200407</v>
      </c>
      <c r="BR63" s="174" t="n">
        <v>0.00255187783688216</v>
      </c>
      <c r="BS63" s="174" t="n">
        <v>0.00430195023202928</v>
      </c>
      <c r="BT63" s="175" t="n">
        <v>0.00413491843190387</v>
      </c>
      <c r="BU63" s="173" t="n">
        <v>0.00377302365912962</v>
      </c>
      <c r="BV63" s="174" t="n">
        <v>0.00412329127902405</v>
      </c>
      <c r="BW63" s="174" t="n">
        <v>0.0127050560484449</v>
      </c>
      <c r="BX63" s="174" t="n">
        <v>0.00449477901559122</v>
      </c>
      <c r="BY63" s="174" t="n">
        <v>0.00161368483120006</v>
      </c>
      <c r="BZ63" s="174" t="n">
        <v>0.00402526990440247</v>
      </c>
      <c r="CA63" s="174" t="n">
        <v>0.00586611988467013</v>
      </c>
      <c r="CB63" s="174" t="n">
        <v>0.00310144237158668</v>
      </c>
      <c r="CC63" s="174" t="n">
        <v>0.00314147324156398</v>
      </c>
      <c r="CD63" s="175" t="n">
        <v>0.0259947217925323</v>
      </c>
      <c r="CE63" s="173" t="n">
        <v>1.25139558374637</v>
      </c>
      <c r="CF63" s="175" t="n">
        <v>0.629948768756802</v>
      </c>
    </row>
    <row r="64" s="56" customFormat="true" ht="14.25" hidden="false" customHeight="true" outlineLevel="0" collapsed="false">
      <c r="A64" s="81" t="s">
        <v>58</v>
      </c>
      <c r="B64" s="82" t="s">
        <v>158</v>
      </c>
      <c r="C64" s="176" t="n">
        <v>0.000997942785089775</v>
      </c>
      <c r="D64" s="177" t="n">
        <v>0.00102081439829813</v>
      </c>
      <c r="E64" s="177" t="n">
        <v>0.000499510051227015</v>
      </c>
      <c r="F64" s="177" t="n">
        <v>0.000981083935939622</v>
      </c>
      <c r="G64" s="177" t="n">
        <v>0.00105721526769024</v>
      </c>
      <c r="H64" s="177" t="n">
        <v>0.00384075084557979</v>
      </c>
      <c r="I64" s="177" t="n">
        <v>0.00099532302891281</v>
      </c>
      <c r="J64" s="177" t="n">
        <v>0.000752355342920225</v>
      </c>
      <c r="K64" s="177" t="n">
        <v>0.000706655300753874</v>
      </c>
      <c r="L64" s="178" t="n">
        <v>0.00242639093162189</v>
      </c>
      <c r="M64" s="176" t="n">
        <v>0.014161179699468</v>
      </c>
      <c r="N64" s="177" t="n">
        <v>0.00476309773830509</v>
      </c>
      <c r="O64" s="177" t="n">
        <v>0.0025014853219201</v>
      </c>
      <c r="P64" s="177" t="n">
        <v>0.0211898809672186</v>
      </c>
      <c r="Q64" s="177" t="n">
        <v>0.00360014284738228</v>
      </c>
      <c r="R64" s="177" t="n">
        <v>0.0026144846980387</v>
      </c>
      <c r="S64" s="177" t="n">
        <v>0.00194352965291325</v>
      </c>
      <c r="T64" s="177" t="n">
        <v>0.00144041816202393</v>
      </c>
      <c r="U64" s="177" t="n">
        <v>0.00311838608345915</v>
      </c>
      <c r="V64" s="178" t="n">
        <v>0.0014895612392007</v>
      </c>
      <c r="W64" s="176" t="n">
        <v>0.000981700286052703</v>
      </c>
      <c r="X64" s="177" t="n">
        <v>0.000277022102202558</v>
      </c>
      <c r="Y64" s="177" t="n">
        <v>0.00423103226091776</v>
      </c>
      <c r="Z64" s="177" t="n">
        <v>0.0116002935013705</v>
      </c>
      <c r="AA64" s="177" t="n">
        <v>0.00138119708928866</v>
      </c>
      <c r="AB64" s="177" t="n">
        <v>0.0048898581379496</v>
      </c>
      <c r="AC64" s="177" t="n">
        <v>0.00422481553358749</v>
      </c>
      <c r="AD64" s="177" t="n">
        <v>0.00855017603520924</v>
      </c>
      <c r="AE64" s="177" t="n">
        <v>0.00255646401677315</v>
      </c>
      <c r="AF64" s="178" t="n">
        <v>0.0335263909882879</v>
      </c>
      <c r="AG64" s="176" t="n">
        <v>0.0201814931041415</v>
      </c>
      <c r="AH64" s="177" t="n">
        <v>0.0223864829712474</v>
      </c>
      <c r="AI64" s="177" t="n">
        <v>0.0146326556879618</v>
      </c>
      <c r="AJ64" s="177" t="n">
        <v>0.019913149709338</v>
      </c>
      <c r="AK64" s="177" t="n">
        <v>0.0182858605719827</v>
      </c>
      <c r="AL64" s="177" t="n">
        <v>0.00714336638214144</v>
      </c>
      <c r="AM64" s="177" t="n">
        <v>0.00524182246780581</v>
      </c>
      <c r="AN64" s="177" t="n">
        <v>0.00349174216222534</v>
      </c>
      <c r="AO64" s="177" t="n">
        <v>0.00286949939250029</v>
      </c>
      <c r="AP64" s="178" t="n">
        <v>0.00456465146593084</v>
      </c>
      <c r="AQ64" s="176" t="n">
        <v>0.00218078269857043</v>
      </c>
      <c r="AR64" s="177" t="n">
        <v>0.00352467560207394</v>
      </c>
      <c r="AS64" s="177" t="n">
        <v>0.0012453130268938</v>
      </c>
      <c r="AT64" s="177" t="n">
        <v>0.00372816313539423</v>
      </c>
      <c r="AU64" s="177" t="n">
        <v>0.0026868044329105</v>
      </c>
      <c r="AV64" s="177" t="n">
        <v>0.00198800724746419</v>
      </c>
      <c r="AW64" s="177" t="n">
        <v>0.00133912100226037</v>
      </c>
      <c r="AX64" s="177" t="n">
        <v>0.00172286016128329</v>
      </c>
      <c r="AY64" s="177" t="n">
        <v>0.00209316756433647</v>
      </c>
      <c r="AZ64" s="178" t="n">
        <v>0.00330604634270386</v>
      </c>
      <c r="BA64" s="176" t="n">
        <v>0.00306185283147313</v>
      </c>
      <c r="BB64" s="177" t="n">
        <v>0.00423733432289881</v>
      </c>
      <c r="BC64" s="177" t="n">
        <v>0.00409738236994264</v>
      </c>
      <c r="BD64" s="177" t="n">
        <v>0.00189124617707333</v>
      </c>
      <c r="BE64" s="177" t="n">
        <v>0.0021154785114329</v>
      </c>
      <c r="BF64" s="177" t="n">
        <v>1.00033085120386</v>
      </c>
      <c r="BG64" s="177" t="n">
        <v>0.00187231383245947</v>
      </c>
      <c r="BH64" s="177" t="n">
        <v>0.00158703192147411</v>
      </c>
      <c r="BI64" s="177" t="n">
        <v>0.00257364681675949</v>
      </c>
      <c r="BJ64" s="178" t="n">
        <v>0.00515680175798336</v>
      </c>
      <c r="BK64" s="176" t="n">
        <v>0.00528169945391045</v>
      </c>
      <c r="BL64" s="177" t="n">
        <v>0.000780346450020012</v>
      </c>
      <c r="BM64" s="177" t="n">
        <v>0.00032083661593396</v>
      </c>
      <c r="BN64" s="177" t="n">
        <v>0.000246358961078062</v>
      </c>
      <c r="BO64" s="177" t="n">
        <v>0.000217221452411739</v>
      </c>
      <c r="BP64" s="177" t="n">
        <v>0.000106485034973814</v>
      </c>
      <c r="BQ64" s="177" t="n">
        <v>0.00041814278874933</v>
      </c>
      <c r="BR64" s="177" t="n">
        <v>0.000241186258828972</v>
      </c>
      <c r="BS64" s="177" t="n">
        <v>0.000571611520539522</v>
      </c>
      <c r="BT64" s="178" t="n">
        <v>0.000387861906185776</v>
      </c>
      <c r="BU64" s="176" t="n">
        <v>0.000380653330861304</v>
      </c>
      <c r="BV64" s="177" t="n">
        <v>0.00165924282511781</v>
      </c>
      <c r="BW64" s="177" t="n">
        <v>0.00046648373947961</v>
      </c>
      <c r="BX64" s="177" t="n">
        <v>0.00041408692161794</v>
      </c>
      <c r="BY64" s="177" t="n">
        <v>0.000380933509997483</v>
      </c>
      <c r="BZ64" s="177" t="n">
        <v>0.000731748547095496</v>
      </c>
      <c r="CA64" s="177" t="n">
        <v>0.00021232875996973</v>
      </c>
      <c r="CB64" s="177" t="n">
        <v>0.000547549142999474</v>
      </c>
      <c r="CC64" s="177" t="n">
        <v>0.000557773080506038</v>
      </c>
      <c r="CD64" s="178" t="n">
        <v>0.00201154206188309</v>
      </c>
      <c r="CE64" s="176" t="n">
        <v>1.32770285548628</v>
      </c>
      <c r="CF64" s="178" t="n">
        <v>0.668361619580393</v>
      </c>
    </row>
    <row r="65" s="56" customFormat="true" ht="14.25" hidden="false" customHeight="true" outlineLevel="0" collapsed="false">
      <c r="A65" s="57" t="s">
        <v>59</v>
      </c>
      <c r="B65" s="58" t="s">
        <v>159</v>
      </c>
      <c r="C65" s="170" t="n">
        <v>0.00965950090757598</v>
      </c>
      <c r="D65" s="171" t="n">
        <v>0.0156644145740511</v>
      </c>
      <c r="E65" s="171" t="n">
        <v>0.0125403421007786</v>
      </c>
      <c r="F65" s="171" t="n">
        <v>0.0143436508490522</v>
      </c>
      <c r="G65" s="171" t="n">
        <v>0.00812615381088225</v>
      </c>
      <c r="H65" s="171" t="n">
        <v>0.0084927209406406</v>
      </c>
      <c r="I65" s="171" t="n">
        <v>0.0124891236882646</v>
      </c>
      <c r="J65" s="171" t="n">
        <v>0.012245288871054</v>
      </c>
      <c r="K65" s="171" t="n">
        <v>0.00999675341173814</v>
      </c>
      <c r="L65" s="172" t="n">
        <v>0.0126057861031026</v>
      </c>
      <c r="M65" s="170" t="n">
        <v>0.0239769688746706</v>
      </c>
      <c r="N65" s="171" t="n">
        <v>0.0172232065860634</v>
      </c>
      <c r="O65" s="171" t="n">
        <v>0.00974874576983762</v>
      </c>
      <c r="P65" s="171" t="n">
        <v>0.0139867105779753</v>
      </c>
      <c r="Q65" s="171" t="n">
        <v>0.0232481865229421</v>
      </c>
      <c r="R65" s="171" t="n">
        <v>0.00914074580673792</v>
      </c>
      <c r="S65" s="171" t="n">
        <v>0.0175296509642429</v>
      </c>
      <c r="T65" s="171" t="n">
        <v>0.020446644038679</v>
      </c>
      <c r="U65" s="171" t="n">
        <v>0.0265900994251621</v>
      </c>
      <c r="V65" s="172" t="n">
        <v>0.0167156114411537</v>
      </c>
      <c r="W65" s="170" t="n">
        <v>0.0123760736923809</v>
      </c>
      <c r="X65" s="171" t="n">
        <v>0.00192088474961011</v>
      </c>
      <c r="Y65" s="171" t="n">
        <v>0.00823014029629159</v>
      </c>
      <c r="Z65" s="171" t="n">
        <v>0.016439477837964</v>
      </c>
      <c r="AA65" s="171" t="n">
        <v>0.0105738196038622</v>
      </c>
      <c r="AB65" s="171" t="n">
        <v>0.0160085222598924</v>
      </c>
      <c r="AC65" s="171" t="n">
        <v>0.0272649924719533</v>
      </c>
      <c r="AD65" s="171" t="n">
        <v>0.0101930371058788</v>
      </c>
      <c r="AE65" s="171" t="n">
        <v>0.0264783252101547</v>
      </c>
      <c r="AF65" s="172" t="n">
        <v>0.0126895242320344</v>
      </c>
      <c r="AG65" s="170" t="n">
        <v>0.0183876628541781</v>
      </c>
      <c r="AH65" s="171" t="n">
        <v>0.0187697350578041</v>
      </c>
      <c r="AI65" s="171" t="n">
        <v>0.0181335714687843</v>
      </c>
      <c r="AJ65" s="171" t="n">
        <v>0.0113336949388442</v>
      </c>
      <c r="AK65" s="171" t="n">
        <v>0.0104958195995589</v>
      </c>
      <c r="AL65" s="171" t="n">
        <v>0.0228171530253632</v>
      </c>
      <c r="AM65" s="171" t="n">
        <v>0.0137879273185359</v>
      </c>
      <c r="AN65" s="171" t="n">
        <v>0.0106825781746344</v>
      </c>
      <c r="AO65" s="171" t="n">
        <v>0.0118628610271823</v>
      </c>
      <c r="AP65" s="172" t="n">
        <v>0.0100767080354025</v>
      </c>
      <c r="AQ65" s="170" t="n">
        <v>0.00959951630975254</v>
      </c>
      <c r="AR65" s="171" t="n">
        <v>0.0140320193297919</v>
      </c>
      <c r="AS65" s="171" t="n">
        <v>0.0104065409474752</v>
      </c>
      <c r="AT65" s="171" t="n">
        <v>0.0131400588934062</v>
      </c>
      <c r="AU65" s="171" t="n">
        <v>0.0109080600787067</v>
      </c>
      <c r="AV65" s="171" t="n">
        <v>0.0129779849341137</v>
      </c>
      <c r="AW65" s="171" t="n">
        <v>0.0105590340016464</v>
      </c>
      <c r="AX65" s="171" t="n">
        <v>0.0112482518250261</v>
      </c>
      <c r="AY65" s="171" t="n">
        <v>0.0172636511196091</v>
      </c>
      <c r="AZ65" s="172" t="n">
        <v>0.0104989315655813</v>
      </c>
      <c r="BA65" s="170" t="n">
        <v>0.0098785379115245</v>
      </c>
      <c r="BB65" s="171" t="n">
        <v>0.0106699884800745</v>
      </c>
      <c r="BC65" s="171" t="n">
        <v>0.0127521554810977</v>
      </c>
      <c r="BD65" s="171" t="n">
        <v>0.0119124206017765</v>
      </c>
      <c r="BE65" s="171" t="n">
        <v>0.00939693445202417</v>
      </c>
      <c r="BF65" s="171" t="n">
        <v>0.00943988504106309</v>
      </c>
      <c r="BG65" s="171" t="n">
        <v>1.00880706142974</v>
      </c>
      <c r="BH65" s="171" t="n">
        <v>0.0107967240989994</v>
      </c>
      <c r="BI65" s="171" t="n">
        <v>0.0107854758922677</v>
      </c>
      <c r="BJ65" s="172" t="n">
        <v>0.0537126160154927</v>
      </c>
      <c r="BK65" s="170" t="n">
        <v>0.0559236215844922</v>
      </c>
      <c r="BL65" s="171" t="n">
        <v>0.0374027817286558</v>
      </c>
      <c r="BM65" s="171" t="n">
        <v>0.0108910533198503</v>
      </c>
      <c r="BN65" s="171" t="n">
        <v>0.00765639348250576</v>
      </c>
      <c r="BO65" s="171" t="n">
        <v>0.0462479933299754</v>
      </c>
      <c r="BP65" s="171" t="n">
        <v>0.0447411397811931</v>
      </c>
      <c r="BQ65" s="171" t="n">
        <v>0.0178665703880004</v>
      </c>
      <c r="BR65" s="171" t="n">
        <v>0.0125937564261367</v>
      </c>
      <c r="BS65" s="171" t="n">
        <v>0.0237618751231718</v>
      </c>
      <c r="BT65" s="172" t="n">
        <v>0.0058358522944129</v>
      </c>
      <c r="BU65" s="170" t="n">
        <v>0.021198600464755</v>
      </c>
      <c r="BV65" s="171" t="n">
        <v>0.0126414963608876</v>
      </c>
      <c r="BW65" s="171" t="n">
        <v>0.0273040678069953</v>
      </c>
      <c r="BX65" s="171" t="n">
        <v>0.0177845733807655</v>
      </c>
      <c r="BY65" s="171" t="n">
        <v>0.0104785138632422</v>
      </c>
      <c r="BZ65" s="171" t="n">
        <v>0.0144240174604683</v>
      </c>
      <c r="CA65" s="171" t="n">
        <v>0.00647143263302515</v>
      </c>
      <c r="CB65" s="171" t="n">
        <v>0.00648459197904764</v>
      </c>
      <c r="CC65" s="171" t="n">
        <v>0.0116656379358642</v>
      </c>
      <c r="CD65" s="172" t="n">
        <v>0.0161294401099532</v>
      </c>
      <c r="CE65" s="170" t="n">
        <v>2.25958207208748</v>
      </c>
      <c r="CF65" s="172" t="n">
        <v>1.13746681121815</v>
      </c>
    </row>
    <row r="66" s="56" customFormat="true" ht="14.25" hidden="false" customHeight="true" outlineLevel="0" collapsed="false">
      <c r="A66" s="57" t="s">
        <v>60</v>
      </c>
      <c r="B66" s="58" t="s">
        <v>160</v>
      </c>
      <c r="C66" s="170" t="n">
        <v>0</v>
      </c>
      <c r="D66" s="171" t="n">
        <v>0</v>
      </c>
      <c r="E66" s="171" t="n">
        <v>0</v>
      </c>
      <c r="F66" s="171" t="n">
        <v>0</v>
      </c>
      <c r="G66" s="171" t="n">
        <v>0</v>
      </c>
      <c r="H66" s="171" t="n">
        <v>0</v>
      </c>
      <c r="I66" s="171" t="n">
        <v>0</v>
      </c>
      <c r="J66" s="171" t="n">
        <v>0</v>
      </c>
      <c r="K66" s="171" t="n">
        <v>0</v>
      </c>
      <c r="L66" s="172" t="n">
        <v>0</v>
      </c>
      <c r="M66" s="170" t="n">
        <v>0</v>
      </c>
      <c r="N66" s="171" t="n">
        <v>0</v>
      </c>
      <c r="O66" s="171" t="n">
        <v>0</v>
      </c>
      <c r="P66" s="171" t="n">
        <v>0</v>
      </c>
      <c r="Q66" s="171" t="n">
        <v>0</v>
      </c>
      <c r="R66" s="171" t="n">
        <v>0</v>
      </c>
      <c r="S66" s="171" t="n">
        <v>0</v>
      </c>
      <c r="T66" s="171" t="n">
        <v>0</v>
      </c>
      <c r="U66" s="171" t="n">
        <v>0</v>
      </c>
      <c r="V66" s="172" t="n">
        <v>0</v>
      </c>
      <c r="W66" s="170" t="n">
        <v>0</v>
      </c>
      <c r="X66" s="171" t="n">
        <v>0</v>
      </c>
      <c r="Y66" s="171" t="n">
        <v>0</v>
      </c>
      <c r="Z66" s="171" t="n">
        <v>0</v>
      </c>
      <c r="AA66" s="171" t="n">
        <v>0</v>
      </c>
      <c r="AB66" s="171" t="n">
        <v>0</v>
      </c>
      <c r="AC66" s="171" t="n">
        <v>0</v>
      </c>
      <c r="AD66" s="171" t="n">
        <v>0</v>
      </c>
      <c r="AE66" s="171" t="n">
        <v>0</v>
      </c>
      <c r="AF66" s="172" t="n">
        <v>0</v>
      </c>
      <c r="AG66" s="170" t="n">
        <v>0</v>
      </c>
      <c r="AH66" s="171" t="n">
        <v>0</v>
      </c>
      <c r="AI66" s="171" t="n">
        <v>0</v>
      </c>
      <c r="AJ66" s="171" t="n">
        <v>0</v>
      </c>
      <c r="AK66" s="171" t="n">
        <v>0</v>
      </c>
      <c r="AL66" s="171" t="n">
        <v>0</v>
      </c>
      <c r="AM66" s="171" t="n">
        <v>0</v>
      </c>
      <c r="AN66" s="171" t="n">
        <v>0</v>
      </c>
      <c r="AO66" s="171" t="n">
        <v>0</v>
      </c>
      <c r="AP66" s="172" t="n">
        <v>0</v>
      </c>
      <c r="AQ66" s="170" t="n">
        <v>0</v>
      </c>
      <c r="AR66" s="171" t="n">
        <v>0</v>
      </c>
      <c r="AS66" s="171" t="n">
        <v>0</v>
      </c>
      <c r="AT66" s="171" t="n">
        <v>0</v>
      </c>
      <c r="AU66" s="171" t="n">
        <v>0</v>
      </c>
      <c r="AV66" s="171" t="n">
        <v>0</v>
      </c>
      <c r="AW66" s="171" t="n">
        <v>0</v>
      </c>
      <c r="AX66" s="171" t="n">
        <v>0</v>
      </c>
      <c r="AY66" s="171" t="n">
        <v>0</v>
      </c>
      <c r="AZ66" s="172" t="n">
        <v>0</v>
      </c>
      <c r="BA66" s="170" t="n">
        <v>0</v>
      </c>
      <c r="BB66" s="171" t="n">
        <v>0</v>
      </c>
      <c r="BC66" s="171" t="n">
        <v>0</v>
      </c>
      <c r="BD66" s="171" t="n">
        <v>0</v>
      </c>
      <c r="BE66" s="171" t="n">
        <v>0</v>
      </c>
      <c r="BF66" s="171" t="n">
        <v>0</v>
      </c>
      <c r="BG66" s="171" t="n">
        <v>0</v>
      </c>
      <c r="BH66" s="171" t="n">
        <v>1</v>
      </c>
      <c r="BI66" s="171" t="n">
        <v>0</v>
      </c>
      <c r="BJ66" s="172" t="n">
        <v>0</v>
      </c>
      <c r="BK66" s="170" t="n">
        <v>0</v>
      </c>
      <c r="BL66" s="171" t="n">
        <v>0</v>
      </c>
      <c r="BM66" s="171" t="n">
        <v>0</v>
      </c>
      <c r="BN66" s="171" t="n">
        <v>0</v>
      </c>
      <c r="BO66" s="171" t="n">
        <v>0</v>
      </c>
      <c r="BP66" s="171" t="n">
        <v>0</v>
      </c>
      <c r="BQ66" s="171" t="n">
        <v>0</v>
      </c>
      <c r="BR66" s="171" t="n">
        <v>0</v>
      </c>
      <c r="BS66" s="171" t="n">
        <v>0</v>
      </c>
      <c r="BT66" s="172" t="n">
        <v>0</v>
      </c>
      <c r="BU66" s="170" t="n">
        <v>0</v>
      </c>
      <c r="BV66" s="171" t="n">
        <v>0</v>
      </c>
      <c r="BW66" s="171" t="n">
        <v>0</v>
      </c>
      <c r="BX66" s="171" t="n">
        <v>0</v>
      </c>
      <c r="BY66" s="171" t="n">
        <v>0</v>
      </c>
      <c r="BZ66" s="171" t="n">
        <v>0</v>
      </c>
      <c r="CA66" s="171" t="n">
        <v>0</v>
      </c>
      <c r="CB66" s="171" t="n">
        <v>0</v>
      </c>
      <c r="CC66" s="171" t="n">
        <v>0</v>
      </c>
      <c r="CD66" s="172" t="n">
        <v>0</v>
      </c>
      <c r="CE66" s="170" t="n">
        <v>1</v>
      </c>
      <c r="CF66" s="172" t="n">
        <v>0.503396988880919</v>
      </c>
    </row>
    <row r="67" s="56" customFormat="true" ht="14.25" hidden="false" customHeight="true" outlineLevel="0" collapsed="false">
      <c r="A67" s="57" t="s">
        <v>61</v>
      </c>
      <c r="B67" s="58" t="s">
        <v>161</v>
      </c>
      <c r="C67" s="170" t="n">
        <v>0</v>
      </c>
      <c r="D67" s="171" t="n">
        <v>0</v>
      </c>
      <c r="E67" s="171" t="n">
        <v>0</v>
      </c>
      <c r="F67" s="171" t="n">
        <v>0</v>
      </c>
      <c r="G67" s="171" t="n">
        <v>0</v>
      </c>
      <c r="H67" s="171" t="n">
        <v>0</v>
      </c>
      <c r="I67" s="171" t="n">
        <v>0</v>
      </c>
      <c r="J67" s="171" t="n">
        <v>0</v>
      </c>
      <c r="K67" s="171" t="n">
        <v>0</v>
      </c>
      <c r="L67" s="172" t="n">
        <v>0</v>
      </c>
      <c r="M67" s="170" t="n">
        <v>0</v>
      </c>
      <c r="N67" s="171" t="n">
        <v>0</v>
      </c>
      <c r="O67" s="171" t="n">
        <v>0</v>
      </c>
      <c r="P67" s="171" t="n">
        <v>0</v>
      </c>
      <c r="Q67" s="171" t="n">
        <v>0</v>
      </c>
      <c r="R67" s="171" t="n">
        <v>0</v>
      </c>
      <c r="S67" s="171" t="n">
        <v>0</v>
      </c>
      <c r="T67" s="171" t="n">
        <v>0</v>
      </c>
      <c r="U67" s="171" t="n">
        <v>0</v>
      </c>
      <c r="V67" s="172" t="n">
        <v>0</v>
      </c>
      <c r="W67" s="170" t="n">
        <v>0</v>
      </c>
      <c r="X67" s="171" t="n">
        <v>0</v>
      </c>
      <c r="Y67" s="171" t="n">
        <v>0</v>
      </c>
      <c r="Z67" s="171" t="n">
        <v>0</v>
      </c>
      <c r="AA67" s="171" t="n">
        <v>0</v>
      </c>
      <c r="AB67" s="171" t="n">
        <v>0</v>
      </c>
      <c r="AC67" s="171" t="n">
        <v>0</v>
      </c>
      <c r="AD67" s="171" t="n">
        <v>0</v>
      </c>
      <c r="AE67" s="171" t="n">
        <v>0</v>
      </c>
      <c r="AF67" s="172" t="n">
        <v>0</v>
      </c>
      <c r="AG67" s="170" t="n">
        <v>0</v>
      </c>
      <c r="AH67" s="171" t="n">
        <v>0</v>
      </c>
      <c r="AI67" s="171" t="n">
        <v>0</v>
      </c>
      <c r="AJ67" s="171" t="n">
        <v>0</v>
      </c>
      <c r="AK67" s="171" t="n">
        <v>0</v>
      </c>
      <c r="AL67" s="171" t="n">
        <v>0</v>
      </c>
      <c r="AM67" s="171" t="n">
        <v>0</v>
      </c>
      <c r="AN67" s="171" t="n">
        <v>0</v>
      </c>
      <c r="AO67" s="171" t="n">
        <v>0</v>
      </c>
      <c r="AP67" s="172" t="n">
        <v>0</v>
      </c>
      <c r="AQ67" s="170" t="n">
        <v>0</v>
      </c>
      <c r="AR67" s="171" t="n">
        <v>0</v>
      </c>
      <c r="AS67" s="171" t="n">
        <v>0</v>
      </c>
      <c r="AT67" s="171" t="n">
        <v>0</v>
      </c>
      <c r="AU67" s="171" t="n">
        <v>0</v>
      </c>
      <c r="AV67" s="171" t="n">
        <v>0</v>
      </c>
      <c r="AW67" s="171" t="n">
        <v>0</v>
      </c>
      <c r="AX67" s="171" t="n">
        <v>0</v>
      </c>
      <c r="AY67" s="171" t="n">
        <v>0</v>
      </c>
      <c r="AZ67" s="172" t="n">
        <v>0</v>
      </c>
      <c r="BA67" s="170" t="n">
        <v>0</v>
      </c>
      <c r="BB67" s="171" t="n">
        <v>0</v>
      </c>
      <c r="BC67" s="171" t="n">
        <v>0</v>
      </c>
      <c r="BD67" s="171" t="n">
        <v>0</v>
      </c>
      <c r="BE67" s="171" t="n">
        <v>0</v>
      </c>
      <c r="BF67" s="171" t="n">
        <v>0</v>
      </c>
      <c r="BG67" s="171" t="n">
        <v>0</v>
      </c>
      <c r="BH67" s="171" t="n">
        <v>0</v>
      </c>
      <c r="BI67" s="171" t="n">
        <v>1</v>
      </c>
      <c r="BJ67" s="172" t="n">
        <v>0</v>
      </c>
      <c r="BK67" s="170" t="n">
        <v>0</v>
      </c>
      <c r="BL67" s="171" t="n">
        <v>0</v>
      </c>
      <c r="BM67" s="171" t="n">
        <v>0</v>
      </c>
      <c r="BN67" s="171" t="n">
        <v>0</v>
      </c>
      <c r="BO67" s="171" t="n">
        <v>0</v>
      </c>
      <c r="BP67" s="171" t="n">
        <v>0</v>
      </c>
      <c r="BQ67" s="171" t="n">
        <v>0</v>
      </c>
      <c r="BR67" s="171" t="n">
        <v>0</v>
      </c>
      <c r="BS67" s="171" t="n">
        <v>0</v>
      </c>
      <c r="BT67" s="172" t="n">
        <v>0</v>
      </c>
      <c r="BU67" s="170" t="n">
        <v>0</v>
      </c>
      <c r="BV67" s="171" t="n">
        <v>0</v>
      </c>
      <c r="BW67" s="171" t="n">
        <v>0</v>
      </c>
      <c r="BX67" s="171" t="n">
        <v>0</v>
      </c>
      <c r="BY67" s="171" t="n">
        <v>0</v>
      </c>
      <c r="BZ67" s="171" t="n">
        <v>0</v>
      </c>
      <c r="CA67" s="171" t="n">
        <v>0</v>
      </c>
      <c r="CB67" s="171" t="n">
        <v>0</v>
      </c>
      <c r="CC67" s="171" t="n">
        <v>0</v>
      </c>
      <c r="CD67" s="172" t="n">
        <v>0</v>
      </c>
      <c r="CE67" s="170" t="n">
        <v>1</v>
      </c>
      <c r="CF67" s="172" t="n">
        <v>0.503396988880919</v>
      </c>
    </row>
    <row r="68" s="56" customFormat="true" ht="14.25" hidden="false" customHeight="true" outlineLevel="0" collapsed="false">
      <c r="A68" s="69" t="s">
        <v>62</v>
      </c>
      <c r="B68" s="70" t="s">
        <v>162</v>
      </c>
      <c r="C68" s="173" t="n">
        <v>0.0184262158923087</v>
      </c>
      <c r="D68" s="174" t="n">
        <v>0.138991316184205</v>
      </c>
      <c r="E68" s="174" t="n">
        <v>0.0382024206684258</v>
      </c>
      <c r="F68" s="174" t="n">
        <v>0.0966749108090236</v>
      </c>
      <c r="G68" s="174" t="n">
        <v>0.0245031375676562</v>
      </c>
      <c r="H68" s="174" t="n">
        <v>0.0212240069209179</v>
      </c>
      <c r="I68" s="174" t="n">
        <v>0.0450718546333956</v>
      </c>
      <c r="J68" s="174" t="n">
        <v>0.0290655726285328</v>
      </c>
      <c r="K68" s="174" t="n">
        <v>0.028468725258371</v>
      </c>
      <c r="L68" s="175" t="n">
        <v>0.0264940196475321</v>
      </c>
      <c r="M68" s="173" t="n">
        <v>0.119597942643483</v>
      </c>
      <c r="N68" s="174" t="n">
        <v>0.0496344106865204</v>
      </c>
      <c r="O68" s="174" t="n">
        <v>0.0342868011939764</v>
      </c>
      <c r="P68" s="174" t="n">
        <v>0.0527252440960137</v>
      </c>
      <c r="Q68" s="174" t="n">
        <v>0.155516298421933</v>
      </c>
      <c r="R68" s="174" t="n">
        <v>0.0284243965818347</v>
      </c>
      <c r="S68" s="174" t="n">
        <v>0.0562754530915236</v>
      </c>
      <c r="T68" s="174" t="n">
        <v>0.0399661157096715</v>
      </c>
      <c r="U68" s="174" t="n">
        <v>0.0735044263333823</v>
      </c>
      <c r="V68" s="175" t="n">
        <v>0.0367838248933791</v>
      </c>
      <c r="W68" s="173" t="n">
        <v>0.0231690711685364</v>
      </c>
      <c r="X68" s="174" t="n">
        <v>0.0136055894517616</v>
      </c>
      <c r="Y68" s="174" t="n">
        <v>0.0149791936313135</v>
      </c>
      <c r="Z68" s="174" t="n">
        <v>0.0430882197896434</v>
      </c>
      <c r="AA68" s="174" t="n">
        <v>0.0378505990467728</v>
      </c>
      <c r="AB68" s="174" t="n">
        <v>0.04308445643322</v>
      </c>
      <c r="AC68" s="174" t="n">
        <v>0.0471089836879121</v>
      </c>
      <c r="AD68" s="174" t="n">
        <v>0.037591527072217</v>
      </c>
      <c r="AE68" s="174" t="n">
        <v>0.0426017963955313</v>
      </c>
      <c r="AF68" s="175" t="n">
        <v>0.0651779428643777</v>
      </c>
      <c r="AG68" s="173" t="n">
        <v>0.0582729472492575</v>
      </c>
      <c r="AH68" s="174" t="n">
        <v>0.0892283923722944</v>
      </c>
      <c r="AI68" s="174" t="n">
        <v>0.0487834211243304</v>
      </c>
      <c r="AJ68" s="174" t="n">
        <v>0.0422650688877574</v>
      </c>
      <c r="AK68" s="174" t="n">
        <v>0.0332725210082565</v>
      </c>
      <c r="AL68" s="174" t="n">
        <v>0.0352945305297806</v>
      </c>
      <c r="AM68" s="174" t="n">
        <v>0.0367079725289</v>
      </c>
      <c r="AN68" s="174" t="n">
        <v>0.0275986656992098</v>
      </c>
      <c r="AO68" s="174" t="n">
        <v>0.0259379791950232</v>
      </c>
      <c r="AP68" s="175" t="n">
        <v>0.0347839055167085</v>
      </c>
      <c r="AQ68" s="173" t="n">
        <v>0.0275011841615491</v>
      </c>
      <c r="AR68" s="174" t="n">
        <v>0.028442943149574</v>
      </c>
      <c r="AS68" s="174" t="n">
        <v>0.0206846423266237</v>
      </c>
      <c r="AT68" s="174" t="n">
        <v>0.0320557860252681</v>
      </c>
      <c r="AU68" s="174" t="n">
        <v>0.0279251070479197</v>
      </c>
      <c r="AV68" s="174" t="n">
        <v>0.0276961766149229</v>
      </c>
      <c r="AW68" s="174" t="n">
        <v>0.024743341858769</v>
      </c>
      <c r="AX68" s="174" t="n">
        <v>0.0428806894149944</v>
      </c>
      <c r="AY68" s="174" t="n">
        <v>0.0377313189309757</v>
      </c>
      <c r="AZ68" s="175" t="n">
        <v>0.0322123680428614</v>
      </c>
      <c r="BA68" s="173" t="n">
        <v>0.0299430177675963</v>
      </c>
      <c r="BB68" s="174" t="n">
        <v>0.0351348043784649</v>
      </c>
      <c r="BC68" s="174" t="n">
        <v>0.0357944481593554</v>
      </c>
      <c r="BD68" s="174" t="n">
        <v>0.0265396492062678</v>
      </c>
      <c r="BE68" s="174" t="n">
        <v>0.0258233675246024</v>
      </c>
      <c r="BF68" s="174" t="n">
        <v>0.0348395521927694</v>
      </c>
      <c r="BG68" s="174" t="n">
        <v>0.0164257970516535</v>
      </c>
      <c r="BH68" s="174" t="n">
        <v>0.0180879721593471</v>
      </c>
      <c r="BI68" s="174" t="n">
        <v>0.0207594921281775</v>
      </c>
      <c r="BJ68" s="175" t="n">
        <v>1.03966167275484</v>
      </c>
      <c r="BK68" s="173" t="n">
        <v>0.0250528474077391</v>
      </c>
      <c r="BL68" s="174" t="n">
        <v>0.0606987936076193</v>
      </c>
      <c r="BM68" s="174" t="n">
        <v>0.0206913299188853</v>
      </c>
      <c r="BN68" s="174" t="n">
        <v>0.00762068118917031</v>
      </c>
      <c r="BO68" s="174" t="n">
        <v>0.0116658140908375</v>
      </c>
      <c r="BP68" s="174" t="n">
        <v>0.00128814543018741</v>
      </c>
      <c r="BQ68" s="174" t="n">
        <v>0.0261067486116701</v>
      </c>
      <c r="BR68" s="174" t="n">
        <v>0.0146451811564313</v>
      </c>
      <c r="BS68" s="174" t="n">
        <v>0.0169754962729762</v>
      </c>
      <c r="BT68" s="175" t="n">
        <v>0.0128376490050042</v>
      </c>
      <c r="BU68" s="173" t="n">
        <v>0.0217349558390832</v>
      </c>
      <c r="BV68" s="174" t="n">
        <v>0.0223814965281064</v>
      </c>
      <c r="BW68" s="174" t="n">
        <v>0.0233073234089739</v>
      </c>
      <c r="BX68" s="174" t="n">
        <v>0.0266019274978206</v>
      </c>
      <c r="BY68" s="174" t="n">
        <v>0.017624872175123</v>
      </c>
      <c r="BZ68" s="174" t="n">
        <v>0.0186241763362149</v>
      </c>
      <c r="CA68" s="174" t="n">
        <v>0.00651218872516291</v>
      </c>
      <c r="CB68" s="174" t="n">
        <v>0.0122403261072437</v>
      </c>
      <c r="CC68" s="174" t="n">
        <v>0.026071334188598</v>
      </c>
      <c r="CD68" s="175" t="n">
        <v>0.0309306209372653</v>
      </c>
      <c r="CE68" s="173" t="n">
        <v>3.90273511684553</v>
      </c>
      <c r="CF68" s="175" t="n">
        <v>1.96462510621986</v>
      </c>
    </row>
    <row r="69" s="56" customFormat="true" ht="14.25" hidden="false" customHeight="true" outlineLevel="0" collapsed="false">
      <c r="A69" s="81" t="s">
        <v>63</v>
      </c>
      <c r="B69" s="82" t="s">
        <v>163</v>
      </c>
      <c r="C69" s="176" t="n">
        <v>0.00124284600559365</v>
      </c>
      <c r="D69" s="177" t="n">
        <v>0.000784143810939725</v>
      </c>
      <c r="E69" s="177" t="n">
        <v>0.000860744111274185</v>
      </c>
      <c r="F69" s="177" t="n">
        <v>0.00121273495669137</v>
      </c>
      <c r="G69" s="177" t="n">
        <v>0.00389596828924164</v>
      </c>
      <c r="H69" s="177" t="n">
        <v>0.00381212016180457</v>
      </c>
      <c r="I69" s="177" t="n">
        <v>0.00551893413389414</v>
      </c>
      <c r="J69" s="177" t="n">
        <v>0.0021386113994017</v>
      </c>
      <c r="K69" s="177" t="n">
        <v>0.00111264000504404</v>
      </c>
      <c r="L69" s="178" t="n">
        <v>0.00229565392681904</v>
      </c>
      <c r="M69" s="176" t="n">
        <v>0.00290473868222957</v>
      </c>
      <c r="N69" s="177" t="n">
        <v>0.00252677134566369</v>
      </c>
      <c r="O69" s="177" t="n">
        <v>0.00110742477088985</v>
      </c>
      <c r="P69" s="177" t="n">
        <v>0.0115196737815236</v>
      </c>
      <c r="Q69" s="177" t="n">
        <v>0.00339670487843169</v>
      </c>
      <c r="R69" s="177" t="n">
        <v>0.000695070368774872</v>
      </c>
      <c r="S69" s="177" t="n">
        <v>0.00279760539537541</v>
      </c>
      <c r="T69" s="177" t="n">
        <v>0.00248726922994276</v>
      </c>
      <c r="U69" s="177" t="n">
        <v>0.00250435164292923</v>
      </c>
      <c r="V69" s="178" t="n">
        <v>0.00333366235391277</v>
      </c>
      <c r="W69" s="176" t="n">
        <v>0.0038820950894077</v>
      </c>
      <c r="X69" s="177" t="n">
        <v>0.000118492849935372</v>
      </c>
      <c r="Y69" s="177" t="n">
        <v>0.000924828921433443</v>
      </c>
      <c r="Z69" s="177" t="n">
        <v>0.00295877228055834</v>
      </c>
      <c r="AA69" s="177" t="n">
        <v>0.00264589686371333</v>
      </c>
      <c r="AB69" s="177" t="n">
        <v>0.0140561138387283</v>
      </c>
      <c r="AC69" s="177" t="n">
        <v>0.00139050348432676</v>
      </c>
      <c r="AD69" s="177" t="n">
        <v>0.0145644424137224</v>
      </c>
      <c r="AE69" s="177" t="n">
        <v>0.00249845874734472</v>
      </c>
      <c r="AF69" s="178" t="n">
        <v>0.00374352176747233</v>
      </c>
      <c r="AG69" s="176" t="n">
        <v>0.00932114345581908</v>
      </c>
      <c r="AH69" s="177" t="n">
        <v>0.011622699387953</v>
      </c>
      <c r="AI69" s="177" t="n">
        <v>0.0062967842384201</v>
      </c>
      <c r="AJ69" s="177" t="n">
        <v>0.000809021919903405</v>
      </c>
      <c r="AK69" s="177" t="n">
        <v>0.00295922295566702</v>
      </c>
      <c r="AL69" s="177" t="n">
        <v>0.00469198318853104</v>
      </c>
      <c r="AM69" s="177" t="n">
        <v>0.00504326458150976</v>
      </c>
      <c r="AN69" s="177" t="n">
        <v>0.00310510816224292</v>
      </c>
      <c r="AO69" s="177" t="n">
        <v>0.00268710293439737</v>
      </c>
      <c r="AP69" s="178" t="n">
        <v>0.00305704676765032</v>
      </c>
      <c r="AQ69" s="176" t="n">
        <v>0.00310908759775699</v>
      </c>
      <c r="AR69" s="177" t="n">
        <v>0.00337808892451586</v>
      </c>
      <c r="AS69" s="177" t="n">
        <v>0.00236164123721922</v>
      </c>
      <c r="AT69" s="177" t="n">
        <v>0.0053393411389297</v>
      </c>
      <c r="AU69" s="177" t="n">
        <v>0.00279549555522539</v>
      </c>
      <c r="AV69" s="177" t="n">
        <v>0.00304568500704479</v>
      </c>
      <c r="AW69" s="177" t="n">
        <v>0.00229217776637092</v>
      </c>
      <c r="AX69" s="177" t="n">
        <v>0.0053704977214658</v>
      </c>
      <c r="AY69" s="177" t="n">
        <v>0.00421398047370753</v>
      </c>
      <c r="AZ69" s="178" t="n">
        <v>0.00522777462530712</v>
      </c>
      <c r="BA69" s="176" t="n">
        <v>0.00692214179295539</v>
      </c>
      <c r="BB69" s="177" t="n">
        <v>0.00585212733589832</v>
      </c>
      <c r="BC69" s="177" t="n">
        <v>0.00483884551209155</v>
      </c>
      <c r="BD69" s="177" t="n">
        <v>0.00334655093221594</v>
      </c>
      <c r="BE69" s="177" t="n">
        <v>0.00195221583439673</v>
      </c>
      <c r="BF69" s="177" t="n">
        <v>0.00148283543620955</v>
      </c>
      <c r="BG69" s="177" t="n">
        <v>0.00245325898677879</v>
      </c>
      <c r="BH69" s="177" t="n">
        <v>0.00177193058038765</v>
      </c>
      <c r="BI69" s="177" t="n">
        <v>0.00222857854986677</v>
      </c>
      <c r="BJ69" s="178" t="n">
        <v>0.00172333371507888</v>
      </c>
      <c r="BK69" s="176" t="n">
        <v>1.0152100127321</v>
      </c>
      <c r="BL69" s="177" t="n">
        <v>0.00296553462227727</v>
      </c>
      <c r="BM69" s="177" t="n">
        <v>0.00413153686213626</v>
      </c>
      <c r="BN69" s="177" t="n">
        <v>0.00117442056968915</v>
      </c>
      <c r="BO69" s="177" t="n">
        <v>0.00125485811458893</v>
      </c>
      <c r="BP69" s="177" t="n">
        <v>0.000187774147096688</v>
      </c>
      <c r="BQ69" s="177" t="n">
        <v>0.00126493206800654</v>
      </c>
      <c r="BR69" s="177" t="n">
        <v>0.00144168440615623</v>
      </c>
      <c r="BS69" s="177" t="n">
        <v>0.00234900216642329</v>
      </c>
      <c r="BT69" s="178" t="n">
        <v>0.000707920399309469</v>
      </c>
      <c r="BU69" s="176" t="n">
        <v>0.00208640654495399</v>
      </c>
      <c r="BV69" s="177" t="n">
        <v>0.00168373531851763</v>
      </c>
      <c r="BW69" s="177" t="n">
        <v>0.00265233747446697</v>
      </c>
      <c r="BX69" s="177" t="n">
        <v>0.00387467486525266</v>
      </c>
      <c r="BY69" s="177" t="n">
        <v>0.00404122167520645</v>
      </c>
      <c r="BZ69" s="177" t="n">
        <v>0.00151613906898155</v>
      </c>
      <c r="CA69" s="177" t="n">
        <v>0.000600566265815562</v>
      </c>
      <c r="CB69" s="177" t="n">
        <v>0.00117761992621218</v>
      </c>
      <c r="CC69" s="177" t="n">
        <v>0.0100284809369235</v>
      </c>
      <c r="CD69" s="178" t="n">
        <v>0.00303613728798184</v>
      </c>
      <c r="CE69" s="176" t="n">
        <v>1.28361475727463</v>
      </c>
      <c r="CF69" s="178" t="n">
        <v>0.64616780369516</v>
      </c>
    </row>
    <row r="70" s="56" customFormat="true" ht="14.25" hidden="false" customHeight="true" outlineLevel="0" collapsed="false">
      <c r="A70" s="57" t="s">
        <v>64</v>
      </c>
      <c r="B70" s="58" t="s">
        <v>164</v>
      </c>
      <c r="C70" s="170" t="n">
        <v>0.00391917965981977</v>
      </c>
      <c r="D70" s="171" t="n">
        <v>0.013790499265627</v>
      </c>
      <c r="E70" s="171" t="n">
        <v>0.00624688428386851</v>
      </c>
      <c r="F70" s="171" t="n">
        <v>0.00749585844225273</v>
      </c>
      <c r="G70" s="171" t="n">
        <v>0.00661756342207202</v>
      </c>
      <c r="H70" s="171" t="n">
        <v>0.00761544270804109</v>
      </c>
      <c r="I70" s="171" t="n">
        <v>0.0135523017597166</v>
      </c>
      <c r="J70" s="171" t="n">
        <v>0.00594045009773367</v>
      </c>
      <c r="K70" s="171" t="n">
        <v>0.00450816499005025</v>
      </c>
      <c r="L70" s="172" t="n">
        <v>0.00439062943486089</v>
      </c>
      <c r="M70" s="170" t="n">
        <v>0.0157941816299672</v>
      </c>
      <c r="N70" s="171" t="n">
        <v>0.00822913077583748</v>
      </c>
      <c r="O70" s="171" t="n">
        <v>0.00518866767069952</v>
      </c>
      <c r="P70" s="171" t="n">
        <v>0.0144710537375318</v>
      </c>
      <c r="Q70" s="171" t="n">
        <v>0.0152355865665624</v>
      </c>
      <c r="R70" s="171" t="n">
        <v>0.00676055971904541</v>
      </c>
      <c r="S70" s="171" t="n">
        <v>0.015636078579667</v>
      </c>
      <c r="T70" s="171" t="n">
        <v>0.0185304512740276</v>
      </c>
      <c r="U70" s="171" t="n">
        <v>0.0172480526117563</v>
      </c>
      <c r="V70" s="172" t="n">
        <v>0.0125016103267525</v>
      </c>
      <c r="W70" s="170" t="n">
        <v>0.0123992824730017</v>
      </c>
      <c r="X70" s="171" t="n">
        <v>0.00101875625386362</v>
      </c>
      <c r="Y70" s="171" t="n">
        <v>0.00197749463146272</v>
      </c>
      <c r="Z70" s="171" t="n">
        <v>0.00795213826815075</v>
      </c>
      <c r="AA70" s="171" t="n">
        <v>0.00625538118682376</v>
      </c>
      <c r="AB70" s="171" t="n">
        <v>0.00775667898866767</v>
      </c>
      <c r="AC70" s="171" t="n">
        <v>0.00957141334291909</v>
      </c>
      <c r="AD70" s="171" t="n">
        <v>0.00695829531895667</v>
      </c>
      <c r="AE70" s="171" t="n">
        <v>0.0102438230779811</v>
      </c>
      <c r="AF70" s="172" t="n">
        <v>0.00421781765849629</v>
      </c>
      <c r="AG70" s="170" t="n">
        <v>0.00637551549704715</v>
      </c>
      <c r="AH70" s="171" t="n">
        <v>0.00605096110406266</v>
      </c>
      <c r="AI70" s="171" t="n">
        <v>0.00599468641676417</v>
      </c>
      <c r="AJ70" s="171" t="n">
        <v>0.00353284562315668</v>
      </c>
      <c r="AK70" s="171" t="n">
        <v>0.00407200709905972</v>
      </c>
      <c r="AL70" s="171" t="n">
        <v>0.00536199883912902</v>
      </c>
      <c r="AM70" s="171" t="n">
        <v>0.00439126258655911</v>
      </c>
      <c r="AN70" s="171" t="n">
        <v>0.00579511891392136</v>
      </c>
      <c r="AO70" s="171" t="n">
        <v>0.00653025706812492</v>
      </c>
      <c r="AP70" s="172" t="n">
        <v>0.00532487147168399</v>
      </c>
      <c r="AQ70" s="170" t="n">
        <v>0.00661242064004776</v>
      </c>
      <c r="AR70" s="171" t="n">
        <v>0.005718702339863</v>
      </c>
      <c r="AS70" s="171" t="n">
        <v>0.0052900952892086</v>
      </c>
      <c r="AT70" s="171" t="n">
        <v>0.0065265332765625</v>
      </c>
      <c r="AU70" s="171" t="n">
        <v>0.00611070064855548</v>
      </c>
      <c r="AV70" s="171" t="n">
        <v>0.00683558354894499</v>
      </c>
      <c r="AW70" s="171" t="n">
        <v>0.00494517721794941</v>
      </c>
      <c r="AX70" s="171" t="n">
        <v>0.00728259671910672</v>
      </c>
      <c r="AY70" s="171" t="n">
        <v>0.00874979408475412</v>
      </c>
      <c r="AZ70" s="172" t="n">
        <v>0.00626511094152501</v>
      </c>
      <c r="BA70" s="170" t="n">
        <v>0.00583472273054731</v>
      </c>
      <c r="BB70" s="171" t="n">
        <v>0.00517220165069407</v>
      </c>
      <c r="BC70" s="171" t="n">
        <v>0.00659371453424197</v>
      </c>
      <c r="BD70" s="171" t="n">
        <v>0.00646259296647776</v>
      </c>
      <c r="BE70" s="171" t="n">
        <v>0.00665623675870857</v>
      </c>
      <c r="BF70" s="171" t="n">
        <v>0.00631582906269533</v>
      </c>
      <c r="BG70" s="171" t="n">
        <v>0.00419281935248384</v>
      </c>
      <c r="BH70" s="171" t="n">
        <v>0.00685126870728953</v>
      </c>
      <c r="BI70" s="171" t="n">
        <v>0.00768600483506038</v>
      </c>
      <c r="BJ70" s="172" t="n">
        <v>0.00892933878977027</v>
      </c>
      <c r="BK70" s="170" t="n">
        <v>0.00602233018390669</v>
      </c>
      <c r="BL70" s="171" t="n">
        <v>1.06544766382786</v>
      </c>
      <c r="BM70" s="171" t="n">
        <v>0.00543013433699958</v>
      </c>
      <c r="BN70" s="171" t="n">
        <v>0.0045404380912484</v>
      </c>
      <c r="BO70" s="171" t="n">
        <v>0.00239489146722568</v>
      </c>
      <c r="BP70" s="171" t="n">
        <v>0.000491743652599091</v>
      </c>
      <c r="BQ70" s="171" t="n">
        <v>0.00898200865465269</v>
      </c>
      <c r="BR70" s="171" t="n">
        <v>0.00943694056495186</v>
      </c>
      <c r="BS70" s="171" t="n">
        <v>0.0123328108824287</v>
      </c>
      <c r="BT70" s="172" t="n">
        <v>0.00219978500601785</v>
      </c>
      <c r="BU70" s="170" t="n">
        <v>0.00722365501209398</v>
      </c>
      <c r="BV70" s="171" t="n">
        <v>0.00607100628781584</v>
      </c>
      <c r="BW70" s="171" t="n">
        <v>0.0301332458015763</v>
      </c>
      <c r="BX70" s="171" t="n">
        <v>0.0138768192838943</v>
      </c>
      <c r="BY70" s="171" t="n">
        <v>0.0131905811784197</v>
      </c>
      <c r="BZ70" s="171" t="n">
        <v>0.00622689635897699</v>
      </c>
      <c r="CA70" s="171" t="n">
        <v>0.00226119642150009</v>
      </c>
      <c r="CB70" s="171" t="n">
        <v>0.00339980063317531</v>
      </c>
      <c r="CC70" s="171" t="n">
        <v>0.0251083058124787</v>
      </c>
      <c r="CD70" s="172" t="n">
        <v>0.0214435736485946</v>
      </c>
      <c r="CE70" s="170" t="n">
        <v>1.70069822397662</v>
      </c>
      <c r="CF70" s="172" t="n">
        <v>0.856126364944958</v>
      </c>
    </row>
    <row r="71" s="56" customFormat="true" ht="14.25" hidden="false" customHeight="true" outlineLevel="0" collapsed="false">
      <c r="A71" s="57" t="s">
        <v>65</v>
      </c>
      <c r="B71" s="58" t="s">
        <v>165</v>
      </c>
      <c r="C71" s="170" t="n">
        <v>0.0663337984664752</v>
      </c>
      <c r="D71" s="171" t="n">
        <v>0.0283552329539958</v>
      </c>
      <c r="E71" s="171" t="n">
        <v>0.0533094829346801</v>
      </c>
      <c r="F71" s="171" t="n">
        <v>0.0294701624984582</v>
      </c>
      <c r="G71" s="171" t="n">
        <v>0.114614631800762</v>
      </c>
      <c r="H71" s="171" t="n">
        <v>0.0754967652282863</v>
      </c>
      <c r="I71" s="171" t="n">
        <v>0.0806797344593358</v>
      </c>
      <c r="J71" s="171" t="n">
        <v>0.110087339274745</v>
      </c>
      <c r="K71" s="171" t="n">
        <v>0.0942450556153313</v>
      </c>
      <c r="L71" s="172" t="n">
        <v>0.104687087858972</v>
      </c>
      <c r="M71" s="170" t="n">
        <v>0.117880224015484</v>
      </c>
      <c r="N71" s="171" t="n">
        <v>0.113717852132635</v>
      </c>
      <c r="O71" s="171" t="n">
        <v>0.0837950680852099</v>
      </c>
      <c r="P71" s="171" t="n">
        <v>0.0465554757683832</v>
      </c>
      <c r="Q71" s="171" t="n">
        <v>0.0495343533260505</v>
      </c>
      <c r="R71" s="171" t="n">
        <v>0.018636027915965</v>
      </c>
      <c r="S71" s="171" t="n">
        <v>0.0515640461494389</v>
      </c>
      <c r="T71" s="171" t="n">
        <v>0.0517188018946676</v>
      </c>
      <c r="U71" s="171" t="n">
        <v>0.0601535197287757</v>
      </c>
      <c r="V71" s="172" t="n">
        <v>0.0816439429636459</v>
      </c>
      <c r="W71" s="170" t="n">
        <v>0.0629649300756836</v>
      </c>
      <c r="X71" s="171" t="n">
        <v>0.00716425386834328</v>
      </c>
      <c r="Y71" s="171" t="n">
        <v>0.0372548653311751</v>
      </c>
      <c r="Z71" s="171" t="n">
        <v>0.0885556666603379</v>
      </c>
      <c r="AA71" s="171" t="n">
        <v>0.0749556321662528</v>
      </c>
      <c r="AB71" s="171" t="n">
        <v>0.0600359773300142</v>
      </c>
      <c r="AC71" s="171" t="n">
        <v>0.0569962468548261</v>
      </c>
      <c r="AD71" s="171" t="n">
        <v>0.071230272643783</v>
      </c>
      <c r="AE71" s="171" t="n">
        <v>0.0574042636442623</v>
      </c>
      <c r="AF71" s="172" t="n">
        <v>0.034892840369313</v>
      </c>
      <c r="AG71" s="170" t="n">
        <v>0.058236141210528</v>
      </c>
      <c r="AH71" s="171" t="n">
        <v>0.0597459345517428</v>
      </c>
      <c r="AI71" s="171" t="n">
        <v>0.0986575866629983</v>
      </c>
      <c r="AJ71" s="171" t="n">
        <v>0.0302785036511589</v>
      </c>
      <c r="AK71" s="171" t="n">
        <v>0.0521283745287244</v>
      </c>
      <c r="AL71" s="171" t="n">
        <v>0.081056058420734</v>
      </c>
      <c r="AM71" s="171" t="n">
        <v>0.0654358604764625</v>
      </c>
      <c r="AN71" s="171" t="n">
        <v>0.0841490611084546</v>
      </c>
      <c r="AO71" s="171" t="n">
        <v>0.087207421095502</v>
      </c>
      <c r="AP71" s="172" t="n">
        <v>0.0673862080386781</v>
      </c>
      <c r="AQ71" s="170" t="n">
        <v>0.113606006665246</v>
      </c>
      <c r="AR71" s="171" t="n">
        <v>0.0867520850400314</v>
      </c>
      <c r="AS71" s="171" t="n">
        <v>0.0856236836949225</v>
      </c>
      <c r="AT71" s="171" t="n">
        <v>0.0811734610922589</v>
      </c>
      <c r="AU71" s="171" t="n">
        <v>0.0972816232760669</v>
      </c>
      <c r="AV71" s="171" t="n">
        <v>0.0925138976457312</v>
      </c>
      <c r="AW71" s="171" t="n">
        <v>0.0799723137883344</v>
      </c>
      <c r="AX71" s="171" t="n">
        <v>0.0674169092950796</v>
      </c>
      <c r="AY71" s="171" t="n">
        <v>0.0690787094353268</v>
      </c>
      <c r="AZ71" s="172" t="n">
        <v>0.0889275230939905</v>
      </c>
      <c r="BA71" s="170" t="n">
        <v>0.0886696028403298</v>
      </c>
      <c r="BB71" s="171" t="n">
        <v>0.104876478328052</v>
      </c>
      <c r="BC71" s="171" t="n">
        <v>0.0768947874170938</v>
      </c>
      <c r="BD71" s="171" t="n">
        <v>0.0773241871575693</v>
      </c>
      <c r="BE71" s="171" t="n">
        <v>0.106588540474612</v>
      </c>
      <c r="BF71" s="171" t="n">
        <v>0.0157827066018947</v>
      </c>
      <c r="BG71" s="171" t="n">
        <v>0.0857965951026892</v>
      </c>
      <c r="BH71" s="171" t="n">
        <v>0.0665350685150987</v>
      </c>
      <c r="BI71" s="171" t="n">
        <v>0.0657888994787826</v>
      </c>
      <c r="BJ71" s="172" t="n">
        <v>0.0285593389298531</v>
      </c>
      <c r="BK71" s="170" t="n">
        <v>0.0319804672347161</v>
      </c>
      <c r="BL71" s="171" t="n">
        <v>0.0365963228677556</v>
      </c>
      <c r="BM71" s="171" t="n">
        <v>1.03348467336599</v>
      </c>
      <c r="BN71" s="171" t="n">
        <v>0.0180574308919083</v>
      </c>
      <c r="BO71" s="171" t="n">
        <v>0.0120184547339589</v>
      </c>
      <c r="BP71" s="171" t="n">
        <v>0.00569450239414149</v>
      </c>
      <c r="BQ71" s="171" t="n">
        <v>0.0256198784986246</v>
      </c>
      <c r="BR71" s="171" t="n">
        <v>0.0171723801373167</v>
      </c>
      <c r="BS71" s="171" t="n">
        <v>0.0369457335566399</v>
      </c>
      <c r="BT71" s="172" t="n">
        <v>0.0300457079754564</v>
      </c>
      <c r="BU71" s="170" t="n">
        <v>0.0269765021148165</v>
      </c>
      <c r="BV71" s="171" t="n">
        <v>0.0707678725586104</v>
      </c>
      <c r="BW71" s="171" t="n">
        <v>0.0348765355131134</v>
      </c>
      <c r="BX71" s="171" t="n">
        <v>0.0311073248401854</v>
      </c>
      <c r="BY71" s="171" t="n">
        <v>0.0621205471428518</v>
      </c>
      <c r="BZ71" s="171" t="n">
        <v>0.0435788839765674</v>
      </c>
      <c r="CA71" s="171" t="n">
        <v>0.0266486714169698</v>
      </c>
      <c r="CB71" s="171" t="n">
        <v>0.0441829624361904</v>
      </c>
      <c r="CC71" s="171" t="n">
        <v>0.079727032929871</v>
      </c>
      <c r="CD71" s="172" t="n">
        <v>0.115676076650002</v>
      </c>
      <c r="CE71" s="170" t="n">
        <v>6.03065508086893</v>
      </c>
      <c r="CF71" s="172" t="n">
        <v>3.03581360868883</v>
      </c>
    </row>
    <row r="72" s="56" customFormat="true" ht="14.25" hidden="false" customHeight="true" outlineLevel="0" collapsed="false">
      <c r="A72" s="57" t="s">
        <v>66</v>
      </c>
      <c r="B72" s="58" t="s">
        <v>166</v>
      </c>
      <c r="C72" s="170" t="n">
        <v>0.042101808610091</v>
      </c>
      <c r="D72" s="171" t="n">
        <v>0.0453314986885496</v>
      </c>
      <c r="E72" s="171" t="n">
        <v>0.116564974323811</v>
      </c>
      <c r="F72" s="171" t="n">
        <v>0.0810233463242019</v>
      </c>
      <c r="G72" s="171" t="n">
        <v>0.0371470444368252</v>
      </c>
      <c r="H72" s="171" t="n">
        <v>0.0343747055133734</v>
      </c>
      <c r="I72" s="171" t="n">
        <v>0.0706282677637034</v>
      </c>
      <c r="J72" s="171" t="n">
        <v>0.0793690446102673</v>
      </c>
      <c r="K72" s="171" t="n">
        <v>0.0522614497836064</v>
      </c>
      <c r="L72" s="172" t="n">
        <v>0.0506172187300737</v>
      </c>
      <c r="M72" s="170" t="n">
        <v>0.0525713340931464</v>
      </c>
      <c r="N72" s="171" t="n">
        <v>0.0483996210280344</v>
      </c>
      <c r="O72" s="171" t="n">
        <v>0.0422696967227025</v>
      </c>
      <c r="P72" s="171" t="n">
        <v>0.0383038033608117</v>
      </c>
      <c r="Q72" s="171" t="n">
        <v>0.0427211753545975</v>
      </c>
      <c r="R72" s="171" t="n">
        <v>0.0216304317182829</v>
      </c>
      <c r="S72" s="171" t="n">
        <v>0.0364157145073628</v>
      </c>
      <c r="T72" s="171" t="n">
        <v>0.0392421753690307</v>
      </c>
      <c r="U72" s="171" t="n">
        <v>0.0380484150472842</v>
      </c>
      <c r="V72" s="172" t="n">
        <v>0.0468777718319581</v>
      </c>
      <c r="W72" s="170" t="n">
        <v>0.0370227674208944</v>
      </c>
      <c r="X72" s="171" t="n">
        <v>0.00837706266154836</v>
      </c>
      <c r="Y72" s="171" t="n">
        <v>0.0147752099112501</v>
      </c>
      <c r="Z72" s="171" t="n">
        <v>0.0304930141390645</v>
      </c>
      <c r="AA72" s="171" t="n">
        <v>0.0375734982039169</v>
      </c>
      <c r="AB72" s="171" t="n">
        <v>0.0514905212234497</v>
      </c>
      <c r="AC72" s="171" t="n">
        <v>0.0682064740516449</v>
      </c>
      <c r="AD72" s="171" t="n">
        <v>0.0591249040235072</v>
      </c>
      <c r="AE72" s="171" t="n">
        <v>0.044830917914629</v>
      </c>
      <c r="AF72" s="172" t="n">
        <v>0.0263842987238419</v>
      </c>
      <c r="AG72" s="170" t="n">
        <v>0.0333345719503957</v>
      </c>
      <c r="AH72" s="171" t="n">
        <v>0.0370749493206771</v>
      </c>
      <c r="AI72" s="171" t="n">
        <v>0.0431986056306907</v>
      </c>
      <c r="AJ72" s="171" t="n">
        <v>0.0338577445324613</v>
      </c>
      <c r="AK72" s="171" t="n">
        <v>0.0326604697380474</v>
      </c>
      <c r="AL72" s="171" t="n">
        <v>0.0481942518558491</v>
      </c>
      <c r="AM72" s="171" t="n">
        <v>0.0346729691772381</v>
      </c>
      <c r="AN72" s="171" t="n">
        <v>0.0421743748659222</v>
      </c>
      <c r="AO72" s="171" t="n">
        <v>0.040002302145395</v>
      </c>
      <c r="AP72" s="172" t="n">
        <v>0.0424411812055257</v>
      </c>
      <c r="AQ72" s="170" t="n">
        <v>0.0409304321928853</v>
      </c>
      <c r="AR72" s="171" t="n">
        <v>0.035490932538944</v>
      </c>
      <c r="AS72" s="171" t="n">
        <v>0.0322977783946547</v>
      </c>
      <c r="AT72" s="171" t="n">
        <v>0.0375936379690791</v>
      </c>
      <c r="AU72" s="171" t="n">
        <v>0.0402822068617496</v>
      </c>
      <c r="AV72" s="171" t="n">
        <v>0.0372872007208183</v>
      </c>
      <c r="AW72" s="171" t="n">
        <v>0.0378415390381556</v>
      </c>
      <c r="AX72" s="171" t="n">
        <v>0.0393184391588925</v>
      </c>
      <c r="AY72" s="171" t="n">
        <v>0.0328671908828987</v>
      </c>
      <c r="AZ72" s="172" t="n">
        <v>0.0366774909019519</v>
      </c>
      <c r="BA72" s="170" t="n">
        <v>0.0354837572229399</v>
      </c>
      <c r="BB72" s="171" t="n">
        <v>0.0331127681292766</v>
      </c>
      <c r="BC72" s="171" t="n">
        <v>0.0456078062247291</v>
      </c>
      <c r="BD72" s="171" t="n">
        <v>0.0494112506871059</v>
      </c>
      <c r="BE72" s="171" t="n">
        <v>0.0813847710292066</v>
      </c>
      <c r="BF72" s="171" t="n">
        <v>0.0302229602932032</v>
      </c>
      <c r="BG72" s="171" t="n">
        <v>0.0391482609045603</v>
      </c>
      <c r="BH72" s="171" t="n">
        <v>0.0558760095013411</v>
      </c>
      <c r="BI72" s="171" t="n">
        <v>0.0523789035861903</v>
      </c>
      <c r="BJ72" s="172" t="n">
        <v>0.0458108574408095</v>
      </c>
      <c r="BK72" s="170" t="n">
        <v>0.0222314380268025</v>
      </c>
      <c r="BL72" s="171" t="n">
        <v>0.0288577869392948</v>
      </c>
      <c r="BM72" s="171" t="n">
        <v>0.0734417436793124</v>
      </c>
      <c r="BN72" s="171" t="n">
        <v>1.11332533627587</v>
      </c>
      <c r="BO72" s="171" t="n">
        <v>0.0742622579579499</v>
      </c>
      <c r="BP72" s="171" t="n">
        <v>0.0614889438693363</v>
      </c>
      <c r="BQ72" s="171" t="n">
        <v>0.0593419122840324</v>
      </c>
      <c r="BR72" s="171" t="n">
        <v>0.0392872826530637</v>
      </c>
      <c r="BS72" s="171" t="n">
        <v>0.0443000419972755</v>
      </c>
      <c r="BT72" s="172" t="n">
        <v>0.0321957777770579</v>
      </c>
      <c r="BU72" s="170" t="n">
        <v>0.0439912917746944</v>
      </c>
      <c r="BV72" s="171" t="n">
        <v>0.0415654235789927</v>
      </c>
      <c r="BW72" s="171" t="n">
        <v>0.0222071530629395</v>
      </c>
      <c r="BX72" s="171" t="n">
        <v>0.0294487036720117</v>
      </c>
      <c r="BY72" s="171" t="n">
        <v>0.0323460198793418</v>
      </c>
      <c r="BZ72" s="171" t="n">
        <v>0.0520629831266457</v>
      </c>
      <c r="CA72" s="171" t="n">
        <v>0.11649888147548</v>
      </c>
      <c r="CB72" s="171" t="n">
        <v>0.0514930227359546</v>
      </c>
      <c r="CC72" s="171" t="n">
        <v>0.0348733185871418</v>
      </c>
      <c r="CD72" s="172" t="n">
        <v>0.485985074533625</v>
      </c>
      <c r="CE72" s="170" t="n">
        <v>5.08001817407988</v>
      </c>
      <c r="CF72" s="172" t="n">
        <v>2.55726585229216</v>
      </c>
    </row>
    <row r="73" s="56" customFormat="true" ht="14.25" hidden="false" customHeight="true" outlineLevel="0" collapsed="false">
      <c r="A73" s="69" t="s">
        <v>67</v>
      </c>
      <c r="B73" s="70" t="s">
        <v>167</v>
      </c>
      <c r="C73" s="173" t="n">
        <v>0.00579219523917414</v>
      </c>
      <c r="D73" s="174" t="n">
        <v>0.0162665411152025</v>
      </c>
      <c r="E73" s="174" t="n">
        <v>0.0148424492203356</v>
      </c>
      <c r="F73" s="174" t="n">
        <v>0.0309295827462797</v>
      </c>
      <c r="G73" s="174" t="n">
        <v>0.00896825187015113</v>
      </c>
      <c r="H73" s="174" t="n">
        <v>0.00811376266031832</v>
      </c>
      <c r="I73" s="174" t="n">
        <v>0.0118699405156187</v>
      </c>
      <c r="J73" s="174" t="n">
        <v>0.0128800372425483</v>
      </c>
      <c r="K73" s="174" t="n">
        <v>0.00916585015384938</v>
      </c>
      <c r="L73" s="175" t="n">
        <v>0.0140264768845956</v>
      </c>
      <c r="M73" s="173" t="n">
        <v>0.0125364215041588</v>
      </c>
      <c r="N73" s="174" t="n">
        <v>0.0125965233032189</v>
      </c>
      <c r="O73" s="174" t="n">
        <v>0.0123808890686195</v>
      </c>
      <c r="P73" s="174" t="n">
        <v>0.00824695660074528</v>
      </c>
      <c r="Q73" s="174" t="n">
        <v>0.0102618699244394</v>
      </c>
      <c r="R73" s="174" t="n">
        <v>0.00575702547982211</v>
      </c>
      <c r="S73" s="174" t="n">
        <v>0.00946031275168478</v>
      </c>
      <c r="T73" s="174" t="n">
        <v>0.00990008808145188</v>
      </c>
      <c r="U73" s="174" t="n">
        <v>0.00937346429637286</v>
      </c>
      <c r="V73" s="175" t="n">
        <v>0.0105954129261403</v>
      </c>
      <c r="W73" s="173" t="n">
        <v>0.0154240080101708</v>
      </c>
      <c r="X73" s="174" t="n">
        <v>0.00179812361037913</v>
      </c>
      <c r="Y73" s="174" t="n">
        <v>0.00467924391675335</v>
      </c>
      <c r="Z73" s="174" t="n">
        <v>0.0114794922075766</v>
      </c>
      <c r="AA73" s="174" t="n">
        <v>0.00970819440955929</v>
      </c>
      <c r="AB73" s="174" t="n">
        <v>0.00984148425465086</v>
      </c>
      <c r="AC73" s="174" t="n">
        <v>0.0132392099946104</v>
      </c>
      <c r="AD73" s="174" t="n">
        <v>0.0118875209340384</v>
      </c>
      <c r="AE73" s="174" t="n">
        <v>0.00997664452632296</v>
      </c>
      <c r="AF73" s="175" t="n">
        <v>0.00603829792768258</v>
      </c>
      <c r="AG73" s="173" t="n">
        <v>0.00890659137182891</v>
      </c>
      <c r="AH73" s="174" t="n">
        <v>0.0109374983241048</v>
      </c>
      <c r="AI73" s="174" t="n">
        <v>0.0106130570504025</v>
      </c>
      <c r="AJ73" s="174" t="n">
        <v>0.00537909625412528</v>
      </c>
      <c r="AK73" s="174" t="n">
        <v>0.00691756600000354</v>
      </c>
      <c r="AL73" s="174" t="n">
        <v>0.013518144594101</v>
      </c>
      <c r="AM73" s="174" t="n">
        <v>0.00961651807273725</v>
      </c>
      <c r="AN73" s="174" t="n">
        <v>0.010888008819555</v>
      </c>
      <c r="AO73" s="174" t="n">
        <v>0.0110994571459896</v>
      </c>
      <c r="AP73" s="175" t="n">
        <v>0.0113208979071005</v>
      </c>
      <c r="AQ73" s="173" t="n">
        <v>0.0114998268783559</v>
      </c>
      <c r="AR73" s="174" t="n">
        <v>0.0112846881288048</v>
      </c>
      <c r="AS73" s="174" t="n">
        <v>0.0111575599899054</v>
      </c>
      <c r="AT73" s="174" t="n">
        <v>0.0128434022312478</v>
      </c>
      <c r="AU73" s="174" t="n">
        <v>0.0126113584591063</v>
      </c>
      <c r="AV73" s="174" t="n">
        <v>0.0117190259188472</v>
      </c>
      <c r="AW73" s="174" t="n">
        <v>0.0100203994292499</v>
      </c>
      <c r="AX73" s="174" t="n">
        <v>0.00998551269143033</v>
      </c>
      <c r="AY73" s="174" t="n">
        <v>0.00999521248841514</v>
      </c>
      <c r="AZ73" s="175" t="n">
        <v>0.0099816132864418</v>
      </c>
      <c r="BA73" s="173" t="n">
        <v>0.00913944847413931</v>
      </c>
      <c r="BB73" s="174" t="n">
        <v>0.00925946481213062</v>
      </c>
      <c r="BC73" s="174" t="n">
        <v>0.00957214373491845</v>
      </c>
      <c r="BD73" s="174" t="n">
        <v>0.0105037246069703</v>
      </c>
      <c r="BE73" s="174" t="n">
        <v>0.0106146109752512</v>
      </c>
      <c r="BF73" s="174" t="n">
        <v>0.0125487981179467</v>
      </c>
      <c r="BG73" s="174" t="n">
        <v>0.0106229218447994</v>
      </c>
      <c r="BH73" s="174" t="n">
        <v>0.0106388288483308</v>
      </c>
      <c r="BI73" s="174" t="n">
        <v>0.0107878517856764</v>
      </c>
      <c r="BJ73" s="175" t="n">
        <v>0.0123275681363285</v>
      </c>
      <c r="BK73" s="173" t="n">
        <v>0.0179263536814712</v>
      </c>
      <c r="BL73" s="174" t="n">
        <v>0.0080328826462909</v>
      </c>
      <c r="BM73" s="174" t="n">
        <v>0.0345115984644915</v>
      </c>
      <c r="BN73" s="174" t="n">
        <v>0.0216717108560397</v>
      </c>
      <c r="BO73" s="174" t="n">
        <v>1.01747753283803</v>
      </c>
      <c r="BP73" s="174" t="n">
        <v>0.00374299230044711</v>
      </c>
      <c r="BQ73" s="174" t="n">
        <v>0.0272935108701589</v>
      </c>
      <c r="BR73" s="174" t="n">
        <v>0.0225134799592523</v>
      </c>
      <c r="BS73" s="174" t="n">
        <v>0.0167290433067127</v>
      </c>
      <c r="BT73" s="175" t="n">
        <v>0.0360710116838992</v>
      </c>
      <c r="BU73" s="173" t="n">
        <v>0.0386471267860022</v>
      </c>
      <c r="BV73" s="174" t="n">
        <v>0.0190916013417248</v>
      </c>
      <c r="BW73" s="174" t="n">
        <v>0.00691564598244216</v>
      </c>
      <c r="BX73" s="174" t="n">
        <v>0.0132395037810467</v>
      </c>
      <c r="BY73" s="174" t="n">
        <v>0.0133631269540758</v>
      </c>
      <c r="BZ73" s="174" t="n">
        <v>0.0157727049052015</v>
      </c>
      <c r="CA73" s="174" t="n">
        <v>0.0184439875744424</v>
      </c>
      <c r="CB73" s="174" t="n">
        <v>0.0106024810281331</v>
      </c>
      <c r="CC73" s="174" t="n">
        <v>0.0216410148068453</v>
      </c>
      <c r="CD73" s="175" t="n">
        <v>0.0205131967857033</v>
      </c>
      <c r="CE73" s="173" t="n">
        <v>2.02854757430713</v>
      </c>
      <c r="CF73" s="175" t="n">
        <v>1.0211647407079</v>
      </c>
    </row>
    <row r="74" s="56" customFormat="true" ht="14.25" hidden="false" customHeight="true" outlineLevel="0" collapsed="false">
      <c r="A74" s="81" t="s">
        <v>68</v>
      </c>
      <c r="B74" s="82" t="s">
        <v>168</v>
      </c>
      <c r="C74" s="176" t="n">
        <v>0</v>
      </c>
      <c r="D74" s="177" t="n">
        <v>0</v>
      </c>
      <c r="E74" s="177" t="n">
        <v>0</v>
      </c>
      <c r="F74" s="177" t="n">
        <v>0</v>
      </c>
      <c r="G74" s="177" t="n">
        <v>0</v>
      </c>
      <c r="H74" s="177" t="n">
        <v>0</v>
      </c>
      <c r="I74" s="177" t="n">
        <v>0</v>
      </c>
      <c r="J74" s="177" t="n">
        <v>0</v>
      </c>
      <c r="K74" s="177" t="n">
        <v>0</v>
      </c>
      <c r="L74" s="178" t="n">
        <v>0</v>
      </c>
      <c r="M74" s="176" t="n">
        <v>0</v>
      </c>
      <c r="N74" s="177" t="n">
        <v>0</v>
      </c>
      <c r="O74" s="177" t="n">
        <v>0</v>
      </c>
      <c r="P74" s="177" t="n">
        <v>0</v>
      </c>
      <c r="Q74" s="177" t="n">
        <v>0</v>
      </c>
      <c r="R74" s="177" t="n">
        <v>0</v>
      </c>
      <c r="S74" s="177" t="n">
        <v>0</v>
      </c>
      <c r="T74" s="177" t="n">
        <v>0</v>
      </c>
      <c r="U74" s="177" t="n">
        <v>0</v>
      </c>
      <c r="V74" s="178" t="n">
        <v>0</v>
      </c>
      <c r="W74" s="176" t="n">
        <v>0</v>
      </c>
      <c r="X74" s="177" t="n">
        <v>0</v>
      </c>
      <c r="Y74" s="177" t="n">
        <v>0</v>
      </c>
      <c r="Z74" s="177" t="n">
        <v>0</v>
      </c>
      <c r="AA74" s="177" t="n">
        <v>0</v>
      </c>
      <c r="AB74" s="177" t="n">
        <v>0</v>
      </c>
      <c r="AC74" s="177" t="n">
        <v>0</v>
      </c>
      <c r="AD74" s="177" t="n">
        <v>0</v>
      </c>
      <c r="AE74" s="177" t="n">
        <v>0</v>
      </c>
      <c r="AF74" s="178" t="n">
        <v>0</v>
      </c>
      <c r="AG74" s="176" t="n">
        <v>0</v>
      </c>
      <c r="AH74" s="177" t="n">
        <v>0</v>
      </c>
      <c r="AI74" s="177" t="n">
        <v>0</v>
      </c>
      <c r="AJ74" s="177" t="n">
        <v>0</v>
      </c>
      <c r="AK74" s="177" t="n">
        <v>0</v>
      </c>
      <c r="AL74" s="177" t="n">
        <v>0</v>
      </c>
      <c r="AM74" s="177" t="n">
        <v>0</v>
      </c>
      <c r="AN74" s="177" t="n">
        <v>0</v>
      </c>
      <c r="AO74" s="177" t="n">
        <v>0</v>
      </c>
      <c r="AP74" s="178" t="n">
        <v>0</v>
      </c>
      <c r="AQ74" s="176" t="n">
        <v>0</v>
      </c>
      <c r="AR74" s="177" t="n">
        <v>0</v>
      </c>
      <c r="AS74" s="177" t="n">
        <v>0</v>
      </c>
      <c r="AT74" s="177" t="n">
        <v>0</v>
      </c>
      <c r="AU74" s="177" t="n">
        <v>0</v>
      </c>
      <c r="AV74" s="177" t="n">
        <v>0</v>
      </c>
      <c r="AW74" s="177" t="n">
        <v>0</v>
      </c>
      <c r="AX74" s="177" t="n">
        <v>0</v>
      </c>
      <c r="AY74" s="177" t="n">
        <v>0</v>
      </c>
      <c r="AZ74" s="178" t="n">
        <v>0</v>
      </c>
      <c r="BA74" s="176" t="n">
        <v>0</v>
      </c>
      <c r="BB74" s="177" t="n">
        <v>0</v>
      </c>
      <c r="BC74" s="177" t="n">
        <v>0</v>
      </c>
      <c r="BD74" s="177" t="n">
        <v>0</v>
      </c>
      <c r="BE74" s="177" t="n">
        <v>0</v>
      </c>
      <c r="BF74" s="177" t="n">
        <v>0</v>
      </c>
      <c r="BG74" s="177" t="n">
        <v>0</v>
      </c>
      <c r="BH74" s="177" t="n">
        <v>0</v>
      </c>
      <c r="BI74" s="177" t="n">
        <v>0</v>
      </c>
      <c r="BJ74" s="178" t="n">
        <v>0</v>
      </c>
      <c r="BK74" s="176" t="n">
        <v>0</v>
      </c>
      <c r="BL74" s="177" t="n">
        <v>0</v>
      </c>
      <c r="BM74" s="177" t="n">
        <v>0</v>
      </c>
      <c r="BN74" s="177" t="n">
        <v>0</v>
      </c>
      <c r="BO74" s="177" t="n">
        <v>0</v>
      </c>
      <c r="BP74" s="177" t="n">
        <v>1</v>
      </c>
      <c r="BQ74" s="177" t="n">
        <v>0</v>
      </c>
      <c r="BR74" s="177" t="n">
        <v>0</v>
      </c>
      <c r="BS74" s="177" t="n">
        <v>0</v>
      </c>
      <c r="BT74" s="178" t="n">
        <v>0</v>
      </c>
      <c r="BU74" s="176" t="n">
        <v>0</v>
      </c>
      <c r="BV74" s="177" t="n">
        <v>0</v>
      </c>
      <c r="BW74" s="177" t="n">
        <v>0</v>
      </c>
      <c r="BX74" s="177" t="n">
        <v>0</v>
      </c>
      <c r="BY74" s="177" t="n">
        <v>0</v>
      </c>
      <c r="BZ74" s="177" t="n">
        <v>0</v>
      </c>
      <c r="CA74" s="177" t="n">
        <v>0</v>
      </c>
      <c r="CB74" s="177" t="n">
        <v>0</v>
      </c>
      <c r="CC74" s="177" t="n">
        <v>0</v>
      </c>
      <c r="CD74" s="178" t="n">
        <v>0</v>
      </c>
      <c r="CE74" s="176" t="n">
        <v>1</v>
      </c>
      <c r="CF74" s="178" t="n">
        <v>0.503396988880919</v>
      </c>
    </row>
    <row r="75" s="56" customFormat="true" ht="14.25" hidden="false" customHeight="true" outlineLevel="0" collapsed="false">
      <c r="A75" s="57" t="s">
        <v>69</v>
      </c>
      <c r="B75" s="58" t="s">
        <v>169</v>
      </c>
      <c r="C75" s="170" t="n">
        <v>0.0452464967807734</v>
      </c>
      <c r="D75" s="171" t="n">
        <v>0.0418159082083946</v>
      </c>
      <c r="E75" s="171" t="n">
        <v>0.0637877206868059</v>
      </c>
      <c r="F75" s="171" t="n">
        <v>0.0326957275444266</v>
      </c>
      <c r="G75" s="171" t="n">
        <v>0.0575556334494226</v>
      </c>
      <c r="H75" s="171" t="n">
        <v>0.0409735243545395</v>
      </c>
      <c r="I75" s="171" t="n">
        <v>0.0436438850361124</v>
      </c>
      <c r="J75" s="171" t="n">
        <v>0.0413614275982041</v>
      </c>
      <c r="K75" s="171" t="n">
        <v>0.0608807790667292</v>
      </c>
      <c r="L75" s="172" t="n">
        <v>0.0562789644501305</v>
      </c>
      <c r="M75" s="170" t="n">
        <v>0.077149041926498</v>
      </c>
      <c r="N75" s="171" t="n">
        <v>0.0688455307423102</v>
      </c>
      <c r="O75" s="171" t="n">
        <v>0.0517081520605685</v>
      </c>
      <c r="P75" s="171" t="n">
        <v>0.0541696004955829</v>
      </c>
      <c r="Q75" s="171" t="n">
        <v>0.0463204494828679</v>
      </c>
      <c r="R75" s="171" t="n">
        <v>0.0435877516687314</v>
      </c>
      <c r="S75" s="171" t="n">
        <v>0.0523300089535034</v>
      </c>
      <c r="T75" s="171" t="n">
        <v>0.0524644270517839</v>
      </c>
      <c r="U75" s="171" t="n">
        <v>0.0481076396440463</v>
      </c>
      <c r="V75" s="172" t="n">
        <v>0.0543936289237458</v>
      </c>
      <c r="W75" s="170" t="n">
        <v>0.0440099373755958</v>
      </c>
      <c r="X75" s="171" t="n">
        <v>0.0341110959078142</v>
      </c>
      <c r="Y75" s="171" t="n">
        <v>0.0468890366741196</v>
      </c>
      <c r="Z75" s="171" t="n">
        <v>0.0533672227939219</v>
      </c>
      <c r="AA75" s="171" t="n">
        <v>0.0387556240080684</v>
      </c>
      <c r="AB75" s="171" t="n">
        <v>0.0535275033463962</v>
      </c>
      <c r="AC75" s="171" t="n">
        <v>0.0856914323874286</v>
      </c>
      <c r="AD75" s="171" t="n">
        <v>0.0554674500272382</v>
      </c>
      <c r="AE75" s="171" t="n">
        <v>0.0663666848515023</v>
      </c>
      <c r="AF75" s="172" t="n">
        <v>0.055893550840976</v>
      </c>
      <c r="AG75" s="170" t="n">
        <v>0.0553070692973061</v>
      </c>
      <c r="AH75" s="171" t="n">
        <v>0.0581696059022864</v>
      </c>
      <c r="AI75" s="171" t="n">
        <v>0.0703058313685953</v>
      </c>
      <c r="AJ75" s="171" t="n">
        <v>0.0694910853196548</v>
      </c>
      <c r="AK75" s="171" t="n">
        <v>0.0557938531973815</v>
      </c>
      <c r="AL75" s="171" t="n">
        <v>0.059834334353323</v>
      </c>
      <c r="AM75" s="171" t="n">
        <v>0.0443021226608622</v>
      </c>
      <c r="AN75" s="171" t="n">
        <v>0.0414397066471697</v>
      </c>
      <c r="AO75" s="171" t="n">
        <v>0.0362923361383162</v>
      </c>
      <c r="AP75" s="172" t="n">
        <v>0.0451299898273279</v>
      </c>
      <c r="AQ75" s="170" t="n">
        <v>0.0459815902201975</v>
      </c>
      <c r="AR75" s="171" t="n">
        <v>0.0450374129435806</v>
      </c>
      <c r="AS75" s="171" t="n">
        <v>0.0365012726887683</v>
      </c>
      <c r="AT75" s="171" t="n">
        <v>0.0468021307356283</v>
      </c>
      <c r="AU75" s="171" t="n">
        <v>0.0444394472395528</v>
      </c>
      <c r="AV75" s="171" t="n">
        <v>0.0489065875378553</v>
      </c>
      <c r="AW75" s="171" t="n">
        <v>0.0416131659275383</v>
      </c>
      <c r="AX75" s="171" t="n">
        <v>0.0424634016244456</v>
      </c>
      <c r="AY75" s="171" t="n">
        <v>0.0466175865487381</v>
      </c>
      <c r="AZ75" s="172" t="n">
        <v>0.0550853731357615</v>
      </c>
      <c r="BA75" s="170" t="n">
        <v>0.0527446004623555</v>
      </c>
      <c r="BB75" s="171" t="n">
        <v>0.0465494030184863</v>
      </c>
      <c r="BC75" s="171" t="n">
        <v>0.0409116030682676</v>
      </c>
      <c r="BD75" s="171" t="n">
        <v>0.0351952639972095</v>
      </c>
      <c r="BE75" s="171" t="n">
        <v>0.0473654321224815</v>
      </c>
      <c r="BF75" s="171" t="n">
        <v>0.4749913863764</v>
      </c>
      <c r="BG75" s="171" t="n">
        <v>0.0517753285619459</v>
      </c>
      <c r="BH75" s="171" t="n">
        <v>0.0602447905081382</v>
      </c>
      <c r="BI75" s="171" t="n">
        <v>0.0566687560428497</v>
      </c>
      <c r="BJ75" s="172" t="n">
        <v>0.0303887560289831</v>
      </c>
      <c r="BK75" s="170" t="n">
        <v>0.0502636770019932</v>
      </c>
      <c r="BL75" s="171" t="n">
        <v>0.0357337410748563</v>
      </c>
      <c r="BM75" s="171" t="n">
        <v>0.0316075152004141</v>
      </c>
      <c r="BN75" s="171" t="n">
        <v>0.0253645675795912</v>
      </c>
      <c r="BO75" s="171" t="n">
        <v>0.00827337053668309</v>
      </c>
      <c r="BP75" s="171" t="n">
        <v>0.00404244054865351</v>
      </c>
      <c r="BQ75" s="171" t="n">
        <v>1.12144670074331</v>
      </c>
      <c r="BR75" s="171" t="n">
        <v>0.0269214075939644</v>
      </c>
      <c r="BS75" s="171" t="n">
        <v>0.0376652453964902</v>
      </c>
      <c r="BT75" s="172" t="n">
        <v>0.0183555531824459</v>
      </c>
      <c r="BU75" s="170" t="n">
        <v>0.0262939183010967</v>
      </c>
      <c r="BV75" s="171" t="n">
        <v>0.0569794589738442</v>
      </c>
      <c r="BW75" s="171" t="n">
        <v>0.041640998713343</v>
      </c>
      <c r="BX75" s="171" t="n">
        <v>0.0237965548931825</v>
      </c>
      <c r="BY75" s="171" t="n">
        <v>0.0252547276278105</v>
      </c>
      <c r="BZ75" s="171" t="n">
        <v>0.0373912874088896</v>
      </c>
      <c r="CA75" s="171" t="n">
        <v>0.0201059969976186</v>
      </c>
      <c r="CB75" s="171" t="n">
        <v>0.019387507192364</v>
      </c>
      <c r="CC75" s="171" t="n">
        <v>0.0351570761688105</v>
      </c>
      <c r="CD75" s="172" t="n">
        <v>0.0769715400174683</v>
      </c>
      <c r="CE75" s="170" t="n">
        <v>5.17639834499248</v>
      </c>
      <c r="CF75" s="172" t="n">
        <v>2.60578334011739</v>
      </c>
    </row>
    <row r="76" s="56" customFormat="true" ht="14.25" hidden="false" customHeight="true" outlineLevel="0" collapsed="false">
      <c r="A76" s="57" t="s">
        <v>70</v>
      </c>
      <c r="B76" s="58" t="s">
        <v>170</v>
      </c>
      <c r="C76" s="170" t="n">
        <v>0.00554171309085928</v>
      </c>
      <c r="D76" s="171" t="n">
        <v>0.0146542877926846</v>
      </c>
      <c r="E76" s="171" t="n">
        <v>0.0106535974701374</v>
      </c>
      <c r="F76" s="171" t="n">
        <v>0.0193581961914603</v>
      </c>
      <c r="G76" s="171" t="n">
        <v>0.00686104579928645</v>
      </c>
      <c r="H76" s="171" t="n">
        <v>0.0066868039093549</v>
      </c>
      <c r="I76" s="171" t="n">
        <v>0.00903345200324924</v>
      </c>
      <c r="J76" s="171" t="n">
        <v>0.0108385238847949</v>
      </c>
      <c r="K76" s="171" t="n">
        <v>0.00722157012837756</v>
      </c>
      <c r="L76" s="172" t="n">
        <v>0.00940673196760785</v>
      </c>
      <c r="M76" s="170" t="n">
        <v>0.00854643759582025</v>
      </c>
      <c r="N76" s="171" t="n">
        <v>0.00928225869258208</v>
      </c>
      <c r="O76" s="171" t="n">
        <v>0.00924395229351407</v>
      </c>
      <c r="P76" s="171" t="n">
        <v>0.00620270748727648</v>
      </c>
      <c r="Q76" s="171" t="n">
        <v>0.00724246088758032</v>
      </c>
      <c r="R76" s="171" t="n">
        <v>0.00331529380691214</v>
      </c>
      <c r="S76" s="171" t="n">
        <v>0.00594989555524872</v>
      </c>
      <c r="T76" s="171" t="n">
        <v>0.00678462091850256</v>
      </c>
      <c r="U76" s="171" t="n">
        <v>0.00710193977374215</v>
      </c>
      <c r="V76" s="172" t="n">
        <v>0.0108754973150568</v>
      </c>
      <c r="W76" s="170" t="n">
        <v>0.0326102150623369</v>
      </c>
      <c r="X76" s="171" t="n">
        <v>0.00143981214709175</v>
      </c>
      <c r="Y76" s="171" t="n">
        <v>0.00286634412312821</v>
      </c>
      <c r="Z76" s="171" t="n">
        <v>0.00806254839135511</v>
      </c>
      <c r="AA76" s="171" t="n">
        <v>0.00980180089731264</v>
      </c>
      <c r="AB76" s="171" t="n">
        <v>0.00856740070050324</v>
      </c>
      <c r="AC76" s="171" t="n">
        <v>0.00848202529591353</v>
      </c>
      <c r="AD76" s="171" t="n">
        <v>0.00871603179120183</v>
      </c>
      <c r="AE76" s="171" t="n">
        <v>0.0077818421886318</v>
      </c>
      <c r="AF76" s="172" t="n">
        <v>0.00376601579566318</v>
      </c>
      <c r="AG76" s="170" t="n">
        <v>0.00528235861044846</v>
      </c>
      <c r="AH76" s="171" t="n">
        <v>0.00698098388129297</v>
      </c>
      <c r="AI76" s="171" t="n">
        <v>0.00641879908018145</v>
      </c>
      <c r="AJ76" s="171" t="n">
        <v>0.00460089423515933</v>
      </c>
      <c r="AK76" s="171" t="n">
        <v>0.00668989376323277</v>
      </c>
      <c r="AL76" s="171" t="n">
        <v>0.0127720442214625</v>
      </c>
      <c r="AM76" s="171" t="n">
        <v>0.00717386458018923</v>
      </c>
      <c r="AN76" s="171" t="n">
        <v>0.0105191389020291</v>
      </c>
      <c r="AO76" s="171" t="n">
        <v>0.00945811423635619</v>
      </c>
      <c r="AP76" s="172" t="n">
        <v>0.0096213834068502</v>
      </c>
      <c r="AQ76" s="170" t="n">
        <v>0.0116529850039222</v>
      </c>
      <c r="AR76" s="171" t="n">
        <v>0.0102000221640926</v>
      </c>
      <c r="AS76" s="171" t="n">
        <v>0.0107554472893972</v>
      </c>
      <c r="AT76" s="171" t="n">
        <v>0.00975783463530329</v>
      </c>
      <c r="AU76" s="171" t="n">
        <v>0.0110985872299298</v>
      </c>
      <c r="AV76" s="171" t="n">
        <v>0.011851985455368</v>
      </c>
      <c r="AW76" s="171" t="n">
        <v>0.0107761323043683</v>
      </c>
      <c r="AX76" s="171" t="n">
        <v>0.0101542462259119</v>
      </c>
      <c r="AY76" s="171" t="n">
        <v>0.00984968404573398</v>
      </c>
      <c r="AZ76" s="172" t="n">
        <v>0.00965676977275623</v>
      </c>
      <c r="BA76" s="170" t="n">
        <v>0.00854179010132499</v>
      </c>
      <c r="BB76" s="171" t="n">
        <v>0.00858274203565795</v>
      </c>
      <c r="BC76" s="171" t="n">
        <v>0.00742322835215757</v>
      </c>
      <c r="BD76" s="171" t="n">
        <v>0.00984636916238565</v>
      </c>
      <c r="BE76" s="171" t="n">
        <v>0.0126177606660453</v>
      </c>
      <c r="BF76" s="171" t="n">
        <v>0.00616915814226456</v>
      </c>
      <c r="BG76" s="171" t="n">
        <v>0.0127294728771581</v>
      </c>
      <c r="BH76" s="171" t="n">
        <v>0.0163412429721009</v>
      </c>
      <c r="BI76" s="171" t="n">
        <v>0.0135328656722986</v>
      </c>
      <c r="BJ76" s="172" t="n">
        <v>0.00792084274927288</v>
      </c>
      <c r="BK76" s="170" t="n">
        <v>0.00824332067852611</v>
      </c>
      <c r="BL76" s="171" t="n">
        <v>0.0116299722787889</v>
      </c>
      <c r="BM76" s="171" t="n">
        <v>0.0250563836699187</v>
      </c>
      <c r="BN76" s="171" t="n">
        <v>0.0255506141225944</v>
      </c>
      <c r="BO76" s="171" t="n">
        <v>0.00704732340418436</v>
      </c>
      <c r="BP76" s="171" t="n">
        <v>0.00201832666946858</v>
      </c>
      <c r="BQ76" s="171" t="n">
        <v>0.0119140319225638</v>
      </c>
      <c r="BR76" s="171" t="n">
        <v>1.09533887605795</v>
      </c>
      <c r="BS76" s="171" t="n">
        <v>0.0459148172435618</v>
      </c>
      <c r="BT76" s="172" t="n">
        <v>0.0291765706126558</v>
      </c>
      <c r="BU76" s="170" t="n">
        <v>0.139097464976869</v>
      </c>
      <c r="BV76" s="171" t="n">
        <v>0.0281129566017947</v>
      </c>
      <c r="BW76" s="171" t="n">
        <v>0.0203656590208026</v>
      </c>
      <c r="BX76" s="171" t="n">
        <v>0.0138148780004186</v>
      </c>
      <c r="BY76" s="171" t="n">
        <v>0.013386007772789</v>
      </c>
      <c r="BZ76" s="171" t="n">
        <v>0.0477007995883532</v>
      </c>
      <c r="CA76" s="171" t="n">
        <v>0.010651749375829</v>
      </c>
      <c r="CB76" s="171" t="n">
        <v>0.0140145353773207</v>
      </c>
      <c r="CC76" s="171" t="n">
        <v>0.0137405830453724</v>
      </c>
      <c r="CD76" s="172" t="n">
        <v>0.0277296743551502</v>
      </c>
      <c r="CE76" s="170" t="n">
        <v>2.14637620950675</v>
      </c>
      <c r="CF76" s="172" t="n">
        <v>1.08047932087134</v>
      </c>
    </row>
    <row r="77" s="56" customFormat="true" ht="14.25" hidden="false" customHeight="true" outlineLevel="0" collapsed="false">
      <c r="A77" s="57" t="s">
        <v>71</v>
      </c>
      <c r="B77" s="58" t="s">
        <v>171</v>
      </c>
      <c r="C77" s="170" t="n">
        <v>0.00199195303786369</v>
      </c>
      <c r="D77" s="171" t="n">
        <v>0.00263142920902665</v>
      </c>
      <c r="E77" s="171" t="n">
        <v>0.00318924120468321</v>
      </c>
      <c r="F77" s="171" t="n">
        <v>0.00281788521898114</v>
      </c>
      <c r="G77" s="171" t="n">
        <v>0.00400131681785868</v>
      </c>
      <c r="H77" s="171" t="n">
        <v>0.00773319086816286</v>
      </c>
      <c r="I77" s="171" t="n">
        <v>0.00275150895027033</v>
      </c>
      <c r="J77" s="171" t="n">
        <v>0.0032426078064959</v>
      </c>
      <c r="K77" s="171" t="n">
        <v>0.0026249846261145</v>
      </c>
      <c r="L77" s="172" t="n">
        <v>0.00440112909060427</v>
      </c>
      <c r="M77" s="170" t="n">
        <v>0.00401548596931677</v>
      </c>
      <c r="N77" s="171" t="n">
        <v>0.00598136866090397</v>
      </c>
      <c r="O77" s="171" t="n">
        <v>0.00242509511006453</v>
      </c>
      <c r="P77" s="171" t="n">
        <v>0.00264716323729462</v>
      </c>
      <c r="Q77" s="171" t="n">
        <v>0.00267420667251561</v>
      </c>
      <c r="R77" s="171" t="n">
        <v>0.000854404669754548</v>
      </c>
      <c r="S77" s="171" t="n">
        <v>0.00182527736117465</v>
      </c>
      <c r="T77" s="171" t="n">
        <v>0.00203614786612316</v>
      </c>
      <c r="U77" s="171" t="n">
        <v>0.00264336793384638</v>
      </c>
      <c r="V77" s="172" t="n">
        <v>0.0140324417041205</v>
      </c>
      <c r="W77" s="170" t="n">
        <v>0.0120268029335839</v>
      </c>
      <c r="X77" s="171" t="n">
        <v>0.000311810184665088</v>
      </c>
      <c r="Y77" s="171" t="n">
        <v>0.000721464510196936</v>
      </c>
      <c r="Z77" s="171" t="n">
        <v>0.00296097649952774</v>
      </c>
      <c r="AA77" s="171" t="n">
        <v>0.00322425650779897</v>
      </c>
      <c r="AB77" s="171" t="n">
        <v>0.0025552631244513</v>
      </c>
      <c r="AC77" s="171" t="n">
        <v>0.00258328663426332</v>
      </c>
      <c r="AD77" s="171" t="n">
        <v>0.00408359896022086</v>
      </c>
      <c r="AE77" s="171" t="n">
        <v>0.00256221978313573</v>
      </c>
      <c r="AF77" s="172" t="n">
        <v>0.00126593758761304</v>
      </c>
      <c r="AG77" s="170" t="n">
        <v>0.0017642849760332</v>
      </c>
      <c r="AH77" s="171" t="n">
        <v>0.00202919788630754</v>
      </c>
      <c r="AI77" s="171" t="n">
        <v>0.00202490616484873</v>
      </c>
      <c r="AJ77" s="171" t="n">
        <v>0.00111268077050406</v>
      </c>
      <c r="AK77" s="171" t="n">
        <v>0.0014906279942179</v>
      </c>
      <c r="AL77" s="171" t="n">
        <v>0.00293779248412894</v>
      </c>
      <c r="AM77" s="171" t="n">
        <v>0.00202560836559236</v>
      </c>
      <c r="AN77" s="171" t="n">
        <v>0.00299227007244528</v>
      </c>
      <c r="AO77" s="171" t="n">
        <v>0.00298912884284784</v>
      </c>
      <c r="AP77" s="172" t="n">
        <v>0.00272900120629455</v>
      </c>
      <c r="AQ77" s="170" t="n">
        <v>0.00450570791144533</v>
      </c>
      <c r="AR77" s="171" t="n">
        <v>0.00314990462597822</v>
      </c>
      <c r="AS77" s="171" t="n">
        <v>0.00384055239947738</v>
      </c>
      <c r="AT77" s="171" t="n">
        <v>0.0036760727358169</v>
      </c>
      <c r="AU77" s="171" t="n">
        <v>0.00514081303539534</v>
      </c>
      <c r="AV77" s="171" t="n">
        <v>0.00496287807916864</v>
      </c>
      <c r="AW77" s="171" t="n">
        <v>0.00424301638870122</v>
      </c>
      <c r="AX77" s="171" t="n">
        <v>0.0039752096242325</v>
      </c>
      <c r="AY77" s="171" t="n">
        <v>0.00305142900471046</v>
      </c>
      <c r="AZ77" s="172" t="n">
        <v>0.00559470745770901</v>
      </c>
      <c r="BA77" s="170" t="n">
        <v>0.00395323389281924</v>
      </c>
      <c r="BB77" s="171" t="n">
        <v>0.00333240871283691</v>
      </c>
      <c r="BC77" s="171" t="n">
        <v>0.00219712021593963</v>
      </c>
      <c r="BD77" s="171" t="n">
        <v>0.00403658175939028</v>
      </c>
      <c r="BE77" s="171" t="n">
        <v>0.00515228201383896</v>
      </c>
      <c r="BF77" s="171" t="n">
        <v>0.00144713051108917</v>
      </c>
      <c r="BG77" s="171" t="n">
        <v>0.00223999162047678</v>
      </c>
      <c r="BH77" s="171" t="n">
        <v>0.00208257930631149</v>
      </c>
      <c r="BI77" s="171" t="n">
        <v>0.00209961744562724</v>
      </c>
      <c r="BJ77" s="172" t="n">
        <v>0.00251133940132142</v>
      </c>
      <c r="BK77" s="170" t="n">
        <v>0.0035089617916629</v>
      </c>
      <c r="BL77" s="171" t="n">
        <v>0.00221343836190405</v>
      </c>
      <c r="BM77" s="171" t="n">
        <v>0.00462457711200427</v>
      </c>
      <c r="BN77" s="171" t="n">
        <v>0.00970504081088361</v>
      </c>
      <c r="BO77" s="171" t="n">
        <v>0.00366691729201506</v>
      </c>
      <c r="BP77" s="171" t="n">
        <v>0.000658728823298868</v>
      </c>
      <c r="BQ77" s="171" t="n">
        <v>0.00290113874085732</v>
      </c>
      <c r="BR77" s="171" t="n">
        <v>0.00514268461239835</v>
      </c>
      <c r="BS77" s="171" t="n">
        <v>1.02647698596934</v>
      </c>
      <c r="BT77" s="172" t="n">
        <v>0.00828632688533387</v>
      </c>
      <c r="BU77" s="170" t="n">
        <v>0.00595372028085653</v>
      </c>
      <c r="BV77" s="171" t="n">
        <v>0.0138388722856353</v>
      </c>
      <c r="BW77" s="171" t="n">
        <v>0.00178845879006007</v>
      </c>
      <c r="BX77" s="171" t="n">
        <v>0.00213116036330008</v>
      </c>
      <c r="BY77" s="171" t="n">
        <v>0.00285403521038195</v>
      </c>
      <c r="BZ77" s="171" t="n">
        <v>0.228556407589443</v>
      </c>
      <c r="CA77" s="171" t="n">
        <v>0.00413633558654312</v>
      </c>
      <c r="CB77" s="171" t="n">
        <v>0.00387619451786392</v>
      </c>
      <c r="CC77" s="171" t="n">
        <v>0.00729391212626756</v>
      </c>
      <c r="CD77" s="172" t="n">
        <v>0.0153099057276191</v>
      </c>
      <c r="CE77" s="170" t="n">
        <v>1.5530277005238</v>
      </c>
      <c r="CF77" s="172" t="n">
        <v>0.781789468092341</v>
      </c>
    </row>
    <row r="78" s="56" customFormat="true" ht="14.25" hidden="false" customHeight="true" outlineLevel="0" collapsed="false">
      <c r="A78" s="69" t="s">
        <v>72</v>
      </c>
      <c r="B78" s="70" t="s">
        <v>172</v>
      </c>
      <c r="C78" s="173" t="n">
        <v>0.00735840576837765</v>
      </c>
      <c r="D78" s="174" t="n">
        <v>0.0119998642081428</v>
      </c>
      <c r="E78" s="174" t="n">
        <v>0.012282828336718</v>
      </c>
      <c r="F78" s="174" t="n">
        <v>0.0120670353703284</v>
      </c>
      <c r="G78" s="174" t="n">
        <v>0.0093568089484876</v>
      </c>
      <c r="H78" s="174" t="n">
        <v>0.0114321774075361</v>
      </c>
      <c r="I78" s="174" t="n">
        <v>0.0113953467540681</v>
      </c>
      <c r="J78" s="174" t="n">
        <v>0.0114245589897097</v>
      </c>
      <c r="K78" s="174" t="n">
        <v>0.00994017416981761</v>
      </c>
      <c r="L78" s="175" t="n">
        <v>0.0145684592081443</v>
      </c>
      <c r="M78" s="173" t="n">
        <v>0.0140904062015023</v>
      </c>
      <c r="N78" s="174" t="n">
        <v>0.0124291039587023</v>
      </c>
      <c r="O78" s="174" t="n">
        <v>0.0110009391491429</v>
      </c>
      <c r="P78" s="174" t="n">
        <v>0.0126759678452908</v>
      </c>
      <c r="Q78" s="174" t="n">
        <v>0.0114561302482306</v>
      </c>
      <c r="R78" s="174" t="n">
        <v>0.00492983539226689</v>
      </c>
      <c r="S78" s="174" t="n">
        <v>0.0103482459563735</v>
      </c>
      <c r="T78" s="174" t="n">
        <v>0.0112682127694929</v>
      </c>
      <c r="U78" s="174" t="n">
        <v>0.0108493542137142</v>
      </c>
      <c r="V78" s="175" t="n">
        <v>0.0135375954134858</v>
      </c>
      <c r="W78" s="173" t="n">
        <v>0.0263828440247048</v>
      </c>
      <c r="X78" s="174" t="n">
        <v>0.00132447812546525</v>
      </c>
      <c r="Y78" s="174" t="n">
        <v>0.00334182122982285</v>
      </c>
      <c r="Z78" s="174" t="n">
        <v>0.0117155244914255</v>
      </c>
      <c r="AA78" s="174" t="n">
        <v>0.0114924693960115</v>
      </c>
      <c r="AB78" s="174" t="n">
        <v>0.0132297904010513</v>
      </c>
      <c r="AC78" s="174" t="n">
        <v>0.0120255971627141</v>
      </c>
      <c r="AD78" s="174" t="n">
        <v>0.0168594075497168</v>
      </c>
      <c r="AE78" s="174" t="n">
        <v>0.0145158643836324</v>
      </c>
      <c r="AF78" s="175" t="n">
        <v>0.0077592098389382</v>
      </c>
      <c r="AG78" s="173" t="n">
        <v>0.0091695037547518</v>
      </c>
      <c r="AH78" s="174" t="n">
        <v>0.0106316753726331</v>
      </c>
      <c r="AI78" s="174" t="n">
        <v>0.0124079604555324</v>
      </c>
      <c r="AJ78" s="174" t="n">
        <v>0.00658443232918613</v>
      </c>
      <c r="AK78" s="174" t="n">
        <v>0.00929392810504855</v>
      </c>
      <c r="AL78" s="174" t="n">
        <v>0.0129010602873548</v>
      </c>
      <c r="AM78" s="174" t="n">
        <v>0.0126137053705525</v>
      </c>
      <c r="AN78" s="174" t="n">
        <v>0.015756799284598</v>
      </c>
      <c r="AO78" s="174" t="n">
        <v>0.0182579542142484</v>
      </c>
      <c r="AP78" s="175" t="n">
        <v>0.0133128790710278</v>
      </c>
      <c r="AQ78" s="173" t="n">
        <v>0.0174701329963475</v>
      </c>
      <c r="AR78" s="174" t="n">
        <v>0.0219090062688624</v>
      </c>
      <c r="AS78" s="174" t="n">
        <v>0.0304251452270207</v>
      </c>
      <c r="AT78" s="174" t="n">
        <v>0.0185403395574153</v>
      </c>
      <c r="AU78" s="174" t="n">
        <v>0.0133564536959026</v>
      </c>
      <c r="AV78" s="174" t="n">
        <v>0.0237906625794674</v>
      </c>
      <c r="AW78" s="174" t="n">
        <v>0.027496289763726</v>
      </c>
      <c r="AX78" s="174" t="n">
        <v>0.0157758945254376</v>
      </c>
      <c r="AY78" s="174" t="n">
        <v>0.0157138949193245</v>
      </c>
      <c r="AZ78" s="175" t="n">
        <v>0.0124293762946038</v>
      </c>
      <c r="BA78" s="173" t="n">
        <v>0.0116266995988361</v>
      </c>
      <c r="BB78" s="174" t="n">
        <v>0.0115345876007303</v>
      </c>
      <c r="BC78" s="174" t="n">
        <v>0.0110269347184615</v>
      </c>
      <c r="BD78" s="174" t="n">
        <v>0.0132149295392151</v>
      </c>
      <c r="BE78" s="174" t="n">
        <v>0.0142335200713606</v>
      </c>
      <c r="BF78" s="174" t="n">
        <v>0.0063311595969162</v>
      </c>
      <c r="BG78" s="174" t="n">
        <v>0.00916445954952828</v>
      </c>
      <c r="BH78" s="174" t="n">
        <v>0.0119528208118185</v>
      </c>
      <c r="BI78" s="174" t="n">
        <v>0.0118372605616343</v>
      </c>
      <c r="BJ78" s="175" t="n">
        <v>0.0198301764514933</v>
      </c>
      <c r="BK78" s="173" t="n">
        <v>0.0197772853875686</v>
      </c>
      <c r="BL78" s="174" t="n">
        <v>0.0343911279263234</v>
      </c>
      <c r="BM78" s="174" t="n">
        <v>0.0230640298048992</v>
      </c>
      <c r="BN78" s="174" t="n">
        <v>0.0473563265368858</v>
      </c>
      <c r="BO78" s="174" t="n">
        <v>0.00735978830888787</v>
      </c>
      <c r="BP78" s="174" t="n">
        <v>0.00303006693053281</v>
      </c>
      <c r="BQ78" s="174" t="n">
        <v>0.0123815312904308</v>
      </c>
      <c r="BR78" s="174" t="n">
        <v>0.0352899712388127</v>
      </c>
      <c r="BS78" s="174" t="n">
        <v>0.0197143479241112</v>
      </c>
      <c r="BT78" s="175" t="n">
        <v>1.0250961944049</v>
      </c>
      <c r="BU78" s="173" t="n">
        <v>0.0738884842562407</v>
      </c>
      <c r="BV78" s="174" t="n">
        <v>0.0260046214208524</v>
      </c>
      <c r="BW78" s="174" t="n">
        <v>0.0331746705377378</v>
      </c>
      <c r="BX78" s="174" t="n">
        <v>0.0153929006742311</v>
      </c>
      <c r="BY78" s="174" t="n">
        <v>0.0149586560600638</v>
      </c>
      <c r="BZ78" s="174" t="n">
        <v>0.0308613656547361</v>
      </c>
      <c r="CA78" s="174" t="n">
        <v>0.0186505762106233</v>
      </c>
      <c r="CB78" s="174" t="n">
        <v>0.01523204294943</v>
      </c>
      <c r="CC78" s="174" t="n">
        <v>0.0123200312456077</v>
      </c>
      <c r="CD78" s="175" t="n">
        <v>0.0365415851003417</v>
      </c>
      <c r="CE78" s="173" t="n">
        <v>2.28613370334927</v>
      </c>
      <c r="CF78" s="175" t="n">
        <v>1.15083282244521</v>
      </c>
    </row>
    <row r="79" s="56" customFormat="true" ht="14.25" hidden="false" customHeight="true" outlineLevel="0" collapsed="false">
      <c r="A79" s="57" t="s">
        <v>73</v>
      </c>
      <c r="B79" s="58" t="s">
        <v>173</v>
      </c>
      <c r="C79" s="170" t="n">
        <v>0.00166471212971599</v>
      </c>
      <c r="D79" s="171" t="n">
        <v>0.00260491312352174</v>
      </c>
      <c r="E79" s="171" t="n">
        <v>0.00290182391036392</v>
      </c>
      <c r="F79" s="171" t="n">
        <v>0.00329146509419424</v>
      </c>
      <c r="G79" s="171" t="n">
        <v>0.00313987318764098</v>
      </c>
      <c r="H79" s="171" t="n">
        <v>0.00541346102376936</v>
      </c>
      <c r="I79" s="171" t="n">
        <v>0.00266757988315828</v>
      </c>
      <c r="J79" s="171" t="n">
        <v>0.00338630434394632</v>
      </c>
      <c r="K79" s="171" t="n">
        <v>0.00251238745630882</v>
      </c>
      <c r="L79" s="172" t="n">
        <v>0.00396620897508179</v>
      </c>
      <c r="M79" s="170" t="n">
        <v>0.00326459243304676</v>
      </c>
      <c r="N79" s="171" t="n">
        <v>0.00456295552573548</v>
      </c>
      <c r="O79" s="171" t="n">
        <v>0.00290186668646856</v>
      </c>
      <c r="P79" s="171" t="n">
        <v>0.00223307339032104</v>
      </c>
      <c r="Q79" s="171" t="n">
        <v>0.00239572359899135</v>
      </c>
      <c r="R79" s="171" t="n">
        <v>0.000889706694967787</v>
      </c>
      <c r="S79" s="171" t="n">
        <v>0.00173295254284453</v>
      </c>
      <c r="T79" s="171" t="n">
        <v>0.00193643512354325</v>
      </c>
      <c r="U79" s="171" t="n">
        <v>0.00228301526365457</v>
      </c>
      <c r="V79" s="172" t="n">
        <v>0.00949526575708085</v>
      </c>
      <c r="W79" s="170" t="n">
        <v>0.0121821687996186</v>
      </c>
      <c r="X79" s="171" t="n">
        <v>0.000338108205854182</v>
      </c>
      <c r="Y79" s="171" t="n">
        <v>0.000722415441460006</v>
      </c>
      <c r="Z79" s="171" t="n">
        <v>0.00289714821352448</v>
      </c>
      <c r="AA79" s="171" t="n">
        <v>0.00292905559674786</v>
      </c>
      <c r="AB79" s="171" t="n">
        <v>0.00259101453945414</v>
      </c>
      <c r="AC79" s="171" t="n">
        <v>0.0025275602442714</v>
      </c>
      <c r="AD79" s="171" t="n">
        <v>0.00345079838014889</v>
      </c>
      <c r="AE79" s="171" t="n">
        <v>0.0024068342586944</v>
      </c>
      <c r="AF79" s="172" t="n">
        <v>0.00114190016363697</v>
      </c>
      <c r="AG79" s="170" t="n">
        <v>0.00158581495978321</v>
      </c>
      <c r="AH79" s="171" t="n">
        <v>0.00211494636466826</v>
      </c>
      <c r="AI79" s="171" t="n">
        <v>0.00184612833872702</v>
      </c>
      <c r="AJ79" s="171" t="n">
        <v>0.00124242797745276</v>
      </c>
      <c r="AK79" s="171" t="n">
        <v>0.00186256048986151</v>
      </c>
      <c r="AL79" s="171" t="n">
        <v>0.00345675495856726</v>
      </c>
      <c r="AM79" s="171" t="n">
        <v>0.00229224198736927</v>
      </c>
      <c r="AN79" s="171" t="n">
        <v>0.00306830415733619</v>
      </c>
      <c r="AO79" s="171" t="n">
        <v>0.00297164839999343</v>
      </c>
      <c r="AP79" s="172" t="n">
        <v>0.00265456033647909</v>
      </c>
      <c r="AQ79" s="170" t="n">
        <v>0.00408106724675567</v>
      </c>
      <c r="AR79" s="171" t="n">
        <v>0.00340181022459821</v>
      </c>
      <c r="AS79" s="171" t="n">
        <v>0.00383810757705993</v>
      </c>
      <c r="AT79" s="171" t="n">
        <v>0.00359067973269283</v>
      </c>
      <c r="AU79" s="171" t="n">
        <v>0.00451890835568205</v>
      </c>
      <c r="AV79" s="171" t="n">
        <v>0.0050652205499273</v>
      </c>
      <c r="AW79" s="171" t="n">
        <v>0.00475125156660686</v>
      </c>
      <c r="AX79" s="171" t="n">
        <v>0.00368248003073001</v>
      </c>
      <c r="AY79" s="171" t="n">
        <v>0.00323934452144514</v>
      </c>
      <c r="AZ79" s="172" t="n">
        <v>0.00445634970545539</v>
      </c>
      <c r="BA79" s="170" t="n">
        <v>0.00330307016954982</v>
      </c>
      <c r="BB79" s="171" t="n">
        <v>0.00300823906932259</v>
      </c>
      <c r="BC79" s="171" t="n">
        <v>0.00230119654912377</v>
      </c>
      <c r="BD79" s="171" t="n">
        <v>0.00360548864962442</v>
      </c>
      <c r="BE79" s="171" t="n">
        <v>0.00486459451229345</v>
      </c>
      <c r="BF79" s="171" t="n">
        <v>0.00150872884200025</v>
      </c>
      <c r="BG79" s="171" t="n">
        <v>0.00235056690305279</v>
      </c>
      <c r="BH79" s="171" t="n">
        <v>0.00235794320962804</v>
      </c>
      <c r="BI79" s="171" t="n">
        <v>0.00230822706704939</v>
      </c>
      <c r="BJ79" s="172" t="n">
        <v>0.00208084562908552</v>
      </c>
      <c r="BK79" s="170" t="n">
        <v>0.00260644764400016</v>
      </c>
      <c r="BL79" s="171" t="n">
        <v>0.00211589997597251</v>
      </c>
      <c r="BM79" s="171" t="n">
        <v>0.00528209556378575</v>
      </c>
      <c r="BN79" s="171" t="n">
        <v>0.00951728416271863</v>
      </c>
      <c r="BO79" s="171" t="n">
        <v>0.00252306896057039</v>
      </c>
      <c r="BP79" s="171" t="n">
        <v>0.000636867853222648</v>
      </c>
      <c r="BQ79" s="171" t="n">
        <v>0.00306749015280593</v>
      </c>
      <c r="BR79" s="171" t="n">
        <v>0.0236750233362577</v>
      </c>
      <c r="BS79" s="171" t="n">
        <v>0.0107950859276771</v>
      </c>
      <c r="BT79" s="172" t="n">
        <v>0.00884038751882692</v>
      </c>
      <c r="BU79" s="170" t="n">
        <v>1.09951572531763</v>
      </c>
      <c r="BV79" s="171" t="n">
        <v>0.0106216807911743</v>
      </c>
      <c r="BW79" s="171" t="n">
        <v>0.00243148323129999</v>
      </c>
      <c r="BX79" s="171" t="n">
        <v>0.00230091953300698</v>
      </c>
      <c r="BY79" s="171" t="n">
        <v>0.00279256238833695</v>
      </c>
      <c r="BZ79" s="171" t="n">
        <v>0.139679210832101</v>
      </c>
      <c r="CA79" s="171" t="n">
        <v>0.00344424198140581</v>
      </c>
      <c r="CB79" s="171" t="n">
        <v>0.00386188542387546</v>
      </c>
      <c r="CC79" s="171" t="n">
        <v>0.00345346459879938</v>
      </c>
      <c r="CD79" s="172" t="n">
        <v>0.00785841123480179</v>
      </c>
      <c r="CE79" s="170" t="n">
        <v>1.53086006449796</v>
      </c>
      <c r="CF79" s="172" t="n">
        <v>0.770630346866321</v>
      </c>
    </row>
    <row r="80" s="56" customFormat="true" ht="14.25" hidden="false" customHeight="true" outlineLevel="0" collapsed="false">
      <c r="A80" s="57" t="s">
        <v>74</v>
      </c>
      <c r="B80" s="58" t="s">
        <v>174</v>
      </c>
      <c r="C80" s="170" t="n">
        <v>0.00387375239042891</v>
      </c>
      <c r="D80" s="171" t="n">
        <v>0.00819565820770967</v>
      </c>
      <c r="E80" s="171" t="n">
        <v>0.00857461784278717</v>
      </c>
      <c r="F80" s="171" t="n">
        <v>0.00849975103125546</v>
      </c>
      <c r="G80" s="171" t="n">
        <v>0.00665481606177105</v>
      </c>
      <c r="H80" s="171" t="n">
        <v>0.0108350253256378</v>
      </c>
      <c r="I80" s="171" t="n">
        <v>0.00869088529444383</v>
      </c>
      <c r="J80" s="171" t="n">
        <v>0.0104983648098648</v>
      </c>
      <c r="K80" s="171" t="n">
        <v>0.00516558854077207</v>
      </c>
      <c r="L80" s="172" t="n">
        <v>0.00917058374165209</v>
      </c>
      <c r="M80" s="170" t="n">
        <v>0.00755696655671664</v>
      </c>
      <c r="N80" s="171" t="n">
        <v>0.0109358663636366</v>
      </c>
      <c r="O80" s="171" t="n">
        <v>0.00534380384553049</v>
      </c>
      <c r="P80" s="171" t="n">
        <v>0.0155591243343077</v>
      </c>
      <c r="Q80" s="171" t="n">
        <v>0.00710750365402766</v>
      </c>
      <c r="R80" s="171" t="n">
        <v>0.00218220902873985</v>
      </c>
      <c r="S80" s="171" t="n">
        <v>0.00484565497908947</v>
      </c>
      <c r="T80" s="171" t="n">
        <v>0.00545094213603586</v>
      </c>
      <c r="U80" s="171" t="n">
        <v>0.00627450963493296</v>
      </c>
      <c r="V80" s="172" t="n">
        <v>0.0207548515689888</v>
      </c>
      <c r="W80" s="170" t="n">
        <v>0.0230919868059831</v>
      </c>
      <c r="X80" s="171" t="n">
        <v>0.000643291791994806</v>
      </c>
      <c r="Y80" s="171" t="n">
        <v>0.00176387894734798</v>
      </c>
      <c r="Z80" s="171" t="n">
        <v>0.00666868416536829</v>
      </c>
      <c r="AA80" s="171" t="n">
        <v>0.00918282940023313</v>
      </c>
      <c r="AB80" s="171" t="n">
        <v>0.00782601776430314</v>
      </c>
      <c r="AC80" s="171" t="n">
        <v>0.00797153592973825</v>
      </c>
      <c r="AD80" s="171" t="n">
        <v>0.0119083763662698</v>
      </c>
      <c r="AE80" s="171" t="n">
        <v>0.00825136296213382</v>
      </c>
      <c r="AF80" s="172" t="n">
        <v>0.00377681932428311</v>
      </c>
      <c r="AG80" s="170" t="n">
        <v>0.00454979384533149</v>
      </c>
      <c r="AH80" s="171" t="n">
        <v>0.00499695351121419</v>
      </c>
      <c r="AI80" s="171" t="n">
        <v>0.00494697947123022</v>
      </c>
      <c r="AJ80" s="171" t="n">
        <v>0.00290468423094223</v>
      </c>
      <c r="AK80" s="171" t="n">
        <v>0.0036497183298804</v>
      </c>
      <c r="AL80" s="171" t="n">
        <v>0.00740340856513741</v>
      </c>
      <c r="AM80" s="171" t="n">
        <v>0.00620537418250023</v>
      </c>
      <c r="AN80" s="171" t="n">
        <v>0.00704930084768716</v>
      </c>
      <c r="AO80" s="171" t="n">
        <v>0.00750264927911352</v>
      </c>
      <c r="AP80" s="172" t="n">
        <v>0.00622935782375176</v>
      </c>
      <c r="AQ80" s="170" t="n">
        <v>0.0107554698535284</v>
      </c>
      <c r="AR80" s="171" t="n">
        <v>0.0092690310572167</v>
      </c>
      <c r="AS80" s="171" t="n">
        <v>0.0111174940593891</v>
      </c>
      <c r="AT80" s="171" t="n">
        <v>0.0100584081820584</v>
      </c>
      <c r="AU80" s="171" t="n">
        <v>0.0116355679431648</v>
      </c>
      <c r="AV80" s="171" t="n">
        <v>0.0127084838096764</v>
      </c>
      <c r="AW80" s="171" t="n">
        <v>0.0107825304682634</v>
      </c>
      <c r="AX80" s="171" t="n">
        <v>0.0114224504396143</v>
      </c>
      <c r="AY80" s="171" t="n">
        <v>0.0100783633608859</v>
      </c>
      <c r="AZ80" s="172" t="n">
        <v>0.0108158448686522</v>
      </c>
      <c r="BA80" s="170" t="n">
        <v>0.00894851431869222</v>
      </c>
      <c r="BB80" s="171" t="n">
        <v>0.00741492417318229</v>
      </c>
      <c r="BC80" s="171" t="n">
        <v>0.00557534251335298</v>
      </c>
      <c r="BD80" s="171" t="n">
        <v>0.00919646638601795</v>
      </c>
      <c r="BE80" s="171" t="n">
        <v>0.0106458412420232</v>
      </c>
      <c r="BF80" s="171" t="n">
        <v>0.00347078565638013</v>
      </c>
      <c r="BG80" s="171" t="n">
        <v>0.00491397444189277</v>
      </c>
      <c r="BH80" s="171" t="n">
        <v>0.00472075087434325</v>
      </c>
      <c r="BI80" s="171" t="n">
        <v>0.00449757431090337</v>
      </c>
      <c r="BJ80" s="172" t="n">
        <v>0.00545549339628419</v>
      </c>
      <c r="BK80" s="170" t="n">
        <v>0.00608302202032864</v>
      </c>
      <c r="BL80" s="171" t="n">
        <v>0.00641388915147834</v>
      </c>
      <c r="BM80" s="171" t="n">
        <v>0.00975067838198231</v>
      </c>
      <c r="BN80" s="171" t="n">
        <v>0.0167639854950102</v>
      </c>
      <c r="BO80" s="171" t="n">
        <v>0.00517034376021543</v>
      </c>
      <c r="BP80" s="171" t="n">
        <v>0.00117263460311378</v>
      </c>
      <c r="BQ80" s="171" t="n">
        <v>0.00608744660576237</v>
      </c>
      <c r="BR80" s="171" t="n">
        <v>0.00910927467545393</v>
      </c>
      <c r="BS80" s="171" t="n">
        <v>0.206956186627876</v>
      </c>
      <c r="BT80" s="172" t="n">
        <v>0.0301519196743006</v>
      </c>
      <c r="BU80" s="170" t="n">
        <v>0.012864519734496</v>
      </c>
      <c r="BV80" s="171" t="n">
        <v>1.08137478327068</v>
      </c>
      <c r="BW80" s="171" t="n">
        <v>0.0147520757166664</v>
      </c>
      <c r="BX80" s="171" t="n">
        <v>0.0165541786479639</v>
      </c>
      <c r="BY80" s="171" t="n">
        <v>0.0100776623144143</v>
      </c>
      <c r="BZ80" s="171" t="n">
        <v>0.268983174436661</v>
      </c>
      <c r="CA80" s="171" t="n">
        <v>0.00891284109095198</v>
      </c>
      <c r="CB80" s="171" t="n">
        <v>0.00953675075543646</v>
      </c>
      <c r="CC80" s="171" t="n">
        <v>0.0133530177231647</v>
      </c>
      <c r="CD80" s="172" t="n">
        <v>0.0172194914785207</v>
      </c>
      <c r="CE80" s="170" t="n">
        <v>2.22746466641277</v>
      </c>
      <c r="CF80" s="172" t="n">
        <v>1.12129900591083</v>
      </c>
    </row>
    <row r="81" s="56" customFormat="true" ht="14.25" hidden="false" customHeight="true" outlineLevel="0" collapsed="false">
      <c r="A81" s="57" t="s">
        <v>75</v>
      </c>
      <c r="B81" s="58" t="s">
        <v>175</v>
      </c>
      <c r="C81" s="179" t="n">
        <v>0.00346848453195977</v>
      </c>
      <c r="D81" s="180" t="n">
        <v>0.0054938248667093</v>
      </c>
      <c r="E81" s="180" t="n">
        <v>0.00254459573849166</v>
      </c>
      <c r="F81" s="180" t="n">
        <v>0.00472203848960059</v>
      </c>
      <c r="G81" s="180" t="n">
        <v>0.00265141023788844</v>
      </c>
      <c r="H81" s="180" t="n">
        <v>0.00180112826927633</v>
      </c>
      <c r="I81" s="180" t="n">
        <v>0.00182933883460437</v>
      </c>
      <c r="J81" s="180" t="n">
        <v>0.00239655097340973</v>
      </c>
      <c r="K81" s="180" t="n">
        <v>0.00348396954691837</v>
      </c>
      <c r="L81" s="181" t="n">
        <v>0.00172826056463973</v>
      </c>
      <c r="M81" s="179" t="n">
        <v>0.00284525092930504</v>
      </c>
      <c r="N81" s="180" t="n">
        <v>0.00241683281380897</v>
      </c>
      <c r="O81" s="180" t="n">
        <v>0.00189504067764361</v>
      </c>
      <c r="P81" s="180" t="n">
        <v>0.000921824552539374</v>
      </c>
      <c r="Q81" s="180" t="n">
        <v>0.00162507969439361</v>
      </c>
      <c r="R81" s="180" t="n">
        <v>0.000416922815643545</v>
      </c>
      <c r="S81" s="180" t="n">
        <v>0.00102297319340095</v>
      </c>
      <c r="T81" s="180" t="n">
        <v>0.00111830056721003</v>
      </c>
      <c r="U81" s="180" t="n">
        <v>0.00271438115877942</v>
      </c>
      <c r="V81" s="181" t="n">
        <v>0.00164570961546992</v>
      </c>
      <c r="W81" s="179" t="n">
        <v>0.00236906366083263</v>
      </c>
      <c r="X81" s="180" t="n">
        <v>0.000184961380853873</v>
      </c>
      <c r="Y81" s="180" t="n">
        <v>0.000733580634851271</v>
      </c>
      <c r="Z81" s="180" t="n">
        <v>0.00181493365862294</v>
      </c>
      <c r="AA81" s="180" t="n">
        <v>0.00189437894116473</v>
      </c>
      <c r="AB81" s="180" t="n">
        <v>0.00263066633192766</v>
      </c>
      <c r="AC81" s="180" t="n">
        <v>0.00353717957685463</v>
      </c>
      <c r="AD81" s="180" t="n">
        <v>0.00329711159130825</v>
      </c>
      <c r="AE81" s="180" t="n">
        <v>0.00247042109902976</v>
      </c>
      <c r="AF81" s="181" t="n">
        <v>0.00173165375254419</v>
      </c>
      <c r="AG81" s="179" t="n">
        <v>0.00191546688015041</v>
      </c>
      <c r="AH81" s="180" t="n">
        <v>0.00302596419196719</v>
      </c>
      <c r="AI81" s="180" t="n">
        <v>0.00307399090924911</v>
      </c>
      <c r="AJ81" s="180" t="n">
        <v>0.00102728992194294</v>
      </c>
      <c r="AK81" s="180" t="n">
        <v>0.00150161265340677</v>
      </c>
      <c r="AL81" s="180" t="n">
        <v>0.0018644887136861</v>
      </c>
      <c r="AM81" s="180" t="n">
        <v>0.00201515392873757</v>
      </c>
      <c r="AN81" s="180" t="n">
        <v>0.00299874164149502</v>
      </c>
      <c r="AO81" s="180" t="n">
        <v>0.00257510171605727</v>
      </c>
      <c r="AP81" s="181" t="n">
        <v>0.00196533651934828</v>
      </c>
      <c r="AQ81" s="179" t="n">
        <v>0.00272033021218811</v>
      </c>
      <c r="AR81" s="180" t="n">
        <v>0.00209261958601903</v>
      </c>
      <c r="AS81" s="180" t="n">
        <v>0.00210480245934473</v>
      </c>
      <c r="AT81" s="180" t="n">
        <v>0.0023447501312224</v>
      </c>
      <c r="AU81" s="180" t="n">
        <v>0.00268196843448587</v>
      </c>
      <c r="AV81" s="180" t="n">
        <v>0.00221366072701617</v>
      </c>
      <c r="AW81" s="180" t="n">
        <v>0.00215785863516717</v>
      </c>
      <c r="AX81" s="180" t="n">
        <v>0.00204203332546401</v>
      </c>
      <c r="AY81" s="180" t="n">
        <v>0.00193560771347978</v>
      </c>
      <c r="AZ81" s="181" t="n">
        <v>0.00164470411170876</v>
      </c>
      <c r="BA81" s="179" t="n">
        <v>0.0018546819476206</v>
      </c>
      <c r="BB81" s="180" t="n">
        <v>0.00160881594045808</v>
      </c>
      <c r="BC81" s="180" t="n">
        <v>0.00205836276043346</v>
      </c>
      <c r="BD81" s="180" t="n">
        <v>0.00170763559913692</v>
      </c>
      <c r="BE81" s="180" t="n">
        <v>0.00226540922268915</v>
      </c>
      <c r="BF81" s="180" t="n">
        <v>0.00121776115466193</v>
      </c>
      <c r="BG81" s="180" t="n">
        <v>0.00219136776392294</v>
      </c>
      <c r="BH81" s="180" t="n">
        <v>0.00273673237347386</v>
      </c>
      <c r="BI81" s="180" t="n">
        <v>0.00439244673504627</v>
      </c>
      <c r="BJ81" s="181" t="n">
        <v>0.00127661778421484</v>
      </c>
      <c r="BK81" s="179" t="n">
        <v>0.00118026884126848</v>
      </c>
      <c r="BL81" s="180" t="n">
        <v>0.00256735993154917</v>
      </c>
      <c r="BM81" s="180" t="n">
        <v>0.00236720889682115</v>
      </c>
      <c r="BN81" s="180" t="n">
        <v>0.00190517401853402</v>
      </c>
      <c r="BO81" s="180" t="n">
        <v>0.00184600239854703</v>
      </c>
      <c r="BP81" s="180" t="n">
        <v>0.000589955454066252</v>
      </c>
      <c r="BQ81" s="180" t="n">
        <v>0.00228270632811211</v>
      </c>
      <c r="BR81" s="180" t="n">
        <v>0.00428545386297859</v>
      </c>
      <c r="BS81" s="180" t="n">
        <v>0.00550099175897528</v>
      </c>
      <c r="BT81" s="181" t="n">
        <v>0.00156470335013711</v>
      </c>
      <c r="BU81" s="179" t="n">
        <v>0.00665407243567312</v>
      </c>
      <c r="BV81" s="180" t="n">
        <v>0.00319608892406425</v>
      </c>
      <c r="BW81" s="180" t="n">
        <v>1.00127559533659</v>
      </c>
      <c r="BX81" s="180" t="n">
        <v>0.00411953455339318</v>
      </c>
      <c r="BY81" s="180" t="n">
        <v>0.00178105939053245</v>
      </c>
      <c r="BZ81" s="180" t="n">
        <v>0.00454469224521604</v>
      </c>
      <c r="CA81" s="180" t="n">
        <v>0.00199778251007508</v>
      </c>
      <c r="CB81" s="180" t="n">
        <v>0.00165604302050564</v>
      </c>
      <c r="CC81" s="180" t="n">
        <v>0.00183886189881772</v>
      </c>
      <c r="CD81" s="181" t="n">
        <v>0.212567180385219</v>
      </c>
      <c r="CE81" s="179" t="n">
        <v>1.39633791793455</v>
      </c>
      <c r="CF81" s="181" t="n">
        <v>0.702912303348506</v>
      </c>
    </row>
    <row r="82" s="56" customFormat="true" ht="14.25" hidden="false" customHeight="true" outlineLevel="0" collapsed="false">
      <c r="A82" s="57" t="s">
        <v>76</v>
      </c>
      <c r="B82" s="58" t="s">
        <v>176</v>
      </c>
      <c r="C82" s="182" t="n">
        <v>0.00873485237963829</v>
      </c>
      <c r="D82" s="171" t="n">
        <v>0.0261221990504251</v>
      </c>
      <c r="E82" s="171" t="n">
        <v>0.00753941345643434</v>
      </c>
      <c r="F82" s="171" t="n">
        <v>0.0258304444232884</v>
      </c>
      <c r="G82" s="171" t="n">
        <v>0.0128227293490271</v>
      </c>
      <c r="H82" s="171" t="n">
        <v>0.0157346489221793</v>
      </c>
      <c r="I82" s="171" t="n">
        <v>0.0232760083214318</v>
      </c>
      <c r="J82" s="171" t="n">
        <v>0.0153341235795545</v>
      </c>
      <c r="K82" s="171" t="n">
        <v>0.00922987779307627</v>
      </c>
      <c r="L82" s="172" t="n">
        <v>0.0193039573909499</v>
      </c>
      <c r="M82" s="170" t="n">
        <v>0.0208614381406884</v>
      </c>
      <c r="N82" s="171" t="n">
        <v>0.016255391383104</v>
      </c>
      <c r="O82" s="171" t="n">
        <v>0.0107445632194768</v>
      </c>
      <c r="P82" s="171" t="n">
        <v>0.0533222751318372</v>
      </c>
      <c r="Q82" s="171" t="n">
        <v>0.0619877453091219</v>
      </c>
      <c r="R82" s="171" t="n">
        <v>0.0194980440973088</v>
      </c>
      <c r="S82" s="171" t="n">
        <v>0.0511272815209897</v>
      </c>
      <c r="T82" s="171" t="n">
        <v>0.0612327042429459</v>
      </c>
      <c r="U82" s="171" t="n">
        <v>0.0523027791996462</v>
      </c>
      <c r="V82" s="172" t="n">
        <v>0.0759592454065704</v>
      </c>
      <c r="W82" s="170" t="n">
        <v>0.198802963265412</v>
      </c>
      <c r="X82" s="171" t="n">
        <v>0.00285365522664713</v>
      </c>
      <c r="Y82" s="171" t="n">
        <v>0.00429019396407075</v>
      </c>
      <c r="Z82" s="171" t="n">
        <v>0.046825991248874</v>
      </c>
      <c r="AA82" s="171" t="n">
        <v>0.0465125007753811</v>
      </c>
      <c r="AB82" s="171" t="n">
        <v>0.0711313255740083</v>
      </c>
      <c r="AC82" s="171" t="n">
        <v>0.0285893509804688</v>
      </c>
      <c r="AD82" s="171" t="n">
        <v>0.0516406678731304</v>
      </c>
      <c r="AE82" s="171" t="n">
        <v>0.0469481763555819</v>
      </c>
      <c r="AF82" s="172" t="n">
        <v>0.0143318972628217</v>
      </c>
      <c r="AG82" s="170" t="n">
        <v>0.0202447005528824</v>
      </c>
      <c r="AH82" s="171" t="n">
        <v>0.0198491339348963</v>
      </c>
      <c r="AI82" s="171" t="n">
        <v>0.0141644744842881</v>
      </c>
      <c r="AJ82" s="171" t="n">
        <v>0.0208042446208181</v>
      </c>
      <c r="AK82" s="171" t="n">
        <v>0.0310368832660673</v>
      </c>
      <c r="AL82" s="171" t="n">
        <v>0.0270021774188478</v>
      </c>
      <c r="AM82" s="171" t="n">
        <v>0.0156863556635976</v>
      </c>
      <c r="AN82" s="171" t="n">
        <v>0.042924452566429</v>
      </c>
      <c r="AO82" s="171" t="n">
        <v>0.0571954525450659</v>
      </c>
      <c r="AP82" s="172" t="n">
        <v>0.0220654369738459</v>
      </c>
      <c r="AQ82" s="170" t="n">
        <v>0.0959600983138326</v>
      </c>
      <c r="AR82" s="171" t="n">
        <v>0.0879752084604094</v>
      </c>
      <c r="AS82" s="171" t="n">
        <v>0.129964989316592</v>
      </c>
      <c r="AT82" s="171" t="n">
        <v>0.104541156541038</v>
      </c>
      <c r="AU82" s="171" t="n">
        <v>0.124364146746985</v>
      </c>
      <c r="AV82" s="171" t="n">
        <v>0.124967144729744</v>
      </c>
      <c r="AW82" s="171" t="n">
        <v>0.113477696559965</v>
      </c>
      <c r="AX82" s="171" t="n">
        <v>0.143418817047926</v>
      </c>
      <c r="AY82" s="171" t="n">
        <v>0.153340301458311</v>
      </c>
      <c r="AZ82" s="172" t="n">
        <v>0.0977415328916545</v>
      </c>
      <c r="BA82" s="170" t="n">
        <v>0.101800226435028</v>
      </c>
      <c r="BB82" s="171" t="n">
        <v>0.0784997753425986</v>
      </c>
      <c r="BC82" s="171" t="n">
        <v>0.0366913595431284</v>
      </c>
      <c r="BD82" s="171" t="n">
        <v>0.0916933177417013</v>
      </c>
      <c r="BE82" s="171" t="n">
        <v>0.0351334875055935</v>
      </c>
      <c r="BF82" s="171" t="n">
        <v>0.00860125270756699</v>
      </c>
      <c r="BG82" s="171" t="n">
        <v>0.0108155411328214</v>
      </c>
      <c r="BH82" s="171" t="n">
        <v>0.00991707219770545</v>
      </c>
      <c r="BI82" s="171" t="n">
        <v>0.0116797327135143</v>
      </c>
      <c r="BJ82" s="172" t="n">
        <v>0.0287768591120208</v>
      </c>
      <c r="BK82" s="170" t="n">
        <v>0.0150179777127737</v>
      </c>
      <c r="BL82" s="171" t="n">
        <v>0.0071861825563062</v>
      </c>
      <c r="BM82" s="171" t="n">
        <v>0.00678013844693761</v>
      </c>
      <c r="BN82" s="171" t="n">
        <v>0.00423578270931324</v>
      </c>
      <c r="BO82" s="171" t="n">
        <v>0.00234275251616085</v>
      </c>
      <c r="BP82" s="171" t="n">
        <v>0.000823826699803708</v>
      </c>
      <c r="BQ82" s="171" t="n">
        <v>0.00675714428420339</v>
      </c>
      <c r="BR82" s="171" t="n">
        <v>0.0235558227744469</v>
      </c>
      <c r="BS82" s="171" t="n">
        <v>0.0100249975217288</v>
      </c>
      <c r="BT82" s="172" t="n">
        <v>0.0151252195543539</v>
      </c>
      <c r="BU82" s="170" t="n">
        <v>0.0429693108425817</v>
      </c>
      <c r="BV82" s="171" t="n">
        <v>0.00983290324123924</v>
      </c>
      <c r="BW82" s="171" t="n">
        <v>0.00608811723928357</v>
      </c>
      <c r="BX82" s="171" t="n">
        <v>1.00689711563581</v>
      </c>
      <c r="BY82" s="171" t="n">
        <v>0.0224109668889493</v>
      </c>
      <c r="BZ82" s="171" t="n">
        <v>0.012317755308996</v>
      </c>
      <c r="CA82" s="171" t="n">
        <v>0.00505795928543779</v>
      </c>
      <c r="CB82" s="171" t="n">
        <v>0.0129485374061232</v>
      </c>
      <c r="CC82" s="171" t="n">
        <v>0.00543733523798667</v>
      </c>
      <c r="CD82" s="172" t="n">
        <v>0.0389152755910668</v>
      </c>
      <c r="CE82" s="170" t="n">
        <v>4.21420459482247</v>
      </c>
      <c r="CF82" s="172" t="n">
        <v>2.12141790356177</v>
      </c>
    </row>
    <row r="83" s="56" customFormat="true" ht="14.25" hidden="false" customHeight="true" outlineLevel="0" collapsed="false">
      <c r="A83" s="104" t="s">
        <v>77</v>
      </c>
      <c r="B83" s="105" t="s">
        <v>177</v>
      </c>
      <c r="C83" s="183" t="n">
        <v>0.000905212755695664</v>
      </c>
      <c r="D83" s="184" t="n">
        <v>0.00164617820803646</v>
      </c>
      <c r="E83" s="184" t="n">
        <v>0.00270465359623621</v>
      </c>
      <c r="F83" s="184" t="n">
        <v>0.00385393575781825</v>
      </c>
      <c r="G83" s="184" t="n">
        <v>0.00135066728156799</v>
      </c>
      <c r="H83" s="184" t="n">
        <v>0.00157647962608733</v>
      </c>
      <c r="I83" s="184" t="n">
        <v>0.00172650787297539</v>
      </c>
      <c r="J83" s="184" t="n">
        <v>0.00248147830857275</v>
      </c>
      <c r="K83" s="184" t="n">
        <v>0.00124444216614316</v>
      </c>
      <c r="L83" s="185" t="n">
        <v>0.00150850211080579</v>
      </c>
      <c r="M83" s="186" t="n">
        <v>0.00195978710857311</v>
      </c>
      <c r="N83" s="184" t="n">
        <v>0.00160235062753079</v>
      </c>
      <c r="O83" s="184" t="n">
        <v>0.00135137682745804</v>
      </c>
      <c r="P83" s="184" t="n">
        <v>0.0016954287845647</v>
      </c>
      <c r="Q83" s="184" t="n">
        <v>0.00175863937910364</v>
      </c>
      <c r="R83" s="184" t="n">
        <v>0.00134801981311373</v>
      </c>
      <c r="S83" s="184" t="n">
        <v>0.00191538715408968</v>
      </c>
      <c r="T83" s="184" t="n">
        <v>0.00187576278117965</v>
      </c>
      <c r="U83" s="184" t="n">
        <v>0.00201419752622697</v>
      </c>
      <c r="V83" s="185" t="n">
        <v>0.00227178008355993</v>
      </c>
      <c r="W83" s="186" t="n">
        <v>0.00344235057496481</v>
      </c>
      <c r="X83" s="184" t="n">
        <v>0.000430324171676033</v>
      </c>
      <c r="Y83" s="184" t="n">
        <v>0.000610802010457379</v>
      </c>
      <c r="Z83" s="184" t="n">
        <v>0.00151969342054359</v>
      </c>
      <c r="AA83" s="184" t="n">
        <v>0.00202656060899747</v>
      </c>
      <c r="AB83" s="184" t="n">
        <v>0.00183061712096837</v>
      </c>
      <c r="AC83" s="184" t="n">
        <v>0.00233287358963122</v>
      </c>
      <c r="AD83" s="184" t="n">
        <v>0.00177302584849457</v>
      </c>
      <c r="AE83" s="184" t="n">
        <v>0.0014341306620555</v>
      </c>
      <c r="AF83" s="185" t="n">
        <v>0.00172759447823893</v>
      </c>
      <c r="AG83" s="186" t="n">
        <v>0.00169597372219933</v>
      </c>
      <c r="AH83" s="184" t="n">
        <v>0.00201780975609463</v>
      </c>
      <c r="AI83" s="184" t="n">
        <v>0.00200384782712232</v>
      </c>
      <c r="AJ83" s="184" t="n">
        <v>0.000605813636256928</v>
      </c>
      <c r="AK83" s="184" t="n">
        <v>0.000779540714095808</v>
      </c>
      <c r="AL83" s="184" t="n">
        <v>0.00212804642125329</v>
      </c>
      <c r="AM83" s="184" t="n">
        <v>0.00189210118138603</v>
      </c>
      <c r="AN83" s="184" t="n">
        <v>0.00268985107351846</v>
      </c>
      <c r="AO83" s="184" t="n">
        <v>0.0021306804101519</v>
      </c>
      <c r="AP83" s="185" t="n">
        <v>0.00369782271490762</v>
      </c>
      <c r="AQ83" s="186" t="n">
        <v>0.00333911969028624</v>
      </c>
      <c r="AR83" s="184" t="n">
        <v>0.00163559263921368</v>
      </c>
      <c r="AS83" s="184" t="n">
        <v>0.00149417885205686</v>
      </c>
      <c r="AT83" s="184" t="n">
        <v>0.00140103682994372</v>
      </c>
      <c r="AU83" s="184" t="n">
        <v>0.00162654594540693</v>
      </c>
      <c r="AV83" s="184" t="n">
        <v>0.00247475606998758</v>
      </c>
      <c r="AW83" s="184" t="n">
        <v>0.00189886789763211</v>
      </c>
      <c r="AX83" s="184" t="n">
        <v>0.00147281385040005</v>
      </c>
      <c r="AY83" s="184" t="n">
        <v>0.001825993808073</v>
      </c>
      <c r="AZ83" s="185" t="n">
        <v>0.00142475125174959</v>
      </c>
      <c r="BA83" s="186" t="n">
        <v>0.00146913209610637</v>
      </c>
      <c r="BB83" s="184" t="n">
        <v>0.00131967572293287</v>
      </c>
      <c r="BC83" s="184" t="n">
        <v>0.00146288022296314</v>
      </c>
      <c r="BD83" s="184" t="n">
        <v>0.00143333315346692</v>
      </c>
      <c r="BE83" s="184" t="n">
        <v>0.00170565763298898</v>
      </c>
      <c r="BF83" s="184" t="n">
        <v>0.00150144990459362</v>
      </c>
      <c r="BG83" s="184" t="n">
        <v>0.00167361239507897</v>
      </c>
      <c r="BH83" s="184" t="n">
        <v>0.00188044228665831</v>
      </c>
      <c r="BI83" s="184" t="n">
        <v>0.00186575864959478</v>
      </c>
      <c r="BJ83" s="185" t="n">
        <v>0.00158749533701726</v>
      </c>
      <c r="BK83" s="186" t="n">
        <v>0.00231518826899118</v>
      </c>
      <c r="BL83" s="184" t="n">
        <v>0.00603558970823329</v>
      </c>
      <c r="BM83" s="184" t="n">
        <v>0.00105575840700546</v>
      </c>
      <c r="BN83" s="184" t="n">
        <v>0.00283936821340969</v>
      </c>
      <c r="BO83" s="184" t="n">
        <v>0.00126185866614172</v>
      </c>
      <c r="BP83" s="184" t="n">
        <v>0.00023977574888849</v>
      </c>
      <c r="BQ83" s="184" t="n">
        <v>0.00195378267742449</v>
      </c>
      <c r="BR83" s="184" t="n">
        <v>0.00136201541261871</v>
      </c>
      <c r="BS83" s="184" t="n">
        <v>0.00303403377216954</v>
      </c>
      <c r="BT83" s="185" t="n">
        <v>0.00141925540186493</v>
      </c>
      <c r="BU83" s="186" t="n">
        <v>0.00113918932624325</v>
      </c>
      <c r="BV83" s="184" t="n">
        <v>0.00278682287835188</v>
      </c>
      <c r="BW83" s="184" t="n">
        <v>0.000718417041407175</v>
      </c>
      <c r="BX83" s="184" t="n">
        <v>0.00164413068787573</v>
      </c>
      <c r="BY83" s="184" t="n">
        <v>1.01843478460585</v>
      </c>
      <c r="BZ83" s="184" t="n">
        <v>0.0032459844779517</v>
      </c>
      <c r="CA83" s="184" t="n">
        <v>0.00232842979870685</v>
      </c>
      <c r="CB83" s="184" t="n">
        <v>0.00228172009568569</v>
      </c>
      <c r="CC83" s="184" t="n">
        <v>0.0035029631245967</v>
      </c>
      <c r="CD83" s="185" t="n">
        <v>0.00381759781143535</v>
      </c>
      <c r="CE83" s="186" t="n">
        <v>1.16947000807336</v>
      </c>
      <c r="CF83" s="185" t="n">
        <v>0.588707680650672</v>
      </c>
    </row>
    <row r="84" s="56" customFormat="true" ht="14.25" hidden="false" customHeight="true" outlineLevel="0" collapsed="false">
      <c r="A84" s="81" t="s">
        <v>78</v>
      </c>
      <c r="B84" s="82" t="s">
        <v>178</v>
      </c>
      <c r="C84" s="187" t="n">
        <v>0.00797681372612278</v>
      </c>
      <c r="D84" s="177" t="n">
        <v>0.0104842544100511</v>
      </c>
      <c r="E84" s="177" t="n">
        <v>0.0132178179610128</v>
      </c>
      <c r="F84" s="177" t="n">
        <v>0.0112670321480386</v>
      </c>
      <c r="G84" s="177" t="n">
        <v>0.0171102169881078</v>
      </c>
      <c r="H84" s="177" t="n">
        <v>0.0340484967474774</v>
      </c>
      <c r="I84" s="177" t="n">
        <v>0.0115705254105996</v>
      </c>
      <c r="J84" s="177" t="n">
        <v>0.0136369952163554</v>
      </c>
      <c r="K84" s="177" t="n">
        <v>0.010778347835454</v>
      </c>
      <c r="L84" s="178" t="n">
        <v>0.0189825166405192</v>
      </c>
      <c r="M84" s="176" t="n">
        <v>0.0170337471695503</v>
      </c>
      <c r="N84" s="177" t="n">
        <v>0.0259427036190673</v>
      </c>
      <c r="O84" s="177" t="n">
        <v>0.0101232750367107</v>
      </c>
      <c r="P84" s="177" t="n">
        <v>0.0113261606868937</v>
      </c>
      <c r="Q84" s="177" t="n">
        <v>0.0113241301294076</v>
      </c>
      <c r="R84" s="177" t="n">
        <v>0.00345748754571383</v>
      </c>
      <c r="S84" s="177" t="n">
        <v>0.00758081654776802</v>
      </c>
      <c r="T84" s="177" t="n">
        <v>0.0085024726338849</v>
      </c>
      <c r="U84" s="177" t="n">
        <v>0.0110081907270388</v>
      </c>
      <c r="V84" s="178" t="n">
        <v>0.0622387881589409</v>
      </c>
      <c r="W84" s="176" t="n">
        <v>0.0532154049061492</v>
      </c>
      <c r="X84" s="177" t="n">
        <v>0.00121956863740238</v>
      </c>
      <c r="Y84" s="177" t="n">
        <v>0.00291089406800011</v>
      </c>
      <c r="Z84" s="177" t="n">
        <v>0.0125134166950102</v>
      </c>
      <c r="AA84" s="177" t="n">
        <v>0.013719401750573</v>
      </c>
      <c r="AB84" s="177" t="n">
        <v>0.0105773323711609</v>
      </c>
      <c r="AC84" s="177" t="n">
        <v>0.0105130286920105</v>
      </c>
      <c r="AD84" s="177" t="n">
        <v>0.01731950535808</v>
      </c>
      <c r="AE84" s="177" t="n">
        <v>0.0106665564792415</v>
      </c>
      <c r="AF84" s="178" t="n">
        <v>0.00504920335757905</v>
      </c>
      <c r="AG84" s="176" t="n">
        <v>0.00714016944932771</v>
      </c>
      <c r="AH84" s="177" t="n">
        <v>0.00821556305575214</v>
      </c>
      <c r="AI84" s="177" t="n">
        <v>0.00803172397549717</v>
      </c>
      <c r="AJ84" s="177" t="n">
        <v>0.00455369028316908</v>
      </c>
      <c r="AK84" s="177" t="n">
        <v>0.00610609733434192</v>
      </c>
      <c r="AL84" s="177" t="n">
        <v>0.012371268995442</v>
      </c>
      <c r="AM84" s="177" t="n">
        <v>0.00834392410554067</v>
      </c>
      <c r="AN84" s="177" t="n">
        <v>0.0124593782519059</v>
      </c>
      <c r="AO84" s="177" t="n">
        <v>0.0125112782461995</v>
      </c>
      <c r="AP84" s="178" t="n">
        <v>0.0114963909319973</v>
      </c>
      <c r="AQ84" s="176" t="n">
        <v>0.0191582388948598</v>
      </c>
      <c r="AR84" s="177" t="n">
        <v>0.0132935366366403</v>
      </c>
      <c r="AS84" s="177" t="n">
        <v>0.0163859827623031</v>
      </c>
      <c r="AT84" s="177" t="n">
        <v>0.0156200668894263</v>
      </c>
      <c r="AU84" s="177" t="n">
        <v>0.0220649811553327</v>
      </c>
      <c r="AV84" s="177" t="n">
        <v>0.0213216979337173</v>
      </c>
      <c r="AW84" s="177" t="n">
        <v>0.0181644248901128</v>
      </c>
      <c r="AX84" s="177" t="n">
        <v>0.0169590957633884</v>
      </c>
      <c r="AY84" s="177" t="n">
        <v>0.012898018133573</v>
      </c>
      <c r="AZ84" s="178" t="n">
        <v>0.0242420984066675</v>
      </c>
      <c r="BA84" s="176" t="n">
        <v>0.0168545236730371</v>
      </c>
      <c r="BB84" s="177" t="n">
        <v>0.0141395818562769</v>
      </c>
      <c r="BC84" s="177" t="n">
        <v>0.00905788544230818</v>
      </c>
      <c r="BD84" s="177" t="n">
        <v>0.017368328503688</v>
      </c>
      <c r="BE84" s="177" t="n">
        <v>0.0222326886918174</v>
      </c>
      <c r="BF84" s="177" t="n">
        <v>0.00583208967999854</v>
      </c>
      <c r="BG84" s="177" t="n">
        <v>0.00895490201363658</v>
      </c>
      <c r="BH84" s="177" t="n">
        <v>0.00829602766987411</v>
      </c>
      <c r="BI84" s="177" t="n">
        <v>0.00808895329309401</v>
      </c>
      <c r="BJ84" s="178" t="n">
        <v>0.0108028603971159</v>
      </c>
      <c r="BK84" s="176" t="n">
        <v>0.0153381484131446</v>
      </c>
      <c r="BL84" s="177" t="n">
        <v>0.00883524966810363</v>
      </c>
      <c r="BM84" s="177" t="n">
        <v>0.0188163389694341</v>
      </c>
      <c r="BN84" s="177" t="n">
        <v>0.0421051611510812</v>
      </c>
      <c r="BO84" s="177" t="n">
        <v>0.0148570506918605</v>
      </c>
      <c r="BP84" s="177" t="n">
        <v>0.00275436810744287</v>
      </c>
      <c r="BQ84" s="177" t="n">
        <v>0.0118402385488821</v>
      </c>
      <c r="BR84" s="177" t="n">
        <v>0.0219514173874166</v>
      </c>
      <c r="BS84" s="177" t="n">
        <v>0.029147111364832</v>
      </c>
      <c r="BT84" s="178" t="n">
        <v>0.0364753403420681</v>
      </c>
      <c r="BU84" s="176" t="n">
        <v>0.0249815358513523</v>
      </c>
      <c r="BV84" s="177" t="n">
        <v>0.055149051389873</v>
      </c>
      <c r="BW84" s="177" t="n">
        <v>0.00693680719984866</v>
      </c>
      <c r="BX84" s="177" t="n">
        <v>0.00836935430928064</v>
      </c>
      <c r="BY84" s="177" t="n">
        <v>0.011350357560258</v>
      </c>
      <c r="BZ84" s="177" t="n">
        <v>1.02511226642614</v>
      </c>
      <c r="CA84" s="177" t="n">
        <v>0.0170285386880451</v>
      </c>
      <c r="CB84" s="177" t="n">
        <v>0.0163804979365885</v>
      </c>
      <c r="CC84" s="177" t="n">
        <v>0.017830964368114</v>
      </c>
      <c r="CD84" s="178" t="n">
        <v>0.0322939625211202</v>
      </c>
      <c r="CE84" s="176" t="n">
        <v>2.26583432986485</v>
      </c>
      <c r="CF84" s="178" t="n">
        <v>1.14061417895698</v>
      </c>
    </row>
    <row r="85" s="56" customFormat="true" ht="14.25" hidden="false" customHeight="true" outlineLevel="0" collapsed="false">
      <c r="A85" s="57" t="s">
        <v>79</v>
      </c>
      <c r="B85" s="58" t="s">
        <v>179</v>
      </c>
      <c r="C85" s="182" t="n">
        <v>0.00830827330519197</v>
      </c>
      <c r="D85" s="171" t="n">
        <v>0.0306079862515967</v>
      </c>
      <c r="E85" s="171" t="n">
        <v>0.062908815460766</v>
      </c>
      <c r="F85" s="171" t="n">
        <v>0.0215424610611077</v>
      </c>
      <c r="G85" s="171" t="n">
        <v>0.0093290020539615</v>
      </c>
      <c r="H85" s="171" t="n">
        <v>0.00874317923350266</v>
      </c>
      <c r="I85" s="171" t="n">
        <v>0.013210336906333</v>
      </c>
      <c r="J85" s="171" t="n">
        <v>0.0113404061490449</v>
      </c>
      <c r="K85" s="171" t="n">
        <v>0.0113722666102886</v>
      </c>
      <c r="L85" s="172" t="n">
        <v>0.0119311775092135</v>
      </c>
      <c r="M85" s="170" t="n">
        <v>0.0105847196353157</v>
      </c>
      <c r="N85" s="171" t="n">
        <v>0.00983022981614001</v>
      </c>
      <c r="O85" s="171" t="n">
        <v>0.00937296733131701</v>
      </c>
      <c r="P85" s="171" t="n">
        <v>0.00681923057670283</v>
      </c>
      <c r="Q85" s="171" t="n">
        <v>0.0139307430375576</v>
      </c>
      <c r="R85" s="171" t="n">
        <v>0.00443343669263864</v>
      </c>
      <c r="S85" s="171" t="n">
        <v>0.00833743390579991</v>
      </c>
      <c r="T85" s="171" t="n">
        <v>0.00746101020116055</v>
      </c>
      <c r="U85" s="171" t="n">
        <v>0.00841361118428397</v>
      </c>
      <c r="V85" s="172" t="n">
        <v>0.00943614240182007</v>
      </c>
      <c r="W85" s="170" t="n">
        <v>0.00881846488538261</v>
      </c>
      <c r="X85" s="171" t="n">
        <v>0.00131704201870738</v>
      </c>
      <c r="Y85" s="171" t="n">
        <v>0.00589480709321413</v>
      </c>
      <c r="Z85" s="171" t="n">
        <v>0.0107547798371993</v>
      </c>
      <c r="AA85" s="171" t="n">
        <v>0.011915741259704</v>
      </c>
      <c r="AB85" s="171" t="n">
        <v>0.0147851973685836</v>
      </c>
      <c r="AC85" s="171" t="n">
        <v>0.0293779090919714</v>
      </c>
      <c r="AD85" s="171" t="n">
        <v>0.0152453184198046</v>
      </c>
      <c r="AE85" s="171" t="n">
        <v>0.0217548616173831</v>
      </c>
      <c r="AF85" s="172" t="n">
        <v>0.00754099323378717</v>
      </c>
      <c r="AG85" s="170" t="n">
        <v>0.00867717406453863</v>
      </c>
      <c r="AH85" s="171" t="n">
        <v>0.0113777524414098</v>
      </c>
      <c r="AI85" s="171" t="n">
        <v>0.0104034335385007</v>
      </c>
      <c r="AJ85" s="171" t="n">
        <v>0.00447898104274302</v>
      </c>
      <c r="AK85" s="171" t="n">
        <v>0.0079239978524997</v>
      </c>
      <c r="AL85" s="171" t="n">
        <v>0.0128413957418954</v>
      </c>
      <c r="AM85" s="171" t="n">
        <v>0.012415344654451</v>
      </c>
      <c r="AN85" s="171" t="n">
        <v>0.0178369070507865</v>
      </c>
      <c r="AO85" s="171" t="n">
        <v>0.0205528029955772</v>
      </c>
      <c r="AP85" s="172" t="n">
        <v>0.0170993801465265</v>
      </c>
      <c r="AQ85" s="170" t="n">
        <v>0.0184279988712269</v>
      </c>
      <c r="AR85" s="171" t="n">
        <v>0.0220900143285477</v>
      </c>
      <c r="AS85" s="171" t="n">
        <v>0.0168427742221334</v>
      </c>
      <c r="AT85" s="171" t="n">
        <v>0.0176318611889797</v>
      </c>
      <c r="AU85" s="171" t="n">
        <v>0.0142503264832297</v>
      </c>
      <c r="AV85" s="171" t="n">
        <v>0.0204450897076424</v>
      </c>
      <c r="AW85" s="171" t="n">
        <v>0.0156325089970765</v>
      </c>
      <c r="AX85" s="171" t="n">
        <v>0.0187412219449522</v>
      </c>
      <c r="AY85" s="171" t="n">
        <v>0.0149187087558835</v>
      </c>
      <c r="AZ85" s="172" t="n">
        <v>0.0152099144104028</v>
      </c>
      <c r="BA85" s="170" t="n">
        <v>0.0145267706285099</v>
      </c>
      <c r="BB85" s="171" t="n">
        <v>0.0124665599615272</v>
      </c>
      <c r="BC85" s="171" t="n">
        <v>0.0216292483979125</v>
      </c>
      <c r="BD85" s="171" t="n">
        <v>0.0158515088940934</v>
      </c>
      <c r="BE85" s="171" t="n">
        <v>0.0191069726815227</v>
      </c>
      <c r="BF85" s="171" t="n">
        <v>0.0119746748342899</v>
      </c>
      <c r="BG85" s="171" t="n">
        <v>0.021838976043251</v>
      </c>
      <c r="BH85" s="171" t="n">
        <v>0.0380130367624339</v>
      </c>
      <c r="BI85" s="171" t="n">
        <v>0.040298833738134</v>
      </c>
      <c r="BJ85" s="172" t="n">
        <v>0.0126357334928836</v>
      </c>
      <c r="BK85" s="170" t="n">
        <v>0.00970740729301892</v>
      </c>
      <c r="BL85" s="171" t="n">
        <v>0.0110048443066994</v>
      </c>
      <c r="BM85" s="171" t="n">
        <v>0.0142219276703904</v>
      </c>
      <c r="BN85" s="171" t="n">
        <v>0.0230786503631249</v>
      </c>
      <c r="BO85" s="171" t="n">
        <v>0.00506060438885392</v>
      </c>
      <c r="BP85" s="171" t="n">
        <v>0.00233059734708637</v>
      </c>
      <c r="BQ85" s="171" t="n">
        <v>0.0137402428206628</v>
      </c>
      <c r="BR85" s="171" t="n">
        <v>0.0127607256043086</v>
      </c>
      <c r="BS85" s="171" t="n">
        <v>0.016583028005393</v>
      </c>
      <c r="BT85" s="172" t="n">
        <v>0.0229137009328593</v>
      </c>
      <c r="BU85" s="170" t="n">
        <v>0.0238775108175648</v>
      </c>
      <c r="BV85" s="171" t="n">
        <v>0.0140230329060212</v>
      </c>
      <c r="BW85" s="171" t="n">
        <v>0.0258240461331178</v>
      </c>
      <c r="BX85" s="171" t="n">
        <v>0.0090352809696452</v>
      </c>
      <c r="BY85" s="171" t="n">
        <v>0.0115536037492885</v>
      </c>
      <c r="BZ85" s="171" t="n">
        <v>0.0134511709142793</v>
      </c>
      <c r="CA85" s="171" t="n">
        <v>1.02969215719552</v>
      </c>
      <c r="CB85" s="171" t="n">
        <v>0.0190514877521658</v>
      </c>
      <c r="CC85" s="171" t="n">
        <v>0.00810490794971493</v>
      </c>
      <c r="CD85" s="172" t="n">
        <v>0.0276563581571876</v>
      </c>
      <c r="CE85" s="170" t="n">
        <v>2.22512973329995</v>
      </c>
      <c r="CF85" s="172" t="n">
        <v>1.1201236076126</v>
      </c>
    </row>
    <row r="86" s="56" customFormat="true" ht="14.25" hidden="false" customHeight="true" outlineLevel="0" collapsed="false">
      <c r="A86" s="57" t="s">
        <v>80</v>
      </c>
      <c r="B86" s="58" t="s">
        <v>180</v>
      </c>
      <c r="C86" s="182" t="n">
        <v>0.0411228802829709</v>
      </c>
      <c r="D86" s="171" t="n">
        <v>0.0863097068926784</v>
      </c>
      <c r="E86" s="171" t="n">
        <v>0.149194904207208</v>
      </c>
      <c r="F86" s="171" t="n">
        <v>0.0997789521629257</v>
      </c>
      <c r="G86" s="171" t="n">
        <v>0.0467035315346058</v>
      </c>
      <c r="H86" s="171" t="n">
        <v>0.041227603074462</v>
      </c>
      <c r="I86" s="171" t="n">
        <v>0.0517019199081353</v>
      </c>
      <c r="J86" s="171" t="n">
        <v>0.0592604637847648</v>
      </c>
      <c r="K86" s="171" t="n">
        <v>0.0568943710585303</v>
      </c>
      <c r="L86" s="172" t="n">
        <v>0.0554668209085148</v>
      </c>
      <c r="M86" s="170" t="n">
        <v>0.0542667077286782</v>
      </c>
      <c r="N86" s="171" t="n">
        <v>0.0547300780645463</v>
      </c>
      <c r="O86" s="171" t="n">
        <v>0.0705496538590678</v>
      </c>
      <c r="P86" s="171" t="n">
        <v>0.0462527296555444</v>
      </c>
      <c r="Q86" s="171" t="n">
        <v>0.0806244359091084</v>
      </c>
      <c r="R86" s="171" t="n">
        <v>0.0279658662641231</v>
      </c>
      <c r="S86" s="171" t="n">
        <v>0.0552876689927203</v>
      </c>
      <c r="T86" s="171" t="n">
        <v>0.0518141751224381</v>
      </c>
      <c r="U86" s="171" t="n">
        <v>0.05006140984158</v>
      </c>
      <c r="V86" s="172" t="n">
        <v>0.0576705999365193</v>
      </c>
      <c r="W86" s="170" t="n">
        <v>0.0717966318049048</v>
      </c>
      <c r="X86" s="171" t="n">
        <v>0.00801537396239165</v>
      </c>
      <c r="Y86" s="171" t="n">
        <v>0.0233435660097941</v>
      </c>
      <c r="Z86" s="171" t="n">
        <v>0.060541686143263</v>
      </c>
      <c r="AA86" s="171" t="n">
        <v>0.0651791861515965</v>
      </c>
      <c r="AB86" s="171" t="n">
        <v>0.0850977351292474</v>
      </c>
      <c r="AC86" s="171" t="n">
        <v>0.0897086760045135</v>
      </c>
      <c r="AD86" s="171" t="n">
        <v>0.0519384791036975</v>
      </c>
      <c r="AE86" s="171" t="n">
        <v>0.0672974291768473</v>
      </c>
      <c r="AF86" s="172" t="n">
        <v>0.0400019904088054</v>
      </c>
      <c r="AG86" s="170" t="n">
        <v>0.0422517953251151</v>
      </c>
      <c r="AH86" s="171" t="n">
        <v>0.0660032486547284</v>
      </c>
      <c r="AI86" s="171" t="n">
        <v>0.0433257052632686</v>
      </c>
      <c r="AJ86" s="171" t="n">
        <v>0.0363630960521631</v>
      </c>
      <c r="AK86" s="171" t="n">
        <v>0.0404350115976271</v>
      </c>
      <c r="AL86" s="171" t="n">
        <v>0.0675423248428411</v>
      </c>
      <c r="AM86" s="171" t="n">
        <v>0.0492883219661786</v>
      </c>
      <c r="AN86" s="171" t="n">
        <v>0.067985028853873</v>
      </c>
      <c r="AO86" s="171" t="n">
        <v>0.0621509301665537</v>
      </c>
      <c r="AP86" s="172" t="n">
        <v>0.0527013054917111</v>
      </c>
      <c r="AQ86" s="170" t="n">
        <v>0.0830593913336516</v>
      </c>
      <c r="AR86" s="171" t="n">
        <v>0.0658571363117763</v>
      </c>
      <c r="AS86" s="171" t="n">
        <v>0.0827752777757565</v>
      </c>
      <c r="AT86" s="171" t="n">
        <v>0.0679946360913259</v>
      </c>
      <c r="AU86" s="171" t="n">
        <v>0.0790602316123187</v>
      </c>
      <c r="AV86" s="171" t="n">
        <v>0.0818016631078899</v>
      </c>
      <c r="AW86" s="171" t="n">
        <v>0.0789971243800224</v>
      </c>
      <c r="AX86" s="171" t="n">
        <v>0.0931561334243111</v>
      </c>
      <c r="AY86" s="171" t="n">
        <v>0.0864259179929543</v>
      </c>
      <c r="AZ86" s="172" t="n">
        <v>0.0785855467712714</v>
      </c>
      <c r="BA86" s="170" t="n">
        <v>0.0765560320667793</v>
      </c>
      <c r="BB86" s="171" t="n">
        <v>0.0683977989741716</v>
      </c>
      <c r="BC86" s="171" t="n">
        <v>0.0541771711904827</v>
      </c>
      <c r="BD86" s="171" t="n">
        <v>0.0712833589965948</v>
      </c>
      <c r="BE86" s="171" t="n">
        <v>0.0561001009721127</v>
      </c>
      <c r="BF86" s="171" t="n">
        <v>0.0474366468385878</v>
      </c>
      <c r="BG86" s="171" t="n">
        <v>0.093422966849519</v>
      </c>
      <c r="BH86" s="171" t="n">
        <v>0.13220814262982</v>
      </c>
      <c r="BI86" s="171" t="n">
        <v>0.0828176088464979</v>
      </c>
      <c r="BJ86" s="172" t="n">
        <v>0.0921912642720275</v>
      </c>
      <c r="BK86" s="170" t="n">
        <v>0.0408888674539308</v>
      </c>
      <c r="BL86" s="171" t="n">
        <v>0.10767678506336</v>
      </c>
      <c r="BM86" s="171" t="n">
        <v>0.074943487494853</v>
      </c>
      <c r="BN86" s="171" t="n">
        <v>0.0985362432807621</v>
      </c>
      <c r="BO86" s="171" t="n">
        <v>0.0737761246238099</v>
      </c>
      <c r="BP86" s="171" t="n">
        <v>0.011729519551215</v>
      </c>
      <c r="BQ86" s="171" t="n">
        <v>0.0845007173609653</v>
      </c>
      <c r="BR86" s="171" t="n">
        <v>0.104384379794937</v>
      </c>
      <c r="BS86" s="171" t="n">
        <v>0.11296688862621</v>
      </c>
      <c r="BT86" s="172" t="n">
        <v>0.180372738243882</v>
      </c>
      <c r="BU86" s="170" t="n">
        <v>0.215676287865692</v>
      </c>
      <c r="BV86" s="171" t="n">
        <v>0.0600987463577871</v>
      </c>
      <c r="BW86" s="171" t="n">
        <v>0.0805352685756539</v>
      </c>
      <c r="BX86" s="171" t="n">
        <v>0.0678163092342375</v>
      </c>
      <c r="BY86" s="171" t="n">
        <v>0.0669948526688472</v>
      </c>
      <c r="BZ86" s="171" t="n">
        <v>0.127642295081341</v>
      </c>
      <c r="CA86" s="171" t="n">
        <v>0.179459166535402</v>
      </c>
      <c r="CB86" s="171" t="n">
        <v>1.08247940684793</v>
      </c>
      <c r="CC86" s="171" t="n">
        <v>0.0501716175322996</v>
      </c>
      <c r="CD86" s="172" t="n">
        <v>0.109137311353908</v>
      </c>
      <c r="CE86" s="170" t="n">
        <v>6.82994316528314</v>
      </c>
      <c r="CF86" s="172" t="n">
        <v>3.43817282363134</v>
      </c>
    </row>
    <row r="87" s="56" customFormat="true" ht="14.25" hidden="false" customHeight="true" outlineLevel="0" collapsed="false">
      <c r="A87" s="57" t="s">
        <v>81</v>
      </c>
      <c r="B87" s="58" t="s">
        <v>181</v>
      </c>
      <c r="C87" s="182" t="n">
        <v>0.0009919261953645</v>
      </c>
      <c r="D87" s="171" t="n">
        <v>0.00105875290832913</v>
      </c>
      <c r="E87" s="171" t="n">
        <v>0.00119961319889914</v>
      </c>
      <c r="F87" s="171" t="n">
        <v>0.000994516667627734</v>
      </c>
      <c r="G87" s="171" t="n">
        <v>0.0010657547096231</v>
      </c>
      <c r="H87" s="171" t="n">
        <v>0.00132114689537204</v>
      </c>
      <c r="I87" s="171" t="n">
        <v>0.00104255556014454</v>
      </c>
      <c r="J87" s="171" t="n">
        <v>0.00118628137015185</v>
      </c>
      <c r="K87" s="171" t="n">
        <v>0.000945242528903749</v>
      </c>
      <c r="L87" s="172" t="n">
        <v>0.0011510473068634</v>
      </c>
      <c r="M87" s="170" t="n">
        <v>0.00115910449179886</v>
      </c>
      <c r="N87" s="171" t="n">
        <v>0.00132442626766323</v>
      </c>
      <c r="O87" s="171" t="n">
        <v>0.000886649436593441</v>
      </c>
      <c r="P87" s="171" t="n">
        <v>0.00109136574653711</v>
      </c>
      <c r="Q87" s="171" t="n">
        <v>0.00100682109009595</v>
      </c>
      <c r="R87" s="171" t="n">
        <v>0.000448121055912535</v>
      </c>
      <c r="S87" s="171" t="n">
        <v>0.000837116902084186</v>
      </c>
      <c r="T87" s="171" t="n">
        <v>0.000919146272009368</v>
      </c>
      <c r="U87" s="171" t="n">
        <v>0.000941790988642822</v>
      </c>
      <c r="V87" s="172" t="n">
        <v>0.00223454545327439</v>
      </c>
      <c r="W87" s="170" t="n">
        <v>0.00235997099953905</v>
      </c>
      <c r="X87" s="171" t="n">
        <v>0.000123119368050429</v>
      </c>
      <c r="Y87" s="171" t="n">
        <v>0.000321698568915233</v>
      </c>
      <c r="Z87" s="171" t="n">
        <v>0.000985830732062875</v>
      </c>
      <c r="AA87" s="171" t="n">
        <v>0.00107538681088346</v>
      </c>
      <c r="AB87" s="171" t="n">
        <v>0.00102974525486898</v>
      </c>
      <c r="AC87" s="171" t="n">
        <v>0.00104856443506472</v>
      </c>
      <c r="AD87" s="171" t="n">
        <v>0.00128802971465856</v>
      </c>
      <c r="AE87" s="171" t="n">
        <v>0.000963153399231248</v>
      </c>
      <c r="AF87" s="172" t="n">
        <v>0.000603146732620668</v>
      </c>
      <c r="AG87" s="170" t="n">
        <v>0.000774457513956455</v>
      </c>
      <c r="AH87" s="171" t="n">
        <v>0.000806390948940692</v>
      </c>
      <c r="AI87" s="171" t="n">
        <v>0.00090452279655553</v>
      </c>
      <c r="AJ87" s="171" t="n">
        <v>0.000499606868666252</v>
      </c>
      <c r="AK87" s="171" t="n">
        <v>0.000666422331558645</v>
      </c>
      <c r="AL87" s="171" t="n">
        <v>0.00103046919030691</v>
      </c>
      <c r="AM87" s="171" t="n">
        <v>0.000827498775716012</v>
      </c>
      <c r="AN87" s="171" t="n">
        <v>0.00104639850953358</v>
      </c>
      <c r="AO87" s="171" t="n">
        <v>0.00106656772374645</v>
      </c>
      <c r="AP87" s="172" t="n">
        <v>0.000924636150815648</v>
      </c>
      <c r="AQ87" s="170" t="n">
        <v>0.00150266766502033</v>
      </c>
      <c r="AR87" s="171" t="n">
        <v>0.0012963874874541</v>
      </c>
      <c r="AS87" s="171" t="n">
        <v>0.00135244262826789</v>
      </c>
      <c r="AT87" s="171" t="n">
        <v>0.00133824395234945</v>
      </c>
      <c r="AU87" s="171" t="n">
        <v>0.00146409949282521</v>
      </c>
      <c r="AV87" s="171" t="n">
        <v>0.00173876081198704</v>
      </c>
      <c r="AW87" s="171" t="n">
        <v>0.00144274665737803</v>
      </c>
      <c r="AX87" s="171" t="n">
        <v>0.00148278315867744</v>
      </c>
      <c r="AY87" s="171" t="n">
        <v>0.0013960127966783</v>
      </c>
      <c r="AZ87" s="172" t="n">
        <v>0.00146043946745762</v>
      </c>
      <c r="BA87" s="170" t="n">
        <v>0.00126439032686851</v>
      </c>
      <c r="BB87" s="171" t="n">
        <v>0.00114497876776091</v>
      </c>
      <c r="BC87" s="171" t="n">
        <v>0.000871624458003751</v>
      </c>
      <c r="BD87" s="171" t="n">
        <v>0.00116550533951811</v>
      </c>
      <c r="BE87" s="171" t="n">
        <v>0.0018418423840639</v>
      </c>
      <c r="BF87" s="171" t="n">
        <v>0.000722553229962015</v>
      </c>
      <c r="BG87" s="171" t="n">
        <v>0.00109338583154589</v>
      </c>
      <c r="BH87" s="171" t="n">
        <v>0.00131672822349554</v>
      </c>
      <c r="BI87" s="171" t="n">
        <v>0.00141394263044449</v>
      </c>
      <c r="BJ87" s="172" t="n">
        <v>0.000831455209977905</v>
      </c>
      <c r="BK87" s="170" t="n">
        <v>0.000780730221033141</v>
      </c>
      <c r="BL87" s="171" t="n">
        <v>0.001015124116938</v>
      </c>
      <c r="BM87" s="171" t="n">
        <v>0.00189233405120134</v>
      </c>
      <c r="BN87" s="171" t="n">
        <v>0.0018335730784951</v>
      </c>
      <c r="BO87" s="171" t="n">
        <v>0.0021829906620197</v>
      </c>
      <c r="BP87" s="171" t="n">
        <v>0.000497797487607794</v>
      </c>
      <c r="BQ87" s="171" t="n">
        <v>0.00139126486390962</v>
      </c>
      <c r="BR87" s="171" t="n">
        <v>0.0019335916958516</v>
      </c>
      <c r="BS87" s="171" t="n">
        <v>0.0527030240788523</v>
      </c>
      <c r="BT87" s="172" t="n">
        <v>0.00364072585905009</v>
      </c>
      <c r="BU87" s="170" t="n">
        <v>0.00268978414564436</v>
      </c>
      <c r="BV87" s="171" t="n">
        <v>0.0304369643082826</v>
      </c>
      <c r="BW87" s="171" t="n">
        <v>0.00164954012658291</v>
      </c>
      <c r="BX87" s="171" t="n">
        <v>0.00223717447490898</v>
      </c>
      <c r="BY87" s="171" t="n">
        <v>0.01224637615912</v>
      </c>
      <c r="BZ87" s="171" t="n">
        <v>0.02429139203112</v>
      </c>
      <c r="CA87" s="171" t="n">
        <v>0.00226145040042307</v>
      </c>
      <c r="CB87" s="171" t="n">
        <v>0.00207850986632652</v>
      </c>
      <c r="CC87" s="171" t="n">
        <v>1.01227942091718</v>
      </c>
      <c r="CD87" s="172" t="n">
        <v>0.00490384653193766</v>
      </c>
      <c r="CE87" s="170" t="n">
        <v>1.2292381474678</v>
      </c>
      <c r="CF87" s="172" t="n">
        <v>0.618794782052851</v>
      </c>
    </row>
    <row r="88" s="56" customFormat="true" ht="14.25" hidden="false" customHeight="true" outlineLevel="0" collapsed="false">
      <c r="A88" s="188" t="s">
        <v>82</v>
      </c>
      <c r="B88" s="189" t="s">
        <v>182</v>
      </c>
      <c r="C88" s="190" t="n">
        <v>0.0164872384655366</v>
      </c>
      <c r="D88" s="191" t="n">
        <v>0.0261145753514871</v>
      </c>
      <c r="E88" s="191" t="n">
        <v>0.0120955870935355</v>
      </c>
      <c r="F88" s="191" t="n">
        <v>0.0224459339242024</v>
      </c>
      <c r="G88" s="191" t="n">
        <v>0.012603323572365</v>
      </c>
      <c r="H88" s="191" t="n">
        <v>0.00856155793948412</v>
      </c>
      <c r="I88" s="191" t="n">
        <v>0.00869565521266648</v>
      </c>
      <c r="J88" s="191" t="n">
        <v>0.0113918649569686</v>
      </c>
      <c r="K88" s="191" t="n">
        <v>0.0165608455789351</v>
      </c>
      <c r="L88" s="192" t="n">
        <v>0.00821518556512005</v>
      </c>
      <c r="M88" s="193" t="n">
        <v>0.0135247339676722</v>
      </c>
      <c r="N88" s="191" t="n">
        <v>0.0114882734996912</v>
      </c>
      <c r="O88" s="191" t="n">
        <v>0.00900796508282213</v>
      </c>
      <c r="P88" s="191" t="n">
        <v>0.00438183912341561</v>
      </c>
      <c r="Q88" s="191" t="n">
        <v>0.00772472133004729</v>
      </c>
      <c r="R88" s="191" t="n">
        <v>0.0019818182321125</v>
      </c>
      <c r="S88" s="191" t="n">
        <v>0.00486264327490696</v>
      </c>
      <c r="T88" s="191" t="n">
        <v>0.00531577637375792</v>
      </c>
      <c r="U88" s="191" t="n">
        <v>0.0129026521637303</v>
      </c>
      <c r="V88" s="192" t="n">
        <v>0.00782278445392063</v>
      </c>
      <c r="W88" s="193" t="n">
        <v>0.0112612056234586</v>
      </c>
      <c r="X88" s="191" t="n">
        <v>0.000879203111604969</v>
      </c>
      <c r="Y88" s="191" t="n">
        <v>0.00348703266485633</v>
      </c>
      <c r="Z88" s="191" t="n">
        <v>0.00862718105072186</v>
      </c>
      <c r="AA88" s="191" t="n">
        <v>0.00900481955715289</v>
      </c>
      <c r="AB88" s="191" t="n">
        <v>0.0125047186280065</v>
      </c>
      <c r="AC88" s="191" t="n">
        <v>0.0168137763457394</v>
      </c>
      <c r="AD88" s="191" t="n">
        <v>0.0156726272100943</v>
      </c>
      <c r="AE88" s="191" t="n">
        <v>0.0117430022808789</v>
      </c>
      <c r="AF88" s="192" t="n">
        <v>0.00823131488546837</v>
      </c>
      <c r="AG88" s="193" t="n">
        <v>0.00910505984238405</v>
      </c>
      <c r="AH88" s="191" t="n">
        <v>0.0143837438977849</v>
      </c>
      <c r="AI88" s="191" t="n">
        <v>0.0146120360908877</v>
      </c>
      <c r="AJ88" s="191" t="n">
        <v>0.00488316259168839</v>
      </c>
      <c r="AK88" s="191" t="n">
        <v>0.00713782796822681</v>
      </c>
      <c r="AL88" s="191" t="n">
        <v>0.00886273810812567</v>
      </c>
      <c r="AM88" s="191" t="n">
        <v>0.00957891640043923</v>
      </c>
      <c r="AN88" s="191" t="n">
        <v>0.0142543430954636</v>
      </c>
      <c r="AO88" s="191" t="n">
        <v>0.0122405954746063</v>
      </c>
      <c r="AP88" s="192" t="n">
        <v>0.00934211225708261</v>
      </c>
      <c r="AQ88" s="193" t="n">
        <v>0.0129309306413448</v>
      </c>
      <c r="AR88" s="191" t="n">
        <v>0.00994714487391819</v>
      </c>
      <c r="AS88" s="191" t="n">
        <v>0.0100050554500979</v>
      </c>
      <c r="AT88" s="191" t="n">
        <v>0.0111456326817519</v>
      </c>
      <c r="AU88" s="191" t="n">
        <v>0.0127485801735509</v>
      </c>
      <c r="AV88" s="191" t="n">
        <v>0.0105225068619484</v>
      </c>
      <c r="AW88" s="191" t="n">
        <v>0.010257254880366</v>
      </c>
      <c r="AX88" s="191" t="n">
        <v>0.00970668604148998</v>
      </c>
      <c r="AY88" s="191" t="n">
        <v>0.00920079811624294</v>
      </c>
      <c r="AZ88" s="192" t="n">
        <v>0.00781800485057067</v>
      </c>
      <c r="BA88" s="193" t="n">
        <v>0.00881612221890727</v>
      </c>
      <c r="BB88" s="191" t="n">
        <v>0.00764741252644473</v>
      </c>
      <c r="BC88" s="191" t="n">
        <v>0.00978430705604779</v>
      </c>
      <c r="BD88" s="191" t="n">
        <v>0.00811714599727565</v>
      </c>
      <c r="BE88" s="191" t="n">
        <v>0.0107684903110691</v>
      </c>
      <c r="BF88" s="191" t="n">
        <v>0.00578855646204489</v>
      </c>
      <c r="BG88" s="191" t="n">
        <v>0.0104165385650641</v>
      </c>
      <c r="BH88" s="191" t="n">
        <v>0.0130088973561958</v>
      </c>
      <c r="BI88" s="191" t="n">
        <v>0.0208792387858674</v>
      </c>
      <c r="BJ88" s="192" t="n">
        <v>0.00606832801004377</v>
      </c>
      <c r="BK88" s="193" t="n">
        <v>0.00561033894201657</v>
      </c>
      <c r="BL88" s="191" t="n">
        <v>0.0122037953545084</v>
      </c>
      <c r="BM88" s="191" t="n">
        <v>0.011252389111154</v>
      </c>
      <c r="BN88" s="191" t="n">
        <v>0.00905613332638019</v>
      </c>
      <c r="BO88" s="191" t="n">
        <v>0.00877486448976627</v>
      </c>
      <c r="BP88" s="191" t="n">
        <v>0.00280431876388919</v>
      </c>
      <c r="BQ88" s="191" t="n">
        <v>0.0108507110905606</v>
      </c>
      <c r="BR88" s="191" t="n">
        <v>0.0203706544229739</v>
      </c>
      <c r="BS88" s="191" t="n">
        <v>0.0261486427549186</v>
      </c>
      <c r="BT88" s="192" t="n">
        <v>0.00743772590704281</v>
      </c>
      <c r="BU88" s="193" t="n">
        <v>0.0316297443459866</v>
      </c>
      <c r="BV88" s="191" t="n">
        <v>0.0151924218668301</v>
      </c>
      <c r="BW88" s="191" t="n">
        <v>0.00606346786502642</v>
      </c>
      <c r="BX88" s="191" t="n">
        <v>0.0195819666840016</v>
      </c>
      <c r="BY88" s="191" t="n">
        <v>0.00846616169754116</v>
      </c>
      <c r="BZ88" s="191" t="n">
        <v>0.0216029289186465</v>
      </c>
      <c r="CA88" s="191" t="n">
        <v>0.00949634237730778</v>
      </c>
      <c r="CB88" s="191" t="n">
        <v>0.00787190369069828</v>
      </c>
      <c r="CC88" s="191" t="n">
        <v>0.00874092254171506</v>
      </c>
      <c r="CD88" s="192" t="n">
        <v>1.01042566592553</v>
      </c>
      <c r="CE88" s="193" t="n">
        <v>1.88396912418378</v>
      </c>
      <c r="CF88" s="192" t="n">
        <v>0.948384384258738</v>
      </c>
    </row>
    <row r="89" customFormat="false" ht="14.25" hidden="false" customHeight="true" outlineLevel="0" collapsed="false"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</row>
    <row r="90" customFormat="false" ht="14.25" hidden="false" customHeight="true" outlineLevel="0" collapsed="false">
      <c r="B90" s="195" t="s">
        <v>214</v>
      </c>
      <c r="C90" s="196" t="n">
        <v>1.7942352483068</v>
      </c>
      <c r="D90" s="197" t="n">
        <v>1.69305140361668</v>
      </c>
      <c r="E90" s="197" t="n">
        <v>1.85010955159124</v>
      </c>
      <c r="F90" s="197" t="n">
        <v>1.69693034701035</v>
      </c>
      <c r="G90" s="197" t="n">
        <v>2.06486315162564</v>
      </c>
      <c r="H90" s="197" t="n">
        <v>1.83079901663958</v>
      </c>
      <c r="I90" s="197" t="n">
        <v>2.03338369304066</v>
      </c>
      <c r="J90" s="197" t="n">
        <v>1.96215681412951</v>
      </c>
      <c r="K90" s="197" t="n">
        <v>1.95976573818235</v>
      </c>
      <c r="L90" s="198" t="n">
        <v>2.08035467207714</v>
      </c>
      <c r="M90" s="196" t="n">
        <v>2.25921041114169</v>
      </c>
      <c r="N90" s="197" t="n">
        <v>2.17058899954296</v>
      </c>
      <c r="O90" s="197" t="n">
        <v>1.84023458989085</v>
      </c>
      <c r="P90" s="197" t="n">
        <v>1.93048491413856</v>
      </c>
      <c r="Q90" s="197" t="n">
        <v>1.96953345121861</v>
      </c>
      <c r="R90" s="197" t="n">
        <v>2.14742409988769</v>
      </c>
      <c r="S90" s="197" t="n">
        <v>2.47511017677518</v>
      </c>
      <c r="T90" s="197" t="n">
        <v>2.46020430803573</v>
      </c>
      <c r="U90" s="197" t="n">
        <v>2.05446681249855</v>
      </c>
      <c r="V90" s="198" t="n">
        <v>2.26483744477263</v>
      </c>
      <c r="W90" s="196" t="n">
        <v>2.02534675838858</v>
      </c>
      <c r="X90" s="197" t="n">
        <v>1.14659558619215</v>
      </c>
      <c r="Y90" s="197" t="n">
        <v>1.36781956313161</v>
      </c>
      <c r="Z90" s="197" t="n">
        <v>2.26538272254099</v>
      </c>
      <c r="AA90" s="197" t="n">
        <v>2.00173550138811</v>
      </c>
      <c r="AB90" s="197" t="n">
        <v>1.87693386163469</v>
      </c>
      <c r="AC90" s="197" t="n">
        <v>1.951449887184</v>
      </c>
      <c r="AD90" s="197" t="n">
        <v>1.82414222484889</v>
      </c>
      <c r="AE90" s="197" t="n">
        <v>1.80363112058919</v>
      </c>
      <c r="AF90" s="198" t="n">
        <v>2.32503823168708</v>
      </c>
      <c r="AG90" s="196" t="n">
        <v>2.83287374630115</v>
      </c>
      <c r="AH90" s="197" t="n">
        <v>2.00560708462676</v>
      </c>
      <c r="AI90" s="197" t="n">
        <v>2.98039083499359</v>
      </c>
      <c r="AJ90" s="197" t="n">
        <v>1.42053735534958</v>
      </c>
      <c r="AK90" s="197" t="n">
        <v>1.76526910783432</v>
      </c>
      <c r="AL90" s="197" t="n">
        <v>2.42346596516492</v>
      </c>
      <c r="AM90" s="197" t="n">
        <v>2.10060703440258</v>
      </c>
      <c r="AN90" s="197" t="n">
        <v>2.18382006277854</v>
      </c>
      <c r="AO90" s="197" t="n">
        <v>2.09908161553496</v>
      </c>
      <c r="AP90" s="198" t="n">
        <v>2.0301841442219</v>
      </c>
      <c r="AQ90" s="196" t="n">
        <v>2.36148499746524</v>
      </c>
      <c r="AR90" s="197" t="n">
        <v>2.14956010683008</v>
      </c>
      <c r="AS90" s="197" t="n">
        <v>2.06020495720591</v>
      </c>
      <c r="AT90" s="197" t="n">
        <v>2.05517620326029</v>
      </c>
      <c r="AU90" s="197" t="n">
        <v>2.24149716088312</v>
      </c>
      <c r="AV90" s="197" t="n">
        <v>2.26156240380639</v>
      </c>
      <c r="AW90" s="197" t="n">
        <v>2.16535798694901</v>
      </c>
      <c r="AX90" s="197" t="n">
        <v>2.15417745772927</v>
      </c>
      <c r="AY90" s="197" t="n">
        <v>2.26736151609002</v>
      </c>
      <c r="AZ90" s="198" t="n">
        <v>3.03113606516605</v>
      </c>
      <c r="BA90" s="196" t="n">
        <v>2.96118735823637</v>
      </c>
      <c r="BB90" s="197" t="n">
        <v>2.7162099160447</v>
      </c>
      <c r="BC90" s="197" t="n">
        <v>2.2974845410618</v>
      </c>
      <c r="BD90" s="197" t="n">
        <v>1.98028730045399</v>
      </c>
      <c r="BE90" s="197" t="n">
        <v>1.99975765768101</v>
      </c>
      <c r="BF90" s="197" t="n">
        <v>1.78208389855928</v>
      </c>
      <c r="BG90" s="197" t="n">
        <v>1.92065850390531</v>
      </c>
      <c r="BH90" s="197" t="n">
        <v>1.89993930084511</v>
      </c>
      <c r="BI90" s="197" t="n">
        <v>1.93853711554194</v>
      </c>
      <c r="BJ90" s="198" t="n">
        <v>1.55402691607354</v>
      </c>
      <c r="BK90" s="196" t="n">
        <v>1.47363061523989</v>
      </c>
      <c r="BL90" s="197" t="n">
        <v>1.65435375594855</v>
      </c>
      <c r="BM90" s="197" t="n">
        <v>1.50626746719534</v>
      </c>
      <c r="BN90" s="197" t="n">
        <v>1.58224576889038</v>
      </c>
      <c r="BO90" s="197" t="n">
        <v>1.36724531460975</v>
      </c>
      <c r="BP90" s="197" t="n">
        <v>1.18166863648617</v>
      </c>
      <c r="BQ90" s="197" t="n">
        <v>1.63109799489457</v>
      </c>
      <c r="BR90" s="197" t="n">
        <v>1.57827987170336</v>
      </c>
      <c r="BS90" s="197" t="n">
        <v>1.92016549729275</v>
      </c>
      <c r="BT90" s="198" t="n">
        <v>1.62340070417303</v>
      </c>
      <c r="BU90" s="196" t="n">
        <v>1.9881235739649</v>
      </c>
      <c r="BV90" s="197" t="n">
        <v>1.97088881567049</v>
      </c>
      <c r="BW90" s="197" t="n">
        <v>1.57211587071727</v>
      </c>
      <c r="BX90" s="197" t="n">
        <v>1.44408235537694</v>
      </c>
      <c r="BY90" s="197" t="n">
        <v>1.61074045375092</v>
      </c>
      <c r="BZ90" s="197" t="n">
        <v>2.36175003914173</v>
      </c>
      <c r="CA90" s="197" t="n">
        <v>1.59364932986788</v>
      </c>
      <c r="CB90" s="197" t="n">
        <v>1.59815210072683</v>
      </c>
      <c r="CC90" s="197" t="n">
        <v>1.6652858146342</v>
      </c>
      <c r="CD90" s="198" t="n">
        <v>2.8318064255469</v>
      </c>
      <c r="CE90" s="4"/>
      <c r="CF90" s="4"/>
    </row>
    <row r="91" customFormat="false" ht="14.25" hidden="false" customHeight="true" outlineLevel="0" collapsed="false">
      <c r="B91" s="199" t="s">
        <v>215</v>
      </c>
      <c r="C91" s="200" t="n">
        <v>0.903212621341652</v>
      </c>
      <c r="D91" s="201" t="n">
        <v>0.85227697860125</v>
      </c>
      <c r="E91" s="201" t="n">
        <v>0.931339577370855</v>
      </c>
      <c r="F91" s="201" t="n">
        <v>0.854229627025665</v>
      </c>
      <c r="G91" s="201" t="n">
        <v>1.03944589297951</v>
      </c>
      <c r="H91" s="201" t="n">
        <v>0.92161871222251</v>
      </c>
      <c r="I91" s="201" t="n">
        <v>1.02359922831623</v>
      </c>
      <c r="J91" s="201" t="n">
        <v>0.987743831944971</v>
      </c>
      <c r="K91" s="201" t="n">
        <v>0.986540171512987</v>
      </c>
      <c r="L91" s="202" t="n">
        <v>1.04724427772798</v>
      </c>
      <c r="M91" s="200" t="n">
        <v>1.13727971821715</v>
      </c>
      <c r="N91" s="201" t="n">
        <v>1.09266796646797</v>
      </c>
      <c r="O91" s="201" t="n">
        <v>0.926368551385566</v>
      </c>
      <c r="P91" s="201" t="n">
        <v>0.971800292857392</v>
      </c>
      <c r="Q91" s="201" t="n">
        <v>0.991457208843695</v>
      </c>
      <c r="R91" s="201" t="n">
        <v>1.08100682573378</v>
      </c>
      <c r="S91" s="201" t="n">
        <v>1.24596301013714</v>
      </c>
      <c r="T91" s="201" t="n">
        <v>1.23845944069705</v>
      </c>
      <c r="U91" s="201" t="n">
        <v>1.03421240716755</v>
      </c>
      <c r="V91" s="202" t="n">
        <v>1.1401123500033</v>
      </c>
      <c r="W91" s="200" t="n">
        <v>1.01955345961254</v>
      </c>
      <c r="X91" s="201" t="n">
        <v>0.57719276555328</v>
      </c>
      <c r="Y91" s="201" t="n">
        <v>0.688556249412867</v>
      </c>
      <c r="Z91" s="201" t="n">
        <v>1.14038684118999</v>
      </c>
      <c r="AA91" s="201" t="n">
        <v>1.00766762393481</v>
      </c>
      <c r="AB91" s="201" t="n">
        <v>0.94484285427554</v>
      </c>
      <c r="AC91" s="201" t="n">
        <v>0.982353997160433</v>
      </c>
      <c r="AD91" s="201" t="n">
        <v>0.918267703279472</v>
      </c>
      <c r="AE91" s="201" t="n">
        <v>0.907942475156516</v>
      </c>
      <c r="AF91" s="202" t="n">
        <v>1.17041724486429</v>
      </c>
      <c r="AG91" s="200" t="n">
        <v>1.42606011376781</v>
      </c>
      <c r="AH91" s="201" t="n">
        <v>1.00961656727935</v>
      </c>
      <c r="AI91" s="201" t="n">
        <v>1.50031977202406</v>
      </c>
      <c r="AJ91" s="201" t="n">
        <v>0.715094227275841</v>
      </c>
      <c r="AK91" s="201" t="n">
        <v>0.888631153448302</v>
      </c>
      <c r="AL91" s="201" t="n">
        <v>1.21996546951941</v>
      </c>
      <c r="AM91" s="201" t="n">
        <v>1.05743925594033</v>
      </c>
      <c r="AN91" s="201" t="n">
        <v>1.09932844386046</v>
      </c>
      <c r="AO91" s="201" t="n">
        <v>1.0566713646756</v>
      </c>
      <c r="AP91" s="202" t="n">
        <v>1.02198858507509</v>
      </c>
      <c r="AQ91" s="200" t="n">
        <v>1.18876443701147</v>
      </c>
      <c r="AR91" s="201" t="n">
        <v>1.08208208519681</v>
      </c>
      <c r="AS91" s="201" t="n">
        <v>1.037100971935</v>
      </c>
      <c r="AT91" s="201" t="n">
        <v>1.03456951234095</v>
      </c>
      <c r="AU91" s="201" t="n">
        <v>1.12836292137369</v>
      </c>
      <c r="AV91" s="201" t="n">
        <v>1.13846370424243</v>
      </c>
      <c r="AW91" s="201" t="n">
        <v>1.09003469047938</v>
      </c>
      <c r="AX91" s="201" t="n">
        <v>1.08440644573607</v>
      </c>
      <c r="AY91" s="201" t="n">
        <v>1.14138295990419</v>
      </c>
      <c r="AZ91" s="202" t="n">
        <v>1.52586476809295</v>
      </c>
      <c r="BA91" s="200" t="n">
        <v>1.49065279964843</v>
      </c>
      <c r="BB91" s="201" t="n">
        <v>1.3673318929054</v>
      </c>
      <c r="BC91" s="201" t="n">
        <v>1.15654679997097</v>
      </c>
      <c r="BD91" s="201" t="n">
        <v>0.996870664167662</v>
      </c>
      <c r="BE91" s="201" t="n">
        <v>1.00667198336818</v>
      </c>
      <c r="BF91" s="201" t="n">
        <v>0.89709566846791</v>
      </c>
      <c r="BG91" s="201" t="n">
        <v>0.966853707534465</v>
      </c>
      <c r="BH91" s="201" t="n">
        <v>0.956423723101948</v>
      </c>
      <c r="BI91" s="201" t="n">
        <v>0.975853746797715</v>
      </c>
      <c r="BJ91" s="202" t="n">
        <v>0.782292470191319</v>
      </c>
      <c r="BK91" s="200" t="n">
        <v>0.741821214434497</v>
      </c>
      <c r="BL91" s="201" t="n">
        <v>0.832796699288341</v>
      </c>
      <c r="BM91" s="201" t="n">
        <v>0.758250507435423</v>
      </c>
      <c r="BN91" s="201" t="n">
        <v>0.796497755728992</v>
      </c>
      <c r="BO91" s="201" t="n">
        <v>0.688267174436093</v>
      </c>
      <c r="BP91" s="201" t="n">
        <v>0.594848433462159</v>
      </c>
      <c r="BQ91" s="201" t="n">
        <v>0.821089819199632</v>
      </c>
      <c r="BR91" s="201" t="n">
        <v>0.794501335026835</v>
      </c>
      <c r="BS91" s="201" t="n">
        <v>0.966605529490203</v>
      </c>
      <c r="BT91" s="202" t="n">
        <v>0.817215026227865</v>
      </c>
      <c r="BU91" s="200" t="n">
        <v>1.0008154206571</v>
      </c>
      <c r="BV91" s="201" t="n">
        <v>0.992139495227607</v>
      </c>
      <c r="BW91" s="201" t="n">
        <v>0.79139839549098</v>
      </c>
      <c r="BX91" s="201" t="n">
        <v>0.726946709392818</v>
      </c>
      <c r="BY91" s="201" t="n">
        <v>0.810841894286898</v>
      </c>
      <c r="BZ91" s="201" t="n">
        <v>1.18889785819334</v>
      </c>
      <c r="CA91" s="201" t="n">
        <v>0.802238273987587</v>
      </c>
      <c r="CB91" s="201" t="n">
        <v>0.804504955279602</v>
      </c>
      <c r="CC91" s="201" t="n">
        <v>0.838299864712966</v>
      </c>
      <c r="CD91" s="202" t="n">
        <v>1.42552282771395</v>
      </c>
      <c r="CE91" s="4"/>
      <c r="CF91" s="4"/>
    </row>
    <row r="92" customFormat="false" ht="14.25" hidden="false" customHeight="false" outlineLevel="0" collapsed="false">
      <c r="CE92" s="4"/>
      <c r="CF92" s="4"/>
    </row>
  </sheetData>
  <mergeCells count="9">
    <mergeCell ref="A1:L1"/>
    <mergeCell ref="M1:V1"/>
    <mergeCell ref="W1:AF1"/>
    <mergeCell ref="AG1:AP1"/>
    <mergeCell ref="AQ1:AZ1"/>
    <mergeCell ref="BA1:BJ1"/>
    <mergeCell ref="BK1:BT1"/>
    <mergeCell ref="BU1:CD1"/>
    <mergeCell ref="CE1:CN1"/>
  </mergeCells>
  <printOptions headings="false" gridLines="false" gridLinesSet="true" horizontalCentered="false" verticalCentered="false"/>
  <pageMargins left="0.39375" right="0.39375" top="0.905555555555556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K000000 80 Sector Inverse　Matrix (current price)&amp;C&amp;"ＭＳ Ｐゴシック,Regular"&amp;18&amp;K000000The 2010 Updated Input-Output Table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4:40Z</dcterms:created>
  <dc:creator>情報システム厚生課</dc:creator>
  <dc:description/>
  <dc:language>en-US</dc:language>
  <cp:lastModifiedBy>METI</cp:lastModifiedBy>
  <cp:lastPrinted>2013-04-01T08:32:11Z</cp:lastPrinted>
  <dcterms:modified xsi:type="dcterms:W3CDTF">2013-04-01T09:14:55Z</dcterms:modified>
  <cp:revision>0</cp:revision>
  <dc:subject/>
  <dc:title/>
</cp:coreProperties>
</file>