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 Sector Tables" sheetId="1" state="visible" r:id="rId2"/>
    <sheet name="53 Sector Inverse　Matrix" sheetId="2" state="visible" r:id="rId3"/>
  </sheets>
  <definedNames>
    <definedName function="false" hidden="false" localSheetId="1" name="_xlnm.Print_Area" vbProcedure="false">'53 Sector Inverse　Matrix'!$A$5:$BI$62</definedName>
    <definedName function="false" hidden="false" localSheetId="1" name="_xlnm.Print_Titles" vbProcedure="false">'53 Sector Inverse　Matrix'!$A:$B,'53 Sector Inverse　Matrix'!$5:$7</definedName>
    <definedName function="false" hidden="false" localSheetId="0" name="_xlnm.Print_Area" vbProcedure="false">'53 Sector Tables'!$A$5:$BW$68</definedName>
    <definedName function="false" hidden="false" localSheetId="0" name="_xlnm.Print_Titles" vbProcedure="false">'53 Sector Table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2">
  <si>
    <t xml:space="preserve">The 2011 (Previews) Updated Input-Output Table </t>
  </si>
  <si>
    <t xml:space="preserve">53 Sector Tables (current price)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illionYen, 2011 price</t>
    </r>
    <r>
      <rPr>
        <sz val="12"/>
        <rFont val="Noto Sans"/>
        <family val="2"/>
      </rPr>
      <t xml:space="preserve">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Agriculture, forestry and fishery</t>
  </si>
  <si>
    <t xml:space="preserve">Mining     </t>
  </si>
  <si>
    <t xml:space="preserve">Coal mining , crude petroleum and natural gas</t>
  </si>
  <si>
    <t xml:space="preserve">Beverages and Foods</t>
  </si>
  <si>
    <t xml:space="preserve">Textile products</t>
  </si>
  <si>
    <t xml:space="preserve">Wearing apparel and other textile products</t>
  </si>
  <si>
    <t xml:space="preserve">Timber , wooden products and furniture</t>
  </si>
  <si>
    <t xml:space="preserve">Pulp, paper, building paper</t>
  </si>
  <si>
    <t xml:space="preserve">Printing, plate making and book binding</t>
  </si>
  <si>
    <t xml:space="preserve">Chemical basic products</t>
  </si>
  <si>
    <t xml:space="preserve">Synthetic resins</t>
  </si>
  <si>
    <t xml:space="preserve">Final chemical products, n.e.c.</t>
  </si>
  <si>
    <t xml:space="preserve">Medicaments</t>
  </si>
  <si>
    <t xml:space="preserve">Petroleum and coal products  </t>
  </si>
  <si>
    <t xml:space="preserve">Plastic products</t>
  </si>
  <si>
    <t xml:space="preserve">Ceramic, stone and clay products</t>
  </si>
  <si>
    <t xml:space="preserve">Iron and steel              </t>
  </si>
  <si>
    <t xml:space="preserve">Non-ferrous metals</t>
  </si>
  <si>
    <t xml:space="preserve">Metal products</t>
  </si>
  <si>
    <t xml:space="preserve">General industrial machinery</t>
  </si>
  <si>
    <t xml:space="preserve">Machinery for office and service industry</t>
  </si>
  <si>
    <t xml:space="preserve">Electrical devices and parts</t>
  </si>
  <si>
    <t xml:space="preserve">Other electrical equipment</t>
  </si>
  <si>
    <t xml:space="preserve">Household electric appliances</t>
  </si>
  <si>
    <t xml:space="preserve">Household electronics equipment</t>
  </si>
  <si>
    <t xml:space="preserve">Electronic computing equipment and accessory equipment of electronic computing equipment</t>
  </si>
  <si>
    <t xml:space="preserve">Electronic components</t>
  </si>
  <si>
    <t xml:space="preserve">Passenger motor cars</t>
  </si>
  <si>
    <t xml:space="preserve">Other cars</t>
  </si>
  <si>
    <t xml:space="preserve">Motor vehicle parts and accessories</t>
  </si>
  <si>
    <t xml:space="preserve">Other transportation equipment</t>
  </si>
  <si>
    <t xml:space="preserve">Precision instruments</t>
  </si>
  <si>
    <t xml:space="preserve">Miscellaneous manufacturing products</t>
  </si>
  <si>
    <t xml:space="preserve">Reuse and recycling</t>
  </si>
  <si>
    <t xml:space="preserve">Construction</t>
  </si>
  <si>
    <t xml:space="preserve">Electricity</t>
  </si>
  <si>
    <t xml:space="preserve">Gas and heat supply</t>
  </si>
  <si>
    <t xml:space="preserve">Water supply and waste management service</t>
  </si>
  <si>
    <t xml:space="preserve">Commerce</t>
  </si>
  <si>
    <t xml:space="preserve">Finance and insurance</t>
  </si>
  <si>
    <t xml:space="preserve">Real estate            </t>
  </si>
  <si>
    <t xml:space="preserve">House rent (imputed house rent)</t>
  </si>
  <si>
    <t xml:space="preserve">Transport     </t>
  </si>
  <si>
    <t xml:space="preserve">Other information and communications</t>
  </si>
  <si>
    <t xml:space="preserve">Information services</t>
  </si>
  <si>
    <t xml:space="preserve">Public administration</t>
  </si>
  <si>
    <t xml:space="preserve">Education and Research</t>
  </si>
  <si>
    <t xml:space="preserve">Medical service, health, social security and nursing care</t>
  </si>
  <si>
    <t xml:space="preserve">Advertising services</t>
  </si>
  <si>
    <t xml:space="preserve">Goods rental and leasing services</t>
  </si>
  <si>
    <t xml:space="preserve">Other business services</t>
  </si>
  <si>
    <t xml:space="preserve">Personal services</t>
  </si>
  <si>
    <t xml:space="preserve">Activities not elsewhere classified</t>
  </si>
  <si>
    <t xml:space="preserve">Total of intermediate sectors  </t>
  </si>
  <si>
    <t xml:space="preserve">Consumption expenditure outside households (column)</t>
  </si>
  <si>
    <t xml:space="preserve">Consumption expenditure (private)</t>
  </si>
  <si>
    <t xml:space="preserve">Consumption expenditure of general government</t>
  </si>
  <si>
    <t xml:space="preserve">Gross domestic fixed capital formation (public)</t>
  </si>
  <si>
    <t xml:space="preserve">Gross domestic fixed capital formation (private)</t>
  </si>
  <si>
    <t xml:space="preserve">Increase in stocks</t>
  </si>
  <si>
    <t xml:space="preserve">Total domestic final demand</t>
  </si>
  <si>
    <t xml:space="preserve">Total domestic demand</t>
  </si>
  <si>
    <t xml:space="preserve">Exports</t>
  </si>
  <si>
    <t xml:space="preserve">Balancing sector</t>
  </si>
  <si>
    <t xml:space="preserve">Exports total</t>
  </si>
  <si>
    <t xml:space="preserve">Total Final demand</t>
  </si>
  <si>
    <t xml:space="preserve">Total demand</t>
  </si>
  <si>
    <t xml:space="preserve">(less) Imports </t>
  </si>
  <si>
    <t xml:space="preserve">(less) Custom duties</t>
  </si>
  <si>
    <t xml:space="preserve">(less) Commodity taxes on imported goods</t>
  </si>
  <si>
    <t xml:space="preserve">(less) Total imports</t>
  </si>
  <si>
    <t xml:space="preserve">Total of final demand sectors</t>
  </si>
  <si>
    <t xml:space="preserve">Domestic production (gross outputs)</t>
  </si>
  <si>
    <t xml:space="preserve">Consumption expenditure outside households (row)</t>
  </si>
  <si>
    <t xml:space="preserve">Compensation of employed</t>
  </si>
  <si>
    <t xml:space="preserve">Operating surplus</t>
  </si>
  <si>
    <t xml:space="preserve">Depreciation of fixed capital</t>
  </si>
  <si>
    <t xml:space="preserve">Indirect taxes (except custom duties and commodity taxes on imported goods)</t>
  </si>
  <si>
    <t xml:space="preserve">(less) Current subsidies</t>
  </si>
  <si>
    <t xml:space="preserve">Total of gross value added sectors</t>
  </si>
  <si>
    <t xml:space="preserve">Domestic production (gross inputs)</t>
  </si>
  <si>
    <r>
      <rPr>
        <sz val="14"/>
        <rFont val="ＭＳ Ｐゴシック"/>
        <family val="3"/>
        <charset val="128"/>
      </rPr>
      <t xml:space="preserve">53 Sector Inverse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atrix (current price)</t>
    </r>
  </si>
  <si>
    <t xml:space="preserve">Row total</t>
  </si>
  <si>
    <t xml:space="preserve">Index of the sensitivity of dispersion</t>
  </si>
  <si>
    <t xml:space="preserve">Column total</t>
  </si>
  <si>
    <t xml:space="preserve">Index of the power of disper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00"/>
    <numFmt numFmtId="168" formatCode="0.000000_ ;[RED]\-0.000000\ "/>
    <numFmt numFmtId="169" formatCode="0.000000_);[RED]\(0.000000\)"/>
    <numFmt numFmtId="170" formatCode="#,##0.0000000;[RED]\-#,##0.0000000"/>
    <numFmt numFmtId="171" formatCode="#,##0.00000;[RED]\-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color rgb="FFFFFFFF"/>
      </font>
    </dxf>
    <dxf>
      <font>
        <color rgb="00FFFFFF"/>
      </font>
      <fill>
        <patternFill>
          <bgColor rgb="FFFFFF00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5</xdr:row>
      <xdr:rowOff>265320</xdr:rowOff>
    </xdr:from>
    <xdr:to>
      <xdr:col>1</xdr:col>
      <xdr:colOff>1420920</xdr:colOff>
      <xdr:row>5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332000"/>
          <a:ext cx="1460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72" min="3" style="1" width="12.05"/>
    <col collapsed="false" customWidth="true" hidden="false" outlineLevel="0" max="75" min="73" style="2" width="12.05"/>
    <col collapsed="false" customWidth="true" hidden="false" outlineLevel="0" max="76" min="76" style="2" width="13.19"/>
    <col collapsed="false" customWidth="true" hidden="false" outlineLevel="0" max="77" min="77" style="2" width="10.92"/>
    <col collapsed="false" customWidth="true" hidden="false" outlineLevel="0" max="78" min="78" style="2" width="11.91"/>
    <col collapsed="false" customWidth="true" hidden="false" outlineLevel="0" max="80" min="79" style="2" width="13.19"/>
    <col collapsed="false" customWidth="true" hidden="false" outlineLevel="0" max="81" min="81" style="2" width="11.91"/>
    <col collapsed="false" customWidth="true" hidden="false" outlineLevel="0" max="82" min="82" style="2" width="13.19"/>
    <col collapsed="false" customWidth="false" hidden="false" outlineLevel="0" max="86" min="83" style="2" width="10.2"/>
    <col collapsed="false" customWidth="true" hidden="false" outlineLevel="0" max="87" min="87" style="2" width="13.19"/>
    <col collapsed="false" customWidth="true" hidden="false" outlineLevel="0" max="88" min="88" style="2" width="11.91"/>
    <col collapsed="false" customWidth="true" hidden="false" outlineLevel="0" max="89" min="89" style="2" width="13.19"/>
    <col collapsed="false" customWidth="false" hidden="false" outlineLevel="0" max="90" min="90" style="2" width="10.2"/>
    <col collapsed="false" customWidth="true" hidden="false" outlineLevel="0" max="91" min="91" style="2" width="11.91"/>
    <col collapsed="false" customWidth="true" hidden="false" outlineLevel="0" max="93" min="92" style="2" width="13.19"/>
    <col collapsed="false" customWidth="true" hidden="false" outlineLevel="0" max="94" min="94" style="2" width="11.91"/>
    <col collapsed="false" customWidth="true" hidden="false" outlineLevel="0" max="95" min="95" style="2" width="12.05"/>
    <col collapsed="false" customWidth="false" hidden="false" outlineLevel="0" max="257" min="96" style="2" width="10.2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s="11" customFormat="true" ht="22.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8"/>
      <c r="T2" s="8"/>
      <c r="U2" s="8"/>
      <c r="V2" s="8"/>
      <c r="W2" s="10"/>
      <c r="X2" s="7"/>
      <c r="Y2" s="8"/>
      <c r="Z2" s="8"/>
      <c r="AA2" s="8"/>
      <c r="AB2" s="8"/>
      <c r="AC2" s="8"/>
      <c r="AD2" s="8"/>
      <c r="AE2" s="8"/>
      <c r="AF2" s="8"/>
      <c r="AG2" s="10"/>
      <c r="AH2" s="7"/>
      <c r="AI2" s="8"/>
      <c r="AJ2" s="8"/>
      <c r="AK2" s="8"/>
      <c r="AL2" s="8"/>
      <c r="AM2" s="8"/>
      <c r="AN2" s="8"/>
      <c r="AO2" s="8"/>
      <c r="AP2" s="8"/>
      <c r="AQ2" s="10"/>
      <c r="AR2" s="7"/>
      <c r="AS2" s="8"/>
      <c r="AT2" s="8"/>
      <c r="AU2" s="8"/>
      <c r="AV2" s="8"/>
      <c r="AW2" s="8"/>
      <c r="AX2" s="8"/>
      <c r="AY2" s="8"/>
      <c r="AZ2" s="8"/>
      <c r="BA2" s="10"/>
      <c r="BB2" s="7"/>
      <c r="BC2" s="8"/>
      <c r="BD2" s="8"/>
      <c r="BE2" s="8"/>
      <c r="BF2" s="8"/>
      <c r="BG2" s="8"/>
      <c r="BH2" s="8"/>
      <c r="BI2" s="8"/>
      <c r="BJ2" s="8"/>
      <c r="BK2" s="10"/>
      <c r="BL2" s="7"/>
      <c r="BM2" s="8"/>
      <c r="BN2" s="8"/>
      <c r="BO2" s="8"/>
      <c r="BP2" s="8"/>
      <c r="BQ2" s="8"/>
      <c r="BR2" s="8"/>
      <c r="BS2" s="8"/>
      <c r="BT2" s="8"/>
    </row>
    <row r="3" s="11" customFormat="true" ht="15.75" hidden="false" customHeight="true" outlineLevel="0" collapsed="false">
      <c r="A3" s="10"/>
      <c r="B3" s="10"/>
      <c r="C3" s="10"/>
      <c r="D3" s="8"/>
      <c r="E3" s="8"/>
      <c r="F3" s="8"/>
      <c r="G3" s="12"/>
      <c r="H3" s="12"/>
      <c r="I3" s="13"/>
      <c r="J3" s="10"/>
      <c r="K3" s="13"/>
      <c r="L3" s="14" t="s">
        <v>2</v>
      </c>
      <c r="M3" s="10"/>
      <c r="N3" s="8"/>
      <c r="O3" s="8"/>
      <c r="P3" s="8"/>
      <c r="Q3" s="12"/>
      <c r="R3" s="12"/>
      <c r="S3" s="13"/>
      <c r="T3" s="10"/>
      <c r="U3" s="13"/>
      <c r="V3" s="14"/>
      <c r="W3" s="10"/>
      <c r="X3" s="8"/>
      <c r="Y3" s="8"/>
      <c r="Z3" s="8"/>
      <c r="AA3" s="12"/>
      <c r="AB3" s="12"/>
      <c r="AC3" s="13"/>
      <c r="AD3" s="10"/>
      <c r="AE3" s="13"/>
      <c r="AF3" s="14"/>
      <c r="AG3" s="10"/>
      <c r="AH3" s="8"/>
      <c r="AI3" s="8"/>
      <c r="AJ3" s="8"/>
      <c r="AK3" s="12"/>
      <c r="AL3" s="12"/>
      <c r="AM3" s="13"/>
      <c r="AN3" s="10"/>
      <c r="AO3" s="13"/>
      <c r="AP3" s="14"/>
      <c r="AQ3" s="10"/>
      <c r="AR3" s="8"/>
      <c r="AS3" s="8"/>
      <c r="AT3" s="8"/>
      <c r="AU3" s="12"/>
      <c r="AV3" s="12"/>
      <c r="AW3" s="13"/>
      <c r="AX3" s="10"/>
      <c r="AY3" s="13"/>
      <c r="AZ3" s="14"/>
      <c r="BA3" s="10"/>
      <c r="BB3" s="8"/>
      <c r="BC3" s="8"/>
      <c r="BD3" s="8"/>
      <c r="BE3" s="12"/>
      <c r="BF3" s="12"/>
      <c r="BG3" s="13"/>
      <c r="BH3" s="10"/>
      <c r="BI3" s="13"/>
      <c r="BJ3" s="14"/>
      <c r="BK3" s="10"/>
      <c r="BL3" s="8"/>
      <c r="BM3" s="8"/>
      <c r="BN3" s="8"/>
      <c r="BO3" s="12"/>
      <c r="BP3" s="12"/>
      <c r="BQ3" s="13"/>
      <c r="BR3" s="10"/>
      <c r="BS3" s="13"/>
      <c r="BT3" s="14"/>
      <c r="CD3" s="14"/>
    </row>
    <row r="4" customFormat="false" ht="7.5" hidden="false" customHeight="true" outlineLevel="0" collapsed="false"/>
    <row r="5" s="29" customFormat="true" ht="15.75" hidden="false" customHeight="true" outlineLevel="0" collapsed="false">
      <c r="A5" s="15"/>
      <c r="B5" s="16"/>
      <c r="C5" s="17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20" t="s">
        <v>19</v>
      </c>
      <c r="T5" s="18" t="s">
        <v>20</v>
      </c>
      <c r="U5" s="18" t="s">
        <v>21</v>
      </c>
      <c r="V5" s="19" t="s">
        <v>22</v>
      </c>
      <c r="W5" s="20" t="s">
        <v>23</v>
      </c>
      <c r="X5" s="18" t="s">
        <v>24</v>
      </c>
      <c r="Y5" s="18" t="s">
        <v>25</v>
      </c>
      <c r="Z5" s="21" t="s">
        <v>26</v>
      </c>
      <c r="AA5" s="18" t="s">
        <v>27</v>
      </c>
      <c r="AB5" s="18" t="s">
        <v>28</v>
      </c>
      <c r="AC5" s="18" t="s">
        <v>29</v>
      </c>
      <c r="AD5" s="18" t="s">
        <v>30</v>
      </c>
      <c r="AE5" s="18" t="s">
        <v>31</v>
      </c>
      <c r="AF5" s="19" t="s">
        <v>32</v>
      </c>
      <c r="AG5" s="20" t="s">
        <v>33</v>
      </c>
      <c r="AH5" s="18" t="s">
        <v>34</v>
      </c>
      <c r="AI5" s="18" t="s">
        <v>35</v>
      </c>
      <c r="AJ5" s="18" t="s">
        <v>36</v>
      </c>
      <c r="AK5" s="18" t="s">
        <v>37</v>
      </c>
      <c r="AL5" s="18" t="s">
        <v>38</v>
      </c>
      <c r="AM5" s="18" t="s">
        <v>39</v>
      </c>
      <c r="AN5" s="18" t="s">
        <v>40</v>
      </c>
      <c r="AO5" s="18" t="s">
        <v>41</v>
      </c>
      <c r="AP5" s="19" t="s">
        <v>42</v>
      </c>
      <c r="AQ5" s="20" t="s">
        <v>43</v>
      </c>
      <c r="AR5" s="18" t="s">
        <v>44</v>
      </c>
      <c r="AS5" s="18" t="s">
        <v>45</v>
      </c>
      <c r="AT5" s="18" t="s">
        <v>46</v>
      </c>
      <c r="AU5" s="18" t="s">
        <v>47</v>
      </c>
      <c r="AV5" s="18" t="s">
        <v>48</v>
      </c>
      <c r="AW5" s="18" t="s">
        <v>49</v>
      </c>
      <c r="AX5" s="21" t="s">
        <v>50</v>
      </c>
      <c r="AY5" s="18" t="s">
        <v>51</v>
      </c>
      <c r="AZ5" s="21" t="s">
        <v>52</v>
      </c>
      <c r="BA5" s="22" t="s">
        <v>53</v>
      </c>
      <c r="BB5" s="23" t="s">
        <v>54</v>
      </c>
      <c r="BC5" s="24" t="s">
        <v>55</v>
      </c>
      <c r="BD5" s="25" t="s">
        <v>56</v>
      </c>
      <c r="BE5" s="20" t="s">
        <v>57</v>
      </c>
      <c r="BF5" s="18" t="s">
        <v>58</v>
      </c>
      <c r="BG5" s="18" t="s">
        <v>59</v>
      </c>
      <c r="BH5" s="18" t="s">
        <v>60</v>
      </c>
      <c r="BI5" s="21" t="s">
        <v>61</v>
      </c>
      <c r="BJ5" s="21" t="s">
        <v>62</v>
      </c>
      <c r="BK5" s="26" t="s">
        <v>63</v>
      </c>
      <c r="BL5" s="18" t="s">
        <v>64</v>
      </c>
      <c r="BM5" s="18" t="s">
        <v>65</v>
      </c>
      <c r="BN5" s="18" t="s">
        <v>66</v>
      </c>
      <c r="BO5" s="18" t="s">
        <v>67</v>
      </c>
      <c r="BP5" s="18" t="s">
        <v>68</v>
      </c>
      <c r="BQ5" s="18" t="s">
        <v>69</v>
      </c>
      <c r="BR5" s="18" t="s">
        <v>70</v>
      </c>
      <c r="BS5" s="18" t="s">
        <v>71</v>
      </c>
      <c r="BT5" s="19" t="s">
        <v>72</v>
      </c>
      <c r="BU5" s="20" t="s">
        <v>73</v>
      </c>
      <c r="BV5" s="27" t="s">
        <v>74</v>
      </c>
      <c r="BW5" s="28" t="s">
        <v>75</v>
      </c>
    </row>
    <row r="6" s="51" customFormat="true" ht="81.75" hidden="false" customHeight="true" outlineLevel="0" collapsed="false">
      <c r="A6" s="30"/>
      <c r="B6" s="31"/>
      <c r="C6" s="32" t="s">
        <v>76</v>
      </c>
      <c r="D6" s="33" t="s">
        <v>77</v>
      </c>
      <c r="E6" s="34" t="s">
        <v>78</v>
      </c>
      <c r="F6" s="34" t="s">
        <v>79</v>
      </c>
      <c r="G6" s="33" t="s">
        <v>80</v>
      </c>
      <c r="H6" s="34" t="s">
        <v>81</v>
      </c>
      <c r="I6" s="33" t="s">
        <v>82</v>
      </c>
      <c r="J6" s="33" t="s">
        <v>83</v>
      </c>
      <c r="K6" s="33" t="s">
        <v>84</v>
      </c>
      <c r="L6" s="35" t="s">
        <v>85</v>
      </c>
      <c r="M6" s="36" t="s">
        <v>86</v>
      </c>
      <c r="N6" s="33" t="s">
        <v>87</v>
      </c>
      <c r="O6" s="33" t="s">
        <v>88</v>
      </c>
      <c r="P6" s="33" t="s">
        <v>89</v>
      </c>
      <c r="Q6" s="34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7" t="s">
        <v>95</v>
      </c>
      <c r="W6" s="38" t="s">
        <v>96</v>
      </c>
      <c r="X6" s="39" t="s">
        <v>97</v>
      </c>
      <c r="Y6" s="39" t="s">
        <v>98</v>
      </c>
      <c r="Z6" s="34" t="s">
        <v>99</v>
      </c>
      <c r="AA6" s="39" t="s">
        <v>100</v>
      </c>
      <c r="AB6" s="34" t="s">
        <v>101</v>
      </c>
      <c r="AC6" s="34" t="s">
        <v>102</v>
      </c>
      <c r="AD6" s="34" t="s">
        <v>103</v>
      </c>
      <c r="AE6" s="34" t="s">
        <v>104</v>
      </c>
      <c r="AF6" s="40" t="s">
        <v>105</v>
      </c>
      <c r="AG6" s="36" t="s">
        <v>106</v>
      </c>
      <c r="AH6" s="39" t="s">
        <v>107</v>
      </c>
      <c r="AI6" s="39" t="s">
        <v>108</v>
      </c>
      <c r="AJ6" s="33" t="s">
        <v>109</v>
      </c>
      <c r="AK6" s="33" t="s">
        <v>110</v>
      </c>
      <c r="AL6" s="33" t="s">
        <v>111</v>
      </c>
      <c r="AM6" s="33" t="s">
        <v>112</v>
      </c>
      <c r="AN6" s="33" t="s">
        <v>113</v>
      </c>
      <c r="AO6" s="33" t="s">
        <v>114</v>
      </c>
      <c r="AP6" s="37" t="s">
        <v>115</v>
      </c>
      <c r="AQ6" s="38" t="s">
        <v>116</v>
      </c>
      <c r="AR6" s="39" t="s">
        <v>117</v>
      </c>
      <c r="AS6" s="33" t="s">
        <v>118</v>
      </c>
      <c r="AT6" s="33" t="s">
        <v>119</v>
      </c>
      <c r="AU6" s="33" t="s">
        <v>120</v>
      </c>
      <c r="AV6" s="41" t="s">
        <v>121</v>
      </c>
      <c r="AW6" s="33" t="s">
        <v>122</v>
      </c>
      <c r="AX6" s="41" t="s">
        <v>123</v>
      </c>
      <c r="AY6" s="33" t="s">
        <v>124</v>
      </c>
      <c r="AZ6" s="42" t="s">
        <v>125</v>
      </c>
      <c r="BA6" s="43" t="s">
        <v>126</v>
      </c>
      <c r="BB6" s="44" t="s">
        <v>127</v>
      </c>
      <c r="BC6" s="45" t="s">
        <v>128</v>
      </c>
      <c r="BD6" s="46" t="s">
        <v>129</v>
      </c>
      <c r="BE6" s="47" t="s">
        <v>130</v>
      </c>
      <c r="BF6" s="34" t="s">
        <v>131</v>
      </c>
      <c r="BG6" s="34" t="s">
        <v>132</v>
      </c>
      <c r="BH6" s="41" t="s">
        <v>133</v>
      </c>
      <c r="BI6" s="41" t="s">
        <v>134</v>
      </c>
      <c r="BJ6" s="48" t="s">
        <v>135</v>
      </c>
      <c r="BK6" s="36" t="s">
        <v>136</v>
      </c>
      <c r="BL6" s="33" t="s">
        <v>137</v>
      </c>
      <c r="BM6" s="34" t="s">
        <v>138</v>
      </c>
      <c r="BN6" s="33" t="s">
        <v>139</v>
      </c>
      <c r="BO6" s="33" t="s">
        <v>140</v>
      </c>
      <c r="BP6" s="33" t="s">
        <v>141</v>
      </c>
      <c r="BQ6" s="33" t="s">
        <v>142</v>
      </c>
      <c r="BR6" s="33" t="s">
        <v>143</v>
      </c>
      <c r="BS6" s="33" t="s">
        <v>144</v>
      </c>
      <c r="BT6" s="37" t="s">
        <v>145</v>
      </c>
      <c r="BU6" s="36" t="s">
        <v>146</v>
      </c>
      <c r="BV6" s="49" t="s">
        <v>147</v>
      </c>
      <c r="BW6" s="50" t="s">
        <v>148</v>
      </c>
    </row>
    <row r="7" s="51" customFormat="true" ht="15.75" hidden="false" customHeight="true" outlineLevel="0" collapsed="false">
      <c r="A7" s="52" t="s">
        <v>3</v>
      </c>
      <c r="B7" s="53" t="s">
        <v>76</v>
      </c>
      <c r="C7" s="54" t="n">
        <v>1521657</v>
      </c>
      <c r="D7" s="55" t="n">
        <v>214</v>
      </c>
      <c r="E7" s="55" t="n">
        <v>387</v>
      </c>
      <c r="F7" s="55" t="n">
        <v>6692537</v>
      </c>
      <c r="G7" s="55" t="n">
        <v>32786</v>
      </c>
      <c r="H7" s="55" t="n">
        <v>382</v>
      </c>
      <c r="I7" s="55" t="n">
        <v>317464</v>
      </c>
      <c r="J7" s="55" t="n">
        <v>5539</v>
      </c>
      <c r="K7" s="55" t="n">
        <v>0</v>
      </c>
      <c r="L7" s="56" t="n">
        <v>5819</v>
      </c>
      <c r="M7" s="57" t="n">
        <v>0</v>
      </c>
      <c r="N7" s="55" t="n">
        <v>8727</v>
      </c>
      <c r="O7" s="55" t="n">
        <v>20343</v>
      </c>
      <c r="P7" s="55" t="n">
        <v>546</v>
      </c>
      <c r="Q7" s="55" t="n">
        <v>0</v>
      </c>
      <c r="R7" s="55" t="n">
        <v>1908</v>
      </c>
      <c r="S7" s="57" t="n">
        <v>2</v>
      </c>
      <c r="T7" s="55" t="n">
        <v>657</v>
      </c>
      <c r="U7" s="55" t="n">
        <v>0</v>
      </c>
      <c r="V7" s="56" t="n">
        <v>0</v>
      </c>
      <c r="W7" s="57" t="n">
        <v>0</v>
      </c>
      <c r="X7" s="55" t="n">
        <v>0</v>
      </c>
      <c r="Y7" s="55" t="n">
        <v>0</v>
      </c>
      <c r="Z7" s="58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6" t="n">
        <v>0</v>
      </c>
      <c r="AG7" s="57" t="n">
        <v>23</v>
      </c>
      <c r="AH7" s="55" t="n">
        <v>0</v>
      </c>
      <c r="AI7" s="55" t="n">
        <v>371541</v>
      </c>
      <c r="AJ7" s="55" t="n">
        <v>0</v>
      </c>
      <c r="AK7" s="55" t="n">
        <v>69663</v>
      </c>
      <c r="AL7" s="55" t="n">
        <v>0</v>
      </c>
      <c r="AM7" s="55" t="n">
        <v>0</v>
      </c>
      <c r="AN7" s="55" t="n">
        <v>0</v>
      </c>
      <c r="AO7" s="55" t="n">
        <v>11686</v>
      </c>
      <c r="AP7" s="56" t="n">
        <v>0</v>
      </c>
      <c r="AQ7" s="57" t="n">
        <v>52</v>
      </c>
      <c r="AR7" s="55" t="n">
        <v>45</v>
      </c>
      <c r="AS7" s="55" t="n">
        <v>1767</v>
      </c>
      <c r="AT7" s="55" t="n">
        <v>0</v>
      </c>
      <c r="AU7" s="55" t="n">
        <v>0</v>
      </c>
      <c r="AV7" s="55" t="n">
        <v>1993</v>
      </c>
      <c r="AW7" s="55" t="n">
        <v>26611</v>
      </c>
      <c r="AX7" s="58" t="n">
        <v>264051</v>
      </c>
      <c r="AY7" s="55" t="n">
        <v>0</v>
      </c>
      <c r="AZ7" s="56" t="n">
        <v>894</v>
      </c>
      <c r="BA7" s="57" t="n">
        <v>46</v>
      </c>
      <c r="BB7" s="55" t="n">
        <v>981631</v>
      </c>
      <c r="BC7" s="55" t="n">
        <v>0</v>
      </c>
      <c r="BD7" s="59" t="n">
        <v>10338971</v>
      </c>
      <c r="BE7" s="57" t="n">
        <v>86361</v>
      </c>
      <c r="BF7" s="55" t="n">
        <v>3694601</v>
      </c>
      <c r="BG7" s="55" t="n">
        <v>0</v>
      </c>
      <c r="BH7" s="55" t="n">
        <v>0</v>
      </c>
      <c r="BI7" s="58" t="n">
        <v>176357</v>
      </c>
      <c r="BJ7" s="56" t="n">
        <v>525851</v>
      </c>
      <c r="BK7" s="60" t="n">
        <v>4483170</v>
      </c>
      <c r="BL7" s="55" t="n">
        <v>14822141</v>
      </c>
      <c r="BM7" s="55" t="n">
        <v>54038</v>
      </c>
      <c r="BN7" s="55" t="n">
        <v>2145</v>
      </c>
      <c r="BO7" s="55" t="n">
        <v>56183</v>
      </c>
      <c r="BP7" s="55" t="n">
        <v>4539353</v>
      </c>
      <c r="BQ7" s="55" t="n">
        <v>14878324</v>
      </c>
      <c r="BR7" s="55" t="n">
        <v>-2403518</v>
      </c>
      <c r="BS7" s="55" t="n">
        <v>-37758</v>
      </c>
      <c r="BT7" s="56" t="n">
        <v>-121970</v>
      </c>
      <c r="BU7" s="57" t="n">
        <v>-2563246</v>
      </c>
      <c r="BV7" s="61" t="n">
        <v>1976107</v>
      </c>
      <c r="BW7" s="62" t="n">
        <v>12315078</v>
      </c>
      <c r="BX7" s="5"/>
      <c r="BY7" s="5"/>
      <c r="BZ7" s="5"/>
      <c r="CA7" s="5"/>
      <c r="CB7" s="5"/>
      <c r="CC7" s="5"/>
      <c r="CD7" s="5"/>
      <c r="CF7" s="63"/>
      <c r="CG7" s="63"/>
      <c r="CH7" s="63"/>
      <c r="CI7" s="63"/>
      <c r="CJ7" s="63"/>
      <c r="CK7" s="63"/>
      <c r="CL7" s="63"/>
      <c r="CM7" s="63"/>
      <c r="CN7" s="63"/>
    </row>
    <row r="8" customFormat="false" ht="15.75" hidden="false" customHeight="true" outlineLevel="0" collapsed="false">
      <c r="A8" s="64" t="s">
        <v>4</v>
      </c>
      <c r="B8" s="65" t="s">
        <v>77</v>
      </c>
      <c r="C8" s="66" t="n">
        <v>847</v>
      </c>
      <c r="D8" s="67" t="n">
        <v>2377</v>
      </c>
      <c r="E8" s="67" t="n">
        <v>0</v>
      </c>
      <c r="F8" s="67" t="n">
        <v>0</v>
      </c>
      <c r="G8" s="67" t="n">
        <v>8</v>
      </c>
      <c r="H8" s="67" t="n">
        <v>0</v>
      </c>
      <c r="I8" s="67" t="n">
        <v>2</v>
      </c>
      <c r="J8" s="67" t="n">
        <v>9552</v>
      </c>
      <c r="K8" s="67" t="n">
        <v>0</v>
      </c>
      <c r="L8" s="68" t="n">
        <v>87491</v>
      </c>
      <c r="M8" s="69" t="n">
        <v>429</v>
      </c>
      <c r="N8" s="67" t="n">
        <v>1643</v>
      </c>
      <c r="O8" s="67" t="n">
        <v>972</v>
      </c>
      <c r="P8" s="67" t="n">
        <v>-12706</v>
      </c>
      <c r="Q8" s="67" t="n">
        <v>0</v>
      </c>
      <c r="R8" s="67" t="n">
        <v>354950</v>
      </c>
      <c r="S8" s="69" t="n">
        <v>1844736</v>
      </c>
      <c r="T8" s="67" t="n">
        <v>1361613</v>
      </c>
      <c r="U8" s="67" t="n">
        <v>544</v>
      </c>
      <c r="V8" s="68" t="n">
        <v>910</v>
      </c>
      <c r="W8" s="69" t="n">
        <v>0</v>
      </c>
      <c r="X8" s="67" t="n">
        <v>0</v>
      </c>
      <c r="Y8" s="67" t="n">
        <v>0</v>
      </c>
      <c r="Z8" s="70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8" t="n">
        <v>0</v>
      </c>
      <c r="AG8" s="69" t="n">
        <v>0</v>
      </c>
      <c r="AH8" s="67" t="n">
        <v>40</v>
      </c>
      <c r="AI8" s="67" t="n">
        <v>12635</v>
      </c>
      <c r="AJ8" s="67" t="n">
        <v>0</v>
      </c>
      <c r="AK8" s="67" t="n">
        <v>351017</v>
      </c>
      <c r="AL8" s="67" t="n">
        <v>-212</v>
      </c>
      <c r="AM8" s="67" t="n">
        <v>0</v>
      </c>
      <c r="AN8" s="67" t="n">
        <v>0</v>
      </c>
      <c r="AO8" s="67" t="n">
        <v>0</v>
      </c>
      <c r="AP8" s="68" t="n">
        <v>0</v>
      </c>
      <c r="AQ8" s="69" t="n">
        <v>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393</v>
      </c>
      <c r="AW8" s="67" t="n">
        <v>0</v>
      </c>
      <c r="AX8" s="70" t="n">
        <v>0</v>
      </c>
      <c r="AY8" s="67" t="n">
        <v>0</v>
      </c>
      <c r="AZ8" s="68" t="n">
        <v>0</v>
      </c>
      <c r="BA8" s="69" t="n">
        <v>0</v>
      </c>
      <c r="BB8" s="67" t="n">
        <v>-1238</v>
      </c>
      <c r="BC8" s="67" t="n">
        <v>642</v>
      </c>
      <c r="BD8" s="71" t="n">
        <v>4016645</v>
      </c>
      <c r="BE8" s="69" t="n">
        <v>-7374</v>
      </c>
      <c r="BF8" s="67" t="n">
        <v>-8790</v>
      </c>
      <c r="BG8" s="67" t="n">
        <v>0</v>
      </c>
      <c r="BH8" s="67" t="n">
        <v>0</v>
      </c>
      <c r="BI8" s="70" t="n">
        <v>-8141</v>
      </c>
      <c r="BJ8" s="68" t="n">
        <v>15436</v>
      </c>
      <c r="BK8" s="72" t="n">
        <v>-8869</v>
      </c>
      <c r="BL8" s="67" t="n">
        <v>4007776</v>
      </c>
      <c r="BM8" s="67" t="n">
        <v>42712</v>
      </c>
      <c r="BN8" s="67" t="n">
        <v>1847</v>
      </c>
      <c r="BO8" s="67" t="n">
        <v>44559</v>
      </c>
      <c r="BP8" s="67" t="n">
        <v>35690</v>
      </c>
      <c r="BQ8" s="67" t="n">
        <v>4052335</v>
      </c>
      <c r="BR8" s="67" t="n">
        <v>-3224179</v>
      </c>
      <c r="BS8" s="67" t="n">
        <v>0</v>
      </c>
      <c r="BT8" s="68" t="n">
        <v>-161208</v>
      </c>
      <c r="BU8" s="69" t="n">
        <v>-3385387</v>
      </c>
      <c r="BV8" s="72" t="n">
        <v>-3349697</v>
      </c>
      <c r="BW8" s="73" t="n">
        <v>666948</v>
      </c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</row>
    <row r="9" customFormat="false" ht="15.75" hidden="false" customHeight="true" outlineLevel="0" collapsed="false">
      <c r="A9" s="64" t="s">
        <v>5</v>
      </c>
      <c r="B9" s="65" t="s">
        <v>78</v>
      </c>
      <c r="C9" s="66" t="n">
        <v>0</v>
      </c>
      <c r="D9" s="67" t="n">
        <v>0</v>
      </c>
      <c r="E9" s="67" t="n">
        <v>274</v>
      </c>
      <c r="F9" s="67" t="n">
        <v>73</v>
      </c>
      <c r="G9" s="67" t="n">
        <v>28</v>
      </c>
      <c r="H9" s="67" t="n">
        <v>0</v>
      </c>
      <c r="I9" s="67" t="n">
        <v>0</v>
      </c>
      <c r="J9" s="67" t="n">
        <v>64083</v>
      </c>
      <c r="K9" s="67" t="n">
        <v>0</v>
      </c>
      <c r="L9" s="68" t="n">
        <v>88264</v>
      </c>
      <c r="M9" s="69" t="n">
        <v>5928</v>
      </c>
      <c r="N9" s="67" t="n">
        <v>8845</v>
      </c>
      <c r="O9" s="67" t="n">
        <v>337</v>
      </c>
      <c r="P9" s="67" t="n">
        <v>12897755</v>
      </c>
      <c r="Q9" s="67" t="n">
        <v>17</v>
      </c>
      <c r="R9" s="67" t="n">
        <v>89874</v>
      </c>
      <c r="S9" s="69" t="n">
        <v>324711</v>
      </c>
      <c r="T9" s="67" t="n">
        <v>4703</v>
      </c>
      <c r="U9" s="67" t="n">
        <v>414</v>
      </c>
      <c r="V9" s="68" t="n">
        <v>980</v>
      </c>
      <c r="W9" s="69" t="n">
        <v>0</v>
      </c>
      <c r="X9" s="67" t="n">
        <v>506</v>
      </c>
      <c r="Y9" s="67" t="n">
        <v>62</v>
      </c>
      <c r="Z9" s="70" t="n">
        <v>0</v>
      </c>
      <c r="AA9" s="67" t="n">
        <v>0</v>
      </c>
      <c r="AB9" s="67" t="n">
        <v>147</v>
      </c>
      <c r="AC9" s="67" t="n">
        <v>682</v>
      </c>
      <c r="AD9" s="67" t="n">
        <v>854</v>
      </c>
      <c r="AE9" s="67" t="n">
        <v>0</v>
      </c>
      <c r="AF9" s="68" t="n">
        <v>6993</v>
      </c>
      <c r="AG9" s="69" t="n">
        <v>0</v>
      </c>
      <c r="AH9" s="67" t="n">
        <v>0</v>
      </c>
      <c r="AI9" s="67" t="n">
        <v>395</v>
      </c>
      <c r="AJ9" s="67" t="n">
        <v>26</v>
      </c>
      <c r="AK9" s="67" t="n">
        <v>12</v>
      </c>
      <c r="AL9" s="67" t="n">
        <v>4983719</v>
      </c>
      <c r="AM9" s="67" t="n">
        <v>1932473</v>
      </c>
      <c r="AN9" s="67" t="n">
        <v>296</v>
      </c>
      <c r="AO9" s="67" t="n">
        <v>0</v>
      </c>
      <c r="AP9" s="68" t="n">
        <v>0</v>
      </c>
      <c r="AQ9" s="69" t="n">
        <v>0</v>
      </c>
      <c r="AR9" s="67" t="n">
        <v>0</v>
      </c>
      <c r="AS9" s="67" t="n">
        <v>84</v>
      </c>
      <c r="AT9" s="67" t="n">
        <v>0</v>
      </c>
      <c r="AU9" s="67" t="n">
        <v>0</v>
      </c>
      <c r="AV9" s="67" t="n">
        <v>41</v>
      </c>
      <c r="AW9" s="67" t="n">
        <v>7710</v>
      </c>
      <c r="AX9" s="70" t="n">
        <v>651</v>
      </c>
      <c r="AY9" s="67" t="n">
        <v>0</v>
      </c>
      <c r="AZ9" s="68" t="n">
        <v>0</v>
      </c>
      <c r="BA9" s="69" t="n">
        <v>428</v>
      </c>
      <c r="BB9" s="67" t="n">
        <v>1028</v>
      </c>
      <c r="BC9" s="67" t="n">
        <v>1068</v>
      </c>
      <c r="BD9" s="71" t="n">
        <v>20423461</v>
      </c>
      <c r="BE9" s="69" t="n">
        <v>0</v>
      </c>
      <c r="BF9" s="67" t="n">
        <v>28</v>
      </c>
      <c r="BG9" s="67" t="n">
        <v>0</v>
      </c>
      <c r="BH9" s="67" t="n">
        <v>0</v>
      </c>
      <c r="BI9" s="70" t="n">
        <v>0</v>
      </c>
      <c r="BJ9" s="68" t="n">
        <v>-94388</v>
      </c>
      <c r="BK9" s="72" t="n">
        <v>-94360</v>
      </c>
      <c r="BL9" s="67" t="n">
        <v>20329101</v>
      </c>
      <c r="BM9" s="67" t="n">
        <v>153</v>
      </c>
      <c r="BN9" s="67" t="n">
        <v>4</v>
      </c>
      <c r="BO9" s="67" t="n">
        <v>157</v>
      </c>
      <c r="BP9" s="67" t="n">
        <v>-94203</v>
      </c>
      <c r="BQ9" s="67" t="n">
        <v>20329258</v>
      </c>
      <c r="BR9" s="67" t="n">
        <v>-18655069</v>
      </c>
      <c r="BS9" s="67" t="n">
        <v>-7</v>
      </c>
      <c r="BT9" s="68" t="n">
        <v>-1503815</v>
      </c>
      <c r="BU9" s="69" t="n">
        <v>-20158891</v>
      </c>
      <c r="BV9" s="72" t="n">
        <v>-20253094</v>
      </c>
      <c r="BW9" s="73" t="n">
        <v>170367</v>
      </c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</row>
    <row r="10" customFormat="false" ht="15.75" hidden="false" customHeight="true" outlineLevel="0" collapsed="false">
      <c r="A10" s="64" t="s">
        <v>6</v>
      </c>
      <c r="B10" s="65" t="s">
        <v>79</v>
      </c>
      <c r="C10" s="66" t="n">
        <v>1615675</v>
      </c>
      <c r="D10" s="67" t="n">
        <v>0</v>
      </c>
      <c r="E10" s="67" t="n">
        <v>0</v>
      </c>
      <c r="F10" s="67" t="n">
        <v>5993860</v>
      </c>
      <c r="G10" s="67" t="n">
        <v>506</v>
      </c>
      <c r="H10" s="67" t="n">
        <v>14857</v>
      </c>
      <c r="I10" s="67" t="n">
        <v>311</v>
      </c>
      <c r="J10" s="67" t="n">
        <v>18470</v>
      </c>
      <c r="K10" s="67" t="n">
        <v>0</v>
      </c>
      <c r="L10" s="68" t="n">
        <v>22682</v>
      </c>
      <c r="M10" s="69" t="n">
        <v>469</v>
      </c>
      <c r="N10" s="67" t="n">
        <v>36179</v>
      </c>
      <c r="O10" s="67" t="n">
        <v>97579</v>
      </c>
      <c r="P10" s="67" t="n">
        <v>107</v>
      </c>
      <c r="Q10" s="67" t="n">
        <v>945</v>
      </c>
      <c r="R10" s="67" t="n">
        <v>3063</v>
      </c>
      <c r="S10" s="69" t="n">
        <v>37</v>
      </c>
      <c r="T10" s="67" t="n">
        <v>0</v>
      </c>
      <c r="U10" s="67" t="n">
        <v>0</v>
      </c>
      <c r="V10" s="68" t="n">
        <v>0</v>
      </c>
      <c r="W10" s="69" t="n">
        <v>0</v>
      </c>
      <c r="X10" s="67" t="n">
        <v>0</v>
      </c>
      <c r="Y10" s="67" t="n">
        <v>0</v>
      </c>
      <c r="Z10" s="70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8" t="n">
        <v>0</v>
      </c>
      <c r="AG10" s="69" t="n">
        <v>0</v>
      </c>
      <c r="AH10" s="67" t="n">
        <v>0</v>
      </c>
      <c r="AI10" s="67" t="n">
        <v>1793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14087</v>
      </c>
      <c r="AP10" s="68" t="n">
        <v>0</v>
      </c>
      <c r="AQ10" s="69" t="n">
        <v>0</v>
      </c>
      <c r="AR10" s="67" t="n">
        <v>0</v>
      </c>
      <c r="AS10" s="67" t="n">
        <v>7629</v>
      </c>
      <c r="AT10" s="67" t="n">
        <v>13</v>
      </c>
      <c r="AU10" s="67" t="n">
        <v>0</v>
      </c>
      <c r="AV10" s="67" t="n">
        <v>8341</v>
      </c>
      <c r="AW10" s="67" t="n">
        <v>42351</v>
      </c>
      <c r="AX10" s="70" t="n">
        <v>787626</v>
      </c>
      <c r="AY10" s="67" t="n">
        <v>0</v>
      </c>
      <c r="AZ10" s="68" t="n">
        <v>0</v>
      </c>
      <c r="BA10" s="69" t="n">
        <v>428</v>
      </c>
      <c r="BB10" s="67" t="n">
        <v>4777232</v>
      </c>
      <c r="BC10" s="67" t="n">
        <v>6372</v>
      </c>
      <c r="BD10" s="71" t="n">
        <v>13466749</v>
      </c>
      <c r="BE10" s="69" t="n">
        <v>915439</v>
      </c>
      <c r="BF10" s="67" t="n">
        <v>25536962</v>
      </c>
      <c r="BG10" s="67" t="n">
        <v>374524</v>
      </c>
      <c r="BH10" s="67" t="n">
        <v>0</v>
      </c>
      <c r="BI10" s="70" t="n">
        <v>0</v>
      </c>
      <c r="BJ10" s="68" t="n">
        <v>1173100</v>
      </c>
      <c r="BK10" s="72" t="n">
        <v>28000025</v>
      </c>
      <c r="BL10" s="67" t="n">
        <v>41466774</v>
      </c>
      <c r="BM10" s="67" t="n">
        <v>287466</v>
      </c>
      <c r="BN10" s="67" t="n">
        <v>13748</v>
      </c>
      <c r="BO10" s="67" t="n">
        <v>301214</v>
      </c>
      <c r="BP10" s="67" t="n">
        <v>28301239</v>
      </c>
      <c r="BQ10" s="67" t="n">
        <v>41767988</v>
      </c>
      <c r="BR10" s="67" t="n">
        <v>-4675457</v>
      </c>
      <c r="BS10" s="67" t="n">
        <v>-352767</v>
      </c>
      <c r="BT10" s="68" t="n">
        <v>-892546</v>
      </c>
      <c r="BU10" s="69" t="n">
        <v>-5920770</v>
      </c>
      <c r="BV10" s="72" t="n">
        <v>22380469</v>
      </c>
      <c r="BW10" s="73" t="n">
        <v>35847218</v>
      </c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</row>
    <row r="11" customFormat="false" ht="15.75" hidden="false" customHeight="true" outlineLevel="0" collapsed="false">
      <c r="A11" s="64" t="s">
        <v>7</v>
      </c>
      <c r="B11" s="65" t="s">
        <v>80</v>
      </c>
      <c r="C11" s="66" t="n">
        <v>25179</v>
      </c>
      <c r="D11" s="67" t="n">
        <v>11</v>
      </c>
      <c r="E11" s="67" t="n">
        <v>0</v>
      </c>
      <c r="F11" s="67" t="n">
        <v>1050</v>
      </c>
      <c r="G11" s="67" t="n">
        <v>311100</v>
      </c>
      <c r="H11" s="67" t="n">
        <v>358323</v>
      </c>
      <c r="I11" s="67" t="n">
        <v>12251</v>
      </c>
      <c r="J11" s="67" t="n">
        <v>36154</v>
      </c>
      <c r="K11" s="67" t="n">
        <v>2940</v>
      </c>
      <c r="L11" s="68" t="n">
        <v>371</v>
      </c>
      <c r="M11" s="72" t="n">
        <v>0</v>
      </c>
      <c r="N11" s="69" t="n">
        <v>5606</v>
      </c>
      <c r="O11" s="67" t="n">
        <v>3</v>
      </c>
      <c r="P11" s="67" t="n">
        <v>1</v>
      </c>
      <c r="Q11" s="67" t="n">
        <v>6996</v>
      </c>
      <c r="R11" s="67" t="n">
        <v>5854</v>
      </c>
      <c r="S11" s="69" t="n">
        <v>48</v>
      </c>
      <c r="T11" s="67" t="n">
        <v>6001</v>
      </c>
      <c r="U11" s="67" t="n">
        <v>3154</v>
      </c>
      <c r="V11" s="68" t="n">
        <v>10275</v>
      </c>
      <c r="W11" s="69" t="n">
        <v>0</v>
      </c>
      <c r="X11" s="67" t="n">
        <v>0</v>
      </c>
      <c r="Y11" s="67" t="n">
        <v>6818</v>
      </c>
      <c r="Z11" s="70" t="n">
        <v>13093</v>
      </c>
      <c r="AA11" s="67" t="n">
        <v>1516</v>
      </c>
      <c r="AB11" s="67" t="n">
        <v>0</v>
      </c>
      <c r="AC11" s="67" t="n">
        <v>18027</v>
      </c>
      <c r="AD11" s="67" t="n">
        <v>35541</v>
      </c>
      <c r="AE11" s="67" t="n">
        <v>5349</v>
      </c>
      <c r="AF11" s="68" t="n">
        <v>14947</v>
      </c>
      <c r="AG11" s="69" t="n">
        <v>8619</v>
      </c>
      <c r="AH11" s="67" t="n">
        <v>1273</v>
      </c>
      <c r="AI11" s="67" t="n">
        <v>54720</v>
      </c>
      <c r="AJ11" s="67" t="n">
        <v>15</v>
      </c>
      <c r="AK11" s="67" t="n">
        <v>58152</v>
      </c>
      <c r="AL11" s="67" t="n">
        <v>1</v>
      </c>
      <c r="AM11" s="67" t="n">
        <v>0</v>
      </c>
      <c r="AN11" s="67" t="n">
        <v>728</v>
      </c>
      <c r="AO11" s="67" t="n">
        <v>26397</v>
      </c>
      <c r="AP11" s="68" t="n">
        <v>286</v>
      </c>
      <c r="AQ11" s="69" t="n">
        <v>42</v>
      </c>
      <c r="AR11" s="67" t="n">
        <v>0</v>
      </c>
      <c r="AS11" s="67" t="n">
        <v>19954</v>
      </c>
      <c r="AT11" s="67" t="n">
        <v>1431</v>
      </c>
      <c r="AU11" s="67" t="n">
        <v>5413</v>
      </c>
      <c r="AV11" s="67" t="n">
        <v>3821</v>
      </c>
      <c r="AW11" s="67" t="n">
        <v>5306</v>
      </c>
      <c r="AX11" s="70" t="n">
        <v>49205</v>
      </c>
      <c r="AY11" s="67" t="n">
        <v>0</v>
      </c>
      <c r="AZ11" s="68" t="n">
        <v>1797</v>
      </c>
      <c r="BA11" s="69" t="n">
        <v>9451</v>
      </c>
      <c r="BB11" s="67" t="n">
        <v>22588</v>
      </c>
      <c r="BC11" s="67" t="n">
        <v>40615</v>
      </c>
      <c r="BD11" s="71" t="n">
        <v>1190422</v>
      </c>
      <c r="BE11" s="69" t="n">
        <v>4447</v>
      </c>
      <c r="BF11" s="67" t="n">
        <v>88738</v>
      </c>
      <c r="BG11" s="67" t="n">
        <v>0</v>
      </c>
      <c r="BH11" s="67" t="n">
        <v>296</v>
      </c>
      <c r="BI11" s="70" t="n">
        <v>75715</v>
      </c>
      <c r="BJ11" s="68" t="n">
        <v>300895</v>
      </c>
      <c r="BK11" s="72" t="n">
        <v>470091</v>
      </c>
      <c r="BL11" s="67" t="n">
        <v>1660513</v>
      </c>
      <c r="BM11" s="67" t="n">
        <v>376152</v>
      </c>
      <c r="BN11" s="67" t="n">
        <v>18580</v>
      </c>
      <c r="BO11" s="67" t="n">
        <v>394732</v>
      </c>
      <c r="BP11" s="67" t="n">
        <v>864823</v>
      </c>
      <c r="BQ11" s="67" t="n">
        <v>2055245</v>
      </c>
      <c r="BR11" s="67" t="n">
        <v>-398196</v>
      </c>
      <c r="BS11" s="67" t="n">
        <v>-12018</v>
      </c>
      <c r="BT11" s="68" t="n">
        <v>-20508</v>
      </c>
      <c r="BU11" s="69" t="n">
        <v>-430722</v>
      </c>
      <c r="BV11" s="72" t="n">
        <v>434101</v>
      </c>
      <c r="BW11" s="73" t="n">
        <v>1624523</v>
      </c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</row>
    <row r="12" customFormat="false" ht="15.75" hidden="false" customHeight="true" outlineLevel="0" collapsed="false">
      <c r="A12" s="64" t="s">
        <v>8</v>
      </c>
      <c r="B12" s="75" t="s">
        <v>81</v>
      </c>
      <c r="C12" s="66" t="n">
        <v>36087</v>
      </c>
      <c r="D12" s="67" t="n">
        <v>2995</v>
      </c>
      <c r="E12" s="67" t="n">
        <v>442</v>
      </c>
      <c r="F12" s="67" t="n">
        <v>41465</v>
      </c>
      <c r="G12" s="67" t="n">
        <v>4456</v>
      </c>
      <c r="H12" s="67" t="n">
        <v>31506</v>
      </c>
      <c r="I12" s="67" t="n">
        <v>8353</v>
      </c>
      <c r="J12" s="67" t="n">
        <v>11380</v>
      </c>
      <c r="K12" s="67" t="n">
        <v>2381</v>
      </c>
      <c r="L12" s="68" t="n">
        <v>4056</v>
      </c>
      <c r="M12" s="69" t="n">
        <v>1332</v>
      </c>
      <c r="N12" s="67" t="n">
        <v>6152</v>
      </c>
      <c r="O12" s="67" t="n">
        <v>10085</v>
      </c>
      <c r="P12" s="67" t="n">
        <v>2413</v>
      </c>
      <c r="Q12" s="67" t="n">
        <v>3430</v>
      </c>
      <c r="R12" s="67" t="n">
        <v>14794</v>
      </c>
      <c r="S12" s="69" t="n">
        <v>12157</v>
      </c>
      <c r="T12" s="67" t="n">
        <v>7786</v>
      </c>
      <c r="U12" s="67" t="n">
        <v>11362</v>
      </c>
      <c r="V12" s="68" t="n">
        <v>24750</v>
      </c>
      <c r="W12" s="69" t="n">
        <v>3674</v>
      </c>
      <c r="X12" s="67" t="n">
        <v>19075</v>
      </c>
      <c r="Y12" s="67" t="n">
        <v>6330</v>
      </c>
      <c r="Z12" s="70" t="n">
        <v>6536</v>
      </c>
      <c r="AA12" s="67" t="n">
        <v>8459</v>
      </c>
      <c r="AB12" s="67" t="n">
        <v>2738</v>
      </c>
      <c r="AC12" s="67" t="n">
        <v>27380</v>
      </c>
      <c r="AD12" s="67" t="n">
        <v>4743</v>
      </c>
      <c r="AE12" s="67" t="n">
        <v>543</v>
      </c>
      <c r="AF12" s="68" t="n">
        <v>9636</v>
      </c>
      <c r="AG12" s="69" t="n">
        <v>3907</v>
      </c>
      <c r="AH12" s="67" t="n">
        <v>3616</v>
      </c>
      <c r="AI12" s="67" t="n">
        <v>23147</v>
      </c>
      <c r="AJ12" s="67" t="n">
        <v>642</v>
      </c>
      <c r="AK12" s="67" t="n">
        <v>84192</v>
      </c>
      <c r="AL12" s="67" t="n">
        <v>2294</v>
      </c>
      <c r="AM12" s="67" t="n">
        <v>943</v>
      </c>
      <c r="AN12" s="67" t="n">
        <v>10453</v>
      </c>
      <c r="AO12" s="67" t="n">
        <v>319739</v>
      </c>
      <c r="AP12" s="68" t="n">
        <v>55239</v>
      </c>
      <c r="AQ12" s="69" t="n">
        <v>1709</v>
      </c>
      <c r="AR12" s="67" t="n">
        <v>13</v>
      </c>
      <c r="AS12" s="67" t="n">
        <v>63499</v>
      </c>
      <c r="AT12" s="67" t="n">
        <v>19399</v>
      </c>
      <c r="AU12" s="67" t="n">
        <v>28514</v>
      </c>
      <c r="AV12" s="67" t="n">
        <v>89333</v>
      </c>
      <c r="AW12" s="67" t="n">
        <v>13030</v>
      </c>
      <c r="AX12" s="70" t="n">
        <v>190968</v>
      </c>
      <c r="AY12" s="67" t="n">
        <v>3257</v>
      </c>
      <c r="AZ12" s="68" t="n">
        <v>23263</v>
      </c>
      <c r="BA12" s="69" t="n">
        <v>77232</v>
      </c>
      <c r="BB12" s="67" t="n">
        <v>151102</v>
      </c>
      <c r="BC12" s="67" t="n">
        <v>14247</v>
      </c>
      <c r="BD12" s="71" t="n">
        <v>1506234</v>
      </c>
      <c r="BE12" s="69" t="n">
        <v>97627</v>
      </c>
      <c r="BF12" s="67" t="n">
        <v>3533985</v>
      </c>
      <c r="BG12" s="67" t="n">
        <v>0</v>
      </c>
      <c r="BH12" s="67" t="n">
        <v>0</v>
      </c>
      <c r="BI12" s="70" t="n">
        <v>53410</v>
      </c>
      <c r="BJ12" s="68" t="n">
        <v>-215737</v>
      </c>
      <c r="BK12" s="72" t="n">
        <v>3469285</v>
      </c>
      <c r="BL12" s="67" t="n">
        <v>4975519</v>
      </c>
      <c r="BM12" s="67" t="n">
        <v>41771</v>
      </c>
      <c r="BN12" s="67" t="n">
        <v>1991</v>
      </c>
      <c r="BO12" s="67" t="n">
        <v>43762</v>
      </c>
      <c r="BP12" s="67" t="n">
        <v>3513047</v>
      </c>
      <c r="BQ12" s="67" t="n">
        <v>5019281</v>
      </c>
      <c r="BR12" s="67" t="n">
        <v>-2998815</v>
      </c>
      <c r="BS12" s="67" t="n">
        <v>-214715</v>
      </c>
      <c r="BT12" s="68" t="n">
        <v>-159387</v>
      </c>
      <c r="BU12" s="69" t="n">
        <v>-3372917</v>
      </c>
      <c r="BV12" s="72" t="n">
        <v>140130</v>
      </c>
      <c r="BW12" s="73" t="n">
        <v>1646364</v>
      </c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</row>
    <row r="13" customFormat="false" ht="15.75" hidden="false" customHeight="true" outlineLevel="0" collapsed="false">
      <c r="A13" s="64" t="s">
        <v>9</v>
      </c>
      <c r="B13" s="65" t="s">
        <v>82</v>
      </c>
      <c r="C13" s="66" t="n">
        <v>37041</v>
      </c>
      <c r="D13" s="67" t="n">
        <v>1300</v>
      </c>
      <c r="E13" s="67" t="n">
        <v>561</v>
      </c>
      <c r="F13" s="67" t="n">
        <v>36440</v>
      </c>
      <c r="G13" s="67" t="n">
        <v>955</v>
      </c>
      <c r="H13" s="67" t="n">
        <v>2654</v>
      </c>
      <c r="I13" s="67" t="n">
        <v>691445</v>
      </c>
      <c r="J13" s="67" t="n">
        <v>241913</v>
      </c>
      <c r="K13" s="67" t="n">
        <v>2256</v>
      </c>
      <c r="L13" s="68" t="n">
        <v>5535</v>
      </c>
      <c r="M13" s="69" t="n">
        <v>1536</v>
      </c>
      <c r="N13" s="67" t="n">
        <v>7093</v>
      </c>
      <c r="O13" s="67" t="n">
        <v>9430</v>
      </c>
      <c r="P13" s="67" t="n">
        <v>227</v>
      </c>
      <c r="Q13" s="67" t="n">
        <v>14210</v>
      </c>
      <c r="R13" s="67" t="n">
        <v>33756</v>
      </c>
      <c r="S13" s="69" t="n">
        <v>11221</v>
      </c>
      <c r="T13" s="67" t="n">
        <v>19405</v>
      </c>
      <c r="U13" s="67" t="n">
        <v>20779</v>
      </c>
      <c r="V13" s="68" t="n">
        <v>17824</v>
      </c>
      <c r="W13" s="69" t="n">
        <v>8977</v>
      </c>
      <c r="X13" s="67" t="n">
        <v>7140</v>
      </c>
      <c r="Y13" s="67" t="n">
        <v>8359</v>
      </c>
      <c r="Z13" s="70" t="n">
        <v>4316</v>
      </c>
      <c r="AA13" s="67" t="n">
        <v>16690</v>
      </c>
      <c r="AB13" s="67" t="n">
        <v>7687</v>
      </c>
      <c r="AC13" s="67" t="n">
        <v>13726</v>
      </c>
      <c r="AD13" s="67" t="n">
        <v>5219</v>
      </c>
      <c r="AE13" s="67" t="n">
        <v>1247</v>
      </c>
      <c r="AF13" s="68" t="n">
        <v>14639</v>
      </c>
      <c r="AG13" s="69" t="n">
        <v>26923</v>
      </c>
      <c r="AH13" s="67" t="n">
        <v>4046</v>
      </c>
      <c r="AI13" s="67" t="n">
        <v>103716</v>
      </c>
      <c r="AJ13" s="67" t="n">
        <v>75</v>
      </c>
      <c r="AK13" s="67" t="n">
        <v>2174605</v>
      </c>
      <c r="AL13" s="67" t="n">
        <v>36436</v>
      </c>
      <c r="AM13" s="67" t="n">
        <v>1226</v>
      </c>
      <c r="AN13" s="67" t="n">
        <v>16777</v>
      </c>
      <c r="AO13" s="67" t="n">
        <v>168778</v>
      </c>
      <c r="AP13" s="68" t="n">
        <v>76352</v>
      </c>
      <c r="AQ13" s="69" t="n">
        <v>14666</v>
      </c>
      <c r="AR13" s="67" t="n">
        <v>7686</v>
      </c>
      <c r="AS13" s="67" t="n">
        <v>98500</v>
      </c>
      <c r="AT13" s="67" t="n">
        <v>54878</v>
      </c>
      <c r="AU13" s="67" t="n">
        <v>52990</v>
      </c>
      <c r="AV13" s="67" t="n">
        <v>56453</v>
      </c>
      <c r="AW13" s="67" t="n">
        <v>83583</v>
      </c>
      <c r="AX13" s="70" t="n">
        <v>171071</v>
      </c>
      <c r="AY13" s="67" t="n">
        <v>5689</v>
      </c>
      <c r="AZ13" s="68" t="n">
        <v>9574</v>
      </c>
      <c r="BA13" s="69" t="n">
        <v>62159</v>
      </c>
      <c r="BB13" s="67" t="n">
        <v>148152</v>
      </c>
      <c r="BC13" s="67" t="n">
        <v>9288</v>
      </c>
      <c r="BD13" s="71" t="n">
        <v>4627204</v>
      </c>
      <c r="BE13" s="69" t="n">
        <v>28353</v>
      </c>
      <c r="BF13" s="67" t="n">
        <v>199060</v>
      </c>
      <c r="BG13" s="67" t="n">
        <v>1453</v>
      </c>
      <c r="BH13" s="67" t="n">
        <v>12441</v>
      </c>
      <c r="BI13" s="70" t="n">
        <v>266067</v>
      </c>
      <c r="BJ13" s="68" t="n">
        <v>-68803</v>
      </c>
      <c r="BK13" s="72" t="n">
        <v>438571</v>
      </c>
      <c r="BL13" s="67" t="n">
        <v>5065775</v>
      </c>
      <c r="BM13" s="67" t="n">
        <v>89703</v>
      </c>
      <c r="BN13" s="67" t="n">
        <v>4188</v>
      </c>
      <c r="BO13" s="67" t="n">
        <v>93891</v>
      </c>
      <c r="BP13" s="67" t="n">
        <v>532462</v>
      </c>
      <c r="BQ13" s="67" t="n">
        <v>5159666</v>
      </c>
      <c r="BR13" s="67" t="n">
        <v>-1301516</v>
      </c>
      <c r="BS13" s="67" t="n">
        <v>-25458</v>
      </c>
      <c r="BT13" s="68" t="n">
        <v>-66261</v>
      </c>
      <c r="BU13" s="69" t="n">
        <v>-1393235</v>
      </c>
      <c r="BV13" s="72" t="n">
        <v>-860773</v>
      </c>
      <c r="BW13" s="73" t="n">
        <v>3766431</v>
      </c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</row>
    <row r="14" customFormat="false" ht="15.75" hidden="false" customHeight="true" outlineLevel="0" collapsed="false">
      <c r="A14" s="64" t="s">
        <v>10</v>
      </c>
      <c r="B14" s="65" t="s">
        <v>83</v>
      </c>
      <c r="C14" s="66" t="n">
        <v>167726</v>
      </c>
      <c r="D14" s="67" t="n">
        <v>0</v>
      </c>
      <c r="E14" s="67" t="n">
        <v>0</v>
      </c>
      <c r="F14" s="67" t="n">
        <v>569759</v>
      </c>
      <c r="G14" s="67" t="n">
        <v>13100</v>
      </c>
      <c r="H14" s="67" t="n">
        <v>12163</v>
      </c>
      <c r="I14" s="67" t="n">
        <v>64308</v>
      </c>
      <c r="J14" s="67" t="n">
        <v>2286575</v>
      </c>
      <c r="K14" s="67" t="n">
        <v>550876</v>
      </c>
      <c r="L14" s="68" t="n">
        <v>15078</v>
      </c>
      <c r="M14" s="69" t="n">
        <v>13736</v>
      </c>
      <c r="N14" s="67" t="n">
        <v>227264</v>
      </c>
      <c r="O14" s="67" t="n">
        <v>157175</v>
      </c>
      <c r="P14" s="67" t="n">
        <v>15</v>
      </c>
      <c r="Q14" s="67" t="n">
        <v>71437</v>
      </c>
      <c r="R14" s="67" t="n">
        <v>111615</v>
      </c>
      <c r="S14" s="69" t="n">
        <v>5557</v>
      </c>
      <c r="T14" s="67" t="n">
        <v>11341</v>
      </c>
      <c r="U14" s="67" t="n">
        <v>35151</v>
      </c>
      <c r="V14" s="68" t="n">
        <v>29355</v>
      </c>
      <c r="W14" s="69" t="n">
        <v>7293</v>
      </c>
      <c r="X14" s="67" t="n">
        <v>60777</v>
      </c>
      <c r="Y14" s="67" t="n">
        <v>33806</v>
      </c>
      <c r="Z14" s="70" t="n">
        <v>30184</v>
      </c>
      <c r="AA14" s="67" t="n">
        <v>19345</v>
      </c>
      <c r="AB14" s="67" t="n">
        <v>3335</v>
      </c>
      <c r="AC14" s="67" t="n">
        <v>70494</v>
      </c>
      <c r="AD14" s="67" t="n">
        <v>1009</v>
      </c>
      <c r="AE14" s="67" t="n">
        <v>74</v>
      </c>
      <c r="AF14" s="68" t="n">
        <v>18482</v>
      </c>
      <c r="AG14" s="69" t="n">
        <v>1606</v>
      </c>
      <c r="AH14" s="67" t="n">
        <v>23190</v>
      </c>
      <c r="AI14" s="67" t="n">
        <v>92363</v>
      </c>
      <c r="AJ14" s="67" t="n">
        <v>540</v>
      </c>
      <c r="AK14" s="67" t="n">
        <v>146628</v>
      </c>
      <c r="AL14" s="67" t="n">
        <v>0</v>
      </c>
      <c r="AM14" s="67" t="n">
        <v>0</v>
      </c>
      <c r="AN14" s="67" t="n">
        <v>3734</v>
      </c>
      <c r="AO14" s="67" t="n">
        <v>448720</v>
      </c>
      <c r="AP14" s="68" t="n">
        <v>62832</v>
      </c>
      <c r="AQ14" s="69" t="n">
        <v>349</v>
      </c>
      <c r="AR14" s="67" t="n">
        <v>7821</v>
      </c>
      <c r="AS14" s="67" t="n">
        <v>202483</v>
      </c>
      <c r="AT14" s="67" t="n">
        <v>549501</v>
      </c>
      <c r="AU14" s="67" t="n">
        <v>103926</v>
      </c>
      <c r="AV14" s="67" t="n">
        <v>10750</v>
      </c>
      <c r="AW14" s="67" t="n">
        <v>104951</v>
      </c>
      <c r="AX14" s="70" t="n">
        <v>150379</v>
      </c>
      <c r="AY14" s="67" t="n">
        <v>3700</v>
      </c>
      <c r="AZ14" s="68" t="n">
        <v>89</v>
      </c>
      <c r="BA14" s="69" t="n">
        <v>120966</v>
      </c>
      <c r="BB14" s="67" t="n">
        <v>91526</v>
      </c>
      <c r="BC14" s="67" t="n">
        <v>704601</v>
      </c>
      <c r="BD14" s="71" t="n">
        <v>7417685</v>
      </c>
      <c r="BE14" s="69" t="n">
        <v>84195</v>
      </c>
      <c r="BF14" s="67" t="n">
        <v>254801</v>
      </c>
      <c r="BG14" s="67" t="n">
        <v>0</v>
      </c>
      <c r="BH14" s="67" t="n">
        <v>0</v>
      </c>
      <c r="BI14" s="70" t="n">
        <v>0</v>
      </c>
      <c r="BJ14" s="68" t="n">
        <v>42698</v>
      </c>
      <c r="BK14" s="72" t="n">
        <v>381694</v>
      </c>
      <c r="BL14" s="67" t="n">
        <v>7799379</v>
      </c>
      <c r="BM14" s="67" t="n">
        <v>276109</v>
      </c>
      <c r="BN14" s="67" t="n">
        <v>13452</v>
      </c>
      <c r="BO14" s="67" t="n">
        <v>289561</v>
      </c>
      <c r="BP14" s="67" t="n">
        <v>671255</v>
      </c>
      <c r="BQ14" s="67" t="n">
        <v>8088940</v>
      </c>
      <c r="BR14" s="67" t="n">
        <v>-490901</v>
      </c>
      <c r="BS14" s="67" t="n">
        <v>-345</v>
      </c>
      <c r="BT14" s="68" t="n">
        <v>-24540</v>
      </c>
      <c r="BU14" s="69" t="n">
        <v>-515786</v>
      </c>
      <c r="BV14" s="72" t="n">
        <v>155469</v>
      </c>
      <c r="BW14" s="73" t="n">
        <v>7573154</v>
      </c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</row>
    <row r="15" customFormat="false" ht="15.75" hidden="false" customHeight="true" outlineLevel="0" collapsed="false">
      <c r="A15" s="64" t="s">
        <v>11</v>
      </c>
      <c r="B15" s="65" t="s">
        <v>84</v>
      </c>
      <c r="C15" s="66" t="n">
        <v>947</v>
      </c>
      <c r="D15" s="67" t="n">
        <v>259</v>
      </c>
      <c r="E15" s="67" t="n">
        <v>144</v>
      </c>
      <c r="F15" s="67" t="n">
        <v>216153</v>
      </c>
      <c r="G15" s="67" t="n">
        <v>2723</v>
      </c>
      <c r="H15" s="67" t="n">
        <v>9051</v>
      </c>
      <c r="I15" s="67" t="n">
        <v>9628</v>
      </c>
      <c r="J15" s="67" t="n">
        <v>50119</v>
      </c>
      <c r="K15" s="67" t="n">
        <v>314525</v>
      </c>
      <c r="L15" s="68" t="n">
        <v>5510</v>
      </c>
      <c r="M15" s="69" t="n">
        <v>1626</v>
      </c>
      <c r="N15" s="67" t="n">
        <v>60675</v>
      </c>
      <c r="O15" s="67" t="n">
        <v>21605</v>
      </c>
      <c r="P15" s="67" t="n">
        <v>699</v>
      </c>
      <c r="Q15" s="67" t="n">
        <v>3829</v>
      </c>
      <c r="R15" s="67" t="n">
        <v>15140</v>
      </c>
      <c r="S15" s="69" t="n">
        <v>7794</v>
      </c>
      <c r="T15" s="67" t="n">
        <v>6707</v>
      </c>
      <c r="U15" s="67" t="n">
        <v>31332</v>
      </c>
      <c r="V15" s="68" t="n">
        <v>50835</v>
      </c>
      <c r="W15" s="69" t="n">
        <v>32662</v>
      </c>
      <c r="X15" s="67" t="n">
        <v>9038</v>
      </c>
      <c r="Y15" s="67" t="n">
        <v>8639</v>
      </c>
      <c r="Z15" s="70" t="n">
        <v>24097</v>
      </c>
      <c r="AA15" s="67" t="n">
        <v>35611</v>
      </c>
      <c r="AB15" s="67" t="n">
        <v>7262</v>
      </c>
      <c r="AC15" s="67" t="n">
        <v>63151</v>
      </c>
      <c r="AD15" s="67" t="n">
        <v>18742</v>
      </c>
      <c r="AE15" s="67" t="n">
        <v>3185</v>
      </c>
      <c r="AF15" s="68" t="n">
        <v>8626</v>
      </c>
      <c r="AG15" s="69" t="n">
        <v>13084</v>
      </c>
      <c r="AH15" s="67" t="n">
        <v>7992</v>
      </c>
      <c r="AI15" s="67" t="n">
        <v>27959</v>
      </c>
      <c r="AJ15" s="67" t="n">
        <v>1044</v>
      </c>
      <c r="AK15" s="67" t="n">
        <v>28046</v>
      </c>
      <c r="AL15" s="67" t="n">
        <v>42932</v>
      </c>
      <c r="AM15" s="67" t="n">
        <v>8843</v>
      </c>
      <c r="AN15" s="67" t="n">
        <v>21790</v>
      </c>
      <c r="AO15" s="67" t="n">
        <v>600576</v>
      </c>
      <c r="AP15" s="68" t="n">
        <v>568902</v>
      </c>
      <c r="AQ15" s="69" t="n">
        <v>2543</v>
      </c>
      <c r="AR15" s="67" t="n">
        <v>0</v>
      </c>
      <c r="AS15" s="67" t="n">
        <v>73075</v>
      </c>
      <c r="AT15" s="67" t="n">
        <v>852129</v>
      </c>
      <c r="AU15" s="67" t="n">
        <v>109902</v>
      </c>
      <c r="AV15" s="67" t="n">
        <v>330906</v>
      </c>
      <c r="AW15" s="67" t="n">
        <v>453493</v>
      </c>
      <c r="AX15" s="70" t="n">
        <v>334398</v>
      </c>
      <c r="AY15" s="67" t="n">
        <v>334419</v>
      </c>
      <c r="AZ15" s="68" t="n">
        <v>8864</v>
      </c>
      <c r="BA15" s="69" t="n">
        <v>146663</v>
      </c>
      <c r="BB15" s="67" t="n">
        <v>132532</v>
      </c>
      <c r="BC15" s="67" t="n">
        <v>426</v>
      </c>
      <c r="BD15" s="71" t="n">
        <v>5120832</v>
      </c>
      <c r="BE15" s="69" t="n">
        <v>18241</v>
      </c>
      <c r="BF15" s="67" t="n">
        <v>65478</v>
      </c>
      <c r="BG15" s="67" t="n">
        <v>0</v>
      </c>
      <c r="BH15" s="67" t="n">
        <v>0</v>
      </c>
      <c r="BI15" s="70" t="n">
        <v>0</v>
      </c>
      <c r="BJ15" s="68" t="n">
        <v>-2014</v>
      </c>
      <c r="BK15" s="72" t="n">
        <v>81705</v>
      </c>
      <c r="BL15" s="67" t="n">
        <v>5202537</v>
      </c>
      <c r="BM15" s="67" t="n">
        <v>42213</v>
      </c>
      <c r="BN15" s="67" t="n">
        <v>2085</v>
      </c>
      <c r="BO15" s="67" t="n">
        <v>44298</v>
      </c>
      <c r="BP15" s="67" t="n">
        <v>126003</v>
      </c>
      <c r="BQ15" s="67" t="n">
        <v>5246835</v>
      </c>
      <c r="BR15" s="67" t="n">
        <v>-52232</v>
      </c>
      <c r="BS15" s="67" t="n">
        <v>0</v>
      </c>
      <c r="BT15" s="68" t="n">
        <v>-2605</v>
      </c>
      <c r="BU15" s="69" t="n">
        <v>-54837</v>
      </c>
      <c r="BV15" s="72" t="n">
        <v>71166</v>
      </c>
      <c r="BW15" s="73" t="n">
        <v>5191998</v>
      </c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</row>
    <row r="16" customFormat="false" ht="15.75" hidden="false" customHeight="true" outlineLevel="0" collapsed="false">
      <c r="A16" s="64" t="s">
        <v>12</v>
      </c>
      <c r="B16" s="65" t="s">
        <v>85</v>
      </c>
      <c r="C16" s="66" t="n">
        <v>342706</v>
      </c>
      <c r="D16" s="67" t="n">
        <v>539</v>
      </c>
      <c r="E16" s="67" t="n">
        <v>0</v>
      </c>
      <c r="F16" s="67" t="n">
        <v>287593</v>
      </c>
      <c r="G16" s="67" t="n">
        <v>58178</v>
      </c>
      <c r="H16" s="67" t="n">
        <v>5104</v>
      </c>
      <c r="I16" s="67" t="n">
        <v>6170</v>
      </c>
      <c r="J16" s="67" t="n">
        <v>114139</v>
      </c>
      <c r="K16" s="67" t="n">
        <v>4139</v>
      </c>
      <c r="L16" s="68" t="n">
        <v>4328659</v>
      </c>
      <c r="M16" s="69" t="n">
        <v>1809202</v>
      </c>
      <c r="N16" s="67" t="n">
        <v>1599584</v>
      </c>
      <c r="O16" s="67" t="n">
        <v>720041</v>
      </c>
      <c r="P16" s="67" t="n">
        <v>5337</v>
      </c>
      <c r="Q16" s="67" t="n">
        <v>413467</v>
      </c>
      <c r="R16" s="67" t="n">
        <v>146000</v>
      </c>
      <c r="S16" s="69" t="n">
        <v>66522</v>
      </c>
      <c r="T16" s="67" t="n">
        <v>52358</v>
      </c>
      <c r="U16" s="67" t="n">
        <v>24199</v>
      </c>
      <c r="V16" s="68" t="n">
        <v>29517</v>
      </c>
      <c r="W16" s="69" t="n">
        <v>8940</v>
      </c>
      <c r="X16" s="67" t="n">
        <v>17563</v>
      </c>
      <c r="Y16" s="67" t="n">
        <v>53820</v>
      </c>
      <c r="Z16" s="70" t="n">
        <v>30686</v>
      </c>
      <c r="AA16" s="67" t="n">
        <v>14769</v>
      </c>
      <c r="AB16" s="67" t="n">
        <v>3082</v>
      </c>
      <c r="AC16" s="67" t="n">
        <v>143075</v>
      </c>
      <c r="AD16" s="67" t="n">
        <v>2185</v>
      </c>
      <c r="AE16" s="67" t="n">
        <v>735</v>
      </c>
      <c r="AF16" s="68" t="n">
        <v>9097</v>
      </c>
      <c r="AG16" s="69" t="n">
        <v>6662</v>
      </c>
      <c r="AH16" s="67" t="n">
        <v>2724</v>
      </c>
      <c r="AI16" s="67" t="n">
        <v>587038</v>
      </c>
      <c r="AJ16" s="67" t="n">
        <v>172</v>
      </c>
      <c r="AK16" s="67" t="n">
        <v>24484</v>
      </c>
      <c r="AL16" s="67" t="n">
        <v>3986</v>
      </c>
      <c r="AM16" s="67" t="n">
        <v>1255</v>
      </c>
      <c r="AN16" s="67" t="n">
        <v>77017</v>
      </c>
      <c r="AO16" s="67" t="n">
        <v>0</v>
      </c>
      <c r="AP16" s="68" t="n">
        <v>0</v>
      </c>
      <c r="AQ16" s="69" t="n">
        <v>46</v>
      </c>
      <c r="AR16" s="67" t="n">
        <v>0</v>
      </c>
      <c r="AS16" s="67" t="n">
        <v>9004</v>
      </c>
      <c r="AT16" s="67" t="n">
        <v>3089</v>
      </c>
      <c r="AU16" s="67" t="n">
        <v>0</v>
      </c>
      <c r="AV16" s="67" t="n">
        <v>3920</v>
      </c>
      <c r="AW16" s="67" t="n">
        <v>99801</v>
      </c>
      <c r="AX16" s="70" t="n">
        <v>39682</v>
      </c>
      <c r="AY16" s="67" t="n">
        <v>1878</v>
      </c>
      <c r="AZ16" s="68" t="n">
        <v>8</v>
      </c>
      <c r="BA16" s="69" t="n">
        <v>6014</v>
      </c>
      <c r="BB16" s="67" t="n">
        <v>27503</v>
      </c>
      <c r="BC16" s="67" t="n">
        <v>22020</v>
      </c>
      <c r="BD16" s="71" t="n">
        <v>11213709</v>
      </c>
      <c r="BE16" s="69" t="n">
        <v>13</v>
      </c>
      <c r="BF16" s="67" t="n">
        <v>17808</v>
      </c>
      <c r="BG16" s="67" t="n">
        <v>0</v>
      </c>
      <c r="BH16" s="67" t="n">
        <v>0</v>
      </c>
      <c r="BI16" s="70" t="n">
        <v>0</v>
      </c>
      <c r="BJ16" s="68" t="n">
        <v>-72696</v>
      </c>
      <c r="BK16" s="72" t="n">
        <v>-54875</v>
      </c>
      <c r="BL16" s="67" t="n">
        <v>11158834</v>
      </c>
      <c r="BM16" s="67" t="n">
        <v>2257166</v>
      </c>
      <c r="BN16" s="67" t="n">
        <v>98993</v>
      </c>
      <c r="BO16" s="67" t="n">
        <v>2356159</v>
      </c>
      <c r="BP16" s="67" t="n">
        <v>2301284</v>
      </c>
      <c r="BQ16" s="67" t="n">
        <v>13514993</v>
      </c>
      <c r="BR16" s="67" t="n">
        <v>-2173135</v>
      </c>
      <c r="BS16" s="67" t="n">
        <v>-19357</v>
      </c>
      <c r="BT16" s="68" t="n">
        <v>-109628</v>
      </c>
      <c r="BU16" s="69" t="n">
        <v>-2302120</v>
      </c>
      <c r="BV16" s="72" t="n">
        <v>-836</v>
      </c>
      <c r="BW16" s="73" t="n">
        <v>11212873</v>
      </c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</row>
    <row r="17" customFormat="false" ht="15.75" hidden="false" customHeight="true" outlineLevel="0" collapsed="false">
      <c r="A17" s="64" t="s">
        <v>13</v>
      </c>
      <c r="B17" s="65" t="s">
        <v>86</v>
      </c>
      <c r="C17" s="66" t="n">
        <v>0</v>
      </c>
      <c r="D17" s="67" t="n">
        <v>0</v>
      </c>
      <c r="E17" s="67" t="n">
        <v>0</v>
      </c>
      <c r="F17" s="67" t="n">
        <v>0</v>
      </c>
      <c r="G17" s="67" t="n">
        <v>2764</v>
      </c>
      <c r="H17" s="67" t="n">
        <v>14</v>
      </c>
      <c r="I17" s="67" t="n">
        <v>5819</v>
      </c>
      <c r="J17" s="67" t="n">
        <v>27026</v>
      </c>
      <c r="K17" s="67" t="n">
        <v>4062</v>
      </c>
      <c r="L17" s="68" t="n">
        <v>0</v>
      </c>
      <c r="M17" s="69" t="n">
        <v>8473</v>
      </c>
      <c r="N17" s="67" t="n">
        <v>195992</v>
      </c>
      <c r="O17" s="67" t="n">
        <v>0</v>
      </c>
      <c r="P17" s="67" t="n">
        <v>1</v>
      </c>
      <c r="Q17" s="67" t="n">
        <v>1705556</v>
      </c>
      <c r="R17" s="67" t="n">
        <v>14360</v>
      </c>
      <c r="S17" s="69" t="n">
        <v>170</v>
      </c>
      <c r="T17" s="67" t="n">
        <v>33023</v>
      </c>
      <c r="U17" s="67" t="n">
        <v>1444</v>
      </c>
      <c r="V17" s="68" t="n">
        <v>2478</v>
      </c>
      <c r="W17" s="69" t="n">
        <v>3496</v>
      </c>
      <c r="X17" s="67" t="n">
        <v>34932</v>
      </c>
      <c r="Y17" s="67" t="n">
        <v>11808</v>
      </c>
      <c r="Z17" s="70" t="n">
        <v>18879</v>
      </c>
      <c r="AA17" s="67" t="n">
        <v>13458</v>
      </c>
      <c r="AB17" s="67" t="n">
        <v>3137</v>
      </c>
      <c r="AC17" s="67" t="n">
        <v>68489</v>
      </c>
      <c r="AD17" s="67" t="n">
        <v>0</v>
      </c>
      <c r="AE17" s="67" t="n">
        <v>0</v>
      </c>
      <c r="AF17" s="68" t="n">
        <v>64909</v>
      </c>
      <c r="AG17" s="69" t="n">
        <v>1553</v>
      </c>
      <c r="AH17" s="67" t="n">
        <v>11186</v>
      </c>
      <c r="AI17" s="67" t="n">
        <v>19683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8" t="n">
        <v>0</v>
      </c>
      <c r="AQ17" s="69" t="n">
        <v>0</v>
      </c>
      <c r="AR17" s="67" t="n">
        <v>0</v>
      </c>
      <c r="AS17" s="67" t="n">
        <v>0</v>
      </c>
      <c r="AT17" s="67" t="n">
        <v>335</v>
      </c>
      <c r="AU17" s="67" t="n">
        <v>0</v>
      </c>
      <c r="AV17" s="67" t="n">
        <v>0</v>
      </c>
      <c r="AW17" s="67" t="n">
        <v>0</v>
      </c>
      <c r="AX17" s="70" t="n">
        <v>4860</v>
      </c>
      <c r="AY17" s="67" t="n">
        <v>0</v>
      </c>
      <c r="AZ17" s="68" t="n">
        <v>0</v>
      </c>
      <c r="BA17" s="69" t="n">
        <v>0</v>
      </c>
      <c r="BB17" s="67" t="n">
        <v>0</v>
      </c>
      <c r="BC17" s="67" t="n">
        <v>9965</v>
      </c>
      <c r="BD17" s="71" t="n">
        <v>2267872</v>
      </c>
      <c r="BE17" s="69" t="n">
        <v>0</v>
      </c>
      <c r="BF17" s="67" t="n">
        <v>0</v>
      </c>
      <c r="BG17" s="67" t="n">
        <v>0</v>
      </c>
      <c r="BH17" s="67" t="n">
        <v>0</v>
      </c>
      <c r="BI17" s="70" t="n">
        <v>0</v>
      </c>
      <c r="BJ17" s="68" t="n">
        <v>99620</v>
      </c>
      <c r="BK17" s="72" t="n">
        <v>99620</v>
      </c>
      <c r="BL17" s="67" t="n">
        <v>2367492</v>
      </c>
      <c r="BM17" s="67" t="n">
        <v>865763</v>
      </c>
      <c r="BN17" s="67" t="n">
        <v>38204</v>
      </c>
      <c r="BO17" s="67" t="n">
        <v>903967</v>
      </c>
      <c r="BP17" s="67" t="n">
        <v>1003587</v>
      </c>
      <c r="BQ17" s="67" t="n">
        <v>3271459</v>
      </c>
      <c r="BR17" s="67" t="n">
        <v>-491423</v>
      </c>
      <c r="BS17" s="67" t="n">
        <v>-11629</v>
      </c>
      <c r="BT17" s="68" t="n">
        <v>-25153</v>
      </c>
      <c r="BU17" s="69" t="n">
        <v>-528205</v>
      </c>
      <c r="BV17" s="72" t="n">
        <v>475382</v>
      </c>
      <c r="BW17" s="73" t="n">
        <v>2743254</v>
      </c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</row>
    <row r="18" customFormat="false" ht="15.75" hidden="false" customHeight="true" outlineLevel="0" collapsed="false">
      <c r="A18" s="64" t="s">
        <v>14</v>
      </c>
      <c r="B18" s="65" t="s">
        <v>87</v>
      </c>
      <c r="C18" s="66" t="n">
        <v>255151</v>
      </c>
      <c r="D18" s="67" t="n">
        <v>5256</v>
      </c>
      <c r="E18" s="67" t="n">
        <v>197</v>
      </c>
      <c r="F18" s="67" t="n">
        <v>73696</v>
      </c>
      <c r="G18" s="67" t="n">
        <v>255807</v>
      </c>
      <c r="H18" s="67" t="n">
        <v>86423</v>
      </c>
      <c r="I18" s="67" t="n">
        <v>135523</v>
      </c>
      <c r="J18" s="67" t="n">
        <v>104783</v>
      </c>
      <c r="K18" s="67" t="n">
        <v>180158</v>
      </c>
      <c r="L18" s="68" t="n">
        <v>79552</v>
      </c>
      <c r="M18" s="69" t="n">
        <v>18451</v>
      </c>
      <c r="N18" s="67" t="n">
        <v>633971</v>
      </c>
      <c r="O18" s="67" t="n">
        <v>92541</v>
      </c>
      <c r="P18" s="67" t="n">
        <v>33550</v>
      </c>
      <c r="Q18" s="67" t="n">
        <v>72205</v>
      </c>
      <c r="R18" s="67" t="n">
        <v>48310</v>
      </c>
      <c r="S18" s="69" t="n">
        <v>24150</v>
      </c>
      <c r="T18" s="67" t="n">
        <v>14632</v>
      </c>
      <c r="U18" s="67" t="n">
        <v>67936</v>
      </c>
      <c r="V18" s="68" t="n">
        <v>78294</v>
      </c>
      <c r="W18" s="69" t="n">
        <v>51642</v>
      </c>
      <c r="X18" s="67" t="n">
        <v>32449</v>
      </c>
      <c r="Y18" s="67" t="n">
        <v>28847</v>
      </c>
      <c r="Z18" s="70" t="n">
        <v>8221</v>
      </c>
      <c r="AA18" s="67" t="n">
        <v>15352</v>
      </c>
      <c r="AB18" s="67" t="n">
        <v>5996</v>
      </c>
      <c r="AC18" s="67" t="n">
        <v>42112</v>
      </c>
      <c r="AD18" s="67" t="n">
        <v>54342</v>
      </c>
      <c r="AE18" s="67" t="n">
        <v>15653</v>
      </c>
      <c r="AF18" s="68" t="n">
        <v>256709</v>
      </c>
      <c r="AG18" s="69" t="n">
        <v>52998</v>
      </c>
      <c r="AH18" s="67" t="n">
        <v>9848</v>
      </c>
      <c r="AI18" s="67" t="n">
        <v>161714</v>
      </c>
      <c r="AJ18" s="67" t="n">
        <v>124</v>
      </c>
      <c r="AK18" s="67" t="n">
        <v>216501</v>
      </c>
      <c r="AL18" s="67" t="n">
        <v>9268</v>
      </c>
      <c r="AM18" s="67" t="n">
        <v>6042</v>
      </c>
      <c r="AN18" s="67" t="n">
        <v>13437</v>
      </c>
      <c r="AO18" s="67" t="n">
        <v>1111</v>
      </c>
      <c r="AP18" s="68" t="n">
        <v>985</v>
      </c>
      <c r="AQ18" s="69" t="n">
        <v>344</v>
      </c>
      <c r="AR18" s="67" t="n">
        <v>836</v>
      </c>
      <c r="AS18" s="67" t="n">
        <v>10596</v>
      </c>
      <c r="AT18" s="67" t="n">
        <v>55902</v>
      </c>
      <c r="AU18" s="67" t="n">
        <v>13198</v>
      </c>
      <c r="AV18" s="67" t="n">
        <v>13904</v>
      </c>
      <c r="AW18" s="67" t="n">
        <v>72822</v>
      </c>
      <c r="AX18" s="70" t="n">
        <v>137645</v>
      </c>
      <c r="AY18" s="67" t="n">
        <v>39891</v>
      </c>
      <c r="AZ18" s="68" t="n">
        <v>20866</v>
      </c>
      <c r="BA18" s="69" t="n">
        <v>173894</v>
      </c>
      <c r="BB18" s="67" t="n">
        <v>279125</v>
      </c>
      <c r="BC18" s="67" t="n">
        <v>53217</v>
      </c>
      <c r="BD18" s="71" t="n">
        <v>4116177</v>
      </c>
      <c r="BE18" s="69" t="n">
        <v>94313</v>
      </c>
      <c r="BF18" s="67" t="n">
        <v>2041101</v>
      </c>
      <c r="BG18" s="67" t="n">
        <v>0</v>
      </c>
      <c r="BH18" s="67" t="n">
        <v>0</v>
      </c>
      <c r="BI18" s="70" t="n">
        <v>0</v>
      </c>
      <c r="BJ18" s="68" t="n">
        <v>-28296</v>
      </c>
      <c r="BK18" s="72" t="n">
        <v>2107118</v>
      </c>
      <c r="BL18" s="67" t="n">
        <v>6223295</v>
      </c>
      <c r="BM18" s="67" t="n">
        <v>1588770</v>
      </c>
      <c r="BN18" s="67" t="n">
        <v>68632</v>
      </c>
      <c r="BO18" s="67" t="n">
        <v>1657402</v>
      </c>
      <c r="BP18" s="67" t="n">
        <v>3764520</v>
      </c>
      <c r="BQ18" s="67" t="n">
        <v>7880697</v>
      </c>
      <c r="BR18" s="67" t="n">
        <v>-991232</v>
      </c>
      <c r="BS18" s="67" t="n">
        <v>-12846</v>
      </c>
      <c r="BT18" s="68" t="n">
        <v>-48791</v>
      </c>
      <c r="BU18" s="69" t="n">
        <v>-1052869</v>
      </c>
      <c r="BV18" s="72" t="n">
        <v>2711651</v>
      </c>
      <c r="BW18" s="73" t="n">
        <v>6827828</v>
      </c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</row>
    <row r="19" customFormat="false" ht="15.75" hidden="false" customHeight="true" outlineLevel="0" collapsed="false">
      <c r="A19" s="64" t="s">
        <v>15</v>
      </c>
      <c r="B19" s="65" t="s">
        <v>88</v>
      </c>
      <c r="C19" s="66" t="n">
        <v>54551</v>
      </c>
      <c r="D19" s="67" t="n">
        <v>0</v>
      </c>
      <c r="E19" s="67" t="n">
        <v>0</v>
      </c>
      <c r="F19" s="67" t="n">
        <v>6311</v>
      </c>
      <c r="G19" s="67" t="n">
        <v>0</v>
      </c>
      <c r="H19" s="67" t="n">
        <v>125</v>
      </c>
      <c r="I19" s="67" t="n">
        <v>0</v>
      </c>
      <c r="J19" s="67" t="n">
        <v>0</v>
      </c>
      <c r="K19" s="67" t="n">
        <v>0</v>
      </c>
      <c r="L19" s="68" t="n">
        <v>0</v>
      </c>
      <c r="M19" s="69" t="n">
        <v>0</v>
      </c>
      <c r="N19" s="67" t="n">
        <v>8433</v>
      </c>
      <c r="O19" s="67" t="n">
        <v>277337</v>
      </c>
      <c r="P19" s="67" t="n">
        <v>0</v>
      </c>
      <c r="Q19" s="67" t="n">
        <v>0</v>
      </c>
      <c r="R19" s="67" t="n">
        <v>0</v>
      </c>
      <c r="S19" s="69" t="n">
        <v>0</v>
      </c>
      <c r="T19" s="67" t="n">
        <v>0</v>
      </c>
      <c r="U19" s="67" t="n">
        <v>0</v>
      </c>
      <c r="V19" s="68" t="n">
        <v>0</v>
      </c>
      <c r="W19" s="69" t="n">
        <v>0</v>
      </c>
      <c r="X19" s="67" t="n">
        <v>0</v>
      </c>
      <c r="Y19" s="67" t="n">
        <v>0</v>
      </c>
      <c r="Z19" s="70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8" t="n">
        <v>0</v>
      </c>
      <c r="AG19" s="69" t="n">
        <v>0</v>
      </c>
      <c r="AH19" s="67" t="n">
        <v>0</v>
      </c>
      <c r="AI19" s="67" t="n">
        <v>0</v>
      </c>
      <c r="AJ19" s="67" t="n">
        <v>13</v>
      </c>
      <c r="AK19" s="67" t="n">
        <v>0</v>
      </c>
      <c r="AL19" s="67" t="n">
        <v>0</v>
      </c>
      <c r="AM19" s="67" t="n">
        <v>0</v>
      </c>
      <c r="AN19" s="67" t="n">
        <v>18940</v>
      </c>
      <c r="AO19" s="67" t="n">
        <v>0</v>
      </c>
      <c r="AP19" s="68" t="n">
        <v>0</v>
      </c>
      <c r="AQ19" s="69" t="n">
        <v>0</v>
      </c>
      <c r="AR19" s="67" t="n">
        <v>0</v>
      </c>
      <c r="AS19" s="67" t="n">
        <v>63</v>
      </c>
      <c r="AT19" s="67" t="n">
        <v>1449</v>
      </c>
      <c r="AU19" s="67" t="n">
        <v>0</v>
      </c>
      <c r="AV19" s="67" t="n">
        <v>9748</v>
      </c>
      <c r="AW19" s="67" t="n">
        <v>8003</v>
      </c>
      <c r="AX19" s="70" t="n">
        <v>6468865</v>
      </c>
      <c r="AY19" s="67" t="n">
        <v>0</v>
      </c>
      <c r="AZ19" s="68" t="n">
        <v>0</v>
      </c>
      <c r="BA19" s="69" t="n">
        <v>5</v>
      </c>
      <c r="BB19" s="67" t="n">
        <v>394</v>
      </c>
      <c r="BC19" s="67" t="n">
        <v>1671</v>
      </c>
      <c r="BD19" s="71" t="n">
        <v>6855908</v>
      </c>
      <c r="BE19" s="69" t="n">
        <v>115537</v>
      </c>
      <c r="BF19" s="67" t="n">
        <v>1684038</v>
      </c>
      <c r="BG19" s="67" t="n">
        <v>0</v>
      </c>
      <c r="BH19" s="67" t="n">
        <v>0</v>
      </c>
      <c r="BI19" s="70" t="n">
        <v>0</v>
      </c>
      <c r="BJ19" s="68" t="n">
        <v>23662</v>
      </c>
      <c r="BK19" s="72" t="n">
        <v>1823237</v>
      </c>
      <c r="BL19" s="67" t="n">
        <v>8679145</v>
      </c>
      <c r="BM19" s="67" t="n">
        <v>354132</v>
      </c>
      <c r="BN19" s="67" t="n">
        <v>16394</v>
      </c>
      <c r="BO19" s="67" t="n">
        <v>370526</v>
      </c>
      <c r="BP19" s="67" t="n">
        <v>2193763</v>
      </c>
      <c r="BQ19" s="67" t="n">
        <v>9049671</v>
      </c>
      <c r="BR19" s="67" t="n">
        <v>-1734235</v>
      </c>
      <c r="BS19" s="67" t="n">
        <v>-661</v>
      </c>
      <c r="BT19" s="68" t="n">
        <v>-86723</v>
      </c>
      <c r="BU19" s="69" t="n">
        <v>-1821619</v>
      </c>
      <c r="BV19" s="72" t="n">
        <v>372144</v>
      </c>
      <c r="BW19" s="73" t="n">
        <v>7228052</v>
      </c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</row>
    <row r="20" customFormat="false" ht="15.75" hidden="false" customHeight="true" outlineLevel="0" collapsed="false">
      <c r="A20" s="64" t="s">
        <v>16</v>
      </c>
      <c r="B20" s="65" t="s">
        <v>89</v>
      </c>
      <c r="C20" s="66" t="n">
        <v>377166</v>
      </c>
      <c r="D20" s="67" t="n">
        <v>92673</v>
      </c>
      <c r="E20" s="67" t="n">
        <v>1894</v>
      </c>
      <c r="F20" s="67" t="n">
        <v>271740</v>
      </c>
      <c r="G20" s="67" t="n">
        <v>30423</v>
      </c>
      <c r="H20" s="67" t="n">
        <v>7050</v>
      </c>
      <c r="I20" s="67" t="n">
        <v>34881</v>
      </c>
      <c r="J20" s="67" t="n">
        <v>67035</v>
      </c>
      <c r="K20" s="67" t="n">
        <v>31914</v>
      </c>
      <c r="L20" s="68" t="n">
        <v>2527297</v>
      </c>
      <c r="M20" s="69" t="n">
        <v>12196</v>
      </c>
      <c r="N20" s="67" t="n">
        <v>63348</v>
      </c>
      <c r="O20" s="67" t="n">
        <v>25574</v>
      </c>
      <c r="P20" s="67" t="n">
        <v>1172735</v>
      </c>
      <c r="Q20" s="67" t="n">
        <v>17903</v>
      </c>
      <c r="R20" s="67" t="n">
        <v>195668</v>
      </c>
      <c r="S20" s="69" t="n">
        <v>1066564</v>
      </c>
      <c r="T20" s="67" t="n">
        <v>58147</v>
      </c>
      <c r="U20" s="67" t="n">
        <v>64416</v>
      </c>
      <c r="V20" s="68" t="n">
        <v>97370</v>
      </c>
      <c r="W20" s="69" t="n">
        <v>9849</v>
      </c>
      <c r="X20" s="67" t="n">
        <v>16185</v>
      </c>
      <c r="Y20" s="67" t="n">
        <v>15815</v>
      </c>
      <c r="Z20" s="70" t="n">
        <v>5366</v>
      </c>
      <c r="AA20" s="67" t="n">
        <v>8608</v>
      </c>
      <c r="AB20" s="67" t="n">
        <v>3754</v>
      </c>
      <c r="AC20" s="67" t="n">
        <v>37098</v>
      </c>
      <c r="AD20" s="67" t="n">
        <v>17986</v>
      </c>
      <c r="AE20" s="67" t="n">
        <v>4251</v>
      </c>
      <c r="AF20" s="68" t="n">
        <v>70176</v>
      </c>
      <c r="AG20" s="69" t="n">
        <v>46618</v>
      </c>
      <c r="AH20" s="67" t="n">
        <v>12338</v>
      </c>
      <c r="AI20" s="67" t="n">
        <v>63412</v>
      </c>
      <c r="AJ20" s="67" t="n">
        <v>8795</v>
      </c>
      <c r="AK20" s="67" t="n">
        <v>1174189</v>
      </c>
      <c r="AL20" s="67" t="n">
        <v>1457347</v>
      </c>
      <c r="AM20" s="67" t="n">
        <v>129262</v>
      </c>
      <c r="AN20" s="67" t="n">
        <v>147829</v>
      </c>
      <c r="AO20" s="67" t="n">
        <v>1464602</v>
      </c>
      <c r="AP20" s="68" t="n">
        <v>89341</v>
      </c>
      <c r="AQ20" s="69" t="n">
        <v>72715</v>
      </c>
      <c r="AR20" s="67" t="n">
        <v>15963</v>
      </c>
      <c r="AS20" s="67" t="n">
        <v>2552704</v>
      </c>
      <c r="AT20" s="67" t="n">
        <v>121558</v>
      </c>
      <c r="AU20" s="67" t="n">
        <v>84919</v>
      </c>
      <c r="AV20" s="67" t="n">
        <v>651101</v>
      </c>
      <c r="AW20" s="67" t="n">
        <v>433546</v>
      </c>
      <c r="AX20" s="70" t="n">
        <v>384018</v>
      </c>
      <c r="AY20" s="67" t="n">
        <v>49372</v>
      </c>
      <c r="AZ20" s="68" t="n">
        <v>52447</v>
      </c>
      <c r="BA20" s="69" t="n">
        <v>178394</v>
      </c>
      <c r="BB20" s="67" t="n">
        <v>533687</v>
      </c>
      <c r="BC20" s="67" t="n">
        <v>120502</v>
      </c>
      <c r="BD20" s="71" t="n">
        <v>16249741</v>
      </c>
      <c r="BE20" s="69" t="n">
        <v>31329</v>
      </c>
      <c r="BF20" s="67" t="n">
        <v>6498968</v>
      </c>
      <c r="BG20" s="67" t="n">
        <v>0</v>
      </c>
      <c r="BH20" s="67" t="n">
        <v>0</v>
      </c>
      <c r="BI20" s="70" t="n">
        <v>0</v>
      </c>
      <c r="BJ20" s="68" t="n">
        <v>-180482</v>
      </c>
      <c r="BK20" s="72" t="n">
        <v>6349815</v>
      </c>
      <c r="BL20" s="67" t="n">
        <v>22599556</v>
      </c>
      <c r="BM20" s="67" t="n">
        <v>1234998</v>
      </c>
      <c r="BN20" s="67" t="n">
        <v>46257</v>
      </c>
      <c r="BO20" s="67" t="n">
        <v>1281255</v>
      </c>
      <c r="BP20" s="67" t="n">
        <v>7631070</v>
      </c>
      <c r="BQ20" s="67" t="n">
        <v>23880811</v>
      </c>
      <c r="BR20" s="67" t="n">
        <v>-3252543</v>
      </c>
      <c r="BS20" s="67" t="n">
        <v>-7115</v>
      </c>
      <c r="BT20" s="68" t="n">
        <v>-254875</v>
      </c>
      <c r="BU20" s="69" t="n">
        <v>-3514533</v>
      </c>
      <c r="BV20" s="72" t="n">
        <v>4116537</v>
      </c>
      <c r="BW20" s="73" t="n">
        <v>20366278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</row>
    <row r="21" customFormat="false" ht="15.75" hidden="false" customHeight="true" outlineLevel="0" collapsed="false">
      <c r="A21" s="64" t="s">
        <v>17</v>
      </c>
      <c r="B21" s="65" t="s">
        <v>90</v>
      </c>
      <c r="C21" s="66" t="n">
        <v>96904</v>
      </c>
      <c r="D21" s="67" t="n">
        <v>305</v>
      </c>
      <c r="E21" s="67" t="n">
        <v>166</v>
      </c>
      <c r="F21" s="67" t="n">
        <v>696250</v>
      </c>
      <c r="G21" s="67" t="n">
        <v>5825</v>
      </c>
      <c r="H21" s="67" t="n">
        <v>21649</v>
      </c>
      <c r="I21" s="67" t="n">
        <v>56676</v>
      </c>
      <c r="J21" s="67" t="n">
        <v>160345</v>
      </c>
      <c r="K21" s="67" t="n">
        <v>330228</v>
      </c>
      <c r="L21" s="68" t="n">
        <v>17903</v>
      </c>
      <c r="M21" s="69" t="n">
        <v>3685</v>
      </c>
      <c r="N21" s="67" t="n">
        <v>186665</v>
      </c>
      <c r="O21" s="67" t="n">
        <v>262449</v>
      </c>
      <c r="P21" s="67" t="n">
        <v>4400</v>
      </c>
      <c r="Q21" s="67" t="n">
        <v>2226817</v>
      </c>
      <c r="R21" s="67" t="n">
        <v>28282</v>
      </c>
      <c r="S21" s="69" t="n">
        <v>281</v>
      </c>
      <c r="T21" s="67" t="n">
        <v>52589</v>
      </c>
      <c r="U21" s="67" t="n">
        <v>32450</v>
      </c>
      <c r="V21" s="68" t="n">
        <v>157645</v>
      </c>
      <c r="W21" s="69" t="n">
        <v>90293</v>
      </c>
      <c r="X21" s="67" t="n">
        <v>138781</v>
      </c>
      <c r="Y21" s="67" t="n">
        <v>227478</v>
      </c>
      <c r="Z21" s="70" t="n">
        <v>94951</v>
      </c>
      <c r="AA21" s="67" t="n">
        <v>167687</v>
      </c>
      <c r="AB21" s="67" t="n">
        <v>42589</v>
      </c>
      <c r="AC21" s="67" t="n">
        <v>236871</v>
      </c>
      <c r="AD21" s="67" t="n">
        <v>320815</v>
      </c>
      <c r="AE21" s="67" t="n">
        <v>35123</v>
      </c>
      <c r="AF21" s="68" t="n">
        <v>578296</v>
      </c>
      <c r="AG21" s="69" t="n">
        <v>44469</v>
      </c>
      <c r="AH21" s="67" t="n">
        <v>98793</v>
      </c>
      <c r="AI21" s="67" t="n">
        <v>328847</v>
      </c>
      <c r="AJ21" s="67" t="n">
        <v>1286</v>
      </c>
      <c r="AK21" s="67" t="n">
        <v>484014</v>
      </c>
      <c r="AL21" s="67" t="n">
        <v>2</v>
      </c>
      <c r="AM21" s="67" t="n">
        <v>0</v>
      </c>
      <c r="AN21" s="67" t="n">
        <v>160398</v>
      </c>
      <c r="AO21" s="67" t="n">
        <v>349023</v>
      </c>
      <c r="AP21" s="68" t="n">
        <v>79475</v>
      </c>
      <c r="AQ21" s="69" t="n">
        <v>15297</v>
      </c>
      <c r="AR21" s="67" t="n">
        <v>10779</v>
      </c>
      <c r="AS21" s="67" t="n">
        <v>66601</v>
      </c>
      <c r="AT21" s="67" t="n">
        <v>14961</v>
      </c>
      <c r="AU21" s="67" t="n">
        <v>93880</v>
      </c>
      <c r="AV21" s="67" t="n">
        <v>21144</v>
      </c>
      <c r="AW21" s="67" t="n">
        <v>114709</v>
      </c>
      <c r="AX21" s="70" t="n">
        <v>58597</v>
      </c>
      <c r="AY21" s="67" t="n">
        <v>30922</v>
      </c>
      <c r="AZ21" s="68" t="n">
        <v>3009</v>
      </c>
      <c r="BA21" s="69" t="n">
        <v>102686</v>
      </c>
      <c r="BB21" s="67" t="n">
        <v>72124</v>
      </c>
      <c r="BC21" s="67" t="n">
        <v>90740</v>
      </c>
      <c r="BD21" s="71" t="n">
        <v>8516154</v>
      </c>
      <c r="BE21" s="69" t="n">
        <v>19373</v>
      </c>
      <c r="BF21" s="67" t="n">
        <v>394759</v>
      </c>
      <c r="BG21" s="67" t="n">
        <v>3778</v>
      </c>
      <c r="BH21" s="67" t="n">
        <v>0</v>
      </c>
      <c r="BI21" s="70" t="n">
        <v>-590</v>
      </c>
      <c r="BJ21" s="68" t="n">
        <v>25804</v>
      </c>
      <c r="BK21" s="72" t="n">
        <v>443124</v>
      </c>
      <c r="BL21" s="67" t="n">
        <v>8959278</v>
      </c>
      <c r="BM21" s="67" t="n">
        <v>1384527</v>
      </c>
      <c r="BN21" s="67" t="n">
        <v>67189</v>
      </c>
      <c r="BO21" s="67" t="n">
        <v>1451716</v>
      </c>
      <c r="BP21" s="67" t="n">
        <v>1894840</v>
      </c>
      <c r="BQ21" s="67" t="n">
        <v>10410994</v>
      </c>
      <c r="BR21" s="67" t="n">
        <v>-669840</v>
      </c>
      <c r="BS21" s="67" t="n">
        <v>-16152</v>
      </c>
      <c r="BT21" s="68" t="n">
        <v>-34299</v>
      </c>
      <c r="BU21" s="69" t="n">
        <v>-720291</v>
      </c>
      <c r="BV21" s="72" t="n">
        <v>1174549</v>
      </c>
      <c r="BW21" s="73" t="n">
        <v>9690703</v>
      </c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</row>
    <row r="22" customFormat="false" ht="15.75" hidden="false" customHeight="true" outlineLevel="0" collapsed="false">
      <c r="A22" s="64" t="s">
        <v>18</v>
      </c>
      <c r="B22" s="65" t="s">
        <v>91</v>
      </c>
      <c r="C22" s="66" t="n">
        <v>18919</v>
      </c>
      <c r="D22" s="67" t="n">
        <v>55</v>
      </c>
      <c r="E22" s="67" t="n">
        <v>237</v>
      </c>
      <c r="F22" s="67" t="n">
        <v>87604</v>
      </c>
      <c r="G22" s="67" t="n">
        <v>389</v>
      </c>
      <c r="H22" s="67" t="n">
        <v>1449</v>
      </c>
      <c r="I22" s="67" t="n">
        <v>48510</v>
      </c>
      <c r="J22" s="67" t="n">
        <v>8970</v>
      </c>
      <c r="K22" s="67" t="n">
        <v>149</v>
      </c>
      <c r="L22" s="68" t="n">
        <v>35993</v>
      </c>
      <c r="M22" s="69" t="n">
        <v>2052</v>
      </c>
      <c r="N22" s="67" t="n">
        <v>25476</v>
      </c>
      <c r="O22" s="67" t="n">
        <v>25900</v>
      </c>
      <c r="P22" s="67" t="n">
        <v>5557</v>
      </c>
      <c r="Q22" s="67" t="n">
        <v>64468</v>
      </c>
      <c r="R22" s="67" t="n">
        <v>528060</v>
      </c>
      <c r="S22" s="69" t="n">
        <v>115261</v>
      </c>
      <c r="T22" s="67" t="n">
        <v>62111</v>
      </c>
      <c r="U22" s="67" t="n">
        <v>41018</v>
      </c>
      <c r="V22" s="68" t="n">
        <v>155402</v>
      </c>
      <c r="W22" s="69" t="n">
        <v>18646</v>
      </c>
      <c r="X22" s="67" t="n">
        <v>76216</v>
      </c>
      <c r="Y22" s="67" t="n">
        <v>72054</v>
      </c>
      <c r="Z22" s="70" t="n">
        <v>10450</v>
      </c>
      <c r="AA22" s="67" t="n">
        <v>14764</v>
      </c>
      <c r="AB22" s="67" t="n">
        <v>2579</v>
      </c>
      <c r="AC22" s="67" t="n">
        <v>471477</v>
      </c>
      <c r="AD22" s="67" t="n">
        <v>230006</v>
      </c>
      <c r="AE22" s="67" t="n">
        <v>33764</v>
      </c>
      <c r="AF22" s="68" t="n">
        <v>49329</v>
      </c>
      <c r="AG22" s="69" t="n">
        <v>33840</v>
      </c>
      <c r="AH22" s="67" t="n">
        <v>279998</v>
      </c>
      <c r="AI22" s="67" t="n">
        <v>28329</v>
      </c>
      <c r="AJ22" s="67" t="n">
        <v>35</v>
      </c>
      <c r="AK22" s="67" t="n">
        <v>2566406</v>
      </c>
      <c r="AL22" s="67" t="n">
        <v>1253</v>
      </c>
      <c r="AM22" s="67" t="n">
        <v>271</v>
      </c>
      <c r="AN22" s="67" t="n">
        <v>25433</v>
      </c>
      <c r="AO22" s="67" t="n">
        <v>27649</v>
      </c>
      <c r="AP22" s="68" t="n">
        <v>552</v>
      </c>
      <c r="AQ22" s="69" t="n">
        <v>858</v>
      </c>
      <c r="AR22" s="67" t="n">
        <v>2891</v>
      </c>
      <c r="AS22" s="67" t="n">
        <v>1511</v>
      </c>
      <c r="AT22" s="67" t="n">
        <v>723</v>
      </c>
      <c r="AU22" s="67" t="n">
        <v>0</v>
      </c>
      <c r="AV22" s="67" t="n">
        <v>6109</v>
      </c>
      <c r="AW22" s="67" t="n">
        <v>55411</v>
      </c>
      <c r="AX22" s="70" t="n">
        <v>45879</v>
      </c>
      <c r="AY22" s="67" t="n">
        <v>217</v>
      </c>
      <c r="AZ22" s="68" t="n">
        <v>1</v>
      </c>
      <c r="BA22" s="69" t="n">
        <v>71324</v>
      </c>
      <c r="BB22" s="67" t="n">
        <v>56889</v>
      </c>
      <c r="BC22" s="67" t="n">
        <v>41765</v>
      </c>
      <c r="BD22" s="71" t="n">
        <v>5454209</v>
      </c>
      <c r="BE22" s="69" t="n">
        <v>12875</v>
      </c>
      <c r="BF22" s="67" t="n">
        <v>102234</v>
      </c>
      <c r="BG22" s="67" t="n">
        <v>0</v>
      </c>
      <c r="BH22" s="67" t="n">
        <v>0</v>
      </c>
      <c r="BI22" s="70" t="n">
        <v>0</v>
      </c>
      <c r="BJ22" s="68" t="n">
        <v>63525</v>
      </c>
      <c r="BK22" s="72" t="n">
        <v>178634</v>
      </c>
      <c r="BL22" s="67" t="n">
        <v>5632843</v>
      </c>
      <c r="BM22" s="67" t="n">
        <v>901015</v>
      </c>
      <c r="BN22" s="67" t="n">
        <v>39080</v>
      </c>
      <c r="BO22" s="67" t="n">
        <v>940095</v>
      </c>
      <c r="BP22" s="67" t="n">
        <v>1118729</v>
      </c>
      <c r="BQ22" s="67" t="n">
        <v>6572938</v>
      </c>
      <c r="BR22" s="67" t="n">
        <v>-511983</v>
      </c>
      <c r="BS22" s="67" t="n">
        <v>-3298</v>
      </c>
      <c r="BT22" s="68" t="n">
        <v>-25677</v>
      </c>
      <c r="BU22" s="69" t="n">
        <v>-540958</v>
      </c>
      <c r="BV22" s="72" t="n">
        <v>577771</v>
      </c>
      <c r="BW22" s="73" t="n">
        <v>6031980</v>
      </c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</row>
    <row r="23" customFormat="false" ht="15.75" hidden="false" customHeight="true" outlineLevel="0" collapsed="false">
      <c r="A23" s="64" t="s">
        <v>19</v>
      </c>
      <c r="B23" s="65" t="s">
        <v>92</v>
      </c>
      <c r="C23" s="66" t="n">
        <v>990</v>
      </c>
      <c r="D23" s="67" t="n">
        <v>689</v>
      </c>
      <c r="E23" s="67" t="n">
        <v>1599</v>
      </c>
      <c r="F23" s="67" t="n">
        <v>0</v>
      </c>
      <c r="G23" s="67" t="n">
        <v>102</v>
      </c>
      <c r="H23" s="67" t="n">
        <v>115</v>
      </c>
      <c r="I23" s="67" t="n">
        <v>122605</v>
      </c>
      <c r="J23" s="67" t="n">
        <v>0</v>
      </c>
      <c r="K23" s="67" t="n">
        <v>0</v>
      </c>
      <c r="L23" s="68" t="n">
        <v>994</v>
      </c>
      <c r="M23" s="69" t="n">
        <v>0</v>
      </c>
      <c r="N23" s="67" t="n">
        <v>345</v>
      </c>
      <c r="O23" s="67" t="n">
        <v>0</v>
      </c>
      <c r="P23" s="67" t="n">
        <v>-13</v>
      </c>
      <c r="Q23" s="67" t="n">
        <v>19851</v>
      </c>
      <c r="R23" s="67" t="n">
        <v>58554</v>
      </c>
      <c r="S23" s="69" t="n">
        <v>16624789</v>
      </c>
      <c r="T23" s="67" t="n">
        <v>16929</v>
      </c>
      <c r="U23" s="67" t="n">
        <v>2589186</v>
      </c>
      <c r="V23" s="68" t="n">
        <v>2858198</v>
      </c>
      <c r="W23" s="69" t="n">
        <v>104009</v>
      </c>
      <c r="X23" s="67" t="n">
        <v>557450</v>
      </c>
      <c r="Y23" s="67" t="n">
        <v>129096</v>
      </c>
      <c r="Z23" s="70" t="n">
        <v>141852</v>
      </c>
      <c r="AA23" s="67" t="n">
        <v>60031</v>
      </c>
      <c r="AB23" s="67" t="n">
        <v>8168</v>
      </c>
      <c r="AC23" s="67" t="n">
        <v>69044</v>
      </c>
      <c r="AD23" s="67" t="n">
        <v>134348</v>
      </c>
      <c r="AE23" s="67" t="n">
        <v>35695</v>
      </c>
      <c r="AF23" s="68" t="n">
        <v>1639154</v>
      </c>
      <c r="AG23" s="69" t="n">
        <v>816261</v>
      </c>
      <c r="AH23" s="67" t="n">
        <v>59228</v>
      </c>
      <c r="AI23" s="67" t="n">
        <v>67821</v>
      </c>
      <c r="AJ23" s="67" t="n">
        <v>0</v>
      </c>
      <c r="AK23" s="67" t="n">
        <v>1251262</v>
      </c>
      <c r="AL23" s="67" t="n">
        <v>0</v>
      </c>
      <c r="AM23" s="67" t="n">
        <v>0</v>
      </c>
      <c r="AN23" s="67" t="n">
        <v>5198</v>
      </c>
      <c r="AO23" s="67" t="n">
        <v>0</v>
      </c>
      <c r="AP23" s="68" t="n">
        <v>0</v>
      </c>
      <c r="AQ23" s="69" t="n">
        <v>0</v>
      </c>
      <c r="AR23" s="67" t="n">
        <v>0</v>
      </c>
      <c r="AS23" s="67" t="n">
        <v>14312</v>
      </c>
      <c r="AT23" s="67" t="n">
        <v>0</v>
      </c>
      <c r="AU23" s="67" t="n">
        <v>0</v>
      </c>
      <c r="AV23" s="67" t="n">
        <v>1049</v>
      </c>
      <c r="AW23" s="67" t="n">
        <v>0</v>
      </c>
      <c r="AX23" s="70" t="n">
        <v>336</v>
      </c>
      <c r="AY23" s="67" t="n">
        <v>0</v>
      </c>
      <c r="AZ23" s="68" t="n">
        <v>0</v>
      </c>
      <c r="BA23" s="69" t="n">
        <v>7928</v>
      </c>
      <c r="BB23" s="67" t="n">
        <v>1235</v>
      </c>
      <c r="BC23" s="67" t="n">
        <v>56680</v>
      </c>
      <c r="BD23" s="71" t="n">
        <v>27455090</v>
      </c>
      <c r="BE23" s="69" t="n">
        <v>0</v>
      </c>
      <c r="BF23" s="67" t="n">
        <v>-34457</v>
      </c>
      <c r="BG23" s="67" t="n">
        <v>0</v>
      </c>
      <c r="BH23" s="67" t="n">
        <v>-24500</v>
      </c>
      <c r="BI23" s="70" t="n">
        <v>-148553</v>
      </c>
      <c r="BJ23" s="68" t="n">
        <v>160907</v>
      </c>
      <c r="BK23" s="72" t="n">
        <v>-46603</v>
      </c>
      <c r="BL23" s="67" t="n">
        <v>27408487</v>
      </c>
      <c r="BM23" s="67" t="n">
        <v>3250696</v>
      </c>
      <c r="BN23" s="67" t="n">
        <v>140596</v>
      </c>
      <c r="BO23" s="67" t="n">
        <v>3391292</v>
      </c>
      <c r="BP23" s="67" t="n">
        <v>3344689</v>
      </c>
      <c r="BQ23" s="67" t="n">
        <v>30799779</v>
      </c>
      <c r="BR23" s="67" t="n">
        <v>-1063381</v>
      </c>
      <c r="BS23" s="67" t="n">
        <v>-2957</v>
      </c>
      <c r="BT23" s="68" t="n">
        <v>-53316</v>
      </c>
      <c r="BU23" s="69" t="n">
        <v>-1119654</v>
      </c>
      <c r="BV23" s="72" t="n">
        <v>2225035</v>
      </c>
      <c r="BW23" s="73" t="n">
        <v>29680125</v>
      </c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</row>
    <row r="24" customFormat="false" ht="15.75" hidden="false" customHeight="true" outlineLevel="0" collapsed="false">
      <c r="A24" s="64" t="s">
        <v>20</v>
      </c>
      <c r="B24" s="65" t="s">
        <v>93</v>
      </c>
      <c r="C24" s="66" t="n">
        <v>0</v>
      </c>
      <c r="D24" s="67" t="n">
        <v>154</v>
      </c>
      <c r="E24" s="67" t="n">
        <v>148</v>
      </c>
      <c r="F24" s="67" t="n">
        <v>54409</v>
      </c>
      <c r="G24" s="67" t="n">
        <v>249</v>
      </c>
      <c r="H24" s="67" t="n">
        <v>0</v>
      </c>
      <c r="I24" s="67" t="n">
        <v>27003</v>
      </c>
      <c r="J24" s="67" t="n">
        <v>2299</v>
      </c>
      <c r="K24" s="67" t="n">
        <v>13230</v>
      </c>
      <c r="L24" s="68" t="n">
        <v>95971</v>
      </c>
      <c r="M24" s="69" t="n">
        <v>0</v>
      </c>
      <c r="N24" s="67" t="n">
        <v>72348</v>
      </c>
      <c r="O24" s="67" t="n">
        <v>9095</v>
      </c>
      <c r="P24" s="67" t="n">
        <v>353</v>
      </c>
      <c r="Q24" s="67" t="n">
        <v>34322</v>
      </c>
      <c r="R24" s="67" t="n">
        <v>51610</v>
      </c>
      <c r="S24" s="69" t="n">
        <v>309506</v>
      </c>
      <c r="T24" s="67" t="n">
        <v>3645609</v>
      </c>
      <c r="U24" s="67" t="n">
        <v>855077</v>
      </c>
      <c r="V24" s="68" t="n">
        <v>749163</v>
      </c>
      <c r="W24" s="69" t="n">
        <v>40377</v>
      </c>
      <c r="X24" s="67" t="n">
        <v>580424</v>
      </c>
      <c r="Y24" s="67" t="n">
        <v>584379</v>
      </c>
      <c r="Z24" s="70" t="n">
        <v>141360</v>
      </c>
      <c r="AA24" s="67" t="n">
        <v>211658</v>
      </c>
      <c r="AB24" s="67" t="n">
        <v>45824</v>
      </c>
      <c r="AC24" s="67" t="n">
        <v>580253</v>
      </c>
      <c r="AD24" s="67" t="n">
        <v>56880</v>
      </c>
      <c r="AE24" s="67" t="n">
        <v>14882</v>
      </c>
      <c r="AF24" s="68" t="n">
        <v>962404</v>
      </c>
      <c r="AG24" s="69" t="n">
        <v>118626</v>
      </c>
      <c r="AH24" s="67" t="n">
        <v>130244</v>
      </c>
      <c r="AI24" s="67" t="n">
        <v>231952</v>
      </c>
      <c r="AJ24" s="67" t="n">
        <v>0</v>
      </c>
      <c r="AK24" s="67" t="n">
        <v>541015</v>
      </c>
      <c r="AL24" s="67" t="n">
        <v>23031</v>
      </c>
      <c r="AM24" s="67" t="n">
        <v>0</v>
      </c>
      <c r="AN24" s="67" t="n">
        <v>2074</v>
      </c>
      <c r="AO24" s="67" t="n">
        <v>1160</v>
      </c>
      <c r="AP24" s="68" t="n">
        <v>0</v>
      </c>
      <c r="AQ24" s="69" t="n">
        <v>0</v>
      </c>
      <c r="AR24" s="67" t="n">
        <v>0</v>
      </c>
      <c r="AS24" s="67" t="n">
        <v>498</v>
      </c>
      <c r="AT24" s="67" t="n">
        <v>2579</v>
      </c>
      <c r="AU24" s="67" t="n">
        <v>0</v>
      </c>
      <c r="AV24" s="67" t="n">
        <v>7661</v>
      </c>
      <c r="AW24" s="67" t="n">
        <v>1823</v>
      </c>
      <c r="AX24" s="70" t="n">
        <v>113944</v>
      </c>
      <c r="AY24" s="67" t="n">
        <v>0</v>
      </c>
      <c r="AZ24" s="68" t="n">
        <v>0</v>
      </c>
      <c r="BA24" s="69" t="n">
        <v>20505</v>
      </c>
      <c r="BB24" s="67" t="n">
        <v>12462</v>
      </c>
      <c r="BC24" s="67" t="n">
        <v>46668</v>
      </c>
      <c r="BD24" s="71" t="n">
        <v>10393229</v>
      </c>
      <c r="BE24" s="69" t="n">
        <v>1402</v>
      </c>
      <c r="BF24" s="67" t="n">
        <v>92845</v>
      </c>
      <c r="BG24" s="67" t="n">
        <v>0</v>
      </c>
      <c r="BH24" s="67" t="n">
        <v>0</v>
      </c>
      <c r="BI24" s="70" t="n">
        <v>177887</v>
      </c>
      <c r="BJ24" s="68" t="n">
        <v>233366</v>
      </c>
      <c r="BK24" s="72" t="n">
        <v>505500</v>
      </c>
      <c r="BL24" s="67" t="n">
        <v>10898729</v>
      </c>
      <c r="BM24" s="67" t="n">
        <v>2172758</v>
      </c>
      <c r="BN24" s="67" t="n">
        <v>103000</v>
      </c>
      <c r="BO24" s="67" t="n">
        <v>2275758</v>
      </c>
      <c r="BP24" s="67" t="n">
        <v>2781258</v>
      </c>
      <c r="BQ24" s="67" t="n">
        <v>13174487</v>
      </c>
      <c r="BR24" s="67" t="n">
        <v>-3220900</v>
      </c>
      <c r="BS24" s="67" t="n">
        <v>-8395</v>
      </c>
      <c r="BT24" s="68" t="n">
        <v>-161462</v>
      </c>
      <c r="BU24" s="69" t="n">
        <v>-3390757</v>
      </c>
      <c r="BV24" s="72" t="n">
        <v>-609499</v>
      </c>
      <c r="BW24" s="73" t="n">
        <v>9783730</v>
      </c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</row>
    <row r="25" customFormat="false" ht="15.75" hidden="false" customHeight="true" outlineLevel="0" collapsed="false">
      <c r="A25" s="64" t="s">
        <v>21</v>
      </c>
      <c r="B25" s="65" t="s">
        <v>94</v>
      </c>
      <c r="C25" s="66" t="n">
        <v>13985</v>
      </c>
      <c r="D25" s="67" t="n">
        <v>11479</v>
      </c>
      <c r="E25" s="67" t="n">
        <v>4653</v>
      </c>
      <c r="F25" s="67" t="n">
        <v>494113</v>
      </c>
      <c r="G25" s="67" t="n">
        <v>238</v>
      </c>
      <c r="H25" s="67" t="n">
        <v>6439</v>
      </c>
      <c r="I25" s="67" t="n">
        <v>122467</v>
      </c>
      <c r="J25" s="67" t="n">
        <v>11244</v>
      </c>
      <c r="K25" s="67" t="n">
        <v>4168</v>
      </c>
      <c r="L25" s="68" t="n">
        <v>44616</v>
      </c>
      <c r="M25" s="69" t="n">
        <v>7627</v>
      </c>
      <c r="N25" s="67" t="n">
        <v>90311</v>
      </c>
      <c r="O25" s="67" t="n">
        <v>98502</v>
      </c>
      <c r="P25" s="67" t="n">
        <v>12464</v>
      </c>
      <c r="Q25" s="67" t="n">
        <v>20879</v>
      </c>
      <c r="R25" s="67" t="n">
        <v>70706</v>
      </c>
      <c r="S25" s="69" t="n">
        <v>19485</v>
      </c>
      <c r="T25" s="67" t="n">
        <v>20836</v>
      </c>
      <c r="U25" s="67" t="n">
        <v>615693</v>
      </c>
      <c r="V25" s="68" t="n">
        <v>1021227</v>
      </c>
      <c r="W25" s="69" t="n">
        <v>154460</v>
      </c>
      <c r="X25" s="67" t="n">
        <v>248857</v>
      </c>
      <c r="Y25" s="67" t="n">
        <v>107771</v>
      </c>
      <c r="Z25" s="70" t="n">
        <v>86132</v>
      </c>
      <c r="AA25" s="67" t="n">
        <v>90702</v>
      </c>
      <c r="AB25" s="67" t="n">
        <v>25164</v>
      </c>
      <c r="AC25" s="67" t="n">
        <v>260903</v>
      </c>
      <c r="AD25" s="67" t="n">
        <v>17088</v>
      </c>
      <c r="AE25" s="67" t="n">
        <v>12642</v>
      </c>
      <c r="AF25" s="68" t="n">
        <v>264665</v>
      </c>
      <c r="AG25" s="69" t="n">
        <v>159498</v>
      </c>
      <c r="AH25" s="67" t="n">
        <v>76492</v>
      </c>
      <c r="AI25" s="67" t="n">
        <v>207068</v>
      </c>
      <c r="AJ25" s="67" t="n">
        <v>66</v>
      </c>
      <c r="AK25" s="67" t="n">
        <v>4964268</v>
      </c>
      <c r="AL25" s="67" t="n">
        <v>11114</v>
      </c>
      <c r="AM25" s="67" t="n">
        <v>2836</v>
      </c>
      <c r="AN25" s="67" t="n">
        <v>5978</v>
      </c>
      <c r="AO25" s="67" t="n">
        <v>268303</v>
      </c>
      <c r="AP25" s="68" t="n">
        <v>2328</v>
      </c>
      <c r="AQ25" s="69" t="n">
        <v>9701</v>
      </c>
      <c r="AR25" s="67" t="n">
        <v>11021</v>
      </c>
      <c r="AS25" s="67" t="n">
        <v>71178</v>
      </c>
      <c r="AT25" s="67" t="n">
        <v>12756</v>
      </c>
      <c r="AU25" s="67" t="n">
        <v>3415</v>
      </c>
      <c r="AV25" s="67" t="n">
        <v>165418</v>
      </c>
      <c r="AW25" s="67" t="n">
        <v>4067</v>
      </c>
      <c r="AX25" s="70" t="n">
        <v>25863</v>
      </c>
      <c r="AY25" s="67" t="n">
        <v>68</v>
      </c>
      <c r="AZ25" s="68" t="n">
        <v>5747</v>
      </c>
      <c r="BA25" s="69" t="n">
        <v>62221</v>
      </c>
      <c r="BB25" s="67" t="n">
        <v>105197</v>
      </c>
      <c r="BC25" s="67" t="n">
        <v>23324</v>
      </c>
      <c r="BD25" s="71" t="n">
        <v>10157443</v>
      </c>
      <c r="BE25" s="69" t="n">
        <v>26471</v>
      </c>
      <c r="BF25" s="67" t="n">
        <v>305991</v>
      </c>
      <c r="BG25" s="67" t="n">
        <v>385</v>
      </c>
      <c r="BH25" s="67" t="n">
        <v>1671</v>
      </c>
      <c r="BI25" s="70" t="n">
        <v>259036</v>
      </c>
      <c r="BJ25" s="68" t="n">
        <v>-312442</v>
      </c>
      <c r="BK25" s="72" t="n">
        <v>281112</v>
      </c>
      <c r="BL25" s="67" t="n">
        <v>10438555</v>
      </c>
      <c r="BM25" s="67" t="n">
        <v>653052</v>
      </c>
      <c r="BN25" s="67" t="n">
        <v>31538</v>
      </c>
      <c r="BO25" s="67" t="n">
        <v>684590</v>
      </c>
      <c r="BP25" s="67" t="n">
        <v>965702</v>
      </c>
      <c r="BQ25" s="67" t="n">
        <v>11123145</v>
      </c>
      <c r="BR25" s="67" t="n">
        <v>-732551</v>
      </c>
      <c r="BS25" s="67" t="n">
        <v>-3881</v>
      </c>
      <c r="BT25" s="68" t="n">
        <v>-36789</v>
      </c>
      <c r="BU25" s="69" t="n">
        <v>-773221</v>
      </c>
      <c r="BV25" s="72" t="n">
        <v>192481</v>
      </c>
      <c r="BW25" s="73" t="n">
        <v>10349924</v>
      </c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</row>
    <row r="26" customFormat="false" ht="15.75" hidden="false" customHeight="true" outlineLevel="0" collapsed="false">
      <c r="A26" s="64" t="s">
        <v>22</v>
      </c>
      <c r="B26" s="65" t="s">
        <v>95</v>
      </c>
      <c r="C26" s="66" t="n">
        <v>233</v>
      </c>
      <c r="D26" s="67" t="n">
        <v>2314</v>
      </c>
      <c r="E26" s="67" t="n">
        <v>205</v>
      </c>
      <c r="F26" s="67" t="n">
        <v>1</v>
      </c>
      <c r="G26" s="67" t="n">
        <v>0</v>
      </c>
      <c r="H26" s="67" t="n">
        <v>0</v>
      </c>
      <c r="I26" s="67" t="n">
        <v>9995</v>
      </c>
      <c r="J26" s="67" t="n">
        <v>0</v>
      </c>
      <c r="K26" s="67" t="n">
        <v>0</v>
      </c>
      <c r="L26" s="68" t="n">
        <v>0</v>
      </c>
      <c r="M26" s="69" t="n">
        <v>0</v>
      </c>
      <c r="N26" s="67" t="n">
        <v>655</v>
      </c>
      <c r="O26" s="67" t="n">
        <v>0</v>
      </c>
      <c r="P26" s="67" t="n">
        <v>46</v>
      </c>
      <c r="Q26" s="67" t="n">
        <v>31679</v>
      </c>
      <c r="R26" s="67" t="n">
        <v>17384</v>
      </c>
      <c r="S26" s="69" t="n">
        <v>6862</v>
      </c>
      <c r="T26" s="67" t="n">
        <v>3301</v>
      </c>
      <c r="U26" s="67" t="n">
        <v>15341</v>
      </c>
      <c r="V26" s="68" t="n">
        <v>5333611</v>
      </c>
      <c r="W26" s="69" t="n">
        <v>108059</v>
      </c>
      <c r="X26" s="67" t="n">
        <v>145136</v>
      </c>
      <c r="Y26" s="67" t="n">
        <v>20302</v>
      </c>
      <c r="Z26" s="70" t="n">
        <v>92862</v>
      </c>
      <c r="AA26" s="67" t="n">
        <v>16415</v>
      </c>
      <c r="AB26" s="67" t="n">
        <v>6282</v>
      </c>
      <c r="AC26" s="67" t="n">
        <v>36773</v>
      </c>
      <c r="AD26" s="67" t="n">
        <v>21454</v>
      </c>
      <c r="AE26" s="67" t="n">
        <v>3504</v>
      </c>
      <c r="AF26" s="68" t="n">
        <v>258452</v>
      </c>
      <c r="AG26" s="69" t="n">
        <v>153874</v>
      </c>
      <c r="AH26" s="67" t="n">
        <v>28571</v>
      </c>
      <c r="AI26" s="67" t="n">
        <v>7463</v>
      </c>
      <c r="AJ26" s="67" t="n">
        <v>0</v>
      </c>
      <c r="AK26" s="67" t="n">
        <v>280931</v>
      </c>
      <c r="AL26" s="67" t="n">
        <v>0</v>
      </c>
      <c r="AM26" s="67" t="n">
        <v>95</v>
      </c>
      <c r="AN26" s="67" t="n">
        <v>26770</v>
      </c>
      <c r="AO26" s="67" t="n">
        <v>564</v>
      </c>
      <c r="AP26" s="68" t="n">
        <v>0</v>
      </c>
      <c r="AQ26" s="69" t="n">
        <v>0</v>
      </c>
      <c r="AR26" s="67" t="n">
        <v>0</v>
      </c>
      <c r="AS26" s="67" t="n">
        <v>3698</v>
      </c>
      <c r="AT26" s="67" t="n">
        <v>504</v>
      </c>
      <c r="AU26" s="67" t="n">
        <v>0</v>
      </c>
      <c r="AV26" s="67" t="n">
        <v>7719</v>
      </c>
      <c r="AW26" s="67" t="n">
        <v>0</v>
      </c>
      <c r="AX26" s="70" t="n">
        <v>0</v>
      </c>
      <c r="AY26" s="67" t="n">
        <v>0</v>
      </c>
      <c r="AZ26" s="68" t="n">
        <v>80</v>
      </c>
      <c r="BA26" s="69" t="n">
        <v>1240793</v>
      </c>
      <c r="BB26" s="67" t="n">
        <v>550</v>
      </c>
      <c r="BC26" s="67" t="n">
        <v>0</v>
      </c>
      <c r="BD26" s="71" t="n">
        <v>7882478</v>
      </c>
      <c r="BE26" s="69" t="n">
        <v>0</v>
      </c>
      <c r="BF26" s="67" t="n">
        <v>42318</v>
      </c>
      <c r="BG26" s="67" t="n">
        <v>0</v>
      </c>
      <c r="BH26" s="67" t="n">
        <v>184030</v>
      </c>
      <c r="BI26" s="70" t="n">
        <v>9682374</v>
      </c>
      <c r="BJ26" s="68" t="n">
        <v>-55348</v>
      </c>
      <c r="BK26" s="72" t="n">
        <v>9853374</v>
      </c>
      <c r="BL26" s="67" t="n">
        <v>17735852</v>
      </c>
      <c r="BM26" s="67" t="n">
        <v>8534919</v>
      </c>
      <c r="BN26" s="67" t="n">
        <v>357235</v>
      </c>
      <c r="BO26" s="67" t="n">
        <v>8892154</v>
      </c>
      <c r="BP26" s="67" t="n">
        <v>18745528</v>
      </c>
      <c r="BQ26" s="67" t="n">
        <v>26628006</v>
      </c>
      <c r="BR26" s="67" t="n">
        <v>-2139753</v>
      </c>
      <c r="BS26" s="67" t="n">
        <v>0</v>
      </c>
      <c r="BT26" s="68" t="n">
        <v>-106986</v>
      </c>
      <c r="BU26" s="69" t="n">
        <v>-2246739</v>
      </c>
      <c r="BV26" s="72" t="n">
        <v>16498789</v>
      </c>
      <c r="BW26" s="73" t="n">
        <v>24381267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</row>
    <row r="27" customFormat="false" ht="15.75" hidden="false" customHeight="true" outlineLevel="0" collapsed="false">
      <c r="A27" s="64" t="s">
        <v>23</v>
      </c>
      <c r="B27" s="76" t="s">
        <v>96</v>
      </c>
      <c r="C27" s="66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8" t="n">
        <v>0</v>
      </c>
      <c r="M27" s="69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9" t="n">
        <v>0</v>
      </c>
      <c r="T27" s="67" t="n">
        <v>0</v>
      </c>
      <c r="U27" s="67" t="n">
        <v>0</v>
      </c>
      <c r="V27" s="68" t="n">
        <v>0</v>
      </c>
      <c r="W27" s="69" t="n">
        <v>431495</v>
      </c>
      <c r="X27" s="67" t="n">
        <v>0</v>
      </c>
      <c r="Y27" s="67" t="n">
        <v>0</v>
      </c>
      <c r="Z27" s="70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8" t="n">
        <v>0</v>
      </c>
      <c r="AG27" s="69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8" t="n">
        <v>0</v>
      </c>
      <c r="AQ27" s="69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70" t="n">
        <v>0</v>
      </c>
      <c r="AY27" s="67" t="n">
        <v>0</v>
      </c>
      <c r="AZ27" s="68" t="n">
        <v>77186</v>
      </c>
      <c r="BA27" s="69" t="n">
        <v>411531</v>
      </c>
      <c r="BB27" s="67" t="n">
        <v>32312</v>
      </c>
      <c r="BC27" s="67" t="n">
        <v>42836</v>
      </c>
      <c r="BD27" s="71" t="n">
        <v>995360</v>
      </c>
      <c r="BE27" s="69" t="n">
        <v>2353</v>
      </c>
      <c r="BF27" s="67" t="n">
        <v>44281</v>
      </c>
      <c r="BG27" s="67" t="n">
        <v>18</v>
      </c>
      <c r="BH27" s="67" t="n">
        <v>21943</v>
      </c>
      <c r="BI27" s="70" t="n">
        <v>2304270</v>
      </c>
      <c r="BJ27" s="68" t="n">
        <v>-17937</v>
      </c>
      <c r="BK27" s="72" t="n">
        <v>2354928</v>
      </c>
      <c r="BL27" s="67" t="n">
        <v>3350288</v>
      </c>
      <c r="BM27" s="67" t="n">
        <v>165735</v>
      </c>
      <c r="BN27" s="67" t="n">
        <v>7906</v>
      </c>
      <c r="BO27" s="67" t="n">
        <v>173641</v>
      </c>
      <c r="BP27" s="67" t="n">
        <v>2528569</v>
      </c>
      <c r="BQ27" s="67" t="n">
        <v>3523929</v>
      </c>
      <c r="BR27" s="67" t="n">
        <v>-270092</v>
      </c>
      <c r="BS27" s="67" t="n">
        <v>0</v>
      </c>
      <c r="BT27" s="68" t="n">
        <v>-13503</v>
      </c>
      <c r="BU27" s="69" t="n">
        <v>-283595</v>
      </c>
      <c r="BV27" s="72" t="n">
        <v>2244974</v>
      </c>
      <c r="BW27" s="73" t="n">
        <v>3240334</v>
      </c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</row>
    <row r="28" customFormat="false" ht="15.75" hidden="false" customHeight="true" outlineLevel="0" collapsed="false">
      <c r="A28" s="64" t="s">
        <v>24</v>
      </c>
      <c r="B28" s="65" t="s">
        <v>97</v>
      </c>
      <c r="C28" s="66" t="n">
        <v>782</v>
      </c>
      <c r="D28" s="67" t="n">
        <v>15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213</v>
      </c>
      <c r="J28" s="67" t="n">
        <v>0</v>
      </c>
      <c r="K28" s="67" t="n">
        <v>1</v>
      </c>
      <c r="L28" s="68" t="n">
        <v>0</v>
      </c>
      <c r="M28" s="69" t="n">
        <v>0</v>
      </c>
      <c r="N28" s="67" t="n">
        <v>0</v>
      </c>
      <c r="O28" s="67" t="n">
        <v>0</v>
      </c>
      <c r="P28" s="67" t="n">
        <v>0</v>
      </c>
      <c r="Q28" s="67" t="n">
        <v>42</v>
      </c>
      <c r="R28" s="67" t="n">
        <v>19</v>
      </c>
      <c r="S28" s="69" t="n">
        <v>0</v>
      </c>
      <c r="T28" s="67" t="n">
        <v>111</v>
      </c>
      <c r="U28" s="67" t="n">
        <v>7921</v>
      </c>
      <c r="V28" s="68" t="n">
        <v>524862</v>
      </c>
      <c r="W28" s="69" t="n">
        <v>67319</v>
      </c>
      <c r="X28" s="67" t="n">
        <v>898543</v>
      </c>
      <c r="Y28" s="67" t="n">
        <v>60965</v>
      </c>
      <c r="Z28" s="70" t="n">
        <v>76606</v>
      </c>
      <c r="AA28" s="67" t="n">
        <v>50027</v>
      </c>
      <c r="AB28" s="67" t="n">
        <v>45310</v>
      </c>
      <c r="AC28" s="67" t="n">
        <v>12628</v>
      </c>
      <c r="AD28" s="67" t="n">
        <v>288853</v>
      </c>
      <c r="AE28" s="67" t="n">
        <v>27542</v>
      </c>
      <c r="AF28" s="68" t="n">
        <v>726083</v>
      </c>
      <c r="AG28" s="69" t="n">
        <v>51310</v>
      </c>
      <c r="AH28" s="67" t="n">
        <v>26155</v>
      </c>
      <c r="AI28" s="67" t="n">
        <v>451</v>
      </c>
      <c r="AJ28" s="67" t="n">
        <v>0</v>
      </c>
      <c r="AK28" s="67" t="n">
        <v>108411</v>
      </c>
      <c r="AL28" s="67" t="n">
        <v>1</v>
      </c>
      <c r="AM28" s="67" t="n">
        <v>0</v>
      </c>
      <c r="AN28" s="67" t="n">
        <v>3</v>
      </c>
      <c r="AO28" s="67" t="n">
        <v>50</v>
      </c>
      <c r="AP28" s="68" t="n">
        <v>3</v>
      </c>
      <c r="AQ28" s="69" t="n">
        <v>2</v>
      </c>
      <c r="AR28" s="67" t="n">
        <v>0</v>
      </c>
      <c r="AS28" s="67" t="n">
        <v>423</v>
      </c>
      <c r="AT28" s="67" t="n">
        <v>4</v>
      </c>
      <c r="AU28" s="67" t="n">
        <v>2</v>
      </c>
      <c r="AV28" s="67" t="n">
        <v>45</v>
      </c>
      <c r="AW28" s="67" t="n">
        <v>3</v>
      </c>
      <c r="AX28" s="70" t="n">
        <v>4</v>
      </c>
      <c r="AY28" s="67" t="n">
        <v>1</v>
      </c>
      <c r="AZ28" s="68" t="n">
        <v>1</v>
      </c>
      <c r="BA28" s="69" t="n">
        <v>196112</v>
      </c>
      <c r="BB28" s="67" t="n">
        <v>9</v>
      </c>
      <c r="BC28" s="67" t="n">
        <v>2106</v>
      </c>
      <c r="BD28" s="71" t="n">
        <v>3173073</v>
      </c>
      <c r="BE28" s="69" t="n">
        <v>53</v>
      </c>
      <c r="BF28" s="67" t="n">
        <v>30460</v>
      </c>
      <c r="BG28" s="67" t="n">
        <v>0</v>
      </c>
      <c r="BH28" s="67" t="n">
        <v>74114</v>
      </c>
      <c r="BI28" s="70" t="n">
        <v>2147212</v>
      </c>
      <c r="BJ28" s="68" t="n">
        <v>570714</v>
      </c>
      <c r="BK28" s="72" t="n">
        <v>2822553</v>
      </c>
      <c r="BL28" s="67" t="n">
        <v>5995626</v>
      </c>
      <c r="BM28" s="67" t="n">
        <v>2226740</v>
      </c>
      <c r="BN28" s="67" t="n">
        <v>102160</v>
      </c>
      <c r="BO28" s="67" t="n">
        <v>2328900</v>
      </c>
      <c r="BP28" s="67" t="n">
        <v>5151453</v>
      </c>
      <c r="BQ28" s="67" t="n">
        <v>8324526</v>
      </c>
      <c r="BR28" s="67" t="n">
        <v>-933826</v>
      </c>
      <c r="BS28" s="67" t="n">
        <v>0</v>
      </c>
      <c r="BT28" s="68" t="n">
        <v>-46692</v>
      </c>
      <c r="BU28" s="69" t="n">
        <v>-980518</v>
      </c>
      <c r="BV28" s="72" t="n">
        <v>4170935</v>
      </c>
      <c r="BW28" s="73" t="n">
        <v>7344008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</row>
    <row r="29" customFormat="false" ht="15.75" hidden="false" customHeight="true" outlineLevel="0" collapsed="false">
      <c r="A29" s="64" t="s">
        <v>25</v>
      </c>
      <c r="B29" s="75" t="s">
        <v>98</v>
      </c>
      <c r="C29" s="66" t="n">
        <v>1360</v>
      </c>
      <c r="D29" s="67" t="n">
        <v>175</v>
      </c>
      <c r="E29" s="67" t="n">
        <v>1</v>
      </c>
      <c r="F29" s="67" t="n">
        <v>172</v>
      </c>
      <c r="G29" s="67" t="n">
        <v>11</v>
      </c>
      <c r="H29" s="67" t="n">
        <v>8</v>
      </c>
      <c r="I29" s="67" t="n">
        <v>920</v>
      </c>
      <c r="J29" s="67" t="n">
        <v>17</v>
      </c>
      <c r="K29" s="67" t="n">
        <v>21</v>
      </c>
      <c r="L29" s="68" t="n">
        <v>40</v>
      </c>
      <c r="M29" s="69" t="n">
        <v>6</v>
      </c>
      <c r="N29" s="67" t="n">
        <v>551</v>
      </c>
      <c r="O29" s="67" t="n">
        <v>44</v>
      </c>
      <c r="P29" s="67" t="n">
        <v>7</v>
      </c>
      <c r="Q29" s="67" t="n">
        <v>119</v>
      </c>
      <c r="R29" s="67" t="n">
        <v>29</v>
      </c>
      <c r="S29" s="69" t="n">
        <v>34</v>
      </c>
      <c r="T29" s="67" t="n">
        <v>284</v>
      </c>
      <c r="U29" s="67" t="n">
        <v>1687</v>
      </c>
      <c r="V29" s="68" t="n">
        <v>110394</v>
      </c>
      <c r="W29" s="69" t="n">
        <v>21236</v>
      </c>
      <c r="X29" s="67" t="n">
        <v>59110</v>
      </c>
      <c r="Y29" s="67" t="n">
        <v>255564</v>
      </c>
      <c r="Z29" s="70" t="n">
        <v>22367</v>
      </c>
      <c r="AA29" s="67" t="n">
        <v>60848</v>
      </c>
      <c r="AB29" s="67" t="n">
        <v>6005</v>
      </c>
      <c r="AC29" s="67" t="n">
        <v>441451</v>
      </c>
      <c r="AD29" s="67" t="n">
        <v>186413</v>
      </c>
      <c r="AE29" s="67" t="n">
        <v>30248</v>
      </c>
      <c r="AF29" s="68" t="n">
        <v>56459</v>
      </c>
      <c r="AG29" s="69" t="n">
        <v>29260</v>
      </c>
      <c r="AH29" s="67" t="n">
        <v>27838</v>
      </c>
      <c r="AI29" s="67" t="n">
        <v>6400</v>
      </c>
      <c r="AJ29" s="67" t="n">
        <v>3</v>
      </c>
      <c r="AK29" s="67" t="n">
        <v>149334</v>
      </c>
      <c r="AL29" s="67" t="n">
        <v>133</v>
      </c>
      <c r="AM29" s="67" t="n">
        <v>4</v>
      </c>
      <c r="AN29" s="67" t="n">
        <v>469</v>
      </c>
      <c r="AO29" s="67" t="n">
        <v>20763</v>
      </c>
      <c r="AP29" s="68" t="n">
        <v>215</v>
      </c>
      <c r="AQ29" s="69" t="n">
        <v>616</v>
      </c>
      <c r="AR29" s="67" t="n">
        <v>12</v>
      </c>
      <c r="AS29" s="67" t="n">
        <v>4199</v>
      </c>
      <c r="AT29" s="67" t="n">
        <v>5820</v>
      </c>
      <c r="AU29" s="67" t="n">
        <v>499</v>
      </c>
      <c r="AV29" s="67" t="n">
        <v>36909</v>
      </c>
      <c r="AW29" s="67" t="n">
        <v>11195</v>
      </c>
      <c r="AX29" s="70" t="n">
        <v>1826</v>
      </c>
      <c r="AY29" s="67" t="n">
        <v>16</v>
      </c>
      <c r="AZ29" s="68" t="n">
        <v>38</v>
      </c>
      <c r="BA29" s="69" t="n">
        <v>76483</v>
      </c>
      <c r="BB29" s="67" t="n">
        <v>6675</v>
      </c>
      <c r="BC29" s="67" t="n">
        <v>4479</v>
      </c>
      <c r="BD29" s="71" t="n">
        <v>1638767</v>
      </c>
      <c r="BE29" s="69" t="n">
        <v>8464</v>
      </c>
      <c r="BF29" s="67" t="n">
        <v>588161</v>
      </c>
      <c r="BG29" s="67" t="n">
        <v>0</v>
      </c>
      <c r="BH29" s="67" t="n">
        <v>239673</v>
      </c>
      <c r="BI29" s="70" t="n">
        <v>1601900</v>
      </c>
      <c r="BJ29" s="68" t="n">
        <v>20883</v>
      </c>
      <c r="BK29" s="72" t="n">
        <v>2459081</v>
      </c>
      <c r="BL29" s="67" t="n">
        <v>4097848</v>
      </c>
      <c r="BM29" s="67" t="n">
        <v>2590715</v>
      </c>
      <c r="BN29" s="67" t="n">
        <v>108516</v>
      </c>
      <c r="BO29" s="67" t="n">
        <v>2699231</v>
      </c>
      <c r="BP29" s="67" t="n">
        <v>5158312</v>
      </c>
      <c r="BQ29" s="67" t="n">
        <v>6797079</v>
      </c>
      <c r="BR29" s="67" t="n">
        <v>-1416718</v>
      </c>
      <c r="BS29" s="67" t="n">
        <v>0</v>
      </c>
      <c r="BT29" s="68" t="n">
        <v>-70833</v>
      </c>
      <c r="BU29" s="69" t="n">
        <v>-1487551</v>
      </c>
      <c r="BV29" s="72" t="n">
        <v>3670761</v>
      </c>
      <c r="BW29" s="73" t="n">
        <v>5309528</v>
      </c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</row>
    <row r="30" customFormat="false" ht="15.75" hidden="false" customHeight="true" outlineLevel="0" collapsed="false">
      <c r="A30" s="64" t="s">
        <v>26</v>
      </c>
      <c r="B30" s="65" t="s">
        <v>99</v>
      </c>
      <c r="C30" s="66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8" t="n">
        <v>0</v>
      </c>
      <c r="M30" s="69" t="n">
        <v>0</v>
      </c>
      <c r="N30" s="67" t="n">
        <v>0</v>
      </c>
      <c r="O30" s="67" t="n">
        <v>0</v>
      </c>
      <c r="P30" s="67" t="n">
        <v>0</v>
      </c>
      <c r="Q30" s="67" t="n">
        <v>33</v>
      </c>
      <c r="R30" s="67" t="n">
        <v>0</v>
      </c>
      <c r="S30" s="69" t="n">
        <v>0</v>
      </c>
      <c r="T30" s="67" t="n">
        <v>0</v>
      </c>
      <c r="U30" s="67" t="n">
        <v>0</v>
      </c>
      <c r="V30" s="68" t="n">
        <v>0</v>
      </c>
      <c r="W30" s="69" t="n">
        <v>0</v>
      </c>
      <c r="X30" s="67" t="n">
        <v>0</v>
      </c>
      <c r="Y30" s="67" t="n">
        <v>8</v>
      </c>
      <c r="Z30" s="70" t="n">
        <v>153369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8" t="n">
        <v>0</v>
      </c>
      <c r="AG30" s="69" t="n">
        <v>3950</v>
      </c>
      <c r="AH30" s="67" t="n">
        <v>0</v>
      </c>
      <c r="AI30" s="67" t="n">
        <v>16</v>
      </c>
      <c r="AJ30" s="67" t="n">
        <v>0</v>
      </c>
      <c r="AK30" s="67" t="n">
        <v>53184</v>
      </c>
      <c r="AL30" s="67" t="n">
        <v>0</v>
      </c>
      <c r="AM30" s="67" t="n">
        <v>0</v>
      </c>
      <c r="AN30" s="67" t="n">
        <v>0</v>
      </c>
      <c r="AO30" s="67" t="n">
        <v>0</v>
      </c>
      <c r="AP30" s="68" t="n">
        <v>0</v>
      </c>
      <c r="AQ30" s="69" t="n">
        <v>0</v>
      </c>
      <c r="AR30" s="67" t="n">
        <v>0</v>
      </c>
      <c r="AS30" s="67" t="n">
        <v>434</v>
      </c>
      <c r="AT30" s="67" t="n">
        <v>2820</v>
      </c>
      <c r="AU30" s="67" t="n">
        <v>0</v>
      </c>
      <c r="AV30" s="67" t="n">
        <v>10751</v>
      </c>
      <c r="AW30" s="67" t="n">
        <v>0</v>
      </c>
      <c r="AX30" s="70" t="n">
        <v>0</v>
      </c>
      <c r="AY30" s="67" t="n">
        <v>0</v>
      </c>
      <c r="AZ30" s="68" t="n">
        <v>615</v>
      </c>
      <c r="BA30" s="69" t="n">
        <v>64267</v>
      </c>
      <c r="BB30" s="67" t="n">
        <v>969</v>
      </c>
      <c r="BC30" s="67" t="n">
        <v>0</v>
      </c>
      <c r="BD30" s="71" t="n">
        <v>290416</v>
      </c>
      <c r="BE30" s="69" t="n">
        <v>62886</v>
      </c>
      <c r="BF30" s="67" t="n">
        <v>2260420</v>
      </c>
      <c r="BG30" s="67" t="n">
        <v>0</v>
      </c>
      <c r="BH30" s="67" t="n">
        <v>2461</v>
      </c>
      <c r="BI30" s="70" t="n">
        <v>227269</v>
      </c>
      <c r="BJ30" s="68" t="n">
        <v>10492</v>
      </c>
      <c r="BK30" s="72" t="n">
        <v>2563528</v>
      </c>
      <c r="BL30" s="67" t="n">
        <v>2853944</v>
      </c>
      <c r="BM30" s="67" t="n">
        <v>226829</v>
      </c>
      <c r="BN30" s="67" t="n">
        <v>10105</v>
      </c>
      <c r="BO30" s="67" t="n">
        <v>236934</v>
      </c>
      <c r="BP30" s="67" t="n">
        <v>2800462</v>
      </c>
      <c r="BQ30" s="67" t="n">
        <v>3090878</v>
      </c>
      <c r="BR30" s="67" t="n">
        <v>-645489</v>
      </c>
      <c r="BS30" s="67" t="n">
        <v>-111</v>
      </c>
      <c r="BT30" s="68" t="n">
        <v>-32230</v>
      </c>
      <c r="BU30" s="69" t="n">
        <v>-677830</v>
      </c>
      <c r="BV30" s="72" t="n">
        <v>2122632</v>
      </c>
      <c r="BW30" s="73" t="n">
        <v>2413048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</row>
    <row r="31" customFormat="false" ht="15.75" hidden="false" customHeight="true" outlineLevel="0" collapsed="false">
      <c r="A31" s="64" t="s">
        <v>27</v>
      </c>
      <c r="B31" s="75" t="s">
        <v>100</v>
      </c>
      <c r="C31" s="66" t="n">
        <v>76</v>
      </c>
      <c r="D31" s="67" t="n">
        <v>9</v>
      </c>
      <c r="E31" s="67" t="n">
        <v>0</v>
      </c>
      <c r="F31" s="67" t="n">
        <v>105</v>
      </c>
      <c r="G31" s="67" t="n">
        <v>24</v>
      </c>
      <c r="H31" s="67" t="n">
        <v>18</v>
      </c>
      <c r="I31" s="67" t="n">
        <v>22</v>
      </c>
      <c r="J31" s="67" t="n">
        <v>39</v>
      </c>
      <c r="K31" s="67" t="n">
        <v>58</v>
      </c>
      <c r="L31" s="68" t="n">
        <v>30</v>
      </c>
      <c r="M31" s="69" t="n">
        <v>10</v>
      </c>
      <c r="N31" s="67" t="n">
        <v>65</v>
      </c>
      <c r="O31" s="67" t="n">
        <v>1373</v>
      </c>
      <c r="P31" s="67" t="n">
        <v>28</v>
      </c>
      <c r="Q31" s="67" t="n">
        <v>16</v>
      </c>
      <c r="R31" s="67" t="n">
        <v>72</v>
      </c>
      <c r="S31" s="69" t="n">
        <v>63</v>
      </c>
      <c r="T31" s="67" t="n">
        <v>76</v>
      </c>
      <c r="U31" s="67" t="n">
        <v>140</v>
      </c>
      <c r="V31" s="68" t="n">
        <v>6443</v>
      </c>
      <c r="W31" s="69" t="n">
        <v>38</v>
      </c>
      <c r="X31" s="67" t="n">
        <v>112</v>
      </c>
      <c r="Y31" s="67" t="n">
        <v>1120</v>
      </c>
      <c r="Z31" s="70" t="n">
        <v>39</v>
      </c>
      <c r="AA31" s="67" t="n">
        <v>58106</v>
      </c>
      <c r="AB31" s="67" t="n">
        <v>111</v>
      </c>
      <c r="AC31" s="67" t="n">
        <v>1887</v>
      </c>
      <c r="AD31" s="67" t="n">
        <v>97044</v>
      </c>
      <c r="AE31" s="67" t="n">
        <v>37611</v>
      </c>
      <c r="AF31" s="68" t="n">
        <v>139</v>
      </c>
      <c r="AG31" s="69" t="n">
        <v>23088</v>
      </c>
      <c r="AH31" s="67" t="n">
        <v>58</v>
      </c>
      <c r="AI31" s="67" t="n">
        <v>650</v>
      </c>
      <c r="AJ31" s="67" t="n">
        <v>11</v>
      </c>
      <c r="AK31" s="67" t="n">
        <v>69523</v>
      </c>
      <c r="AL31" s="67" t="n">
        <v>94</v>
      </c>
      <c r="AM31" s="67" t="n">
        <v>17</v>
      </c>
      <c r="AN31" s="67" t="n">
        <v>226</v>
      </c>
      <c r="AO31" s="67" t="n">
        <v>7825</v>
      </c>
      <c r="AP31" s="68" t="n">
        <v>1758</v>
      </c>
      <c r="AQ31" s="69" t="n">
        <v>1095</v>
      </c>
      <c r="AR31" s="67" t="n">
        <v>0</v>
      </c>
      <c r="AS31" s="67" t="n">
        <v>2048</v>
      </c>
      <c r="AT31" s="67" t="n">
        <v>1641</v>
      </c>
      <c r="AU31" s="67" t="n">
        <v>3383</v>
      </c>
      <c r="AV31" s="67" t="n">
        <v>79008</v>
      </c>
      <c r="AW31" s="67" t="n">
        <v>1071</v>
      </c>
      <c r="AX31" s="70" t="n">
        <v>670</v>
      </c>
      <c r="AY31" s="67" t="n">
        <v>874</v>
      </c>
      <c r="AZ31" s="68" t="n">
        <v>502</v>
      </c>
      <c r="BA31" s="69" t="n">
        <v>67327</v>
      </c>
      <c r="BB31" s="67" t="n">
        <v>3508</v>
      </c>
      <c r="BC31" s="67" t="n">
        <v>0</v>
      </c>
      <c r="BD31" s="71" t="n">
        <v>469251</v>
      </c>
      <c r="BE31" s="69" t="n">
        <v>905100</v>
      </c>
      <c r="BF31" s="67" t="n">
        <v>2594838</v>
      </c>
      <c r="BG31" s="67" t="n">
        <v>0</v>
      </c>
      <c r="BH31" s="67" t="n">
        <v>84997</v>
      </c>
      <c r="BI31" s="70" t="n">
        <v>2114552</v>
      </c>
      <c r="BJ31" s="68" t="n">
        <v>-53601</v>
      </c>
      <c r="BK31" s="72" t="n">
        <v>5645886</v>
      </c>
      <c r="BL31" s="67" t="n">
        <v>6115137</v>
      </c>
      <c r="BM31" s="67" t="n">
        <v>943258</v>
      </c>
      <c r="BN31" s="67" t="n">
        <v>43803</v>
      </c>
      <c r="BO31" s="67" t="n">
        <v>987061</v>
      </c>
      <c r="BP31" s="67" t="n">
        <v>6632947</v>
      </c>
      <c r="BQ31" s="67" t="n">
        <v>7102198</v>
      </c>
      <c r="BR31" s="67" t="n">
        <v>-2388542</v>
      </c>
      <c r="BS31" s="67" t="n">
        <v>0</v>
      </c>
      <c r="BT31" s="68" t="n">
        <v>-119305</v>
      </c>
      <c r="BU31" s="69" t="n">
        <v>-2507847</v>
      </c>
      <c r="BV31" s="72" t="n">
        <v>4125100</v>
      </c>
      <c r="BW31" s="73" t="n">
        <v>4594351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</row>
    <row r="32" customFormat="false" ht="15.75" hidden="false" customHeight="true" outlineLevel="0" collapsed="false">
      <c r="A32" s="64" t="s">
        <v>28</v>
      </c>
      <c r="B32" s="75" t="s">
        <v>101</v>
      </c>
      <c r="C32" s="66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8" t="n">
        <v>0</v>
      </c>
      <c r="M32" s="69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9" t="n">
        <v>0</v>
      </c>
      <c r="T32" s="67" t="n">
        <v>0</v>
      </c>
      <c r="U32" s="67" t="n">
        <v>0</v>
      </c>
      <c r="V32" s="68" t="n">
        <v>7516</v>
      </c>
      <c r="W32" s="69" t="n">
        <v>2</v>
      </c>
      <c r="X32" s="67" t="n">
        <v>0</v>
      </c>
      <c r="Y32" s="67" t="n">
        <v>0</v>
      </c>
      <c r="Z32" s="70" t="n">
        <v>0</v>
      </c>
      <c r="AA32" s="67" t="n">
        <v>385</v>
      </c>
      <c r="AB32" s="67" t="n">
        <v>119154</v>
      </c>
      <c r="AC32" s="67" t="n">
        <v>0</v>
      </c>
      <c r="AD32" s="67" t="n">
        <v>0</v>
      </c>
      <c r="AE32" s="67" t="n">
        <v>0</v>
      </c>
      <c r="AF32" s="68" t="n">
        <v>0</v>
      </c>
      <c r="AG32" s="69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8" t="n">
        <v>0</v>
      </c>
      <c r="AQ32" s="69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70" t="n">
        <v>0</v>
      </c>
      <c r="AY32" s="67" t="n">
        <v>0</v>
      </c>
      <c r="AZ32" s="68" t="n">
        <v>0</v>
      </c>
      <c r="BA32" s="69" t="n">
        <v>20058</v>
      </c>
      <c r="BB32" s="67" t="n">
        <v>0</v>
      </c>
      <c r="BC32" s="67" t="n">
        <v>0</v>
      </c>
      <c r="BD32" s="71" t="n">
        <v>147115</v>
      </c>
      <c r="BE32" s="69" t="n">
        <v>0</v>
      </c>
      <c r="BF32" s="67" t="n">
        <v>885848</v>
      </c>
      <c r="BG32" s="67" t="n">
        <v>0</v>
      </c>
      <c r="BH32" s="67" t="n">
        <v>158039</v>
      </c>
      <c r="BI32" s="70" t="n">
        <v>1831524</v>
      </c>
      <c r="BJ32" s="68" t="n">
        <v>1106</v>
      </c>
      <c r="BK32" s="72" t="n">
        <v>2876517</v>
      </c>
      <c r="BL32" s="67" t="n">
        <v>3023632</v>
      </c>
      <c r="BM32" s="67" t="n">
        <v>1258039</v>
      </c>
      <c r="BN32" s="67" t="n">
        <v>51207</v>
      </c>
      <c r="BO32" s="67" t="n">
        <v>1309246</v>
      </c>
      <c r="BP32" s="67" t="n">
        <v>4185763</v>
      </c>
      <c r="BQ32" s="67" t="n">
        <v>4332878</v>
      </c>
      <c r="BR32" s="67" t="n">
        <v>-2005818</v>
      </c>
      <c r="BS32" s="67" t="n">
        <v>0</v>
      </c>
      <c r="BT32" s="68" t="n">
        <v>-100283</v>
      </c>
      <c r="BU32" s="69" t="n">
        <v>-2106101</v>
      </c>
      <c r="BV32" s="72" t="n">
        <v>2079662</v>
      </c>
      <c r="BW32" s="73" t="n">
        <v>2226777</v>
      </c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</row>
    <row r="33" customFormat="false" ht="15.75" hidden="false" customHeight="true" outlineLevel="0" collapsed="false">
      <c r="A33" s="64" t="s">
        <v>29</v>
      </c>
      <c r="B33" s="65" t="s">
        <v>102</v>
      </c>
      <c r="C33" s="66" t="n">
        <v>4</v>
      </c>
      <c r="D33" s="67" t="n">
        <v>0</v>
      </c>
      <c r="E33" s="67" t="n">
        <v>0</v>
      </c>
      <c r="F33" s="67" t="n">
        <v>46</v>
      </c>
      <c r="G33" s="67" t="n">
        <v>0</v>
      </c>
      <c r="H33" s="67" t="n">
        <v>3</v>
      </c>
      <c r="I33" s="67" t="n">
        <v>2</v>
      </c>
      <c r="J33" s="67" t="n">
        <v>87</v>
      </c>
      <c r="K33" s="67" t="n">
        <v>2610</v>
      </c>
      <c r="L33" s="68" t="n">
        <v>47</v>
      </c>
      <c r="M33" s="69" t="n">
        <v>6</v>
      </c>
      <c r="N33" s="67" t="n">
        <v>29</v>
      </c>
      <c r="O33" s="67" t="n">
        <v>81</v>
      </c>
      <c r="P33" s="67" t="n">
        <v>16</v>
      </c>
      <c r="Q33" s="67" t="n">
        <v>21</v>
      </c>
      <c r="R33" s="67" t="n">
        <v>3</v>
      </c>
      <c r="S33" s="69" t="n">
        <v>29</v>
      </c>
      <c r="T33" s="67" t="n">
        <v>1514</v>
      </c>
      <c r="U33" s="67" t="n">
        <v>33712</v>
      </c>
      <c r="V33" s="68" t="n">
        <v>246682</v>
      </c>
      <c r="W33" s="69" t="n">
        <v>443465</v>
      </c>
      <c r="X33" s="67" t="n">
        <v>327006</v>
      </c>
      <c r="Y33" s="67" t="n">
        <v>728539</v>
      </c>
      <c r="Z33" s="70" t="n">
        <v>262829</v>
      </c>
      <c r="AA33" s="67" t="n">
        <v>1275797</v>
      </c>
      <c r="AB33" s="67" t="n">
        <v>793059</v>
      </c>
      <c r="AC33" s="67" t="n">
        <v>4082322</v>
      </c>
      <c r="AD33" s="67" t="n">
        <v>58</v>
      </c>
      <c r="AE33" s="67" t="n">
        <v>11</v>
      </c>
      <c r="AF33" s="68" t="n">
        <v>296389</v>
      </c>
      <c r="AG33" s="69" t="n">
        <v>14473</v>
      </c>
      <c r="AH33" s="67" t="n">
        <v>510384</v>
      </c>
      <c r="AI33" s="67" t="n">
        <v>60664</v>
      </c>
      <c r="AJ33" s="67" t="n">
        <v>0</v>
      </c>
      <c r="AK33" s="67" t="n">
        <v>6449</v>
      </c>
      <c r="AL33" s="67" t="n">
        <v>181</v>
      </c>
      <c r="AM33" s="67" t="n">
        <v>8</v>
      </c>
      <c r="AN33" s="67" t="n">
        <v>53</v>
      </c>
      <c r="AO33" s="67" t="n">
        <v>3241</v>
      </c>
      <c r="AP33" s="68" t="n">
        <v>1804</v>
      </c>
      <c r="AQ33" s="69" t="n">
        <v>0</v>
      </c>
      <c r="AR33" s="67" t="n">
        <v>0</v>
      </c>
      <c r="AS33" s="67" t="n">
        <v>121</v>
      </c>
      <c r="AT33" s="67" t="n">
        <v>21125</v>
      </c>
      <c r="AU33" s="67" t="n">
        <v>12363</v>
      </c>
      <c r="AV33" s="67" t="n">
        <v>115954</v>
      </c>
      <c r="AW33" s="67" t="n">
        <v>21513</v>
      </c>
      <c r="AX33" s="70" t="n">
        <v>43</v>
      </c>
      <c r="AY33" s="67" t="n">
        <v>15</v>
      </c>
      <c r="AZ33" s="68" t="n">
        <v>42</v>
      </c>
      <c r="BA33" s="69" t="n">
        <v>544858</v>
      </c>
      <c r="BB33" s="67" t="n">
        <v>23</v>
      </c>
      <c r="BC33" s="67" t="n">
        <v>34820</v>
      </c>
      <c r="BD33" s="71" t="n">
        <v>9842501</v>
      </c>
      <c r="BE33" s="69" t="n">
        <v>1661</v>
      </c>
      <c r="BF33" s="67" t="n">
        <v>235215</v>
      </c>
      <c r="BG33" s="67" t="n">
        <v>0</v>
      </c>
      <c r="BH33" s="67" t="n">
        <v>0</v>
      </c>
      <c r="BI33" s="70" t="n">
        <v>0</v>
      </c>
      <c r="BJ33" s="68" t="n">
        <v>-7427</v>
      </c>
      <c r="BK33" s="72" t="n">
        <v>229449</v>
      </c>
      <c r="BL33" s="67" t="n">
        <v>10071950</v>
      </c>
      <c r="BM33" s="67" t="n">
        <v>4856943</v>
      </c>
      <c r="BN33" s="67" t="n">
        <v>208830</v>
      </c>
      <c r="BO33" s="67" t="n">
        <v>5065773</v>
      </c>
      <c r="BP33" s="67" t="n">
        <v>5295222</v>
      </c>
      <c r="BQ33" s="67" t="n">
        <v>15137723</v>
      </c>
      <c r="BR33" s="67" t="n">
        <v>-2800500</v>
      </c>
      <c r="BS33" s="67" t="n">
        <v>0</v>
      </c>
      <c r="BT33" s="68" t="n">
        <v>-140022</v>
      </c>
      <c r="BU33" s="69" t="n">
        <v>-2940522</v>
      </c>
      <c r="BV33" s="72" t="n">
        <v>2354700</v>
      </c>
      <c r="BW33" s="73" t="n">
        <v>12197201</v>
      </c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</row>
    <row r="34" customFormat="false" ht="15.75" hidden="false" customHeight="true" outlineLevel="0" collapsed="false">
      <c r="A34" s="64" t="s">
        <v>30</v>
      </c>
      <c r="B34" s="65" t="s">
        <v>103</v>
      </c>
      <c r="C34" s="66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8" t="n">
        <v>0</v>
      </c>
      <c r="M34" s="69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9" t="n">
        <v>0</v>
      </c>
      <c r="T34" s="67" t="n">
        <v>0</v>
      </c>
      <c r="U34" s="67" t="n">
        <v>0</v>
      </c>
      <c r="V34" s="68" t="n">
        <v>0</v>
      </c>
      <c r="W34" s="69" t="n">
        <v>0</v>
      </c>
      <c r="X34" s="67" t="n">
        <v>0</v>
      </c>
      <c r="Y34" s="67" t="n">
        <v>0</v>
      </c>
      <c r="Z34" s="70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8" t="n">
        <v>0</v>
      </c>
      <c r="AG34" s="69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8" t="n">
        <v>0</v>
      </c>
      <c r="AQ34" s="69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70" t="n">
        <v>0</v>
      </c>
      <c r="AY34" s="67" t="n">
        <v>0</v>
      </c>
      <c r="AZ34" s="68" t="n">
        <v>0</v>
      </c>
      <c r="BA34" s="69" t="n">
        <v>0</v>
      </c>
      <c r="BB34" s="67" t="n">
        <v>0</v>
      </c>
      <c r="BC34" s="67" t="n">
        <v>0</v>
      </c>
      <c r="BD34" s="71" t="n">
        <v>0</v>
      </c>
      <c r="BE34" s="69" t="n">
        <v>0</v>
      </c>
      <c r="BF34" s="67" t="n">
        <v>3018898</v>
      </c>
      <c r="BG34" s="67" t="n">
        <v>0</v>
      </c>
      <c r="BH34" s="67" t="n">
        <v>24252</v>
      </c>
      <c r="BI34" s="70" t="n">
        <v>3590560</v>
      </c>
      <c r="BJ34" s="68" t="n">
        <v>-47217</v>
      </c>
      <c r="BK34" s="72" t="n">
        <v>6586493</v>
      </c>
      <c r="BL34" s="67" t="n">
        <v>6586493</v>
      </c>
      <c r="BM34" s="67" t="n">
        <v>5873055</v>
      </c>
      <c r="BN34" s="67" t="n">
        <v>156866</v>
      </c>
      <c r="BO34" s="67" t="n">
        <v>6029921</v>
      </c>
      <c r="BP34" s="67" t="n">
        <v>12616414</v>
      </c>
      <c r="BQ34" s="67" t="n">
        <v>12616414</v>
      </c>
      <c r="BR34" s="67" t="n">
        <v>-707905</v>
      </c>
      <c r="BS34" s="67" t="n">
        <v>0</v>
      </c>
      <c r="BT34" s="68" t="n">
        <v>-35094</v>
      </c>
      <c r="BU34" s="69" t="n">
        <v>-742999</v>
      </c>
      <c r="BV34" s="72" t="n">
        <v>11873415</v>
      </c>
      <c r="BW34" s="73" t="n">
        <v>11873415</v>
      </c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</row>
    <row r="35" customFormat="false" ht="15.75" hidden="false" customHeight="true" outlineLevel="0" collapsed="false">
      <c r="A35" s="64" t="s">
        <v>31</v>
      </c>
      <c r="B35" s="65" t="s">
        <v>104</v>
      </c>
      <c r="C35" s="66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8" t="n">
        <v>0</v>
      </c>
      <c r="M35" s="69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9" t="n">
        <v>0</v>
      </c>
      <c r="T35" s="67" t="n">
        <v>0</v>
      </c>
      <c r="U35" s="67" t="n">
        <v>0</v>
      </c>
      <c r="V35" s="68" t="n">
        <v>0</v>
      </c>
      <c r="W35" s="69" t="n">
        <v>0</v>
      </c>
      <c r="X35" s="67" t="n">
        <v>0</v>
      </c>
      <c r="Y35" s="67" t="n">
        <v>0</v>
      </c>
      <c r="Z35" s="70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8" t="n">
        <v>0</v>
      </c>
      <c r="AG35" s="69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8" t="n">
        <v>0</v>
      </c>
      <c r="AQ35" s="69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17347</v>
      </c>
      <c r="AW35" s="67" t="n">
        <v>0</v>
      </c>
      <c r="AX35" s="70" t="n">
        <v>0</v>
      </c>
      <c r="AY35" s="67" t="n">
        <v>0</v>
      </c>
      <c r="AZ35" s="68" t="n">
        <v>0</v>
      </c>
      <c r="BA35" s="69" t="n">
        <v>0</v>
      </c>
      <c r="BB35" s="67" t="n">
        <v>0</v>
      </c>
      <c r="BC35" s="67" t="n">
        <v>0</v>
      </c>
      <c r="BD35" s="71" t="n">
        <v>17347</v>
      </c>
      <c r="BE35" s="69" t="n">
        <v>0</v>
      </c>
      <c r="BF35" s="67" t="n">
        <v>444161</v>
      </c>
      <c r="BG35" s="67" t="n">
        <v>0</v>
      </c>
      <c r="BH35" s="67" t="n">
        <v>29271</v>
      </c>
      <c r="BI35" s="70" t="n">
        <v>1387141</v>
      </c>
      <c r="BJ35" s="68" t="n">
        <v>-11251</v>
      </c>
      <c r="BK35" s="72" t="n">
        <v>1849322</v>
      </c>
      <c r="BL35" s="67" t="n">
        <v>1866669</v>
      </c>
      <c r="BM35" s="67" t="n">
        <v>1147902</v>
      </c>
      <c r="BN35" s="67" t="n">
        <v>33121</v>
      </c>
      <c r="BO35" s="67" t="n">
        <v>1181023</v>
      </c>
      <c r="BP35" s="67" t="n">
        <v>3030345</v>
      </c>
      <c r="BQ35" s="67" t="n">
        <v>3047692</v>
      </c>
      <c r="BR35" s="67" t="n">
        <v>-85488</v>
      </c>
      <c r="BS35" s="67" t="n">
        <v>0</v>
      </c>
      <c r="BT35" s="68" t="n">
        <v>-4270</v>
      </c>
      <c r="BU35" s="69" t="n">
        <v>-89758</v>
      </c>
      <c r="BV35" s="72" t="n">
        <v>2940587</v>
      </c>
      <c r="BW35" s="73" t="n">
        <v>2957934</v>
      </c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</row>
    <row r="36" customFormat="false" ht="15.75" hidden="false" customHeight="true" outlineLevel="0" collapsed="false">
      <c r="A36" s="64" t="s">
        <v>32</v>
      </c>
      <c r="B36" s="65" t="s">
        <v>105</v>
      </c>
      <c r="C36" s="66" t="n">
        <v>108</v>
      </c>
      <c r="D36" s="67" t="n">
        <v>54</v>
      </c>
      <c r="E36" s="67" t="n">
        <v>0</v>
      </c>
      <c r="F36" s="67" t="n">
        <v>98</v>
      </c>
      <c r="G36" s="67" t="n">
        <v>13</v>
      </c>
      <c r="H36" s="67" t="n">
        <v>5</v>
      </c>
      <c r="I36" s="67" t="n">
        <v>30</v>
      </c>
      <c r="J36" s="67" t="n">
        <v>17</v>
      </c>
      <c r="K36" s="67" t="n">
        <v>18</v>
      </c>
      <c r="L36" s="68" t="n">
        <v>16</v>
      </c>
      <c r="M36" s="69" t="n">
        <v>6</v>
      </c>
      <c r="N36" s="67" t="n">
        <v>13</v>
      </c>
      <c r="O36" s="67" t="n">
        <v>10</v>
      </c>
      <c r="P36" s="67" t="n">
        <v>6</v>
      </c>
      <c r="Q36" s="67" t="n">
        <v>4</v>
      </c>
      <c r="R36" s="67" t="n">
        <v>34</v>
      </c>
      <c r="S36" s="69" t="n">
        <v>35</v>
      </c>
      <c r="T36" s="67" t="n">
        <v>9</v>
      </c>
      <c r="U36" s="67" t="n">
        <v>38</v>
      </c>
      <c r="V36" s="68" t="n">
        <v>7161</v>
      </c>
      <c r="W36" s="69" t="n">
        <v>13</v>
      </c>
      <c r="X36" s="67" t="n">
        <v>9</v>
      </c>
      <c r="Y36" s="67" t="n">
        <v>9</v>
      </c>
      <c r="Z36" s="70" t="n">
        <v>7</v>
      </c>
      <c r="AA36" s="67" t="n">
        <v>8</v>
      </c>
      <c r="AB36" s="67" t="n">
        <v>7</v>
      </c>
      <c r="AC36" s="67" t="n">
        <v>9</v>
      </c>
      <c r="AD36" s="67" t="n">
        <v>6582232</v>
      </c>
      <c r="AE36" s="67" t="n">
        <v>1551235</v>
      </c>
      <c r="AF36" s="68" t="n">
        <v>10822459</v>
      </c>
      <c r="AG36" s="69" t="n">
        <v>147932</v>
      </c>
      <c r="AH36" s="67" t="n">
        <v>12</v>
      </c>
      <c r="AI36" s="67" t="n">
        <v>62</v>
      </c>
      <c r="AJ36" s="67" t="n">
        <v>3</v>
      </c>
      <c r="AK36" s="67" t="n">
        <v>337</v>
      </c>
      <c r="AL36" s="67" t="n">
        <v>38</v>
      </c>
      <c r="AM36" s="67" t="n">
        <v>5</v>
      </c>
      <c r="AN36" s="67" t="n">
        <v>34</v>
      </c>
      <c r="AO36" s="67" t="n">
        <v>1011</v>
      </c>
      <c r="AP36" s="68" t="n">
        <v>57</v>
      </c>
      <c r="AQ36" s="69" t="n">
        <v>28</v>
      </c>
      <c r="AR36" s="67" t="n">
        <v>11</v>
      </c>
      <c r="AS36" s="67" t="n">
        <v>36</v>
      </c>
      <c r="AT36" s="67" t="n">
        <v>57</v>
      </c>
      <c r="AU36" s="67" t="n">
        <v>60</v>
      </c>
      <c r="AV36" s="67" t="n">
        <v>133</v>
      </c>
      <c r="AW36" s="67" t="n">
        <v>63</v>
      </c>
      <c r="AX36" s="70" t="n">
        <v>111</v>
      </c>
      <c r="AY36" s="67" t="n">
        <v>25</v>
      </c>
      <c r="AZ36" s="68" t="n">
        <v>21</v>
      </c>
      <c r="BA36" s="69" t="n">
        <v>1968302</v>
      </c>
      <c r="BB36" s="67" t="n">
        <v>181</v>
      </c>
      <c r="BC36" s="67" t="n">
        <v>19</v>
      </c>
      <c r="BD36" s="71" t="n">
        <v>21082201</v>
      </c>
      <c r="BE36" s="69" t="n">
        <v>0</v>
      </c>
      <c r="BF36" s="67" t="n">
        <v>12548</v>
      </c>
      <c r="BG36" s="67" t="n">
        <v>0</v>
      </c>
      <c r="BH36" s="67" t="n">
        <v>0</v>
      </c>
      <c r="BI36" s="70" t="n">
        <v>34070</v>
      </c>
      <c r="BJ36" s="68" t="n">
        <v>-13516</v>
      </c>
      <c r="BK36" s="72" t="n">
        <v>33102</v>
      </c>
      <c r="BL36" s="67" t="n">
        <v>21115303</v>
      </c>
      <c r="BM36" s="67" t="n">
        <v>3925225</v>
      </c>
      <c r="BN36" s="67" t="n">
        <v>160351</v>
      </c>
      <c r="BO36" s="67" t="n">
        <v>4085576</v>
      </c>
      <c r="BP36" s="67" t="n">
        <v>4118678</v>
      </c>
      <c r="BQ36" s="67" t="n">
        <v>25200879</v>
      </c>
      <c r="BR36" s="67" t="n">
        <v>-747645</v>
      </c>
      <c r="BS36" s="67" t="n">
        <v>0</v>
      </c>
      <c r="BT36" s="68" t="n">
        <v>-37382</v>
      </c>
      <c r="BU36" s="69" t="n">
        <v>-785027</v>
      </c>
      <c r="BV36" s="72" t="n">
        <v>3333651</v>
      </c>
      <c r="BW36" s="73" t="n">
        <v>24415852</v>
      </c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</row>
    <row r="37" customFormat="false" ht="15.75" hidden="false" customHeight="true" outlineLevel="0" collapsed="false">
      <c r="A37" s="64" t="s">
        <v>33</v>
      </c>
      <c r="B37" s="65" t="s">
        <v>106</v>
      </c>
      <c r="C37" s="66" t="n">
        <v>80189</v>
      </c>
      <c r="D37" s="67" t="n">
        <v>37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8" t="n">
        <v>0</v>
      </c>
      <c r="M37" s="69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9" t="n">
        <v>0</v>
      </c>
      <c r="T37" s="67" t="n">
        <v>0</v>
      </c>
      <c r="U37" s="67" t="n">
        <v>0</v>
      </c>
      <c r="V37" s="68" t="n">
        <v>0</v>
      </c>
      <c r="W37" s="69" t="n">
        <v>0</v>
      </c>
      <c r="X37" s="67" t="n">
        <v>0</v>
      </c>
      <c r="Y37" s="67" t="n">
        <v>0</v>
      </c>
      <c r="Z37" s="70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8" t="n">
        <v>0</v>
      </c>
      <c r="AG37" s="69" t="n">
        <v>1594455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8" t="n">
        <v>0</v>
      </c>
      <c r="AQ37" s="69" t="n">
        <v>0</v>
      </c>
      <c r="AR37" s="67" t="n">
        <v>0</v>
      </c>
      <c r="AS37" s="67" t="n">
        <v>830793</v>
      </c>
      <c r="AT37" s="67" t="n">
        <v>0</v>
      </c>
      <c r="AU37" s="67" t="n">
        <v>0</v>
      </c>
      <c r="AV37" s="67" t="n">
        <v>802248</v>
      </c>
      <c r="AW37" s="67" t="n">
        <v>2231</v>
      </c>
      <c r="AX37" s="70" t="n">
        <v>0</v>
      </c>
      <c r="AY37" s="67" t="n">
        <v>0</v>
      </c>
      <c r="AZ37" s="68" t="n">
        <v>72</v>
      </c>
      <c r="BA37" s="69" t="n">
        <v>39516</v>
      </c>
      <c r="BB37" s="67" t="n">
        <v>2738</v>
      </c>
      <c r="BC37" s="67" t="n">
        <v>0</v>
      </c>
      <c r="BD37" s="71" t="n">
        <v>3352279</v>
      </c>
      <c r="BE37" s="69" t="n">
        <v>0</v>
      </c>
      <c r="BF37" s="67" t="n">
        <v>142265</v>
      </c>
      <c r="BG37" s="67" t="n">
        <v>0</v>
      </c>
      <c r="BH37" s="67" t="n">
        <v>70897</v>
      </c>
      <c r="BI37" s="70" t="n">
        <v>1381961</v>
      </c>
      <c r="BJ37" s="68" t="n">
        <v>-304646</v>
      </c>
      <c r="BK37" s="72" t="n">
        <v>1290477</v>
      </c>
      <c r="BL37" s="67" t="n">
        <v>4642756</v>
      </c>
      <c r="BM37" s="67" t="n">
        <v>2766581</v>
      </c>
      <c r="BN37" s="67" t="n">
        <v>88969</v>
      </c>
      <c r="BO37" s="67" t="n">
        <v>2855550</v>
      </c>
      <c r="BP37" s="67" t="n">
        <v>4146027</v>
      </c>
      <c r="BQ37" s="67" t="n">
        <v>7498306</v>
      </c>
      <c r="BR37" s="67" t="n">
        <v>-758071</v>
      </c>
      <c r="BS37" s="67" t="n">
        <v>0</v>
      </c>
      <c r="BT37" s="68" t="n">
        <v>-36634</v>
      </c>
      <c r="BU37" s="69" t="n">
        <v>-794705</v>
      </c>
      <c r="BV37" s="72" t="n">
        <v>3351322</v>
      </c>
      <c r="BW37" s="73" t="n">
        <v>6703601</v>
      </c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</row>
    <row r="38" customFormat="false" ht="15.75" hidden="false" customHeight="true" outlineLevel="0" collapsed="false">
      <c r="A38" s="64" t="s">
        <v>34</v>
      </c>
      <c r="B38" s="65" t="s">
        <v>107</v>
      </c>
      <c r="C38" s="66" t="n">
        <v>2035</v>
      </c>
      <c r="D38" s="67" t="n">
        <v>12</v>
      </c>
      <c r="E38" s="67" t="n">
        <v>20</v>
      </c>
      <c r="F38" s="67" t="n">
        <v>96</v>
      </c>
      <c r="G38" s="67" t="n">
        <v>39</v>
      </c>
      <c r="H38" s="67" t="n">
        <v>30</v>
      </c>
      <c r="I38" s="67" t="n">
        <v>55</v>
      </c>
      <c r="J38" s="67" t="n">
        <v>548</v>
      </c>
      <c r="K38" s="67" t="n">
        <v>22</v>
      </c>
      <c r="L38" s="68" t="n">
        <v>194</v>
      </c>
      <c r="M38" s="69" t="n">
        <v>21</v>
      </c>
      <c r="N38" s="67" t="n">
        <v>134</v>
      </c>
      <c r="O38" s="67" t="n">
        <v>517</v>
      </c>
      <c r="P38" s="67" t="n">
        <v>10</v>
      </c>
      <c r="Q38" s="67" t="n">
        <v>1127</v>
      </c>
      <c r="R38" s="67" t="n">
        <v>435</v>
      </c>
      <c r="S38" s="69" t="n">
        <v>92</v>
      </c>
      <c r="T38" s="67" t="n">
        <v>61</v>
      </c>
      <c r="U38" s="67" t="n">
        <v>262</v>
      </c>
      <c r="V38" s="68" t="n">
        <v>132989</v>
      </c>
      <c r="W38" s="69" t="n">
        <v>16564</v>
      </c>
      <c r="X38" s="67" t="n">
        <v>10059</v>
      </c>
      <c r="Y38" s="67" t="n">
        <v>3814</v>
      </c>
      <c r="Z38" s="70" t="n">
        <v>321</v>
      </c>
      <c r="AA38" s="67" t="n">
        <v>11482</v>
      </c>
      <c r="AB38" s="67" t="n">
        <v>296</v>
      </c>
      <c r="AC38" s="67" t="n">
        <v>5287</v>
      </c>
      <c r="AD38" s="67" t="n">
        <v>5478</v>
      </c>
      <c r="AE38" s="67" t="n">
        <v>1456</v>
      </c>
      <c r="AF38" s="68" t="n">
        <v>14232</v>
      </c>
      <c r="AG38" s="69" t="n">
        <v>8111</v>
      </c>
      <c r="AH38" s="67" t="n">
        <v>66453</v>
      </c>
      <c r="AI38" s="67" t="n">
        <v>3661</v>
      </c>
      <c r="AJ38" s="67" t="n">
        <v>14</v>
      </c>
      <c r="AK38" s="67" t="n">
        <v>4083</v>
      </c>
      <c r="AL38" s="67" t="n">
        <v>0</v>
      </c>
      <c r="AM38" s="67" t="n">
        <v>0</v>
      </c>
      <c r="AN38" s="67" t="n">
        <v>571</v>
      </c>
      <c r="AO38" s="67" t="n">
        <v>113689</v>
      </c>
      <c r="AP38" s="68" t="n">
        <v>2504</v>
      </c>
      <c r="AQ38" s="69" t="n">
        <v>318</v>
      </c>
      <c r="AR38" s="67" t="n">
        <v>0</v>
      </c>
      <c r="AS38" s="67" t="n">
        <v>1748</v>
      </c>
      <c r="AT38" s="67" t="n">
        <v>8482</v>
      </c>
      <c r="AU38" s="67" t="n">
        <v>8191</v>
      </c>
      <c r="AV38" s="67" t="n">
        <v>26537</v>
      </c>
      <c r="AW38" s="67" t="n">
        <v>598</v>
      </c>
      <c r="AX38" s="70" t="n">
        <v>450373</v>
      </c>
      <c r="AY38" s="67" t="n">
        <v>343</v>
      </c>
      <c r="AZ38" s="68" t="n">
        <v>838</v>
      </c>
      <c r="BA38" s="69" t="n">
        <v>33687</v>
      </c>
      <c r="BB38" s="67" t="n">
        <v>15296</v>
      </c>
      <c r="BC38" s="67" t="n">
        <v>0</v>
      </c>
      <c r="BD38" s="71" t="n">
        <v>953185</v>
      </c>
      <c r="BE38" s="69" t="n">
        <v>14994</v>
      </c>
      <c r="BF38" s="67" t="n">
        <v>716048</v>
      </c>
      <c r="BG38" s="67" t="n">
        <v>90</v>
      </c>
      <c r="BH38" s="67" t="n">
        <v>238612</v>
      </c>
      <c r="BI38" s="70" t="n">
        <v>1426735</v>
      </c>
      <c r="BJ38" s="68" t="n">
        <v>-16748</v>
      </c>
      <c r="BK38" s="72" t="n">
        <v>2379731</v>
      </c>
      <c r="BL38" s="67" t="n">
        <v>3332916</v>
      </c>
      <c r="BM38" s="67" t="n">
        <v>1305090</v>
      </c>
      <c r="BN38" s="67" t="n">
        <v>55693</v>
      </c>
      <c r="BO38" s="67" t="n">
        <v>1360783</v>
      </c>
      <c r="BP38" s="67" t="n">
        <v>3740514</v>
      </c>
      <c r="BQ38" s="67" t="n">
        <v>4693699</v>
      </c>
      <c r="BR38" s="67" t="n">
        <v>-1417448</v>
      </c>
      <c r="BS38" s="67" t="n">
        <v>-1356</v>
      </c>
      <c r="BT38" s="68" t="n">
        <v>-69891</v>
      </c>
      <c r="BU38" s="69" t="n">
        <v>-1488695</v>
      </c>
      <c r="BV38" s="72" t="n">
        <v>2251819</v>
      </c>
      <c r="BW38" s="73" t="n">
        <v>3205004</v>
      </c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5.75" hidden="false" customHeight="true" outlineLevel="0" collapsed="false">
      <c r="A39" s="64" t="s">
        <v>35</v>
      </c>
      <c r="B39" s="75" t="s">
        <v>108</v>
      </c>
      <c r="C39" s="66" t="n">
        <v>29734</v>
      </c>
      <c r="D39" s="67" t="n">
        <v>6365</v>
      </c>
      <c r="E39" s="67" t="n">
        <v>716</v>
      </c>
      <c r="F39" s="67" t="n">
        <v>19618</v>
      </c>
      <c r="G39" s="67" t="n">
        <v>4149</v>
      </c>
      <c r="H39" s="67" t="n">
        <v>45654</v>
      </c>
      <c r="I39" s="67" t="n">
        <v>21774</v>
      </c>
      <c r="J39" s="67" t="n">
        <v>7107</v>
      </c>
      <c r="K39" s="67" t="n">
        <v>4748</v>
      </c>
      <c r="L39" s="68" t="n">
        <v>7942</v>
      </c>
      <c r="M39" s="69" t="n">
        <v>2003</v>
      </c>
      <c r="N39" s="67" t="n">
        <v>4046</v>
      </c>
      <c r="O39" s="67" t="n">
        <v>9334</v>
      </c>
      <c r="P39" s="67" t="n">
        <v>386</v>
      </c>
      <c r="Q39" s="67" t="n">
        <v>7333</v>
      </c>
      <c r="R39" s="67" t="n">
        <v>22221</v>
      </c>
      <c r="S39" s="69" t="n">
        <v>22940</v>
      </c>
      <c r="T39" s="67" t="n">
        <v>6805</v>
      </c>
      <c r="U39" s="67" t="n">
        <v>19538</v>
      </c>
      <c r="V39" s="68" t="n">
        <v>331037</v>
      </c>
      <c r="W39" s="69" t="n">
        <v>53736</v>
      </c>
      <c r="X39" s="67" t="n">
        <v>66238</v>
      </c>
      <c r="Y39" s="67" t="n">
        <v>21253</v>
      </c>
      <c r="Z39" s="70" t="n">
        <v>17103</v>
      </c>
      <c r="AA39" s="67" t="n">
        <v>35634</v>
      </c>
      <c r="AB39" s="67" t="n">
        <v>1158</v>
      </c>
      <c r="AC39" s="67" t="n">
        <v>34597</v>
      </c>
      <c r="AD39" s="67" t="n">
        <v>172991</v>
      </c>
      <c r="AE39" s="67" t="n">
        <v>121724</v>
      </c>
      <c r="AF39" s="68" t="n">
        <v>289777</v>
      </c>
      <c r="AG39" s="69" t="n">
        <v>61962</v>
      </c>
      <c r="AH39" s="67" t="n">
        <v>43040</v>
      </c>
      <c r="AI39" s="67" t="n">
        <v>391528</v>
      </c>
      <c r="AJ39" s="67" t="n">
        <v>1529</v>
      </c>
      <c r="AK39" s="67" t="n">
        <v>173705</v>
      </c>
      <c r="AL39" s="67" t="n">
        <v>2914</v>
      </c>
      <c r="AM39" s="67" t="n">
        <v>7400</v>
      </c>
      <c r="AN39" s="67" t="n">
        <v>45337</v>
      </c>
      <c r="AO39" s="67" t="n">
        <v>118749</v>
      </c>
      <c r="AP39" s="68" t="n">
        <v>5518</v>
      </c>
      <c r="AQ39" s="69" t="n">
        <v>155</v>
      </c>
      <c r="AR39" s="67" t="n">
        <v>26</v>
      </c>
      <c r="AS39" s="67" t="n">
        <v>28621</v>
      </c>
      <c r="AT39" s="67" t="n">
        <v>88329</v>
      </c>
      <c r="AU39" s="67" t="n">
        <v>48261</v>
      </c>
      <c r="AV39" s="67" t="n">
        <v>533011</v>
      </c>
      <c r="AW39" s="67" t="n">
        <v>176206</v>
      </c>
      <c r="AX39" s="70" t="n">
        <v>131045</v>
      </c>
      <c r="AY39" s="67" t="n">
        <v>14061</v>
      </c>
      <c r="AZ39" s="68" t="n">
        <v>54114</v>
      </c>
      <c r="BA39" s="69" t="n">
        <v>610609</v>
      </c>
      <c r="BB39" s="67" t="n">
        <v>184288</v>
      </c>
      <c r="BC39" s="67" t="n">
        <v>171203</v>
      </c>
      <c r="BD39" s="71" t="n">
        <v>4279272</v>
      </c>
      <c r="BE39" s="69" t="n">
        <v>141479</v>
      </c>
      <c r="BF39" s="67" t="n">
        <v>2391344</v>
      </c>
      <c r="BG39" s="67" t="n">
        <v>12</v>
      </c>
      <c r="BH39" s="67" t="n">
        <v>81449</v>
      </c>
      <c r="BI39" s="70" t="n">
        <v>745240</v>
      </c>
      <c r="BJ39" s="68" t="n">
        <v>-78593</v>
      </c>
      <c r="BK39" s="72" t="n">
        <v>3280931</v>
      </c>
      <c r="BL39" s="67" t="n">
        <v>7560203</v>
      </c>
      <c r="BM39" s="67" t="n">
        <v>1360953</v>
      </c>
      <c r="BN39" s="67" t="n">
        <v>54166</v>
      </c>
      <c r="BO39" s="67" t="n">
        <v>1415119</v>
      </c>
      <c r="BP39" s="67" t="n">
        <v>4696050</v>
      </c>
      <c r="BQ39" s="67" t="n">
        <v>8975322</v>
      </c>
      <c r="BR39" s="67" t="n">
        <v>-2169799</v>
      </c>
      <c r="BS39" s="67" t="n">
        <v>-101881</v>
      </c>
      <c r="BT39" s="68" t="n">
        <v>-103714</v>
      </c>
      <c r="BU39" s="69" t="n">
        <v>-2375394</v>
      </c>
      <c r="BV39" s="72" t="n">
        <v>2320656</v>
      </c>
      <c r="BW39" s="73" t="n">
        <v>6599928</v>
      </c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5.75" hidden="false" customHeight="true" outlineLevel="0" collapsed="false">
      <c r="A40" s="64" t="s">
        <v>36</v>
      </c>
      <c r="B40" s="75" t="s">
        <v>109</v>
      </c>
      <c r="C40" s="66" t="n">
        <v>1097</v>
      </c>
      <c r="D40" s="67" t="n">
        <v>0</v>
      </c>
      <c r="E40" s="67" t="n">
        <v>0</v>
      </c>
      <c r="F40" s="67" t="n">
        <v>26214</v>
      </c>
      <c r="G40" s="67" t="n">
        <v>76</v>
      </c>
      <c r="H40" s="67" t="n">
        <v>0</v>
      </c>
      <c r="I40" s="67" t="n">
        <v>0</v>
      </c>
      <c r="J40" s="67" t="n">
        <v>39990</v>
      </c>
      <c r="K40" s="67" t="n">
        <v>0</v>
      </c>
      <c r="L40" s="68" t="n">
        <v>18227</v>
      </c>
      <c r="M40" s="69" t="n">
        <v>0</v>
      </c>
      <c r="N40" s="67" t="n">
        <v>942</v>
      </c>
      <c r="O40" s="67" t="n">
        <v>6</v>
      </c>
      <c r="P40" s="67" t="n">
        <v>10553</v>
      </c>
      <c r="Q40" s="67" t="n">
        <v>81438</v>
      </c>
      <c r="R40" s="67" t="n">
        <v>18907</v>
      </c>
      <c r="S40" s="69" t="n">
        <v>257154</v>
      </c>
      <c r="T40" s="67" t="n">
        <v>158900</v>
      </c>
      <c r="U40" s="67" t="n">
        <v>48</v>
      </c>
      <c r="V40" s="68" t="n">
        <v>0</v>
      </c>
      <c r="W40" s="69" t="n">
        <v>0</v>
      </c>
      <c r="X40" s="67" t="n">
        <v>0</v>
      </c>
      <c r="Y40" s="67" t="n">
        <v>98</v>
      </c>
      <c r="Z40" s="70" t="n">
        <v>0</v>
      </c>
      <c r="AA40" s="67" t="n">
        <v>0</v>
      </c>
      <c r="AB40" s="67" t="n">
        <v>0</v>
      </c>
      <c r="AC40" s="67" t="n">
        <v>573</v>
      </c>
      <c r="AD40" s="67" t="n">
        <v>0</v>
      </c>
      <c r="AE40" s="67" t="n">
        <v>0</v>
      </c>
      <c r="AF40" s="68" t="n">
        <v>4627</v>
      </c>
      <c r="AG40" s="69" t="n">
        <v>0</v>
      </c>
      <c r="AH40" s="67" t="n">
        <v>0</v>
      </c>
      <c r="AI40" s="67" t="n">
        <v>221</v>
      </c>
      <c r="AJ40" s="67" t="n">
        <v>0</v>
      </c>
      <c r="AK40" s="67" t="n">
        <v>0</v>
      </c>
      <c r="AL40" s="67" t="n">
        <v>87775</v>
      </c>
      <c r="AM40" s="67" t="n">
        <v>18672</v>
      </c>
      <c r="AN40" s="67" t="n">
        <v>0</v>
      </c>
      <c r="AO40" s="67" t="n">
        <v>0</v>
      </c>
      <c r="AP40" s="68" t="n">
        <v>0</v>
      </c>
      <c r="AQ40" s="69" t="n">
        <v>0</v>
      </c>
      <c r="AR40" s="67" t="n">
        <v>0</v>
      </c>
      <c r="AS40" s="67" t="n">
        <v>29</v>
      </c>
      <c r="AT40" s="67" t="n">
        <v>0</v>
      </c>
      <c r="AU40" s="67" t="n">
        <v>0</v>
      </c>
      <c r="AV40" s="67" t="n">
        <v>0</v>
      </c>
      <c r="AW40" s="67" t="n">
        <v>0</v>
      </c>
      <c r="AX40" s="70" t="n">
        <v>0</v>
      </c>
      <c r="AY40" s="67" t="n">
        <v>0</v>
      </c>
      <c r="AZ40" s="68" t="n">
        <v>0</v>
      </c>
      <c r="BA40" s="69" t="n">
        <v>0</v>
      </c>
      <c r="BB40" s="67" t="n">
        <v>961</v>
      </c>
      <c r="BC40" s="67" t="n">
        <v>0</v>
      </c>
      <c r="BD40" s="71" t="n">
        <v>726508</v>
      </c>
      <c r="BE40" s="69" t="n">
        <v>0</v>
      </c>
      <c r="BF40" s="67" t="n">
        <v>24774</v>
      </c>
      <c r="BG40" s="67" t="n">
        <v>0</v>
      </c>
      <c r="BH40" s="67" t="n">
        <v>0</v>
      </c>
      <c r="BI40" s="70" t="n">
        <v>0</v>
      </c>
      <c r="BJ40" s="68" t="n">
        <v>0</v>
      </c>
      <c r="BK40" s="72" t="n">
        <v>24774</v>
      </c>
      <c r="BL40" s="67" t="n">
        <v>751282</v>
      </c>
      <c r="BM40" s="67" t="n">
        <v>309300</v>
      </c>
      <c r="BN40" s="67" t="n">
        <v>15458</v>
      </c>
      <c r="BO40" s="67" t="n">
        <v>324758</v>
      </c>
      <c r="BP40" s="67" t="n">
        <v>349532</v>
      </c>
      <c r="BQ40" s="67" t="n">
        <v>1076040</v>
      </c>
      <c r="BR40" s="67" t="n">
        <v>0</v>
      </c>
      <c r="BS40" s="67" t="n">
        <v>0</v>
      </c>
      <c r="BT40" s="68" t="n">
        <v>0</v>
      </c>
      <c r="BU40" s="69" t="n">
        <v>0</v>
      </c>
      <c r="BV40" s="72" t="n">
        <v>349532</v>
      </c>
      <c r="BW40" s="73" t="n">
        <v>1076040</v>
      </c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5.75" hidden="false" customHeight="true" outlineLevel="0" collapsed="false">
      <c r="A41" s="64" t="s">
        <v>37</v>
      </c>
      <c r="B41" s="65" t="s">
        <v>110</v>
      </c>
      <c r="C41" s="66" t="n">
        <v>65317</v>
      </c>
      <c r="D41" s="67" t="n">
        <v>4187</v>
      </c>
      <c r="E41" s="67" t="n">
        <v>876</v>
      </c>
      <c r="F41" s="67" t="n">
        <v>55883</v>
      </c>
      <c r="G41" s="67" t="n">
        <v>4298</v>
      </c>
      <c r="H41" s="67" t="n">
        <v>9734</v>
      </c>
      <c r="I41" s="67" t="n">
        <v>15662</v>
      </c>
      <c r="J41" s="67" t="n">
        <v>59117</v>
      </c>
      <c r="K41" s="67" t="n">
        <v>15624</v>
      </c>
      <c r="L41" s="68" t="n">
        <v>67616</v>
      </c>
      <c r="M41" s="69" t="n">
        <v>24930</v>
      </c>
      <c r="N41" s="67" t="n">
        <v>48926</v>
      </c>
      <c r="O41" s="67" t="n">
        <v>24080</v>
      </c>
      <c r="P41" s="67" t="n">
        <v>18771</v>
      </c>
      <c r="Q41" s="67" t="n">
        <v>61142</v>
      </c>
      <c r="R41" s="67" t="n">
        <v>86256</v>
      </c>
      <c r="S41" s="69" t="n">
        <v>130286</v>
      </c>
      <c r="T41" s="67" t="n">
        <v>40419</v>
      </c>
      <c r="U41" s="67" t="n">
        <v>92414</v>
      </c>
      <c r="V41" s="68" t="n">
        <v>84140</v>
      </c>
      <c r="W41" s="69" t="n">
        <v>2084</v>
      </c>
      <c r="X41" s="67" t="n">
        <v>38581</v>
      </c>
      <c r="Y41" s="67" t="n">
        <v>20176</v>
      </c>
      <c r="Z41" s="70" t="n">
        <v>5109</v>
      </c>
      <c r="AA41" s="67" t="n">
        <v>14766</v>
      </c>
      <c r="AB41" s="67" t="n">
        <v>4788</v>
      </c>
      <c r="AC41" s="67" t="n">
        <v>66245</v>
      </c>
      <c r="AD41" s="67" t="n">
        <v>7475</v>
      </c>
      <c r="AE41" s="67" t="n">
        <v>1146</v>
      </c>
      <c r="AF41" s="68" t="n">
        <v>32446</v>
      </c>
      <c r="AG41" s="69" t="n">
        <v>21057</v>
      </c>
      <c r="AH41" s="67" t="n">
        <v>15291</v>
      </c>
      <c r="AI41" s="67" t="n">
        <v>18200</v>
      </c>
      <c r="AJ41" s="67" t="n">
        <v>306</v>
      </c>
      <c r="AK41" s="67" t="n">
        <v>105772</v>
      </c>
      <c r="AL41" s="67" t="n">
        <v>711412</v>
      </c>
      <c r="AM41" s="67" t="n">
        <v>188824</v>
      </c>
      <c r="AN41" s="67" t="n">
        <v>234268</v>
      </c>
      <c r="AO41" s="67" t="n">
        <v>632393</v>
      </c>
      <c r="AP41" s="68" t="n">
        <v>138599</v>
      </c>
      <c r="AQ41" s="69" t="n">
        <v>890316</v>
      </c>
      <c r="AR41" s="67" t="n">
        <v>2016731</v>
      </c>
      <c r="AS41" s="67" t="n">
        <v>506325</v>
      </c>
      <c r="AT41" s="67" t="n">
        <v>281845</v>
      </c>
      <c r="AU41" s="67" t="n">
        <v>17819</v>
      </c>
      <c r="AV41" s="67" t="n">
        <v>604970</v>
      </c>
      <c r="AW41" s="67" t="n">
        <v>439657</v>
      </c>
      <c r="AX41" s="70" t="n">
        <v>338249</v>
      </c>
      <c r="AY41" s="67" t="n">
        <v>18061</v>
      </c>
      <c r="AZ41" s="68" t="n">
        <v>28970</v>
      </c>
      <c r="BA41" s="69" t="n">
        <v>133644</v>
      </c>
      <c r="BB41" s="67" t="n">
        <v>265008</v>
      </c>
      <c r="BC41" s="67" t="n">
        <v>44</v>
      </c>
      <c r="BD41" s="71" t="n">
        <v>8710255</v>
      </c>
      <c r="BE41" s="69" t="n">
        <v>0</v>
      </c>
      <c r="BF41" s="67" t="n">
        <v>0</v>
      </c>
      <c r="BG41" s="67" t="n">
        <v>0</v>
      </c>
      <c r="BH41" s="67" t="n">
        <v>15909664</v>
      </c>
      <c r="BI41" s="70" t="n">
        <v>25619348</v>
      </c>
      <c r="BJ41" s="68" t="n">
        <v>0</v>
      </c>
      <c r="BK41" s="72" t="n">
        <v>41529012</v>
      </c>
      <c r="BL41" s="67" t="n">
        <v>50239267</v>
      </c>
      <c r="BM41" s="67" t="n">
        <v>0</v>
      </c>
      <c r="BN41" s="67" t="n">
        <v>0</v>
      </c>
      <c r="BO41" s="67" t="n">
        <v>0</v>
      </c>
      <c r="BP41" s="67" t="n">
        <v>41529012</v>
      </c>
      <c r="BQ41" s="67" t="n">
        <v>50239267</v>
      </c>
      <c r="BR41" s="67" t="n">
        <v>0</v>
      </c>
      <c r="BS41" s="67" t="n">
        <v>0</v>
      </c>
      <c r="BT41" s="68" t="n">
        <v>0</v>
      </c>
      <c r="BU41" s="69" t="n">
        <v>0</v>
      </c>
      <c r="BV41" s="72" t="n">
        <v>41529012</v>
      </c>
      <c r="BW41" s="73" t="n">
        <v>50239267</v>
      </c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5.75" hidden="false" customHeight="true" outlineLevel="0" collapsed="false">
      <c r="A42" s="64" t="s">
        <v>38</v>
      </c>
      <c r="B42" s="65" t="s">
        <v>111</v>
      </c>
      <c r="C42" s="66" t="n">
        <v>100310</v>
      </c>
      <c r="D42" s="67" t="n">
        <v>23502</v>
      </c>
      <c r="E42" s="67" t="n">
        <v>12450</v>
      </c>
      <c r="F42" s="67" t="n">
        <v>379993</v>
      </c>
      <c r="G42" s="67" t="n">
        <v>36468</v>
      </c>
      <c r="H42" s="67" t="n">
        <v>20460</v>
      </c>
      <c r="I42" s="67" t="n">
        <v>47821</v>
      </c>
      <c r="J42" s="67" t="n">
        <v>464580</v>
      </c>
      <c r="K42" s="67" t="n">
        <v>71412</v>
      </c>
      <c r="L42" s="68" t="n">
        <v>427835</v>
      </c>
      <c r="M42" s="69" t="n">
        <v>31399</v>
      </c>
      <c r="N42" s="67" t="n">
        <v>102666</v>
      </c>
      <c r="O42" s="67" t="n">
        <v>39502</v>
      </c>
      <c r="P42" s="67" t="n">
        <v>276330</v>
      </c>
      <c r="Q42" s="67" t="n">
        <v>223126</v>
      </c>
      <c r="R42" s="67" t="n">
        <v>170920</v>
      </c>
      <c r="S42" s="69" t="n">
        <v>608017</v>
      </c>
      <c r="T42" s="67" t="n">
        <v>148408</v>
      </c>
      <c r="U42" s="67" t="n">
        <v>179776</v>
      </c>
      <c r="V42" s="68" t="n">
        <v>261662</v>
      </c>
      <c r="W42" s="69" t="n">
        <v>25159</v>
      </c>
      <c r="X42" s="67" t="n">
        <v>80678</v>
      </c>
      <c r="Y42" s="67" t="n">
        <v>54444</v>
      </c>
      <c r="Z42" s="70" t="n">
        <v>25698</v>
      </c>
      <c r="AA42" s="67" t="n">
        <v>35478</v>
      </c>
      <c r="AB42" s="67" t="n">
        <v>15752</v>
      </c>
      <c r="AC42" s="67" t="n">
        <v>232911</v>
      </c>
      <c r="AD42" s="67" t="n">
        <v>60283</v>
      </c>
      <c r="AE42" s="67" t="n">
        <v>11235</v>
      </c>
      <c r="AF42" s="68" t="n">
        <v>237003</v>
      </c>
      <c r="AG42" s="69" t="n">
        <v>80601</v>
      </c>
      <c r="AH42" s="67" t="n">
        <v>38801</v>
      </c>
      <c r="AI42" s="67" t="n">
        <v>93739</v>
      </c>
      <c r="AJ42" s="67" t="n">
        <v>19698</v>
      </c>
      <c r="AK42" s="67" t="n">
        <v>158954</v>
      </c>
      <c r="AL42" s="67" t="n">
        <v>538987</v>
      </c>
      <c r="AM42" s="67" t="n">
        <v>51319</v>
      </c>
      <c r="AN42" s="67" t="n">
        <v>379323</v>
      </c>
      <c r="AO42" s="67" t="n">
        <v>1398124</v>
      </c>
      <c r="AP42" s="68" t="n">
        <v>87919</v>
      </c>
      <c r="AQ42" s="69" t="n">
        <v>173386</v>
      </c>
      <c r="AR42" s="67" t="n">
        <v>37</v>
      </c>
      <c r="AS42" s="67" t="n">
        <v>752789</v>
      </c>
      <c r="AT42" s="67" t="n">
        <v>234850</v>
      </c>
      <c r="AU42" s="67" t="n">
        <v>107601</v>
      </c>
      <c r="AV42" s="67" t="n">
        <v>384997</v>
      </c>
      <c r="AW42" s="67" t="n">
        <v>776482</v>
      </c>
      <c r="AX42" s="70" t="n">
        <v>647897</v>
      </c>
      <c r="AY42" s="67" t="n">
        <v>39046</v>
      </c>
      <c r="AZ42" s="68" t="n">
        <v>13547</v>
      </c>
      <c r="BA42" s="69" t="n">
        <v>251018</v>
      </c>
      <c r="BB42" s="67" t="n">
        <v>765293</v>
      </c>
      <c r="BC42" s="67" t="n">
        <v>25727</v>
      </c>
      <c r="BD42" s="71" t="n">
        <v>11425413</v>
      </c>
      <c r="BE42" s="69" t="n">
        <v>3942</v>
      </c>
      <c r="BF42" s="67" t="n">
        <v>5141567</v>
      </c>
      <c r="BG42" s="67" t="n">
        <v>0</v>
      </c>
      <c r="BH42" s="67" t="n">
        <v>0</v>
      </c>
      <c r="BI42" s="70" t="n">
        <v>0</v>
      </c>
      <c r="BJ42" s="68" t="n">
        <v>0</v>
      </c>
      <c r="BK42" s="72" t="n">
        <v>5145509</v>
      </c>
      <c r="BL42" s="67" t="n">
        <v>16570922</v>
      </c>
      <c r="BM42" s="67" t="n">
        <v>28036</v>
      </c>
      <c r="BN42" s="67" t="n">
        <v>0</v>
      </c>
      <c r="BO42" s="67" t="n">
        <v>28036</v>
      </c>
      <c r="BP42" s="67" t="n">
        <v>5173545</v>
      </c>
      <c r="BQ42" s="67" t="n">
        <v>16598958</v>
      </c>
      <c r="BR42" s="67" t="n">
        <v>-450</v>
      </c>
      <c r="BS42" s="67" t="n">
        <v>0</v>
      </c>
      <c r="BT42" s="68" t="n">
        <v>0</v>
      </c>
      <c r="BU42" s="69" t="n">
        <v>-450</v>
      </c>
      <c r="BV42" s="72" t="n">
        <v>5173095</v>
      </c>
      <c r="BW42" s="73" t="n">
        <v>16598508</v>
      </c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</row>
    <row r="43" customFormat="false" ht="15.75" hidden="false" customHeight="true" outlineLevel="0" collapsed="false">
      <c r="A43" s="64" t="s">
        <v>39</v>
      </c>
      <c r="B43" s="65" t="s">
        <v>112</v>
      </c>
      <c r="C43" s="66" t="n">
        <v>619</v>
      </c>
      <c r="D43" s="67" t="n">
        <v>80</v>
      </c>
      <c r="E43" s="67" t="n">
        <v>74</v>
      </c>
      <c r="F43" s="67" t="n">
        <v>100658</v>
      </c>
      <c r="G43" s="67" t="n">
        <v>8311</v>
      </c>
      <c r="H43" s="67" t="n">
        <v>580</v>
      </c>
      <c r="I43" s="67" t="n">
        <v>1160</v>
      </c>
      <c r="J43" s="67" t="n">
        <v>10083</v>
      </c>
      <c r="K43" s="67" t="n">
        <v>371</v>
      </c>
      <c r="L43" s="68" t="n">
        <v>18022</v>
      </c>
      <c r="M43" s="69" t="n">
        <v>3978</v>
      </c>
      <c r="N43" s="67" t="n">
        <v>15685</v>
      </c>
      <c r="O43" s="67" t="n">
        <v>21099</v>
      </c>
      <c r="P43" s="67" t="n">
        <v>997</v>
      </c>
      <c r="Q43" s="67" t="n">
        <v>11872</v>
      </c>
      <c r="R43" s="67" t="n">
        <v>43654</v>
      </c>
      <c r="S43" s="69" t="n">
        <v>131773</v>
      </c>
      <c r="T43" s="67" t="n">
        <v>18031</v>
      </c>
      <c r="U43" s="67" t="n">
        <v>31344</v>
      </c>
      <c r="V43" s="68" t="n">
        <v>22793</v>
      </c>
      <c r="W43" s="69" t="n">
        <v>3082</v>
      </c>
      <c r="X43" s="67" t="n">
        <v>12401</v>
      </c>
      <c r="Y43" s="67" t="n">
        <v>14595</v>
      </c>
      <c r="Z43" s="70" t="n">
        <v>1599</v>
      </c>
      <c r="AA43" s="67" t="n">
        <v>4178</v>
      </c>
      <c r="AB43" s="67" t="n">
        <v>446</v>
      </c>
      <c r="AC43" s="67" t="n">
        <v>31050</v>
      </c>
      <c r="AD43" s="67" t="n">
        <v>13942</v>
      </c>
      <c r="AE43" s="67" t="n">
        <v>10537</v>
      </c>
      <c r="AF43" s="68" t="n">
        <v>65966</v>
      </c>
      <c r="AG43" s="69" t="n">
        <v>16609</v>
      </c>
      <c r="AH43" s="67" t="n">
        <v>4731</v>
      </c>
      <c r="AI43" s="67" t="n">
        <v>8304</v>
      </c>
      <c r="AJ43" s="67" t="n">
        <v>1020</v>
      </c>
      <c r="AK43" s="67" t="n">
        <v>53518</v>
      </c>
      <c r="AL43" s="67" t="n">
        <v>25839</v>
      </c>
      <c r="AM43" s="67" t="n">
        <v>51895</v>
      </c>
      <c r="AN43" s="67" t="n">
        <v>21418</v>
      </c>
      <c r="AO43" s="67" t="n">
        <v>458016</v>
      </c>
      <c r="AP43" s="68" t="n">
        <v>27208</v>
      </c>
      <c r="AQ43" s="69" t="n">
        <v>22291</v>
      </c>
      <c r="AR43" s="67" t="n">
        <v>7</v>
      </c>
      <c r="AS43" s="67" t="n">
        <v>31708</v>
      </c>
      <c r="AT43" s="67" t="n">
        <v>34307</v>
      </c>
      <c r="AU43" s="67" t="n">
        <v>2602</v>
      </c>
      <c r="AV43" s="67" t="n">
        <v>72145</v>
      </c>
      <c r="AW43" s="67" t="n">
        <v>143895</v>
      </c>
      <c r="AX43" s="70" t="n">
        <v>231141</v>
      </c>
      <c r="AY43" s="67" t="n">
        <v>852</v>
      </c>
      <c r="AZ43" s="68" t="n">
        <v>852</v>
      </c>
      <c r="BA43" s="69" t="n">
        <v>19652</v>
      </c>
      <c r="BB43" s="67" t="n">
        <v>525128</v>
      </c>
      <c r="BC43" s="67" t="n">
        <v>4395</v>
      </c>
      <c r="BD43" s="71" t="n">
        <v>2356513</v>
      </c>
      <c r="BE43" s="69" t="n">
        <v>1087</v>
      </c>
      <c r="BF43" s="67" t="n">
        <v>1428121</v>
      </c>
      <c r="BG43" s="67" t="n">
        <v>0</v>
      </c>
      <c r="BH43" s="67" t="n">
        <v>0</v>
      </c>
      <c r="BI43" s="70" t="n">
        <v>0</v>
      </c>
      <c r="BJ43" s="68" t="n">
        <v>0</v>
      </c>
      <c r="BK43" s="72" t="n">
        <v>1429208</v>
      </c>
      <c r="BL43" s="67" t="n">
        <v>3785721</v>
      </c>
      <c r="BM43" s="67" t="n">
        <v>644</v>
      </c>
      <c r="BN43" s="67" t="n">
        <v>0</v>
      </c>
      <c r="BO43" s="67" t="n">
        <v>644</v>
      </c>
      <c r="BP43" s="67" t="n">
        <v>1429852</v>
      </c>
      <c r="BQ43" s="67" t="n">
        <v>3786365</v>
      </c>
      <c r="BR43" s="67" t="n">
        <v>-111</v>
      </c>
      <c r="BS43" s="67" t="n">
        <v>0</v>
      </c>
      <c r="BT43" s="68" t="n">
        <v>0</v>
      </c>
      <c r="BU43" s="69" t="n">
        <v>-111</v>
      </c>
      <c r="BV43" s="72" t="n">
        <v>1429741</v>
      </c>
      <c r="BW43" s="73" t="n">
        <v>3786254</v>
      </c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</row>
    <row r="44" customFormat="false" ht="15.75" hidden="false" customHeight="true" outlineLevel="0" collapsed="false">
      <c r="A44" s="64" t="s">
        <v>40</v>
      </c>
      <c r="B44" s="65" t="s">
        <v>113</v>
      </c>
      <c r="C44" s="66" t="n">
        <v>13021</v>
      </c>
      <c r="D44" s="67" t="n">
        <v>2758</v>
      </c>
      <c r="E44" s="67" t="n">
        <v>769</v>
      </c>
      <c r="F44" s="67" t="n">
        <v>113899</v>
      </c>
      <c r="G44" s="67" t="n">
        <v>11602</v>
      </c>
      <c r="H44" s="67" t="n">
        <v>1469</v>
      </c>
      <c r="I44" s="67" t="n">
        <v>4714</v>
      </c>
      <c r="J44" s="67" t="n">
        <v>38736</v>
      </c>
      <c r="K44" s="67" t="n">
        <v>7491</v>
      </c>
      <c r="L44" s="68" t="n">
        <v>84394</v>
      </c>
      <c r="M44" s="69" t="n">
        <v>33615</v>
      </c>
      <c r="N44" s="67" t="n">
        <v>46678</v>
      </c>
      <c r="O44" s="67" t="n">
        <v>55105</v>
      </c>
      <c r="P44" s="67" t="n">
        <v>12323</v>
      </c>
      <c r="Q44" s="67" t="n">
        <v>16064</v>
      </c>
      <c r="R44" s="67" t="n">
        <v>32196</v>
      </c>
      <c r="S44" s="69" t="n">
        <v>54962</v>
      </c>
      <c r="T44" s="67" t="n">
        <v>13882</v>
      </c>
      <c r="U44" s="67" t="n">
        <v>16350</v>
      </c>
      <c r="V44" s="68" t="n">
        <v>67858</v>
      </c>
      <c r="W44" s="69" t="n">
        <v>6649</v>
      </c>
      <c r="X44" s="67" t="n">
        <v>11394</v>
      </c>
      <c r="Y44" s="67" t="n">
        <v>8800</v>
      </c>
      <c r="Z44" s="70" t="n">
        <v>3720</v>
      </c>
      <c r="AA44" s="67" t="n">
        <v>6987</v>
      </c>
      <c r="AB44" s="67" t="n">
        <v>648</v>
      </c>
      <c r="AC44" s="67" t="n">
        <v>33234</v>
      </c>
      <c r="AD44" s="67" t="n">
        <v>16431</v>
      </c>
      <c r="AE44" s="67" t="n">
        <v>3035</v>
      </c>
      <c r="AF44" s="68" t="n">
        <v>18217</v>
      </c>
      <c r="AG44" s="69" t="n">
        <v>16115</v>
      </c>
      <c r="AH44" s="67" t="n">
        <v>8247</v>
      </c>
      <c r="AI44" s="67" t="n">
        <v>19097</v>
      </c>
      <c r="AJ44" s="67" t="n">
        <v>1537</v>
      </c>
      <c r="AK44" s="67" t="n">
        <v>108073</v>
      </c>
      <c r="AL44" s="67" t="n">
        <v>109964</v>
      </c>
      <c r="AM44" s="67" t="n">
        <v>11429</v>
      </c>
      <c r="AN44" s="67" t="n">
        <v>435201</v>
      </c>
      <c r="AO44" s="67" t="n">
        <v>346795</v>
      </c>
      <c r="AP44" s="68" t="n">
        <v>99754</v>
      </c>
      <c r="AQ44" s="69" t="n">
        <v>24483</v>
      </c>
      <c r="AR44" s="67" t="n">
        <v>33</v>
      </c>
      <c r="AS44" s="67" t="n">
        <v>248744</v>
      </c>
      <c r="AT44" s="67" t="n">
        <v>202720</v>
      </c>
      <c r="AU44" s="67" t="n">
        <v>4901</v>
      </c>
      <c r="AV44" s="67" t="n">
        <v>657951</v>
      </c>
      <c r="AW44" s="67" t="n">
        <v>377765</v>
      </c>
      <c r="AX44" s="70" t="n">
        <v>600359</v>
      </c>
      <c r="AY44" s="67" t="n">
        <v>2398</v>
      </c>
      <c r="AZ44" s="68" t="n">
        <v>4604</v>
      </c>
      <c r="BA44" s="69" t="n">
        <v>72585</v>
      </c>
      <c r="BB44" s="67" t="n">
        <v>1049749</v>
      </c>
      <c r="BC44" s="67" t="n">
        <v>46379</v>
      </c>
      <c r="BD44" s="71" t="n">
        <v>5185884</v>
      </c>
      <c r="BE44" s="69" t="n">
        <v>3345</v>
      </c>
      <c r="BF44" s="67" t="n">
        <v>2194342</v>
      </c>
      <c r="BG44" s="67" t="n">
        <v>271285</v>
      </c>
      <c r="BH44" s="67" t="n">
        <v>0</v>
      </c>
      <c r="BI44" s="70" t="n">
        <v>0</v>
      </c>
      <c r="BJ44" s="68" t="n">
        <v>0</v>
      </c>
      <c r="BK44" s="72" t="n">
        <v>2468972</v>
      </c>
      <c r="BL44" s="67" t="n">
        <v>7654856</v>
      </c>
      <c r="BM44" s="67" t="n">
        <v>12313</v>
      </c>
      <c r="BN44" s="67" t="n">
        <v>0</v>
      </c>
      <c r="BO44" s="67" t="n">
        <v>12313</v>
      </c>
      <c r="BP44" s="67" t="n">
        <v>2481285</v>
      </c>
      <c r="BQ44" s="67" t="n">
        <v>7667169</v>
      </c>
      <c r="BR44" s="67" t="n">
        <v>-1082</v>
      </c>
      <c r="BS44" s="67" t="n">
        <v>0</v>
      </c>
      <c r="BT44" s="68" t="n">
        <v>0</v>
      </c>
      <c r="BU44" s="69" t="n">
        <v>-1082</v>
      </c>
      <c r="BV44" s="72" t="n">
        <v>2480203</v>
      </c>
      <c r="BW44" s="73" t="n">
        <v>7666087</v>
      </c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</row>
    <row r="45" customFormat="false" ht="15.75" hidden="false" customHeight="true" outlineLevel="0" collapsed="false">
      <c r="A45" s="64" t="s">
        <v>41</v>
      </c>
      <c r="B45" s="65" t="s">
        <v>114</v>
      </c>
      <c r="C45" s="66" t="n">
        <v>469332</v>
      </c>
      <c r="D45" s="67" t="n">
        <v>21162</v>
      </c>
      <c r="E45" s="67" t="n">
        <v>1790</v>
      </c>
      <c r="F45" s="67" t="n">
        <v>2460105</v>
      </c>
      <c r="G45" s="67" t="n">
        <v>75044</v>
      </c>
      <c r="H45" s="67" t="n">
        <v>126101</v>
      </c>
      <c r="I45" s="67" t="n">
        <v>199992</v>
      </c>
      <c r="J45" s="67" t="n">
        <v>497168</v>
      </c>
      <c r="K45" s="67" t="n">
        <v>231993</v>
      </c>
      <c r="L45" s="68" t="n">
        <v>190035</v>
      </c>
      <c r="M45" s="69" t="n">
        <v>58719</v>
      </c>
      <c r="N45" s="67" t="n">
        <v>331037</v>
      </c>
      <c r="O45" s="67" t="n">
        <v>220963</v>
      </c>
      <c r="P45" s="67" t="n">
        <v>175136</v>
      </c>
      <c r="Q45" s="67" t="n">
        <v>449286</v>
      </c>
      <c r="R45" s="67" t="n">
        <v>220265</v>
      </c>
      <c r="S45" s="69" t="n">
        <v>591576</v>
      </c>
      <c r="T45" s="67" t="n">
        <v>195784</v>
      </c>
      <c r="U45" s="67" t="n">
        <v>399473</v>
      </c>
      <c r="V45" s="68" t="n">
        <v>1210395</v>
      </c>
      <c r="W45" s="69" t="n">
        <v>216831</v>
      </c>
      <c r="X45" s="67" t="n">
        <v>371617</v>
      </c>
      <c r="Y45" s="67" t="n">
        <v>280578</v>
      </c>
      <c r="Z45" s="70" t="n">
        <v>150009</v>
      </c>
      <c r="AA45" s="67" t="n">
        <v>245643</v>
      </c>
      <c r="AB45" s="67" t="n">
        <v>99649</v>
      </c>
      <c r="AC45" s="67" t="n">
        <v>412377</v>
      </c>
      <c r="AD45" s="67" t="n">
        <v>177397</v>
      </c>
      <c r="AE45" s="67" t="n">
        <v>46831</v>
      </c>
      <c r="AF45" s="68" t="n">
        <v>1029216</v>
      </c>
      <c r="AG45" s="69" t="n">
        <v>232119</v>
      </c>
      <c r="AH45" s="67" t="n">
        <v>172358</v>
      </c>
      <c r="AI45" s="67" t="n">
        <v>463966</v>
      </c>
      <c r="AJ45" s="67" t="n">
        <v>2912</v>
      </c>
      <c r="AK45" s="67" t="n">
        <v>2456458</v>
      </c>
      <c r="AL45" s="67" t="n">
        <v>280970</v>
      </c>
      <c r="AM45" s="67" t="n">
        <v>71440</v>
      </c>
      <c r="AN45" s="67" t="n">
        <v>139875</v>
      </c>
      <c r="AO45" s="67" t="n">
        <v>2155589</v>
      </c>
      <c r="AP45" s="68" t="n">
        <v>197541</v>
      </c>
      <c r="AQ45" s="69" t="n">
        <v>49398</v>
      </c>
      <c r="AR45" s="67" t="n">
        <v>22629</v>
      </c>
      <c r="AS45" s="67" t="n">
        <v>482750</v>
      </c>
      <c r="AT45" s="67" t="n">
        <v>360051</v>
      </c>
      <c r="AU45" s="67" t="n">
        <v>256021</v>
      </c>
      <c r="AV45" s="67" t="n">
        <v>515745</v>
      </c>
      <c r="AW45" s="67" t="n">
        <v>650384</v>
      </c>
      <c r="AX45" s="70" t="n">
        <v>2788168</v>
      </c>
      <c r="AY45" s="67" t="n">
        <v>79909</v>
      </c>
      <c r="AZ45" s="68" t="n">
        <v>91423</v>
      </c>
      <c r="BA45" s="69" t="n">
        <v>1084207</v>
      </c>
      <c r="BB45" s="67" t="n">
        <v>2863605</v>
      </c>
      <c r="BC45" s="67" t="n">
        <v>383043</v>
      </c>
      <c r="BD45" s="71" t="n">
        <v>26956065</v>
      </c>
      <c r="BE45" s="69" t="n">
        <v>1680256</v>
      </c>
      <c r="BF45" s="67" t="n">
        <v>45624673</v>
      </c>
      <c r="BG45" s="67" t="n">
        <v>6797</v>
      </c>
      <c r="BH45" s="67" t="n">
        <v>569284</v>
      </c>
      <c r="BI45" s="70" t="n">
        <v>13357317</v>
      </c>
      <c r="BJ45" s="68" t="n">
        <v>648623</v>
      </c>
      <c r="BK45" s="72" t="n">
        <v>61886950</v>
      </c>
      <c r="BL45" s="67" t="n">
        <v>88843015</v>
      </c>
      <c r="BM45" s="67" t="n">
        <v>8623667</v>
      </c>
      <c r="BN45" s="67" t="n">
        <v>0</v>
      </c>
      <c r="BO45" s="67" t="n">
        <v>8623667</v>
      </c>
      <c r="BP45" s="67" t="n">
        <v>70510617</v>
      </c>
      <c r="BQ45" s="67" t="n">
        <v>97466682</v>
      </c>
      <c r="BR45" s="67" t="n">
        <v>-988900</v>
      </c>
      <c r="BS45" s="67" t="n">
        <v>0</v>
      </c>
      <c r="BT45" s="68" t="n">
        <v>0</v>
      </c>
      <c r="BU45" s="69" t="n">
        <v>-988900</v>
      </c>
      <c r="BV45" s="72" t="n">
        <v>69521717</v>
      </c>
      <c r="BW45" s="73" t="n">
        <v>96477782</v>
      </c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</row>
    <row r="46" customFormat="false" ht="15.75" hidden="false" customHeight="true" outlineLevel="0" collapsed="false">
      <c r="A46" s="64" t="s">
        <v>42</v>
      </c>
      <c r="B46" s="65" t="s">
        <v>115</v>
      </c>
      <c r="C46" s="66" t="n">
        <v>224891</v>
      </c>
      <c r="D46" s="67" t="n">
        <v>46988</v>
      </c>
      <c r="E46" s="67" t="n">
        <v>7927</v>
      </c>
      <c r="F46" s="67" t="n">
        <v>364554</v>
      </c>
      <c r="G46" s="67" t="n">
        <v>67676</v>
      </c>
      <c r="H46" s="67" t="n">
        <v>82981</v>
      </c>
      <c r="I46" s="67" t="n">
        <v>83252</v>
      </c>
      <c r="J46" s="67" t="n">
        <v>113682</v>
      </c>
      <c r="K46" s="67" t="n">
        <v>111829</v>
      </c>
      <c r="L46" s="68" t="n">
        <v>127215</v>
      </c>
      <c r="M46" s="69" t="n">
        <v>33591</v>
      </c>
      <c r="N46" s="67" t="n">
        <v>127003</v>
      </c>
      <c r="O46" s="67" t="n">
        <v>108743</v>
      </c>
      <c r="P46" s="67" t="n">
        <v>125793</v>
      </c>
      <c r="Q46" s="67" t="n">
        <v>45830</v>
      </c>
      <c r="R46" s="67" t="n">
        <v>158934</v>
      </c>
      <c r="S46" s="69" t="n">
        <v>201444</v>
      </c>
      <c r="T46" s="67" t="n">
        <v>112706</v>
      </c>
      <c r="U46" s="67" t="n">
        <v>161078</v>
      </c>
      <c r="V46" s="68" t="n">
        <v>343882</v>
      </c>
      <c r="W46" s="69" t="n">
        <v>38125</v>
      </c>
      <c r="X46" s="67" t="n">
        <v>62999</v>
      </c>
      <c r="Y46" s="67" t="n">
        <v>53774</v>
      </c>
      <c r="Z46" s="70" t="n">
        <v>33317</v>
      </c>
      <c r="AA46" s="67" t="n">
        <v>46932</v>
      </c>
      <c r="AB46" s="67" t="n">
        <v>24675</v>
      </c>
      <c r="AC46" s="67" t="n">
        <v>101732</v>
      </c>
      <c r="AD46" s="67" t="n">
        <v>73464</v>
      </c>
      <c r="AE46" s="67" t="n">
        <v>16098</v>
      </c>
      <c r="AF46" s="68" t="n">
        <v>123696</v>
      </c>
      <c r="AG46" s="69" t="n">
        <v>112711</v>
      </c>
      <c r="AH46" s="67" t="n">
        <v>81113</v>
      </c>
      <c r="AI46" s="67" t="n">
        <v>246302</v>
      </c>
      <c r="AJ46" s="67" t="n">
        <v>1864</v>
      </c>
      <c r="AK46" s="67" t="n">
        <v>715444</v>
      </c>
      <c r="AL46" s="67" t="n">
        <v>508011</v>
      </c>
      <c r="AM46" s="67" t="n">
        <v>24604</v>
      </c>
      <c r="AN46" s="67" t="n">
        <v>63277</v>
      </c>
      <c r="AO46" s="67" t="n">
        <v>4542824</v>
      </c>
      <c r="AP46" s="68" t="n">
        <v>2556333</v>
      </c>
      <c r="AQ46" s="69" t="n">
        <v>1166411</v>
      </c>
      <c r="AR46" s="67" t="n">
        <v>2246731</v>
      </c>
      <c r="AS46" s="67" t="n">
        <v>1360779</v>
      </c>
      <c r="AT46" s="67" t="n">
        <v>513381</v>
      </c>
      <c r="AU46" s="67" t="n">
        <v>181727</v>
      </c>
      <c r="AV46" s="67" t="n">
        <v>137089</v>
      </c>
      <c r="AW46" s="67" t="n">
        <v>300465</v>
      </c>
      <c r="AX46" s="70" t="n">
        <v>804961</v>
      </c>
      <c r="AY46" s="67" t="n">
        <v>154241</v>
      </c>
      <c r="AZ46" s="68" t="n">
        <v>698040</v>
      </c>
      <c r="BA46" s="69" t="n">
        <v>1472899</v>
      </c>
      <c r="BB46" s="67" t="n">
        <v>680666</v>
      </c>
      <c r="BC46" s="67" t="n">
        <v>2138497</v>
      </c>
      <c r="BD46" s="71" t="n">
        <v>23933181</v>
      </c>
      <c r="BE46" s="69" t="n">
        <v>227</v>
      </c>
      <c r="BF46" s="67" t="n">
        <v>9977881</v>
      </c>
      <c r="BG46" s="67" t="n">
        <v>0</v>
      </c>
      <c r="BH46" s="67" t="n">
        <v>0</v>
      </c>
      <c r="BI46" s="70" t="n">
        <v>0</v>
      </c>
      <c r="BJ46" s="68" t="n">
        <v>0</v>
      </c>
      <c r="BK46" s="72" t="n">
        <v>9978108</v>
      </c>
      <c r="BL46" s="67" t="n">
        <v>33911289</v>
      </c>
      <c r="BM46" s="67" t="n">
        <v>404713</v>
      </c>
      <c r="BN46" s="67" t="n">
        <v>0</v>
      </c>
      <c r="BO46" s="67" t="n">
        <v>404713</v>
      </c>
      <c r="BP46" s="67" t="n">
        <v>10382821</v>
      </c>
      <c r="BQ46" s="67" t="n">
        <v>34316002</v>
      </c>
      <c r="BR46" s="67" t="n">
        <v>-798517</v>
      </c>
      <c r="BS46" s="67" t="n">
        <v>0</v>
      </c>
      <c r="BT46" s="68" t="n">
        <v>0</v>
      </c>
      <c r="BU46" s="69" t="n">
        <v>-798517</v>
      </c>
      <c r="BV46" s="72" t="n">
        <v>9584304</v>
      </c>
      <c r="BW46" s="73" t="n">
        <v>33517485</v>
      </c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</row>
    <row r="47" customFormat="false" ht="15.75" hidden="false" customHeight="true" outlineLevel="0" collapsed="false">
      <c r="A47" s="64" t="s">
        <v>43</v>
      </c>
      <c r="B47" s="65" t="s">
        <v>116</v>
      </c>
      <c r="C47" s="66" t="n">
        <v>5890</v>
      </c>
      <c r="D47" s="67" t="n">
        <v>3784</v>
      </c>
      <c r="E47" s="67" t="n">
        <v>3587</v>
      </c>
      <c r="F47" s="67" t="n">
        <v>55325</v>
      </c>
      <c r="G47" s="67" t="n">
        <v>5508</v>
      </c>
      <c r="H47" s="67" t="n">
        <v>7255</v>
      </c>
      <c r="I47" s="67" t="n">
        <v>12010</v>
      </c>
      <c r="J47" s="67" t="n">
        <v>20314</v>
      </c>
      <c r="K47" s="67" t="n">
        <v>30793</v>
      </c>
      <c r="L47" s="68" t="n">
        <v>28195</v>
      </c>
      <c r="M47" s="69" t="n">
        <v>8626</v>
      </c>
      <c r="N47" s="67" t="n">
        <v>14919</v>
      </c>
      <c r="O47" s="67" t="n">
        <v>51923</v>
      </c>
      <c r="P47" s="67" t="n">
        <v>9135</v>
      </c>
      <c r="Q47" s="67" t="n">
        <v>25597</v>
      </c>
      <c r="R47" s="67" t="n">
        <v>20204</v>
      </c>
      <c r="S47" s="69" t="n">
        <v>45240</v>
      </c>
      <c r="T47" s="67" t="n">
        <v>13926</v>
      </c>
      <c r="U47" s="67" t="n">
        <v>39096</v>
      </c>
      <c r="V47" s="68" t="n">
        <v>75548</v>
      </c>
      <c r="W47" s="69" t="n">
        <v>6478</v>
      </c>
      <c r="X47" s="67" t="n">
        <v>19497</v>
      </c>
      <c r="Y47" s="67" t="n">
        <v>21030</v>
      </c>
      <c r="Z47" s="70" t="n">
        <v>9712</v>
      </c>
      <c r="AA47" s="67" t="n">
        <v>11124</v>
      </c>
      <c r="AB47" s="67" t="n">
        <v>3588</v>
      </c>
      <c r="AC47" s="67" t="n">
        <v>19278</v>
      </c>
      <c r="AD47" s="67" t="n">
        <v>11134</v>
      </c>
      <c r="AE47" s="67" t="n">
        <v>1108</v>
      </c>
      <c r="AF47" s="68" t="n">
        <v>13603</v>
      </c>
      <c r="AG47" s="69" t="n">
        <v>11330</v>
      </c>
      <c r="AH47" s="67" t="n">
        <v>9528</v>
      </c>
      <c r="AI47" s="67" t="n">
        <v>14386</v>
      </c>
      <c r="AJ47" s="67" t="n">
        <v>221</v>
      </c>
      <c r="AK47" s="67" t="n">
        <v>125660</v>
      </c>
      <c r="AL47" s="67" t="n">
        <v>121887</v>
      </c>
      <c r="AM47" s="67" t="n">
        <v>33827</v>
      </c>
      <c r="AN47" s="67" t="n">
        <v>15975</v>
      </c>
      <c r="AO47" s="67" t="n">
        <v>2497809</v>
      </c>
      <c r="AP47" s="68" t="n">
        <v>486044</v>
      </c>
      <c r="AQ47" s="69" t="n">
        <v>269521</v>
      </c>
      <c r="AR47" s="67" t="n">
        <v>85714</v>
      </c>
      <c r="AS47" s="67" t="n">
        <v>799337</v>
      </c>
      <c r="AT47" s="67" t="n">
        <v>496582</v>
      </c>
      <c r="AU47" s="67" t="n">
        <v>513546</v>
      </c>
      <c r="AV47" s="67" t="n">
        <v>38628</v>
      </c>
      <c r="AW47" s="67" t="n">
        <v>280329</v>
      </c>
      <c r="AX47" s="70" t="n">
        <v>415989</v>
      </c>
      <c r="AY47" s="67" t="n">
        <v>5070</v>
      </c>
      <c r="AZ47" s="68" t="n">
        <v>85285</v>
      </c>
      <c r="BA47" s="69" t="n">
        <v>273876</v>
      </c>
      <c r="BB47" s="67" t="n">
        <v>667355</v>
      </c>
      <c r="BC47" s="67" t="n">
        <v>11695</v>
      </c>
      <c r="BD47" s="71" t="n">
        <v>7853021</v>
      </c>
      <c r="BE47" s="69" t="n">
        <v>0</v>
      </c>
      <c r="BF47" s="67" t="n">
        <v>11985255</v>
      </c>
      <c r="BG47" s="67" t="n">
        <v>0</v>
      </c>
      <c r="BH47" s="67" t="n">
        <v>0</v>
      </c>
      <c r="BI47" s="70" t="n">
        <v>0</v>
      </c>
      <c r="BJ47" s="68" t="n">
        <v>0</v>
      </c>
      <c r="BK47" s="72" t="n">
        <v>11985255</v>
      </c>
      <c r="BL47" s="67" t="n">
        <v>19838276</v>
      </c>
      <c r="BM47" s="67" t="n">
        <v>17776</v>
      </c>
      <c r="BN47" s="67" t="n">
        <v>0</v>
      </c>
      <c r="BO47" s="67" t="n">
        <v>17776</v>
      </c>
      <c r="BP47" s="67" t="n">
        <v>12003031</v>
      </c>
      <c r="BQ47" s="67" t="n">
        <v>19856052</v>
      </c>
      <c r="BR47" s="67" t="n">
        <v>-823</v>
      </c>
      <c r="BS47" s="67" t="n">
        <v>0</v>
      </c>
      <c r="BT47" s="68" t="n">
        <v>0</v>
      </c>
      <c r="BU47" s="69" t="n">
        <v>-823</v>
      </c>
      <c r="BV47" s="72" t="n">
        <v>12002208</v>
      </c>
      <c r="BW47" s="73" t="n">
        <v>19855229</v>
      </c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</row>
    <row r="48" customFormat="false" ht="15.75" hidden="false" customHeight="true" outlineLevel="0" collapsed="false">
      <c r="A48" s="64" t="s">
        <v>44</v>
      </c>
      <c r="B48" s="65" t="s">
        <v>117</v>
      </c>
      <c r="C48" s="66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8" t="n">
        <v>0</v>
      </c>
      <c r="M48" s="69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9" t="n">
        <v>0</v>
      </c>
      <c r="T48" s="67" t="n">
        <v>0</v>
      </c>
      <c r="U48" s="67" t="n">
        <v>0</v>
      </c>
      <c r="V48" s="68" t="n">
        <v>0</v>
      </c>
      <c r="W48" s="69" t="n">
        <v>0</v>
      </c>
      <c r="X48" s="67" t="n">
        <v>0</v>
      </c>
      <c r="Y48" s="67" t="n">
        <v>0</v>
      </c>
      <c r="Z48" s="70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8" t="n">
        <v>0</v>
      </c>
      <c r="AG48" s="69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8" t="n">
        <v>0</v>
      </c>
      <c r="AQ48" s="69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70" t="n">
        <v>0</v>
      </c>
      <c r="AY48" s="67" t="n">
        <v>0</v>
      </c>
      <c r="AZ48" s="68" t="n">
        <v>0</v>
      </c>
      <c r="BA48" s="69" t="n">
        <v>0</v>
      </c>
      <c r="BB48" s="67" t="n">
        <v>0</v>
      </c>
      <c r="BC48" s="67" t="n">
        <v>0</v>
      </c>
      <c r="BD48" s="71" t="n">
        <v>0</v>
      </c>
      <c r="BE48" s="69" t="n">
        <v>0</v>
      </c>
      <c r="BF48" s="67" t="n">
        <v>45746079</v>
      </c>
      <c r="BG48" s="67" t="n">
        <v>37230</v>
      </c>
      <c r="BH48" s="67" t="n">
        <v>0</v>
      </c>
      <c r="BI48" s="70" t="n">
        <v>0</v>
      </c>
      <c r="BJ48" s="68" t="n">
        <v>0</v>
      </c>
      <c r="BK48" s="72" t="n">
        <v>45783309</v>
      </c>
      <c r="BL48" s="67" t="n">
        <v>45783309</v>
      </c>
      <c r="BM48" s="67" t="n">
        <v>0</v>
      </c>
      <c r="BN48" s="67" t="n">
        <v>0</v>
      </c>
      <c r="BO48" s="67" t="n">
        <v>0</v>
      </c>
      <c r="BP48" s="67" t="n">
        <v>45783309</v>
      </c>
      <c r="BQ48" s="67" t="n">
        <v>45783309</v>
      </c>
      <c r="BR48" s="67" t="n">
        <v>0</v>
      </c>
      <c r="BS48" s="67" t="n">
        <v>0</v>
      </c>
      <c r="BT48" s="68" t="n">
        <v>0</v>
      </c>
      <c r="BU48" s="69" t="n">
        <v>0</v>
      </c>
      <c r="BV48" s="72" t="n">
        <v>45783309</v>
      </c>
      <c r="BW48" s="73" t="n">
        <v>45783309</v>
      </c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</row>
    <row r="49" customFormat="false" ht="15.75" hidden="false" customHeight="true" outlineLevel="0" collapsed="false">
      <c r="A49" s="64" t="s">
        <v>45</v>
      </c>
      <c r="B49" s="65" t="s">
        <v>118</v>
      </c>
      <c r="C49" s="66" t="n">
        <v>352137</v>
      </c>
      <c r="D49" s="67" t="n">
        <v>25903</v>
      </c>
      <c r="E49" s="67" t="n">
        <v>3300</v>
      </c>
      <c r="F49" s="67" t="n">
        <v>1167472</v>
      </c>
      <c r="G49" s="67" t="n">
        <v>37679</v>
      </c>
      <c r="H49" s="67" t="n">
        <v>39748</v>
      </c>
      <c r="I49" s="67" t="n">
        <v>145451</v>
      </c>
      <c r="J49" s="67" t="n">
        <v>298778</v>
      </c>
      <c r="K49" s="67" t="n">
        <v>193173</v>
      </c>
      <c r="L49" s="68" t="n">
        <v>230614</v>
      </c>
      <c r="M49" s="69" t="n">
        <v>71931</v>
      </c>
      <c r="N49" s="67" t="n">
        <v>219551</v>
      </c>
      <c r="O49" s="67" t="n">
        <v>215331</v>
      </c>
      <c r="P49" s="67" t="n">
        <v>648586</v>
      </c>
      <c r="Q49" s="67" t="n">
        <v>219168</v>
      </c>
      <c r="R49" s="67" t="n">
        <v>307486</v>
      </c>
      <c r="S49" s="69" t="n">
        <v>514527</v>
      </c>
      <c r="T49" s="67" t="n">
        <v>271306</v>
      </c>
      <c r="U49" s="67" t="n">
        <v>268752</v>
      </c>
      <c r="V49" s="68" t="n">
        <v>570401</v>
      </c>
      <c r="W49" s="69" t="n">
        <v>78713</v>
      </c>
      <c r="X49" s="67" t="n">
        <v>179476</v>
      </c>
      <c r="Y49" s="67" t="n">
        <v>139522</v>
      </c>
      <c r="Z49" s="70" t="n">
        <v>61432</v>
      </c>
      <c r="AA49" s="67" t="n">
        <v>119319</v>
      </c>
      <c r="AB49" s="67" t="n">
        <v>48108</v>
      </c>
      <c r="AC49" s="67" t="n">
        <v>305765</v>
      </c>
      <c r="AD49" s="67" t="n">
        <v>248900</v>
      </c>
      <c r="AE49" s="67" t="n">
        <v>61154</v>
      </c>
      <c r="AF49" s="68" t="n">
        <v>464939</v>
      </c>
      <c r="AG49" s="69" t="n">
        <v>111125</v>
      </c>
      <c r="AH49" s="67" t="n">
        <v>60909</v>
      </c>
      <c r="AI49" s="67" t="n">
        <v>182238</v>
      </c>
      <c r="AJ49" s="67" t="n">
        <v>500452</v>
      </c>
      <c r="AK49" s="67" t="n">
        <v>1587792</v>
      </c>
      <c r="AL49" s="67" t="n">
        <v>348835</v>
      </c>
      <c r="AM49" s="67" t="n">
        <v>107561</v>
      </c>
      <c r="AN49" s="67" t="n">
        <v>173209</v>
      </c>
      <c r="AO49" s="67" t="n">
        <v>2215548</v>
      </c>
      <c r="AP49" s="68" t="n">
        <v>556561</v>
      </c>
      <c r="AQ49" s="69" t="n">
        <v>34537</v>
      </c>
      <c r="AR49" s="67" t="n">
        <v>8279</v>
      </c>
      <c r="AS49" s="67" t="n">
        <v>4204580</v>
      </c>
      <c r="AT49" s="67" t="n">
        <v>623012</v>
      </c>
      <c r="AU49" s="67" t="n">
        <v>167843</v>
      </c>
      <c r="AV49" s="67" t="n">
        <v>836118</v>
      </c>
      <c r="AW49" s="67" t="n">
        <v>496123</v>
      </c>
      <c r="AX49" s="70" t="n">
        <v>817689</v>
      </c>
      <c r="AY49" s="67" t="n">
        <v>76123</v>
      </c>
      <c r="AZ49" s="68" t="n">
        <v>80815</v>
      </c>
      <c r="BA49" s="69" t="n">
        <v>416858</v>
      </c>
      <c r="BB49" s="67" t="n">
        <v>1023240</v>
      </c>
      <c r="BC49" s="67" t="n">
        <v>203007</v>
      </c>
      <c r="BD49" s="71" t="n">
        <v>22341076</v>
      </c>
      <c r="BE49" s="69" t="n">
        <v>439109</v>
      </c>
      <c r="BF49" s="67" t="n">
        <v>12866107</v>
      </c>
      <c r="BG49" s="67" t="n">
        <v>-68342</v>
      </c>
      <c r="BH49" s="67" t="n">
        <v>28439</v>
      </c>
      <c r="BI49" s="70" t="n">
        <v>692888</v>
      </c>
      <c r="BJ49" s="68" t="n">
        <v>234327</v>
      </c>
      <c r="BK49" s="72" t="n">
        <v>14192528</v>
      </c>
      <c r="BL49" s="67" t="n">
        <v>36533604</v>
      </c>
      <c r="BM49" s="67" t="n">
        <v>4711301</v>
      </c>
      <c r="BN49" s="67" t="n">
        <v>0</v>
      </c>
      <c r="BO49" s="67" t="n">
        <v>4711301</v>
      </c>
      <c r="BP49" s="67" t="n">
        <v>18903829</v>
      </c>
      <c r="BQ49" s="67" t="n">
        <v>41244905</v>
      </c>
      <c r="BR49" s="67" t="n">
        <v>-3089958</v>
      </c>
      <c r="BS49" s="67" t="n">
        <v>0</v>
      </c>
      <c r="BT49" s="68" t="n">
        <v>0</v>
      </c>
      <c r="BU49" s="69" t="n">
        <v>-3089958</v>
      </c>
      <c r="BV49" s="72" t="n">
        <v>15813871</v>
      </c>
      <c r="BW49" s="73" t="n">
        <v>38154947</v>
      </c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</row>
    <row r="50" customFormat="false" ht="15.75" hidden="false" customHeight="true" outlineLevel="0" collapsed="false">
      <c r="A50" s="64" t="s">
        <v>46</v>
      </c>
      <c r="B50" s="65" t="s">
        <v>119</v>
      </c>
      <c r="C50" s="66" t="n">
        <v>17433</v>
      </c>
      <c r="D50" s="67" t="n">
        <v>4198</v>
      </c>
      <c r="E50" s="67" t="n">
        <v>2566</v>
      </c>
      <c r="F50" s="67" t="n">
        <v>48654</v>
      </c>
      <c r="G50" s="67" t="n">
        <v>9251</v>
      </c>
      <c r="H50" s="67" t="n">
        <v>14958</v>
      </c>
      <c r="I50" s="67" t="n">
        <v>13570</v>
      </c>
      <c r="J50" s="67" t="n">
        <v>21261</v>
      </c>
      <c r="K50" s="67" t="n">
        <v>31701</v>
      </c>
      <c r="L50" s="68" t="n">
        <v>22732</v>
      </c>
      <c r="M50" s="69" t="n">
        <v>7781</v>
      </c>
      <c r="N50" s="67" t="n">
        <v>29377</v>
      </c>
      <c r="O50" s="67" t="n">
        <v>223445</v>
      </c>
      <c r="P50" s="67" t="n">
        <v>27294</v>
      </c>
      <c r="Q50" s="67" t="n">
        <v>34894</v>
      </c>
      <c r="R50" s="67" t="n">
        <v>31361</v>
      </c>
      <c r="S50" s="69" t="n">
        <v>38142</v>
      </c>
      <c r="T50" s="67" t="n">
        <v>26970</v>
      </c>
      <c r="U50" s="67" t="n">
        <v>67260</v>
      </c>
      <c r="V50" s="68" t="n">
        <v>124243</v>
      </c>
      <c r="W50" s="69" t="n">
        <v>17130</v>
      </c>
      <c r="X50" s="67" t="n">
        <v>42391</v>
      </c>
      <c r="Y50" s="67" t="n">
        <v>31365</v>
      </c>
      <c r="Z50" s="70" t="n">
        <v>14815</v>
      </c>
      <c r="AA50" s="67" t="n">
        <v>33230</v>
      </c>
      <c r="AB50" s="67" t="n">
        <v>13789</v>
      </c>
      <c r="AC50" s="67" t="n">
        <v>55087</v>
      </c>
      <c r="AD50" s="67" t="n">
        <v>24997</v>
      </c>
      <c r="AE50" s="67" t="n">
        <v>4010</v>
      </c>
      <c r="AF50" s="68" t="n">
        <v>40465</v>
      </c>
      <c r="AG50" s="69" t="n">
        <v>15361</v>
      </c>
      <c r="AH50" s="67" t="n">
        <v>15589</v>
      </c>
      <c r="AI50" s="67" t="n">
        <v>57631</v>
      </c>
      <c r="AJ50" s="67" t="n">
        <v>1057</v>
      </c>
      <c r="AK50" s="67" t="n">
        <v>305622</v>
      </c>
      <c r="AL50" s="67" t="n">
        <v>58885</v>
      </c>
      <c r="AM50" s="67" t="n">
        <v>13127</v>
      </c>
      <c r="AN50" s="67" t="n">
        <v>62926</v>
      </c>
      <c r="AO50" s="67" t="n">
        <v>2233420</v>
      </c>
      <c r="AP50" s="68" t="n">
        <v>834669</v>
      </c>
      <c r="AQ50" s="69" t="n">
        <v>55652</v>
      </c>
      <c r="AR50" s="67" t="n">
        <v>0</v>
      </c>
      <c r="AS50" s="67" t="n">
        <v>331665</v>
      </c>
      <c r="AT50" s="67" t="n">
        <v>4533320</v>
      </c>
      <c r="AU50" s="67" t="n">
        <v>743585</v>
      </c>
      <c r="AV50" s="67" t="n">
        <v>708068</v>
      </c>
      <c r="AW50" s="67" t="n">
        <v>730044</v>
      </c>
      <c r="AX50" s="70" t="n">
        <v>668002</v>
      </c>
      <c r="AY50" s="67" t="n">
        <v>4147785</v>
      </c>
      <c r="AZ50" s="68" t="n">
        <v>53869</v>
      </c>
      <c r="BA50" s="69" t="n">
        <v>569771</v>
      </c>
      <c r="BB50" s="67" t="n">
        <v>793333</v>
      </c>
      <c r="BC50" s="67" t="n">
        <v>92836</v>
      </c>
      <c r="BD50" s="71" t="n">
        <v>18100587</v>
      </c>
      <c r="BE50" s="69" t="n">
        <v>206283</v>
      </c>
      <c r="BF50" s="67" t="n">
        <v>11052113</v>
      </c>
      <c r="BG50" s="67" t="n">
        <v>27251</v>
      </c>
      <c r="BH50" s="67" t="n">
        <v>0</v>
      </c>
      <c r="BI50" s="70" t="n">
        <v>9322</v>
      </c>
      <c r="BJ50" s="68" t="n">
        <v>-93612</v>
      </c>
      <c r="BK50" s="72" t="n">
        <v>11201357</v>
      </c>
      <c r="BL50" s="67" t="n">
        <v>29301944</v>
      </c>
      <c r="BM50" s="67" t="n">
        <v>140003</v>
      </c>
      <c r="BN50" s="67" t="n">
        <v>444</v>
      </c>
      <c r="BO50" s="67" t="n">
        <v>140447</v>
      </c>
      <c r="BP50" s="67" t="n">
        <v>11341804</v>
      </c>
      <c r="BQ50" s="67" t="n">
        <v>29442391</v>
      </c>
      <c r="BR50" s="67" t="n">
        <v>-239136</v>
      </c>
      <c r="BS50" s="67" t="n">
        <v>0</v>
      </c>
      <c r="BT50" s="68" t="n">
        <v>-1898</v>
      </c>
      <c r="BU50" s="69" t="n">
        <v>-241034</v>
      </c>
      <c r="BV50" s="72" t="n">
        <v>11100770</v>
      </c>
      <c r="BW50" s="73" t="n">
        <v>29201357</v>
      </c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</row>
    <row r="51" customFormat="false" ht="15.75" hidden="false" customHeight="true" outlineLevel="0" collapsed="false">
      <c r="A51" s="64" t="s">
        <v>47</v>
      </c>
      <c r="B51" s="65" t="s">
        <v>120</v>
      </c>
      <c r="C51" s="66" t="n">
        <v>20427</v>
      </c>
      <c r="D51" s="67" t="n">
        <v>1617</v>
      </c>
      <c r="E51" s="67" t="n">
        <v>459</v>
      </c>
      <c r="F51" s="67" t="n">
        <v>96900</v>
      </c>
      <c r="G51" s="67" t="n">
        <v>4149</v>
      </c>
      <c r="H51" s="67" t="n">
        <v>4060</v>
      </c>
      <c r="I51" s="67" t="n">
        <v>14787</v>
      </c>
      <c r="J51" s="67" t="n">
        <v>23462</v>
      </c>
      <c r="K51" s="67" t="n">
        <v>21433</v>
      </c>
      <c r="L51" s="68" t="n">
        <v>26622</v>
      </c>
      <c r="M51" s="69" t="n">
        <v>10438</v>
      </c>
      <c r="N51" s="67" t="n">
        <v>27523</v>
      </c>
      <c r="O51" s="67" t="n">
        <v>134817</v>
      </c>
      <c r="P51" s="67" t="n">
        <v>10225</v>
      </c>
      <c r="Q51" s="67" t="n">
        <v>35638</v>
      </c>
      <c r="R51" s="67" t="n">
        <v>30275</v>
      </c>
      <c r="S51" s="69" t="n">
        <v>55936</v>
      </c>
      <c r="T51" s="67" t="n">
        <v>30214</v>
      </c>
      <c r="U51" s="67" t="n">
        <v>52623</v>
      </c>
      <c r="V51" s="68" t="n">
        <v>178240</v>
      </c>
      <c r="W51" s="69" t="n">
        <v>20950</v>
      </c>
      <c r="X51" s="67" t="n">
        <v>78854</v>
      </c>
      <c r="Y51" s="67" t="n">
        <v>75291</v>
      </c>
      <c r="Z51" s="70" t="n">
        <v>9617</v>
      </c>
      <c r="AA51" s="67" t="n">
        <v>60667</v>
      </c>
      <c r="AB51" s="67" t="n">
        <v>39453</v>
      </c>
      <c r="AC51" s="67" t="n">
        <v>65323</v>
      </c>
      <c r="AD51" s="67" t="n">
        <v>17036</v>
      </c>
      <c r="AE51" s="67" t="n">
        <v>3195</v>
      </c>
      <c r="AF51" s="68" t="n">
        <v>38652</v>
      </c>
      <c r="AG51" s="69" t="n">
        <v>16684</v>
      </c>
      <c r="AH51" s="67" t="n">
        <v>13976</v>
      </c>
      <c r="AI51" s="67" t="n">
        <v>29076</v>
      </c>
      <c r="AJ51" s="67" t="n">
        <v>29</v>
      </c>
      <c r="AK51" s="67" t="n">
        <v>104183</v>
      </c>
      <c r="AL51" s="67" t="n">
        <v>208653</v>
      </c>
      <c r="AM51" s="67" t="n">
        <v>37284</v>
      </c>
      <c r="AN51" s="67" t="n">
        <v>214149</v>
      </c>
      <c r="AO51" s="67" t="n">
        <v>1498997</v>
      </c>
      <c r="AP51" s="68" t="n">
        <v>1277992</v>
      </c>
      <c r="AQ51" s="69" t="n">
        <v>43258</v>
      </c>
      <c r="AR51" s="67" t="n">
        <v>0</v>
      </c>
      <c r="AS51" s="67" t="n">
        <v>226811</v>
      </c>
      <c r="AT51" s="67" t="n">
        <v>773497</v>
      </c>
      <c r="AU51" s="67" t="n">
        <v>373690</v>
      </c>
      <c r="AV51" s="67" t="n">
        <v>704248</v>
      </c>
      <c r="AW51" s="67" t="n">
        <v>323767</v>
      </c>
      <c r="AX51" s="70" t="n">
        <v>467281</v>
      </c>
      <c r="AY51" s="67" t="n">
        <v>63040</v>
      </c>
      <c r="AZ51" s="68" t="n">
        <v>71365</v>
      </c>
      <c r="BA51" s="69" t="n">
        <v>406582</v>
      </c>
      <c r="BB51" s="67" t="n">
        <v>251400</v>
      </c>
      <c r="BC51" s="67" t="n">
        <v>16204</v>
      </c>
      <c r="BD51" s="71" t="n">
        <v>8311049</v>
      </c>
      <c r="BE51" s="69" t="n">
        <v>1588</v>
      </c>
      <c r="BF51" s="67" t="n">
        <v>1163166</v>
      </c>
      <c r="BG51" s="67" t="n">
        <v>0</v>
      </c>
      <c r="BH51" s="67" t="n">
        <v>1573367</v>
      </c>
      <c r="BI51" s="70" t="n">
        <v>6307958</v>
      </c>
      <c r="BJ51" s="68" t="n">
        <v>0</v>
      </c>
      <c r="BK51" s="72" t="n">
        <v>9046079</v>
      </c>
      <c r="BL51" s="67" t="n">
        <v>17357128</v>
      </c>
      <c r="BM51" s="67" t="n">
        <v>188510</v>
      </c>
      <c r="BN51" s="67" t="n">
        <v>57</v>
      </c>
      <c r="BO51" s="67" t="n">
        <v>188567</v>
      </c>
      <c r="BP51" s="67" t="n">
        <v>9234646</v>
      </c>
      <c r="BQ51" s="67" t="n">
        <v>17545695</v>
      </c>
      <c r="BR51" s="67" t="n">
        <v>-453581</v>
      </c>
      <c r="BS51" s="67" t="n">
        <v>0</v>
      </c>
      <c r="BT51" s="68" t="n">
        <v>-15</v>
      </c>
      <c r="BU51" s="69" t="n">
        <v>-453596</v>
      </c>
      <c r="BV51" s="72" t="n">
        <v>8781050</v>
      </c>
      <c r="BW51" s="73" t="n">
        <v>17092099</v>
      </c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</row>
    <row r="52" customFormat="false" ht="15.75" hidden="false" customHeight="true" outlineLevel="0" collapsed="false">
      <c r="A52" s="64" t="s">
        <v>48</v>
      </c>
      <c r="B52" s="65" t="s">
        <v>121</v>
      </c>
      <c r="C52" s="66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8" t="n">
        <v>0</v>
      </c>
      <c r="M52" s="69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9" t="n">
        <v>0</v>
      </c>
      <c r="T52" s="67" t="n">
        <v>0</v>
      </c>
      <c r="U52" s="67" t="n">
        <v>0</v>
      </c>
      <c r="V52" s="68" t="n">
        <v>0</v>
      </c>
      <c r="W52" s="69" t="n">
        <v>0</v>
      </c>
      <c r="X52" s="67" t="n">
        <v>0</v>
      </c>
      <c r="Y52" s="67" t="n">
        <v>0</v>
      </c>
      <c r="Z52" s="70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8" t="n">
        <v>0</v>
      </c>
      <c r="AG52" s="69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8" t="n">
        <v>0</v>
      </c>
      <c r="AQ52" s="69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70" t="n">
        <v>0</v>
      </c>
      <c r="AY52" s="67" t="n">
        <v>0</v>
      </c>
      <c r="AZ52" s="68" t="n">
        <v>0</v>
      </c>
      <c r="BA52" s="69" t="n">
        <v>0</v>
      </c>
      <c r="BB52" s="67" t="n">
        <v>0</v>
      </c>
      <c r="BC52" s="67" t="n">
        <v>914898</v>
      </c>
      <c r="BD52" s="71" t="n">
        <v>914898</v>
      </c>
      <c r="BE52" s="69" t="n">
        <v>0</v>
      </c>
      <c r="BF52" s="67" t="n">
        <v>522331</v>
      </c>
      <c r="BG52" s="67" t="n">
        <v>26003066</v>
      </c>
      <c r="BH52" s="67" t="n">
        <v>0</v>
      </c>
      <c r="BI52" s="70" t="n">
        <v>0</v>
      </c>
      <c r="BJ52" s="68" t="n">
        <v>0</v>
      </c>
      <c r="BK52" s="72" t="n">
        <v>26525397</v>
      </c>
      <c r="BL52" s="67" t="n">
        <v>27440295</v>
      </c>
      <c r="BM52" s="67" t="n">
        <v>0</v>
      </c>
      <c r="BN52" s="67" t="n">
        <v>0</v>
      </c>
      <c r="BO52" s="67" t="n">
        <v>0</v>
      </c>
      <c r="BP52" s="67" t="n">
        <v>26525397</v>
      </c>
      <c r="BQ52" s="67" t="n">
        <v>27440295</v>
      </c>
      <c r="BR52" s="67" t="n">
        <v>0</v>
      </c>
      <c r="BS52" s="67" t="n">
        <v>0</v>
      </c>
      <c r="BT52" s="68" t="n">
        <v>0</v>
      </c>
      <c r="BU52" s="69" t="n">
        <v>0</v>
      </c>
      <c r="BV52" s="72" t="n">
        <v>26525397</v>
      </c>
      <c r="BW52" s="73" t="n">
        <v>27440295</v>
      </c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</row>
    <row r="53" customFormat="false" ht="15.75" hidden="false" customHeight="true" outlineLevel="0" collapsed="false">
      <c r="A53" s="64" t="s">
        <v>49</v>
      </c>
      <c r="B53" s="65" t="s">
        <v>122</v>
      </c>
      <c r="C53" s="66" t="n">
        <v>12991</v>
      </c>
      <c r="D53" s="67" t="n">
        <v>1925</v>
      </c>
      <c r="E53" s="67" t="n">
        <v>2628</v>
      </c>
      <c r="F53" s="67" t="n">
        <v>242105</v>
      </c>
      <c r="G53" s="67" t="n">
        <v>13270</v>
      </c>
      <c r="H53" s="67" t="n">
        <v>7846</v>
      </c>
      <c r="I53" s="67" t="n">
        <v>16764</v>
      </c>
      <c r="J53" s="67" t="n">
        <v>56061</v>
      </c>
      <c r="K53" s="67" t="n">
        <v>4501</v>
      </c>
      <c r="L53" s="68" t="n">
        <v>300313</v>
      </c>
      <c r="M53" s="69" t="n">
        <v>109586</v>
      </c>
      <c r="N53" s="67" t="n">
        <v>395104</v>
      </c>
      <c r="O53" s="67" t="n">
        <v>1226791</v>
      </c>
      <c r="P53" s="67" t="n">
        <v>58888</v>
      </c>
      <c r="Q53" s="67" t="n">
        <v>240411</v>
      </c>
      <c r="R53" s="67" t="n">
        <v>247054</v>
      </c>
      <c r="S53" s="69" t="n">
        <v>212254</v>
      </c>
      <c r="T53" s="67" t="n">
        <v>174793</v>
      </c>
      <c r="U53" s="67" t="n">
        <v>104429</v>
      </c>
      <c r="V53" s="68" t="n">
        <v>913059</v>
      </c>
      <c r="W53" s="69" t="n">
        <v>208710</v>
      </c>
      <c r="X53" s="67" t="n">
        <v>603897</v>
      </c>
      <c r="Y53" s="67" t="n">
        <v>526964</v>
      </c>
      <c r="Z53" s="70" t="n">
        <v>170106</v>
      </c>
      <c r="AA53" s="67" t="n">
        <v>405586</v>
      </c>
      <c r="AB53" s="67" t="n">
        <v>150069</v>
      </c>
      <c r="AC53" s="67" t="n">
        <v>1396482</v>
      </c>
      <c r="AD53" s="67" t="n">
        <v>483476</v>
      </c>
      <c r="AE53" s="67" t="n">
        <v>170683</v>
      </c>
      <c r="AF53" s="68" t="n">
        <v>994770</v>
      </c>
      <c r="AG53" s="69" t="n">
        <v>132738</v>
      </c>
      <c r="AH53" s="67" t="n">
        <v>271531</v>
      </c>
      <c r="AI53" s="67" t="n">
        <v>197176</v>
      </c>
      <c r="AJ53" s="67" t="n">
        <v>4149</v>
      </c>
      <c r="AK53" s="67" t="n">
        <v>61102</v>
      </c>
      <c r="AL53" s="67" t="n">
        <v>371116</v>
      </c>
      <c r="AM53" s="67" t="n">
        <v>57911</v>
      </c>
      <c r="AN53" s="67" t="n">
        <v>1149</v>
      </c>
      <c r="AO53" s="67" t="n">
        <v>309080</v>
      </c>
      <c r="AP53" s="68" t="n">
        <v>17651</v>
      </c>
      <c r="AQ53" s="69" t="n">
        <v>162</v>
      </c>
      <c r="AR53" s="67" t="n">
        <v>2</v>
      </c>
      <c r="AS53" s="67" t="n">
        <v>109979</v>
      </c>
      <c r="AT53" s="67" t="n">
        <v>448576</v>
      </c>
      <c r="AU53" s="67" t="n">
        <v>206924</v>
      </c>
      <c r="AV53" s="67" t="n">
        <v>7018</v>
      </c>
      <c r="AW53" s="67" t="n">
        <v>87389</v>
      </c>
      <c r="AX53" s="70" t="n">
        <v>8830</v>
      </c>
      <c r="AY53" s="67" t="n">
        <v>1961</v>
      </c>
      <c r="AZ53" s="68" t="n">
        <v>3218</v>
      </c>
      <c r="BA53" s="69" t="n">
        <v>109136</v>
      </c>
      <c r="BB53" s="67" t="n">
        <v>24375</v>
      </c>
      <c r="BC53" s="67" t="n">
        <v>179051</v>
      </c>
      <c r="BD53" s="71" t="n">
        <v>12061740</v>
      </c>
      <c r="BE53" s="69" t="n">
        <v>0</v>
      </c>
      <c r="BF53" s="67" t="n">
        <v>7393756</v>
      </c>
      <c r="BG53" s="67" t="n">
        <v>14045821</v>
      </c>
      <c r="BH53" s="67" t="n">
        <v>0</v>
      </c>
      <c r="BI53" s="70" t="n">
        <v>0</v>
      </c>
      <c r="BJ53" s="68" t="n">
        <v>0</v>
      </c>
      <c r="BK53" s="72" t="n">
        <v>21439577</v>
      </c>
      <c r="BL53" s="67" t="n">
        <v>33501317</v>
      </c>
      <c r="BM53" s="67" t="n">
        <v>335090</v>
      </c>
      <c r="BN53" s="67" t="n">
        <v>0</v>
      </c>
      <c r="BO53" s="67" t="n">
        <v>335090</v>
      </c>
      <c r="BP53" s="67" t="n">
        <v>21774667</v>
      </c>
      <c r="BQ53" s="67" t="n">
        <v>33836407</v>
      </c>
      <c r="BR53" s="67" t="n">
        <v>-688599</v>
      </c>
      <c r="BS53" s="67" t="n">
        <v>0</v>
      </c>
      <c r="BT53" s="68" t="n">
        <v>0</v>
      </c>
      <c r="BU53" s="69" t="n">
        <v>-688599</v>
      </c>
      <c r="BV53" s="72" t="n">
        <v>21086068</v>
      </c>
      <c r="BW53" s="73" t="n">
        <v>33147808</v>
      </c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</row>
    <row r="54" customFormat="false" ht="15.75" hidden="false" customHeight="true" outlineLevel="0" collapsed="false">
      <c r="A54" s="64" t="s">
        <v>50</v>
      </c>
      <c r="B54" s="75" t="s">
        <v>123</v>
      </c>
      <c r="C54" s="66" t="n">
        <v>2977</v>
      </c>
      <c r="D54" s="67" t="n">
        <v>927</v>
      </c>
      <c r="E54" s="67" t="n">
        <v>438</v>
      </c>
      <c r="F54" s="67" t="n">
        <v>20663</v>
      </c>
      <c r="G54" s="67" t="n">
        <v>959</v>
      </c>
      <c r="H54" s="67" t="n">
        <v>2149</v>
      </c>
      <c r="I54" s="67" t="n">
        <v>1634</v>
      </c>
      <c r="J54" s="67" t="n">
        <v>4642</v>
      </c>
      <c r="K54" s="67" t="n">
        <v>3317</v>
      </c>
      <c r="L54" s="68" t="n">
        <v>8535</v>
      </c>
      <c r="M54" s="69" t="n">
        <v>1907</v>
      </c>
      <c r="N54" s="67" t="n">
        <v>7739</v>
      </c>
      <c r="O54" s="67" t="n">
        <v>23338</v>
      </c>
      <c r="P54" s="67" t="n">
        <v>7437</v>
      </c>
      <c r="Q54" s="67" t="n">
        <v>5235</v>
      </c>
      <c r="R54" s="67" t="n">
        <v>4906</v>
      </c>
      <c r="S54" s="69" t="n">
        <v>17842</v>
      </c>
      <c r="T54" s="67" t="n">
        <v>2056</v>
      </c>
      <c r="U54" s="67" t="n">
        <v>9931</v>
      </c>
      <c r="V54" s="68" t="n">
        <v>34306</v>
      </c>
      <c r="W54" s="69" t="n">
        <v>6828</v>
      </c>
      <c r="X54" s="67" t="n">
        <v>5132</v>
      </c>
      <c r="Y54" s="67" t="n">
        <v>3978</v>
      </c>
      <c r="Z54" s="70" t="n">
        <v>1858</v>
      </c>
      <c r="AA54" s="67" t="n">
        <v>6702</v>
      </c>
      <c r="AB54" s="67" t="n">
        <v>2025</v>
      </c>
      <c r="AC54" s="67" t="n">
        <v>7176</v>
      </c>
      <c r="AD54" s="67" t="n">
        <v>3513</v>
      </c>
      <c r="AE54" s="67" t="n">
        <v>688</v>
      </c>
      <c r="AF54" s="68" t="n">
        <v>6472</v>
      </c>
      <c r="AG54" s="69" t="n">
        <v>2520</v>
      </c>
      <c r="AH54" s="67" t="n">
        <v>1697</v>
      </c>
      <c r="AI54" s="67" t="n">
        <v>6270</v>
      </c>
      <c r="AJ54" s="67" t="n">
        <v>533</v>
      </c>
      <c r="AK54" s="67" t="n">
        <v>34874</v>
      </c>
      <c r="AL54" s="67" t="n">
        <v>17052</v>
      </c>
      <c r="AM54" s="67" t="n">
        <v>5149</v>
      </c>
      <c r="AN54" s="67" t="n">
        <v>40678</v>
      </c>
      <c r="AO54" s="67" t="n">
        <v>50271</v>
      </c>
      <c r="AP54" s="68" t="n">
        <v>68984</v>
      </c>
      <c r="AQ54" s="69" t="n">
        <v>16279</v>
      </c>
      <c r="AR54" s="67" t="n">
        <v>0</v>
      </c>
      <c r="AS54" s="67" t="n">
        <v>52353</v>
      </c>
      <c r="AT54" s="67" t="n">
        <v>32336</v>
      </c>
      <c r="AU54" s="67" t="n">
        <v>12022</v>
      </c>
      <c r="AV54" s="67" t="n">
        <v>456</v>
      </c>
      <c r="AW54" s="67" t="n">
        <v>37641</v>
      </c>
      <c r="AX54" s="70" t="n">
        <v>1079256</v>
      </c>
      <c r="AY54" s="67" t="n">
        <v>13156</v>
      </c>
      <c r="AZ54" s="68" t="n">
        <v>11041</v>
      </c>
      <c r="BA54" s="69" t="n">
        <v>70627</v>
      </c>
      <c r="BB54" s="67" t="n">
        <v>126312</v>
      </c>
      <c r="BC54" s="67" t="n">
        <v>9213</v>
      </c>
      <c r="BD54" s="71" t="n">
        <v>1894030</v>
      </c>
      <c r="BE54" s="69" t="n">
        <v>515209</v>
      </c>
      <c r="BF54" s="67" t="n">
        <v>20964828</v>
      </c>
      <c r="BG54" s="67" t="n">
        <v>39084385</v>
      </c>
      <c r="BH54" s="67" t="n">
        <v>0</v>
      </c>
      <c r="BI54" s="70" t="n">
        <v>0</v>
      </c>
      <c r="BJ54" s="68" t="n">
        <v>0</v>
      </c>
      <c r="BK54" s="72" t="n">
        <v>60564422</v>
      </c>
      <c r="BL54" s="67" t="n">
        <v>62458452</v>
      </c>
      <c r="BM54" s="67" t="n">
        <v>43624</v>
      </c>
      <c r="BN54" s="67" t="n">
        <v>0</v>
      </c>
      <c r="BO54" s="67" t="n">
        <v>43624</v>
      </c>
      <c r="BP54" s="67" t="n">
        <v>60608046</v>
      </c>
      <c r="BQ54" s="67" t="n">
        <v>62502076</v>
      </c>
      <c r="BR54" s="67" t="n">
        <v>-47735</v>
      </c>
      <c r="BS54" s="67" t="n">
        <v>0</v>
      </c>
      <c r="BT54" s="68" t="n">
        <v>0</v>
      </c>
      <c r="BU54" s="69" t="n">
        <v>-47735</v>
      </c>
      <c r="BV54" s="72" t="n">
        <v>60560311</v>
      </c>
      <c r="BW54" s="73" t="n">
        <v>62454341</v>
      </c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</row>
    <row r="55" customFormat="false" ht="15.75" hidden="false" customHeight="true" outlineLevel="0" collapsed="false">
      <c r="A55" s="64" t="s">
        <v>51</v>
      </c>
      <c r="B55" s="65" t="s">
        <v>124</v>
      </c>
      <c r="C55" s="66" t="n">
        <v>8977</v>
      </c>
      <c r="D55" s="67" t="n">
        <v>2084</v>
      </c>
      <c r="E55" s="67" t="n">
        <v>463</v>
      </c>
      <c r="F55" s="67" t="n">
        <v>437717</v>
      </c>
      <c r="G55" s="67" t="n">
        <v>3566</v>
      </c>
      <c r="H55" s="67" t="n">
        <v>7533</v>
      </c>
      <c r="I55" s="67" t="n">
        <v>16595</v>
      </c>
      <c r="J55" s="67" t="n">
        <v>78694</v>
      </c>
      <c r="K55" s="67" t="n">
        <v>7810</v>
      </c>
      <c r="L55" s="68" t="n">
        <v>15674</v>
      </c>
      <c r="M55" s="69" t="n">
        <v>5446</v>
      </c>
      <c r="N55" s="67" t="n">
        <v>306751</v>
      </c>
      <c r="O55" s="67" t="n">
        <v>424603</v>
      </c>
      <c r="P55" s="67" t="n">
        <v>5291</v>
      </c>
      <c r="Q55" s="67" t="n">
        <v>38518</v>
      </c>
      <c r="R55" s="67" t="n">
        <v>19072</v>
      </c>
      <c r="S55" s="69" t="n">
        <v>26728</v>
      </c>
      <c r="T55" s="67" t="n">
        <v>10774</v>
      </c>
      <c r="U55" s="67" t="n">
        <v>29823</v>
      </c>
      <c r="V55" s="68" t="n">
        <v>97595</v>
      </c>
      <c r="W55" s="69" t="n">
        <v>25462</v>
      </c>
      <c r="X55" s="67" t="n">
        <v>32605</v>
      </c>
      <c r="Y55" s="67" t="n">
        <v>36490</v>
      </c>
      <c r="Z55" s="70" t="n">
        <v>35487</v>
      </c>
      <c r="AA55" s="67" t="n">
        <v>46532</v>
      </c>
      <c r="AB55" s="67" t="n">
        <v>17116</v>
      </c>
      <c r="AC55" s="67" t="n">
        <v>55333</v>
      </c>
      <c r="AD55" s="67" t="n">
        <v>121116</v>
      </c>
      <c r="AE55" s="67" t="n">
        <v>12762</v>
      </c>
      <c r="AF55" s="68" t="n">
        <v>83654</v>
      </c>
      <c r="AG55" s="69" t="n">
        <v>11504</v>
      </c>
      <c r="AH55" s="67" t="n">
        <v>31761</v>
      </c>
      <c r="AI55" s="67" t="n">
        <v>55948</v>
      </c>
      <c r="AJ55" s="67" t="n">
        <v>58</v>
      </c>
      <c r="AK55" s="67" t="n">
        <v>58278</v>
      </c>
      <c r="AL55" s="67" t="n">
        <v>86659</v>
      </c>
      <c r="AM55" s="67" t="n">
        <v>30689</v>
      </c>
      <c r="AN55" s="67" t="n">
        <v>22050</v>
      </c>
      <c r="AO55" s="67" t="n">
        <v>1412387</v>
      </c>
      <c r="AP55" s="68" t="n">
        <v>1351757</v>
      </c>
      <c r="AQ55" s="69" t="n">
        <v>186058</v>
      </c>
      <c r="AR55" s="67" t="n">
        <v>0</v>
      </c>
      <c r="AS55" s="67" t="n">
        <v>203902</v>
      </c>
      <c r="AT55" s="67" t="n">
        <v>657322</v>
      </c>
      <c r="AU55" s="67" t="n">
        <v>541604</v>
      </c>
      <c r="AV55" s="67" t="n">
        <v>36647</v>
      </c>
      <c r="AW55" s="67" t="n">
        <v>107679</v>
      </c>
      <c r="AX55" s="70" t="n">
        <v>94081</v>
      </c>
      <c r="AY55" s="67" t="n">
        <v>7433</v>
      </c>
      <c r="AZ55" s="68" t="n">
        <v>48209</v>
      </c>
      <c r="BA55" s="69" t="n">
        <v>447444</v>
      </c>
      <c r="BB55" s="67" t="n">
        <v>444710</v>
      </c>
      <c r="BC55" s="67" t="n">
        <v>24767</v>
      </c>
      <c r="BD55" s="71" t="n">
        <v>7871218</v>
      </c>
      <c r="BE55" s="69" t="n">
        <v>0</v>
      </c>
      <c r="BF55" s="67" t="n">
        <v>4405</v>
      </c>
      <c r="BG55" s="67" t="n">
        <v>0</v>
      </c>
      <c r="BH55" s="67" t="n">
        <v>0</v>
      </c>
      <c r="BI55" s="70" t="n">
        <v>0</v>
      </c>
      <c r="BJ55" s="68" t="n">
        <v>0</v>
      </c>
      <c r="BK55" s="72" t="n">
        <v>4405</v>
      </c>
      <c r="BL55" s="67" t="n">
        <v>7875623</v>
      </c>
      <c r="BM55" s="67" t="n">
        <v>82200</v>
      </c>
      <c r="BN55" s="67" t="n">
        <v>0</v>
      </c>
      <c r="BO55" s="67" t="n">
        <v>82200</v>
      </c>
      <c r="BP55" s="67" t="n">
        <v>86605</v>
      </c>
      <c r="BQ55" s="67" t="n">
        <v>7957823</v>
      </c>
      <c r="BR55" s="67" t="n">
        <v>-221498</v>
      </c>
      <c r="BS55" s="67" t="n">
        <v>0</v>
      </c>
      <c r="BT55" s="68" t="n">
        <v>0</v>
      </c>
      <c r="BU55" s="69" t="n">
        <v>-221498</v>
      </c>
      <c r="BV55" s="72" t="n">
        <v>-134893</v>
      </c>
      <c r="BW55" s="73" t="n">
        <v>7736325</v>
      </c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</row>
    <row r="56" customFormat="false" ht="15.75" hidden="false" customHeight="true" outlineLevel="0" collapsed="false">
      <c r="A56" s="64" t="s">
        <v>52</v>
      </c>
      <c r="B56" s="65" t="s">
        <v>125</v>
      </c>
      <c r="C56" s="66" t="n">
        <v>44003</v>
      </c>
      <c r="D56" s="67" t="n">
        <v>35152</v>
      </c>
      <c r="E56" s="67" t="n">
        <v>2371</v>
      </c>
      <c r="F56" s="67" t="n">
        <v>105970</v>
      </c>
      <c r="G56" s="67" t="n">
        <v>10570</v>
      </c>
      <c r="H56" s="67" t="n">
        <v>6884</v>
      </c>
      <c r="I56" s="67" t="n">
        <v>19246</v>
      </c>
      <c r="J56" s="67" t="n">
        <v>20174</v>
      </c>
      <c r="K56" s="67" t="n">
        <v>26890</v>
      </c>
      <c r="L56" s="68" t="n">
        <v>33033</v>
      </c>
      <c r="M56" s="69" t="n">
        <v>4632</v>
      </c>
      <c r="N56" s="67" t="n">
        <v>18468</v>
      </c>
      <c r="O56" s="67" t="n">
        <v>14553</v>
      </c>
      <c r="P56" s="67" t="n">
        <v>12262</v>
      </c>
      <c r="Q56" s="67" t="n">
        <v>42043</v>
      </c>
      <c r="R56" s="67" t="n">
        <v>67653</v>
      </c>
      <c r="S56" s="69" t="n">
        <v>58689</v>
      </c>
      <c r="T56" s="67" t="n">
        <v>25987</v>
      </c>
      <c r="U56" s="67" t="n">
        <v>69509</v>
      </c>
      <c r="V56" s="68" t="n">
        <v>289080</v>
      </c>
      <c r="W56" s="69" t="n">
        <v>31484</v>
      </c>
      <c r="X56" s="67" t="n">
        <v>114651</v>
      </c>
      <c r="Y56" s="67" t="n">
        <v>58756</v>
      </c>
      <c r="Z56" s="70" t="n">
        <v>19129</v>
      </c>
      <c r="AA56" s="67" t="n">
        <v>59153</v>
      </c>
      <c r="AB56" s="67" t="n">
        <v>18163</v>
      </c>
      <c r="AC56" s="67" t="n">
        <v>92979</v>
      </c>
      <c r="AD56" s="67" t="n">
        <v>53240</v>
      </c>
      <c r="AE56" s="67" t="n">
        <v>14189</v>
      </c>
      <c r="AF56" s="68" t="n">
        <v>77646</v>
      </c>
      <c r="AG56" s="69" t="n">
        <v>89156</v>
      </c>
      <c r="AH56" s="67" t="n">
        <v>31025</v>
      </c>
      <c r="AI56" s="67" t="n">
        <v>72238</v>
      </c>
      <c r="AJ56" s="67" t="n">
        <v>4305</v>
      </c>
      <c r="AK56" s="67" t="n">
        <v>1084478</v>
      </c>
      <c r="AL56" s="67" t="n">
        <v>114771</v>
      </c>
      <c r="AM56" s="67" t="n">
        <v>15191</v>
      </c>
      <c r="AN56" s="67" t="n">
        <v>36490</v>
      </c>
      <c r="AO56" s="67" t="n">
        <v>918934</v>
      </c>
      <c r="AP56" s="68" t="n">
        <v>488714</v>
      </c>
      <c r="AQ56" s="69" t="n">
        <v>20944</v>
      </c>
      <c r="AR56" s="67" t="n">
        <v>1930</v>
      </c>
      <c r="AS56" s="67" t="n">
        <v>328128</v>
      </c>
      <c r="AT56" s="67" t="n">
        <v>252292</v>
      </c>
      <c r="AU56" s="67" t="n">
        <v>303424</v>
      </c>
      <c r="AV56" s="67" t="n">
        <v>577680</v>
      </c>
      <c r="AW56" s="67" t="n">
        <v>181005</v>
      </c>
      <c r="AX56" s="70" t="n">
        <v>388493</v>
      </c>
      <c r="AY56" s="67" t="n">
        <v>10808</v>
      </c>
      <c r="AZ56" s="68" t="n">
        <v>140623</v>
      </c>
      <c r="BA56" s="69" t="n">
        <v>326460</v>
      </c>
      <c r="BB56" s="67" t="n">
        <v>161463</v>
      </c>
      <c r="BC56" s="67" t="n">
        <v>43064</v>
      </c>
      <c r="BD56" s="71" t="n">
        <v>7038175</v>
      </c>
      <c r="BE56" s="69" t="n">
        <v>27703</v>
      </c>
      <c r="BF56" s="67" t="n">
        <v>516814</v>
      </c>
      <c r="BG56" s="67" t="n">
        <v>0</v>
      </c>
      <c r="BH56" s="67" t="n">
        <v>0</v>
      </c>
      <c r="BI56" s="70" t="n">
        <v>0</v>
      </c>
      <c r="BJ56" s="68" t="n">
        <v>0</v>
      </c>
      <c r="BK56" s="72" t="n">
        <v>544517</v>
      </c>
      <c r="BL56" s="67" t="n">
        <v>7582692</v>
      </c>
      <c r="BM56" s="67" t="n">
        <v>282694</v>
      </c>
      <c r="BN56" s="67" t="n">
        <v>0</v>
      </c>
      <c r="BO56" s="67" t="n">
        <v>282694</v>
      </c>
      <c r="BP56" s="67" t="n">
        <v>827211</v>
      </c>
      <c r="BQ56" s="67" t="n">
        <v>7865386</v>
      </c>
      <c r="BR56" s="67" t="n">
        <v>-38648</v>
      </c>
      <c r="BS56" s="67" t="n">
        <v>0</v>
      </c>
      <c r="BT56" s="68" t="n">
        <v>0</v>
      </c>
      <c r="BU56" s="69" t="n">
        <v>-38648</v>
      </c>
      <c r="BV56" s="72" t="n">
        <v>788563</v>
      </c>
      <c r="BW56" s="73" t="n">
        <v>7826738</v>
      </c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</row>
    <row r="57" customFormat="false" ht="15.75" hidden="false" customHeight="true" outlineLevel="0" collapsed="false">
      <c r="A57" s="64" t="s">
        <v>53</v>
      </c>
      <c r="B57" s="75" t="s">
        <v>126</v>
      </c>
      <c r="C57" s="66" t="n">
        <v>216862</v>
      </c>
      <c r="D57" s="67" t="n">
        <v>62942</v>
      </c>
      <c r="E57" s="67" t="n">
        <v>8659</v>
      </c>
      <c r="F57" s="67" t="n">
        <v>511677</v>
      </c>
      <c r="G57" s="67" t="n">
        <v>28860</v>
      </c>
      <c r="H57" s="67" t="n">
        <v>51433</v>
      </c>
      <c r="I57" s="67" t="n">
        <v>90952</v>
      </c>
      <c r="J57" s="67" t="n">
        <v>107925</v>
      </c>
      <c r="K57" s="67" t="n">
        <v>237633</v>
      </c>
      <c r="L57" s="68" t="n">
        <v>229090</v>
      </c>
      <c r="M57" s="69" t="n">
        <v>44495</v>
      </c>
      <c r="N57" s="67" t="n">
        <v>113658</v>
      </c>
      <c r="O57" s="67" t="n">
        <v>239996</v>
      </c>
      <c r="P57" s="67" t="n">
        <v>77992</v>
      </c>
      <c r="Q57" s="67" t="n">
        <v>255256</v>
      </c>
      <c r="R57" s="67" t="n">
        <v>243571</v>
      </c>
      <c r="S57" s="69" t="n">
        <v>260296</v>
      </c>
      <c r="T57" s="67" t="n">
        <v>147917</v>
      </c>
      <c r="U57" s="67" t="n">
        <v>288049</v>
      </c>
      <c r="V57" s="68" t="n">
        <v>755686</v>
      </c>
      <c r="W57" s="69" t="n">
        <v>114982</v>
      </c>
      <c r="X57" s="67" t="n">
        <v>218149</v>
      </c>
      <c r="Y57" s="67" t="n">
        <v>202994</v>
      </c>
      <c r="Z57" s="70" t="n">
        <v>109953</v>
      </c>
      <c r="AA57" s="67" t="n">
        <v>144890</v>
      </c>
      <c r="AB57" s="67" t="n">
        <v>64365</v>
      </c>
      <c r="AC57" s="67" t="n">
        <v>437820</v>
      </c>
      <c r="AD57" s="67" t="n">
        <v>288758</v>
      </c>
      <c r="AE57" s="67" t="n">
        <v>74576</v>
      </c>
      <c r="AF57" s="68" t="n">
        <v>580547</v>
      </c>
      <c r="AG57" s="69" t="n">
        <v>129858</v>
      </c>
      <c r="AH57" s="67" t="n">
        <v>139235</v>
      </c>
      <c r="AI57" s="67" t="n">
        <v>198983</v>
      </c>
      <c r="AJ57" s="67" t="n">
        <v>5906</v>
      </c>
      <c r="AK57" s="67" t="n">
        <v>3426500</v>
      </c>
      <c r="AL57" s="67" t="n">
        <v>888663</v>
      </c>
      <c r="AM57" s="67" t="n">
        <v>52542</v>
      </c>
      <c r="AN57" s="67" t="n">
        <v>571757</v>
      </c>
      <c r="AO57" s="67" t="n">
        <v>4680110</v>
      </c>
      <c r="AP57" s="68" t="n">
        <v>2247005</v>
      </c>
      <c r="AQ57" s="69" t="n">
        <v>1169601</v>
      </c>
      <c r="AR57" s="67" t="n">
        <v>88028</v>
      </c>
      <c r="AS57" s="67" t="n">
        <v>2056065</v>
      </c>
      <c r="AT57" s="67" t="n">
        <v>2209764</v>
      </c>
      <c r="AU57" s="67" t="n">
        <v>2691860</v>
      </c>
      <c r="AV57" s="67" t="n">
        <v>1510629</v>
      </c>
      <c r="AW57" s="67" t="n">
        <v>1604390</v>
      </c>
      <c r="AX57" s="70" t="n">
        <v>2564151</v>
      </c>
      <c r="AY57" s="67" t="n">
        <v>437640</v>
      </c>
      <c r="AZ57" s="68" t="n">
        <v>1093497</v>
      </c>
      <c r="BA57" s="69" t="n">
        <v>2700212</v>
      </c>
      <c r="BB57" s="67" t="n">
        <v>1144778</v>
      </c>
      <c r="BC57" s="67" t="n">
        <v>118511</v>
      </c>
      <c r="BD57" s="71" t="n">
        <v>37939668</v>
      </c>
      <c r="BE57" s="69" t="n">
        <v>43988</v>
      </c>
      <c r="BF57" s="67" t="n">
        <v>4069209</v>
      </c>
      <c r="BG57" s="67" t="n">
        <v>0</v>
      </c>
      <c r="BH57" s="67" t="n">
        <v>453738</v>
      </c>
      <c r="BI57" s="70" t="n">
        <v>2276662</v>
      </c>
      <c r="BJ57" s="68" t="n">
        <v>0</v>
      </c>
      <c r="BK57" s="72" t="n">
        <v>6843597</v>
      </c>
      <c r="BL57" s="67" t="n">
        <v>44783265</v>
      </c>
      <c r="BM57" s="67" t="n">
        <v>748116</v>
      </c>
      <c r="BN57" s="67" t="n">
        <v>6</v>
      </c>
      <c r="BO57" s="67" t="n">
        <v>748122</v>
      </c>
      <c r="BP57" s="67" t="n">
        <v>7591719</v>
      </c>
      <c r="BQ57" s="67" t="n">
        <v>45531387</v>
      </c>
      <c r="BR57" s="67" t="n">
        <v>-1054235</v>
      </c>
      <c r="BS57" s="67" t="n">
        <v>0</v>
      </c>
      <c r="BT57" s="68" t="n">
        <v>-8</v>
      </c>
      <c r="BU57" s="69" t="n">
        <v>-1054243</v>
      </c>
      <c r="BV57" s="72" t="n">
        <v>6537476</v>
      </c>
      <c r="BW57" s="73" t="n">
        <v>44477144</v>
      </c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</row>
    <row r="58" customFormat="false" ht="15.75" hidden="false" customHeight="true" outlineLevel="0" collapsed="false">
      <c r="A58" s="64" t="s">
        <v>54</v>
      </c>
      <c r="B58" s="65" t="s">
        <v>127</v>
      </c>
      <c r="C58" s="66" t="n">
        <v>4764</v>
      </c>
      <c r="D58" s="67" t="n">
        <v>130</v>
      </c>
      <c r="E58" s="67" t="n">
        <v>16</v>
      </c>
      <c r="F58" s="67" t="n">
        <v>3890</v>
      </c>
      <c r="G58" s="67" t="n">
        <v>318</v>
      </c>
      <c r="H58" s="67" t="n">
        <v>364</v>
      </c>
      <c r="I58" s="67" t="n">
        <v>607</v>
      </c>
      <c r="J58" s="67" t="n">
        <v>1047</v>
      </c>
      <c r="K58" s="67" t="n">
        <v>1009</v>
      </c>
      <c r="L58" s="68" t="n">
        <v>1774</v>
      </c>
      <c r="M58" s="69" t="n">
        <v>577</v>
      </c>
      <c r="N58" s="67" t="n">
        <v>1193</v>
      </c>
      <c r="O58" s="67" t="n">
        <v>1432</v>
      </c>
      <c r="P58" s="67" t="n">
        <v>654</v>
      </c>
      <c r="Q58" s="67" t="n">
        <v>1236</v>
      </c>
      <c r="R58" s="67" t="n">
        <v>947</v>
      </c>
      <c r="S58" s="69" t="n">
        <v>3172</v>
      </c>
      <c r="T58" s="67" t="n">
        <v>1479</v>
      </c>
      <c r="U58" s="67" t="n">
        <v>1573</v>
      </c>
      <c r="V58" s="68" t="n">
        <v>4209</v>
      </c>
      <c r="W58" s="69" t="n">
        <v>799</v>
      </c>
      <c r="X58" s="67" t="n">
        <v>1959</v>
      </c>
      <c r="Y58" s="67" t="n">
        <v>1060</v>
      </c>
      <c r="Z58" s="70" t="n">
        <v>424</v>
      </c>
      <c r="AA58" s="67" t="n">
        <v>912</v>
      </c>
      <c r="AB58" s="67" t="n">
        <v>293</v>
      </c>
      <c r="AC58" s="67" t="n">
        <v>2600</v>
      </c>
      <c r="AD58" s="67" t="n">
        <v>1242</v>
      </c>
      <c r="AE58" s="67" t="n">
        <v>246</v>
      </c>
      <c r="AF58" s="68" t="n">
        <v>3021</v>
      </c>
      <c r="AG58" s="69" t="n">
        <v>625</v>
      </c>
      <c r="AH58" s="67" t="n">
        <v>382</v>
      </c>
      <c r="AI58" s="67" t="n">
        <v>3039</v>
      </c>
      <c r="AJ58" s="67" t="n">
        <v>43</v>
      </c>
      <c r="AK58" s="67" t="n">
        <v>19787</v>
      </c>
      <c r="AL58" s="67" t="n">
        <v>2350</v>
      </c>
      <c r="AM58" s="67" t="n">
        <v>179</v>
      </c>
      <c r="AN58" s="67" t="n">
        <v>1688</v>
      </c>
      <c r="AO58" s="67" t="n">
        <v>80952</v>
      </c>
      <c r="AP58" s="68" t="n">
        <v>8852</v>
      </c>
      <c r="AQ58" s="69" t="n">
        <v>30589</v>
      </c>
      <c r="AR58" s="67" t="n">
        <v>15546</v>
      </c>
      <c r="AS58" s="67" t="n">
        <v>23414</v>
      </c>
      <c r="AT58" s="67" t="n">
        <v>362147</v>
      </c>
      <c r="AU58" s="67" t="n">
        <v>27411</v>
      </c>
      <c r="AV58" s="67" t="n">
        <v>18167</v>
      </c>
      <c r="AW58" s="67" t="n">
        <v>38279</v>
      </c>
      <c r="AX58" s="70" t="n">
        <v>745787</v>
      </c>
      <c r="AY58" s="67" t="n">
        <v>48914</v>
      </c>
      <c r="AZ58" s="68" t="n">
        <v>8291</v>
      </c>
      <c r="BA58" s="69" t="n">
        <v>44652</v>
      </c>
      <c r="BB58" s="67" t="n">
        <v>494952</v>
      </c>
      <c r="BC58" s="67" t="n">
        <v>14192</v>
      </c>
      <c r="BD58" s="71" t="n">
        <v>2033185</v>
      </c>
      <c r="BE58" s="69" t="n">
        <v>9602586</v>
      </c>
      <c r="BF58" s="67" t="n">
        <v>36153920</v>
      </c>
      <c r="BG58" s="67" t="n">
        <v>0</v>
      </c>
      <c r="BH58" s="67" t="n">
        <v>0</v>
      </c>
      <c r="BI58" s="70" t="n">
        <v>0</v>
      </c>
      <c r="BJ58" s="68" t="n">
        <v>0</v>
      </c>
      <c r="BK58" s="72" t="n">
        <v>45756506</v>
      </c>
      <c r="BL58" s="67" t="n">
        <v>47789691</v>
      </c>
      <c r="BM58" s="67" t="n">
        <v>627935</v>
      </c>
      <c r="BN58" s="67" t="n">
        <v>891</v>
      </c>
      <c r="BO58" s="67" t="n">
        <v>628826</v>
      </c>
      <c r="BP58" s="67" t="n">
        <v>46385332</v>
      </c>
      <c r="BQ58" s="67" t="n">
        <v>48418517</v>
      </c>
      <c r="BR58" s="67" t="n">
        <v>-1486102</v>
      </c>
      <c r="BS58" s="67" t="n">
        <v>0</v>
      </c>
      <c r="BT58" s="68" t="n">
        <v>-124</v>
      </c>
      <c r="BU58" s="69" t="n">
        <v>-1486226</v>
      </c>
      <c r="BV58" s="72" t="n">
        <v>44899106</v>
      </c>
      <c r="BW58" s="73" t="n">
        <v>46932291</v>
      </c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</row>
    <row r="59" customFormat="false" ht="15.75" hidden="false" customHeight="true" outlineLevel="0" collapsed="false">
      <c r="A59" s="77" t="s">
        <v>55</v>
      </c>
      <c r="B59" s="78" t="s">
        <v>128</v>
      </c>
      <c r="C59" s="79" t="n">
        <v>165875</v>
      </c>
      <c r="D59" s="80" t="n">
        <v>5598</v>
      </c>
      <c r="E59" s="80" t="n">
        <v>2708</v>
      </c>
      <c r="F59" s="80" t="n">
        <v>170940</v>
      </c>
      <c r="G59" s="80" t="n">
        <v>4776</v>
      </c>
      <c r="H59" s="80" t="n">
        <v>11211</v>
      </c>
      <c r="I59" s="80" t="n">
        <v>24070</v>
      </c>
      <c r="J59" s="80" t="n">
        <v>40178</v>
      </c>
      <c r="K59" s="80" t="n">
        <v>31225</v>
      </c>
      <c r="L59" s="81" t="n">
        <v>13100</v>
      </c>
      <c r="M59" s="82" t="n">
        <v>4457</v>
      </c>
      <c r="N59" s="80" t="n">
        <v>16531</v>
      </c>
      <c r="O59" s="80" t="n">
        <v>27935</v>
      </c>
      <c r="P59" s="80" t="n">
        <v>5230</v>
      </c>
      <c r="Q59" s="80" t="n">
        <v>39316</v>
      </c>
      <c r="R59" s="80" t="n">
        <v>53276</v>
      </c>
      <c r="S59" s="82" t="n">
        <v>96995</v>
      </c>
      <c r="T59" s="80" t="n">
        <v>30507</v>
      </c>
      <c r="U59" s="80" t="n">
        <v>48380</v>
      </c>
      <c r="V59" s="81" t="n">
        <v>192526</v>
      </c>
      <c r="W59" s="82" t="n">
        <v>21731</v>
      </c>
      <c r="X59" s="80" t="n">
        <v>30592</v>
      </c>
      <c r="Y59" s="80" t="n">
        <v>28438</v>
      </c>
      <c r="Z59" s="83" t="n">
        <v>16756</v>
      </c>
      <c r="AA59" s="80" t="n">
        <v>16756</v>
      </c>
      <c r="AB59" s="80" t="n">
        <v>5610</v>
      </c>
      <c r="AC59" s="80" t="n">
        <v>29801</v>
      </c>
      <c r="AD59" s="80" t="n">
        <v>6164</v>
      </c>
      <c r="AE59" s="80" t="n">
        <v>5985</v>
      </c>
      <c r="AF59" s="81" t="n">
        <v>25620</v>
      </c>
      <c r="AG59" s="82" t="n">
        <v>25028</v>
      </c>
      <c r="AH59" s="80" t="n">
        <v>9149</v>
      </c>
      <c r="AI59" s="80" t="n">
        <v>33233</v>
      </c>
      <c r="AJ59" s="80" t="n">
        <v>921</v>
      </c>
      <c r="AK59" s="80" t="n">
        <v>359686</v>
      </c>
      <c r="AL59" s="80" t="n">
        <v>46425</v>
      </c>
      <c r="AM59" s="80" t="n">
        <v>8581</v>
      </c>
      <c r="AN59" s="80" t="n">
        <v>69865</v>
      </c>
      <c r="AO59" s="80" t="n">
        <v>998256</v>
      </c>
      <c r="AP59" s="81" t="n">
        <v>217165</v>
      </c>
      <c r="AQ59" s="82" t="n">
        <v>142964</v>
      </c>
      <c r="AR59" s="80" t="n">
        <v>90341</v>
      </c>
      <c r="AS59" s="80" t="n">
        <v>315401</v>
      </c>
      <c r="AT59" s="80" t="n">
        <v>551574</v>
      </c>
      <c r="AU59" s="80" t="n">
        <v>64965</v>
      </c>
      <c r="AV59" s="80" t="n">
        <v>88920</v>
      </c>
      <c r="AW59" s="80" t="n">
        <v>632408</v>
      </c>
      <c r="AX59" s="83" t="n">
        <v>308826</v>
      </c>
      <c r="AY59" s="80" t="n">
        <v>67682</v>
      </c>
      <c r="AZ59" s="81" t="n">
        <v>47487</v>
      </c>
      <c r="BA59" s="82" t="n">
        <v>224792</v>
      </c>
      <c r="BB59" s="80" t="n">
        <v>236069</v>
      </c>
      <c r="BC59" s="80" t="n">
        <v>1202</v>
      </c>
      <c r="BD59" s="84" t="n">
        <v>5713227</v>
      </c>
      <c r="BE59" s="82" t="n">
        <v>0</v>
      </c>
      <c r="BF59" s="80" t="n">
        <v>107870</v>
      </c>
      <c r="BG59" s="80" t="n">
        <v>0</v>
      </c>
      <c r="BH59" s="80" t="n">
        <v>0</v>
      </c>
      <c r="BI59" s="83" t="n">
        <v>0</v>
      </c>
      <c r="BJ59" s="81" t="n">
        <v>0</v>
      </c>
      <c r="BK59" s="85" t="n">
        <v>107870</v>
      </c>
      <c r="BL59" s="80" t="n">
        <v>5821097</v>
      </c>
      <c r="BM59" s="80" t="n">
        <v>110586</v>
      </c>
      <c r="BN59" s="80" t="n">
        <v>253</v>
      </c>
      <c r="BO59" s="80" t="n">
        <v>110839</v>
      </c>
      <c r="BP59" s="80" t="n">
        <v>218709</v>
      </c>
      <c r="BQ59" s="80" t="n">
        <v>5931936</v>
      </c>
      <c r="BR59" s="80" t="n">
        <v>-736176</v>
      </c>
      <c r="BS59" s="80" t="n">
        <v>-105</v>
      </c>
      <c r="BT59" s="81" t="n">
        <v>-158</v>
      </c>
      <c r="BU59" s="82" t="n">
        <v>-736439</v>
      </c>
      <c r="BV59" s="85" t="n">
        <v>-517730</v>
      </c>
      <c r="BW59" s="86" t="n">
        <v>5195497</v>
      </c>
    </row>
    <row r="60" customFormat="false" ht="15.75" hidden="false" customHeight="true" outlineLevel="0" collapsed="false">
      <c r="A60" s="87" t="s">
        <v>56</v>
      </c>
      <c r="B60" s="88" t="s">
        <v>129</v>
      </c>
      <c r="C60" s="89" t="n">
        <v>6406975</v>
      </c>
      <c r="D60" s="90" t="n">
        <v>370359</v>
      </c>
      <c r="E60" s="90" t="n">
        <v>62725</v>
      </c>
      <c r="F60" s="90" t="n">
        <v>21905808</v>
      </c>
      <c r="G60" s="90" t="n">
        <v>1046254</v>
      </c>
      <c r="H60" s="90" t="n">
        <v>997788</v>
      </c>
      <c r="I60" s="90" t="n">
        <v>2404714</v>
      </c>
      <c r="J60" s="90" t="n">
        <v>5123333</v>
      </c>
      <c r="K60" s="90" t="n">
        <v>2476709</v>
      </c>
      <c r="L60" s="91" t="n">
        <v>9217086</v>
      </c>
      <c r="M60" s="92" t="n">
        <v>2344902</v>
      </c>
      <c r="N60" s="90" t="n">
        <v>5067901</v>
      </c>
      <c r="O60" s="90" t="n">
        <v>4893989</v>
      </c>
      <c r="P60" s="90" t="n">
        <v>15606837</v>
      </c>
      <c r="Q60" s="90" t="n">
        <v>6542776</v>
      </c>
      <c r="R60" s="90" t="n">
        <v>3569638</v>
      </c>
      <c r="S60" s="92" t="n">
        <v>23768079</v>
      </c>
      <c r="T60" s="90" t="n">
        <v>6810667</v>
      </c>
      <c r="U60" s="90" t="n">
        <v>6332702</v>
      </c>
      <c r="V60" s="91" t="n">
        <v>17210541</v>
      </c>
      <c r="W60" s="92" t="n">
        <v>2501442</v>
      </c>
      <c r="X60" s="90" t="n">
        <v>5210479</v>
      </c>
      <c r="Y60" s="90" t="n">
        <v>3945009</v>
      </c>
      <c r="Z60" s="93" t="n">
        <v>1910367</v>
      </c>
      <c r="AA60" s="90" t="n">
        <v>3446207</v>
      </c>
      <c r="AB60" s="90" t="n">
        <v>1641381</v>
      </c>
      <c r="AC60" s="90" t="n">
        <v>10063502</v>
      </c>
      <c r="AD60" s="90" t="n">
        <v>9862849</v>
      </c>
      <c r="AE60" s="90" t="n">
        <v>2373952</v>
      </c>
      <c r="AF60" s="91" t="n">
        <v>20272612</v>
      </c>
      <c r="AG60" s="92" t="n">
        <v>4448243</v>
      </c>
      <c r="AH60" s="90" t="n">
        <v>2328842</v>
      </c>
      <c r="AI60" s="90" t="n">
        <v>4571212</v>
      </c>
      <c r="AJ60" s="90" t="n">
        <v>559404</v>
      </c>
      <c r="AK60" s="90" t="n">
        <v>25746592</v>
      </c>
      <c r="AL60" s="90" t="n">
        <v>11102786</v>
      </c>
      <c r="AM60" s="90" t="n">
        <v>2870904</v>
      </c>
      <c r="AN60" s="90" t="n">
        <v>3066843</v>
      </c>
      <c r="AO60" s="90" t="n">
        <v>30397228</v>
      </c>
      <c r="AP60" s="91" t="n">
        <v>11610899</v>
      </c>
      <c r="AQ60" s="92" t="n">
        <v>4416386</v>
      </c>
      <c r="AR60" s="90" t="n">
        <v>4633112</v>
      </c>
      <c r="AS60" s="90" t="n">
        <v>16100338</v>
      </c>
      <c r="AT60" s="90" t="n">
        <v>14387061</v>
      </c>
      <c r="AU60" s="90" t="n">
        <v>6786461</v>
      </c>
      <c r="AV60" s="90" t="n">
        <v>9911223</v>
      </c>
      <c r="AW60" s="90" t="n">
        <v>8947799</v>
      </c>
      <c r="AX60" s="93" t="n">
        <v>22781270</v>
      </c>
      <c r="AY60" s="90" t="n">
        <v>5658867</v>
      </c>
      <c r="AZ60" s="91" t="n">
        <v>2741204</v>
      </c>
      <c r="BA60" s="92" t="n">
        <v>14938302</v>
      </c>
      <c r="BB60" s="90" t="n">
        <v>19158115</v>
      </c>
      <c r="BC60" s="90" t="n">
        <v>5725999</v>
      </c>
      <c r="BD60" s="94" t="n">
        <v>436276673</v>
      </c>
      <c r="BE60" s="95" t="n">
        <v>15190915</v>
      </c>
      <c r="BF60" s="96" t="n">
        <v>274812166</v>
      </c>
      <c r="BG60" s="96" t="n">
        <v>79787753</v>
      </c>
      <c r="BH60" s="96" t="n">
        <v>19734138</v>
      </c>
      <c r="BI60" s="97" t="n">
        <v>77589491</v>
      </c>
      <c r="BJ60" s="98" t="n">
        <v>2476255</v>
      </c>
      <c r="BK60" s="95" t="n">
        <v>469590718</v>
      </c>
      <c r="BL60" s="96" t="n">
        <v>905867391</v>
      </c>
      <c r="BM60" s="96" t="n">
        <v>69721686</v>
      </c>
      <c r="BN60" s="96" t="n">
        <v>2163960</v>
      </c>
      <c r="BO60" s="96" t="n">
        <v>71885646</v>
      </c>
      <c r="BP60" s="96" t="n">
        <v>541476364</v>
      </c>
      <c r="BQ60" s="96" t="n">
        <v>977753037</v>
      </c>
      <c r="BR60" s="96" t="n">
        <v>-77373751</v>
      </c>
      <c r="BS60" s="96" t="n">
        <v>-832812</v>
      </c>
      <c r="BT60" s="98" t="n">
        <v>-4708595</v>
      </c>
      <c r="BU60" s="95" t="n">
        <v>-82915158</v>
      </c>
      <c r="BV60" s="99" t="n">
        <v>458561206</v>
      </c>
      <c r="BW60" s="100" t="n">
        <v>894837879</v>
      </c>
      <c r="BY60" s="74"/>
    </row>
    <row r="61" customFormat="false" ht="15.75" hidden="false" customHeight="true" outlineLevel="0" collapsed="false">
      <c r="A61" s="101" t="s">
        <v>57</v>
      </c>
      <c r="B61" s="102" t="s">
        <v>149</v>
      </c>
      <c r="C61" s="54" t="n">
        <v>75597</v>
      </c>
      <c r="D61" s="55" t="n">
        <v>34574</v>
      </c>
      <c r="E61" s="55" t="n">
        <v>4793</v>
      </c>
      <c r="F61" s="55" t="n">
        <v>432785</v>
      </c>
      <c r="G61" s="55" t="n">
        <v>21592</v>
      </c>
      <c r="H61" s="55" t="n">
        <v>22983</v>
      </c>
      <c r="I61" s="55" t="n">
        <v>58431</v>
      </c>
      <c r="J61" s="55" t="n">
        <v>176238</v>
      </c>
      <c r="K61" s="55" t="n">
        <v>132032</v>
      </c>
      <c r="L61" s="56" t="n">
        <v>165960</v>
      </c>
      <c r="M61" s="57" t="n">
        <v>64310</v>
      </c>
      <c r="N61" s="55" t="n">
        <v>142917</v>
      </c>
      <c r="O61" s="55" t="n">
        <v>125459</v>
      </c>
      <c r="P61" s="55" t="n">
        <v>98429</v>
      </c>
      <c r="Q61" s="55" t="n">
        <v>234345</v>
      </c>
      <c r="R61" s="55" t="n">
        <v>103505</v>
      </c>
      <c r="S61" s="57" t="n">
        <v>264734</v>
      </c>
      <c r="T61" s="55" t="n">
        <v>132676</v>
      </c>
      <c r="U61" s="55" t="n">
        <v>208624</v>
      </c>
      <c r="V61" s="56" t="n">
        <v>350553</v>
      </c>
      <c r="W61" s="57" t="n">
        <v>46778</v>
      </c>
      <c r="X61" s="55" t="n">
        <v>165378</v>
      </c>
      <c r="Y61" s="55" t="n">
        <v>127449</v>
      </c>
      <c r="Z61" s="58" t="n">
        <v>42199</v>
      </c>
      <c r="AA61" s="55" t="n">
        <v>113560</v>
      </c>
      <c r="AB61" s="55" t="n">
        <v>83077</v>
      </c>
      <c r="AC61" s="55" t="n">
        <v>191913</v>
      </c>
      <c r="AD61" s="55" t="n">
        <v>129458</v>
      </c>
      <c r="AE61" s="55" t="n">
        <v>29216</v>
      </c>
      <c r="AF61" s="56" t="n">
        <v>130711</v>
      </c>
      <c r="AG61" s="57" t="n">
        <v>95811</v>
      </c>
      <c r="AH61" s="55" t="n">
        <v>54198</v>
      </c>
      <c r="AI61" s="55" t="n">
        <v>99153</v>
      </c>
      <c r="AJ61" s="55" t="n">
        <v>5100</v>
      </c>
      <c r="AK61" s="55" t="n">
        <v>798085</v>
      </c>
      <c r="AL61" s="55" t="n">
        <v>260034</v>
      </c>
      <c r="AM61" s="55" t="n">
        <v>59713</v>
      </c>
      <c r="AN61" s="55" t="n">
        <v>143083</v>
      </c>
      <c r="AO61" s="55" t="n">
        <v>1944309</v>
      </c>
      <c r="AP61" s="56" t="n">
        <v>888633</v>
      </c>
      <c r="AQ61" s="57" t="n">
        <v>179014</v>
      </c>
      <c r="AR61" s="55" t="n">
        <v>0</v>
      </c>
      <c r="AS61" s="55" t="n">
        <v>778100</v>
      </c>
      <c r="AT61" s="55" t="n">
        <v>1362814</v>
      </c>
      <c r="AU61" s="55" t="n">
        <v>472570</v>
      </c>
      <c r="AV61" s="55" t="n">
        <v>568938</v>
      </c>
      <c r="AW61" s="55" t="n">
        <v>363785</v>
      </c>
      <c r="AX61" s="58" t="n">
        <v>907169</v>
      </c>
      <c r="AY61" s="55" t="n">
        <v>90659</v>
      </c>
      <c r="AZ61" s="56" t="n">
        <v>76716</v>
      </c>
      <c r="BA61" s="103" t="n">
        <v>1036600</v>
      </c>
      <c r="BB61" s="104" t="n">
        <v>1079432</v>
      </c>
      <c r="BC61" s="105" t="n">
        <v>16723</v>
      </c>
      <c r="BD61" s="106" t="n">
        <v>15190915</v>
      </c>
      <c r="BE61" s="107"/>
      <c r="BF61" s="107"/>
      <c r="BG61" s="107"/>
      <c r="BH61" s="107"/>
      <c r="BI61" s="107"/>
      <c r="BJ61" s="107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</row>
    <row r="62" customFormat="false" ht="15.75" hidden="false" customHeight="true" outlineLevel="0" collapsed="false">
      <c r="A62" s="64" t="s">
        <v>58</v>
      </c>
      <c r="B62" s="65" t="s">
        <v>150</v>
      </c>
      <c r="C62" s="66" t="n">
        <v>1302289</v>
      </c>
      <c r="D62" s="67" t="n">
        <v>132694</v>
      </c>
      <c r="E62" s="67" t="n">
        <v>47531</v>
      </c>
      <c r="F62" s="67" t="n">
        <v>5610467</v>
      </c>
      <c r="G62" s="67" t="n">
        <v>431359</v>
      </c>
      <c r="H62" s="67" t="n">
        <v>389382</v>
      </c>
      <c r="I62" s="67" t="n">
        <v>732610</v>
      </c>
      <c r="J62" s="67" t="n">
        <v>1067363</v>
      </c>
      <c r="K62" s="67" t="n">
        <v>1585097</v>
      </c>
      <c r="L62" s="68" t="n">
        <v>863119</v>
      </c>
      <c r="M62" s="69" t="n">
        <v>135537</v>
      </c>
      <c r="N62" s="67" t="n">
        <v>805662</v>
      </c>
      <c r="O62" s="67" t="n">
        <v>660526</v>
      </c>
      <c r="P62" s="67" t="n">
        <v>801758</v>
      </c>
      <c r="Q62" s="67" t="n">
        <v>1667567</v>
      </c>
      <c r="R62" s="67" t="n">
        <v>1076669</v>
      </c>
      <c r="S62" s="69" t="n">
        <v>2558416</v>
      </c>
      <c r="T62" s="67" t="n">
        <v>1586586</v>
      </c>
      <c r="U62" s="67" t="n">
        <v>2330626</v>
      </c>
      <c r="V62" s="68" t="n">
        <v>3697211</v>
      </c>
      <c r="W62" s="69" t="n">
        <v>366978</v>
      </c>
      <c r="X62" s="67" t="n">
        <v>1434320</v>
      </c>
      <c r="Y62" s="67" t="n">
        <v>693342</v>
      </c>
      <c r="Z62" s="70" t="n">
        <v>198691</v>
      </c>
      <c r="AA62" s="67" t="n">
        <v>646216</v>
      </c>
      <c r="AB62" s="67" t="n">
        <v>272914</v>
      </c>
      <c r="AC62" s="67" t="n">
        <v>1306920</v>
      </c>
      <c r="AD62" s="67" t="n">
        <v>1202595</v>
      </c>
      <c r="AE62" s="67" t="n">
        <v>393522</v>
      </c>
      <c r="AF62" s="68" t="n">
        <v>2878462</v>
      </c>
      <c r="AG62" s="69" t="n">
        <v>1154197</v>
      </c>
      <c r="AH62" s="67" t="n">
        <v>468415</v>
      </c>
      <c r="AI62" s="67" t="n">
        <v>1019535</v>
      </c>
      <c r="AJ62" s="67" t="n">
        <v>381428</v>
      </c>
      <c r="AK62" s="67" t="n">
        <v>18808109</v>
      </c>
      <c r="AL62" s="67" t="n">
        <v>1243193</v>
      </c>
      <c r="AM62" s="67" t="n">
        <v>424764</v>
      </c>
      <c r="AN62" s="67" t="n">
        <v>2437102</v>
      </c>
      <c r="AO62" s="67" t="n">
        <v>42844486</v>
      </c>
      <c r="AP62" s="68" t="n">
        <v>10004263</v>
      </c>
      <c r="AQ62" s="69" t="n">
        <v>2046611</v>
      </c>
      <c r="AR62" s="67" t="n">
        <v>0</v>
      </c>
      <c r="AS62" s="67" t="n">
        <v>13248833</v>
      </c>
      <c r="AT62" s="67" t="n">
        <v>6203069</v>
      </c>
      <c r="AU62" s="67" t="n">
        <v>5698336</v>
      </c>
      <c r="AV62" s="67" t="n">
        <v>16854115</v>
      </c>
      <c r="AW62" s="67" t="n">
        <v>21605303</v>
      </c>
      <c r="AX62" s="70" t="n">
        <v>31815784</v>
      </c>
      <c r="AY62" s="67" t="n">
        <v>897451</v>
      </c>
      <c r="AZ62" s="68" t="n">
        <v>842214</v>
      </c>
      <c r="BA62" s="109" t="n">
        <v>20470285</v>
      </c>
      <c r="BB62" s="110" t="n">
        <v>14139388</v>
      </c>
      <c r="BC62" s="111" t="n">
        <v>101829</v>
      </c>
      <c r="BD62" s="73" t="n">
        <v>249585139</v>
      </c>
      <c r="BE62" s="107"/>
      <c r="BF62" s="107"/>
      <c r="BG62" s="107"/>
      <c r="BH62" s="107"/>
      <c r="BI62" s="107"/>
      <c r="BJ62" s="107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</row>
    <row r="63" customFormat="false" ht="15.75" hidden="false" customHeight="true" outlineLevel="0" collapsed="false">
      <c r="A63" s="64" t="s">
        <v>59</v>
      </c>
      <c r="B63" s="65" t="s">
        <v>151</v>
      </c>
      <c r="C63" s="66" t="n">
        <v>3074139</v>
      </c>
      <c r="D63" s="67" t="n">
        <v>29754</v>
      </c>
      <c r="E63" s="67" t="n">
        <v>12836</v>
      </c>
      <c r="F63" s="67" t="n">
        <v>4089332</v>
      </c>
      <c r="G63" s="67" t="n">
        <v>12754</v>
      </c>
      <c r="H63" s="67" t="n">
        <v>31783</v>
      </c>
      <c r="I63" s="67" t="n">
        <v>265858</v>
      </c>
      <c r="J63" s="67" t="n">
        <v>475983</v>
      </c>
      <c r="K63" s="67" t="n">
        <v>449839</v>
      </c>
      <c r="L63" s="68" t="n">
        <v>320463</v>
      </c>
      <c r="M63" s="69" t="n">
        <v>74740</v>
      </c>
      <c r="N63" s="67" t="n">
        <v>241508</v>
      </c>
      <c r="O63" s="67" t="n">
        <v>439880</v>
      </c>
      <c r="P63" s="67" t="n">
        <v>252554</v>
      </c>
      <c r="Q63" s="67" t="n">
        <v>160644</v>
      </c>
      <c r="R63" s="67" t="n">
        <v>390152</v>
      </c>
      <c r="S63" s="69" t="n">
        <v>1218918</v>
      </c>
      <c r="T63" s="67" t="n">
        <v>416858</v>
      </c>
      <c r="U63" s="67" t="n">
        <v>293020</v>
      </c>
      <c r="V63" s="68" t="n">
        <v>885720</v>
      </c>
      <c r="W63" s="69" t="n">
        <v>56936</v>
      </c>
      <c r="X63" s="67" t="n">
        <v>87076</v>
      </c>
      <c r="Y63" s="67" t="n">
        <v>141411</v>
      </c>
      <c r="Z63" s="70" t="n">
        <v>74860</v>
      </c>
      <c r="AA63" s="67" t="n">
        <v>94191</v>
      </c>
      <c r="AB63" s="67" t="n">
        <v>39714</v>
      </c>
      <c r="AC63" s="67" t="n">
        <v>95795</v>
      </c>
      <c r="AD63" s="67" t="n">
        <v>235203</v>
      </c>
      <c r="AE63" s="67" t="n">
        <v>40360</v>
      </c>
      <c r="AF63" s="68" t="n">
        <v>188059</v>
      </c>
      <c r="AG63" s="69" t="n">
        <v>359167</v>
      </c>
      <c r="AH63" s="67" t="n">
        <v>129294</v>
      </c>
      <c r="AI63" s="67" t="n">
        <v>274250</v>
      </c>
      <c r="AJ63" s="67" t="n">
        <v>22320</v>
      </c>
      <c r="AK63" s="67" t="n">
        <v>463157</v>
      </c>
      <c r="AL63" s="67" t="n">
        <v>1011479</v>
      </c>
      <c r="AM63" s="67" t="n">
        <v>139219</v>
      </c>
      <c r="AN63" s="67" t="n">
        <v>812927</v>
      </c>
      <c r="AO63" s="67" t="n">
        <v>11409819</v>
      </c>
      <c r="AP63" s="68" t="n">
        <v>6243707</v>
      </c>
      <c r="AQ63" s="69" t="n">
        <v>6763256</v>
      </c>
      <c r="AR63" s="67" t="n">
        <v>16760345</v>
      </c>
      <c r="AS63" s="67" t="n">
        <v>2134323</v>
      </c>
      <c r="AT63" s="67" t="n">
        <v>2246458</v>
      </c>
      <c r="AU63" s="67" t="n">
        <v>1810766</v>
      </c>
      <c r="AV63" s="67" t="n">
        <v>0</v>
      </c>
      <c r="AW63" s="67" t="n">
        <v>119217</v>
      </c>
      <c r="AX63" s="70" t="n">
        <v>2861238</v>
      </c>
      <c r="AY63" s="67" t="n">
        <v>511290</v>
      </c>
      <c r="AZ63" s="68" t="n">
        <v>817543</v>
      </c>
      <c r="BA63" s="67" t="n">
        <v>4116787</v>
      </c>
      <c r="BB63" s="67" t="n">
        <v>6259776</v>
      </c>
      <c r="BC63" s="67" t="n">
        <v>-1129011</v>
      </c>
      <c r="BD63" s="73" t="n">
        <v>78327667</v>
      </c>
      <c r="BE63" s="107"/>
      <c r="BF63" s="107"/>
      <c r="BG63" s="107"/>
      <c r="BH63" s="107"/>
      <c r="BI63" s="107"/>
      <c r="BJ63" s="107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</row>
    <row r="64" customFormat="false" ht="15.75" hidden="false" customHeight="true" outlineLevel="0" collapsed="false">
      <c r="A64" s="64" t="s">
        <v>60</v>
      </c>
      <c r="B64" s="65" t="s">
        <v>152</v>
      </c>
      <c r="C64" s="66" t="n">
        <v>1057558</v>
      </c>
      <c r="D64" s="67" t="n">
        <v>63576</v>
      </c>
      <c r="E64" s="67" t="n">
        <v>21023</v>
      </c>
      <c r="F64" s="67" t="n">
        <v>1229717</v>
      </c>
      <c r="G64" s="67" t="n">
        <v>59365</v>
      </c>
      <c r="H64" s="67" t="n">
        <v>155708</v>
      </c>
      <c r="I64" s="67" t="n">
        <v>181518</v>
      </c>
      <c r="J64" s="67" t="n">
        <v>458630</v>
      </c>
      <c r="K64" s="67" t="n">
        <v>377745</v>
      </c>
      <c r="L64" s="68" t="n">
        <v>470246</v>
      </c>
      <c r="M64" s="69" t="n">
        <v>90459</v>
      </c>
      <c r="N64" s="67" t="n">
        <v>410787</v>
      </c>
      <c r="O64" s="67" t="n">
        <v>978244</v>
      </c>
      <c r="P64" s="67" t="n">
        <v>767777</v>
      </c>
      <c r="Q64" s="67" t="n">
        <v>821606</v>
      </c>
      <c r="R64" s="67" t="n">
        <v>685403</v>
      </c>
      <c r="S64" s="69" t="n">
        <v>1249345</v>
      </c>
      <c r="T64" s="67" t="n">
        <v>473139</v>
      </c>
      <c r="U64" s="67" t="n">
        <v>899340</v>
      </c>
      <c r="V64" s="68" t="n">
        <v>1821701</v>
      </c>
      <c r="W64" s="69" t="n">
        <v>207248</v>
      </c>
      <c r="X64" s="67" t="n">
        <v>319382</v>
      </c>
      <c r="Y64" s="67" t="n">
        <v>312708</v>
      </c>
      <c r="Z64" s="70" t="n">
        <v>159303</v>
      </c>
      <c r="AA64" s="67" t="n">
        <v>203811</v>
      </c>
      <c r="AB64" s="67" t="n">
        <v>164969</v>
      </c>
      <c r="AC64" s="67" t="n">
        <v>391167</v>
      </c>
      <c r="AD64" s="67" t="n">
        <v>274184</v>
      </c>
      <c r="AE64" s="67" t="n">
        <v>80807</v>
      </c>
      <c r="AF64" s="68" t="n">
        <v>614007</v>
      </c>
      <c r="AG64" s="69" t="n">
        <v>507319</v>
      </c>
      <c r="AH64" s="67" t="n">
        <v>142612</v>
      </c>
      <c r="AI64" s="67" t="n">
        <v>482784</v>
      </c>
      <c r="AJ64" s="67" t="n">
        <v>30273</v>
      </c>
      <c r="AK64" s="67" t="n">
        <v>2826646</v>
      </c>
      <c r="AL64" s="67" t="n">
        <v>1907039</v>
      </c>
      <c r="AM64" s="67" t="n">
        <v>305874</v>
      </c>
      <c r="AN64" s="67" t="n">
        <v>980274</v>
      </c>
      <c r="AO64" s="67" t="n">
        <v>5574015</v>
      </c>
      <c r="AP64" s="68" t="n">
        <v>3713886</v>
      </c>
      <c r="AQ64" s="69" t="n">
        <v>5026632</v>
      </c>
      <c r="AR64" s="67" t="n">
        <v>21296646</v>
      </c>
      <c r="AS64" s="67" t="n">
        <v>3836939</v>
      </c>
      <c r="AT64" s="67" t="n">
        <v>4106030</v>
      </c>
      <c r="AU64" s="67" t="n">
        <v>1486406</v>
      </c>
      <c r="AV64" s="67" t="n">
        <v>0</v>
      </c>
      <c r="AW64" s="67" t="n">
        <v>1877148</v>
      </c>
      <c r="AX64" s="70" t="n">
        <v>3861180</v>
      </c>
      <c r="AY64" s="67" t="n">
        <v>327706</v>
      </c>
      <c r="AZ64" s="68" t="n">
        <v>3180220</v>
      </c>
      <c r="BA64" s="67" t="n">
        <v>2521206</v>
      </c>
      <c r="BB64" s="67" t="n">
        <v>3628475</v>
      </c>
      <c r="BC64" s="67" t="n">
        <v>437641</v>
      </c>
      <c r="BD64" s="73" t="n">
        <v>83057424</v>
      </c>
      <c r="BE64" s="107"/>
      <c r="BF64" s="107"/>
      <c r="BG64" s="107"/>
      <c r="BH64" s="107"/>
      <c r="BI64" s="107"/>
      <c r="BJ64" s="107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</row>
    <row r="65" customFormat="false" ht="15.75" hidden="false" customHeight="true" outlineLevel="0" collapsed="false">
      <c r="A65" s="64" t="s">
        <v>61</v>
      </c>
      <c r="B65" s="65" t="s">
        <v>153</v>
      </c>
      <c r="C65" s="66" t="n">
        <v>556268</v>
      </c>
      <c r="D65" s="67" t="n">
        <v>36075</v>
      </c>
      <c r="E65" s="67" t="n">
        <v>24220</v>
      </c>
      <c r="F65" s="67" t="n">
        <v>2840618</v>
      </c>
      <c r="G65" s="67" t="n">
        <v>53431</v>
      </c>
      <c r="H65" s="67" t="n">
        <v>48876</v>
      </c>
      <c r="I65" s="67" t="n">
        <v>123818</v>
      </c>
      <c r="J65" s="67" t="n">
        <v>272001</v>
      </c>
      <c r="K65" s="67" t="n">
        <v>171011</v>
      </c>
      <c r="L65" s="68" t="n">
        <v>176263</v>
      </c>
      <c r="M65" s="69" t="n">
        <v>33395</v>
      </c>
      <c r="N65" s="67" t="n">
        <v>159320</v>
      </c>
      <c r="O65" s="67" t="n">
        <v>130185</v>
      </c>
      <c r="P65" s="67" t="n">
        <v>2928575</v>
      </c>
      <c r="Q65" s="67" t="n">
        <v>264431</v>
      </c>
      <c r="R65" s="67" t="n">
        <v>206984</v>
      </c>
      <c r="S65" s="69" t="n">
        <v>621625</v>
      </c>
      <c r="T65" s="67" t="n">
        <v>364359</v>
      </c>
      <c r="U65" s="67" t="n">
        <v>286464</v>
      </c>
      <c r="V65" s="68" t="n">
        <v>417159</v>
      </c>
      <c r="W65" s="69" t="n">
        <v>61221</v>
      </c>
      <c r="X65" s="67" t="n">
        <v>127961</v>
      </c>
      <c r="Y65" s="67" t="n">
        <v>89958</v>
      </c>
      <c r="Z65" s="70" t="n">
        <v>27735</v>
      </c>
      <c r="AA65" s="67" t="n">
        <v>90690</v>
      </c>
      <c r="AB65" s="67" t="n">
        <v>24820</v>
      </c>
      <c r="AC65" s="67" t="n">
        <v>148672</v>
      </c>
      <c r="AD65" s="67" t="n">
        <v>169569</v>
      </c>
      <c r="AE65" s="67" t="n">
        <v>40158</v>
      </c>
      <c r="AF65" s="68" t="n">
        <v>333140</v>
      </c>
      <c r="AG65" s="69" t="n">
        <v>143216</v>
      </c>
      <c r="AH65" s="67" t="n">
        <v>81925</v>
      </c>
      <c r="AI65" s="67" t="n">
        <v>153701</v>
      </c>
      <c r="AJ65" s="67" t="n">
        <v>77609</v>
      </c>
      <c r="AK65" s="67" t="n">
        <v>1843980</v>
      </c>
      <c r="AL65" s="67" t="n">
        <v>1075445</v>
      </c>
      <c r="AM65" s="67" t="n">
        <v>113691</v>
      </c>
      <c r="AN65" s="67" t="n">
        <v>398654</v>
      </c>
      <c r="AO65" s="67" t="n">
        <v>4378580</v>
      </c>
      <c r="AP65" s="68" t="n">
        <v>1896437</v>
      </c>
      <c r="AQ65" s="69" t="n">
        <v>1505823</v>
      </c>
      <c r="AR65" s="67" t="n">
        <v>3093206</v>
      </c>
      <c r="AS65" s="67" t="n">
        <v>2245794</v>
      </c>
      <c r="AT65" s="67" t="n">
        <v>899333</v>
      </c>
      <c r="AU65" s="67" t="n">
        <v>842726</v>
      </c>
      <c r="AV65" s="67" t="n">
        <v>106019</v>
      </c>
      <c r="AW65" s="67" t="n">
        <v>305657</v>
      </c>
      <c r="AX65" s="70" t="n">
        <v>1136907</v>
      </c>
      <c r="AY65" s="67" t="n">
        <v>250949</v>
      </c>
      <c r="AZ65" s="68" t="n">
        <v>169173</v>
      </c>
      <c r="BA65" s="67" t="n">
        <v>1444749</v>
      </c>
      <c r="BB65" s="67" t="n">
        <v>2670843</v>
      </c>
      <c r="BC65" s="67" t="n">
        <v>42932</v>
      </c>
      <c r="BD65" s="73" t="n">
        <v>35706351</v>
      </c>
      <c r="BE65" s="107"/>
      <c r="BF65" s="107"/>
      <c r="BG65" s="107"/>
      <c r="BH65" s="107"/>
      <c r="BI65" s="107"/>
      <c r="BJ65" s="107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</row>
    <row r="66" customFormat="false" ht="15.75" hidden="false" customHeight="true" outlineLevel="0" collapsed="false">
      <c r="A66" s="64" t="s">
        <v>62</v>
      </c>
      <c r="B66" s="65" t="s">
        <v>154</v>
      </c>
      <c r="C66" s="66" t="n">
        <v>-157748</v>
      </c>
      <c r="D66" s="67" t="n">
        <v>-84</v>
      </c>
      <c r="E66" s="67" t="n">
        <v>-2761</v>
      </c>
      <c r="F66" s="67" t="n">
        <v>-261509</v>
      </c>
      <c r="G66" s="67" t="n">
        <v>-232</v>
      </c>
      <c r="H66" s="67" t="n">
        <v>-156</v>
      </c>
      <c r="I66" s="67" t="n">
        <v>-518</v>
      </c>
      <c r="J66" s="67" t="n">
        <v>-394</v>
      </c>
      <c r="K66" s="67" t="n">
        <v>-435</v>
      </c>
      <c r="L66" s="68" t="n">
        <v>-264</v>
      </c>
      <c r="M66" s="69" t="n">
        <v>-89</v>
      </c>
      <c r="N66" s="67" t="n">
        <v>-267</v>
      </c>
      <c r="O66" s="67" t="n">
        <v>-231</v>
      </c>
      <c r="P66" s="67" t="n">
        <v>-89652</v>
      </c>
      <c r="Q66" s="67" t="n">
        <v>-666</v>
      </c>
      <c r="R66" s="67" t="n">
        <v>-371</v>
      </c>
      <c r="S66" s="69" t="n">
        <v>-992</v>
      </c>
      <c r="T66" s="67" t="n">
        <v>-555</v>
      </c>
      <c r="U66" s="67" t="n">
        <v>-852</v>
      </c>
      <c r="V66" s="68" t="n">
        <v>-1618</v>
      </c>
      <c r="W66" s="69" t="n">
        <v>-269</v>
      </c>
      <c r="X66" s="67" t="n">
        <v>-588</v>
      </c>
      <c r="Y66" s="67" t="n">
        <v>-349</v>
      </c>
      <c r="Z66" s="70" t="n">
        <v>-107</v>
      </c>
      <c r="AA66" s="67" t="n">
        <v>-324</v>
      </c>
      <c r="AB66" s="67" t="n">
        <v>-98</v>
      </c>
      <c r="AC66" s="67" t="n">
        <v>-768</v>
      </c>
      <c r="AD66" s="67" t="n">
        <v>-443</v>
      </c>
      <c r="AE66" s="67" t="n">
        <v>-81</v>
      </c>
      <c r="AF66" s="68" t="n">
        <v>-1139</v>
      </c>
      <c r="AG66" s="69" t="n">
        <v>-4352</v>
      </c>
      <c r="AH66" s="67" t="n">
        <v>-282</v>
      </c>
      <c r="AI66" s="67" t="n">
        <v>-707</v>
      </c>
      <c r="AJ66" s="67" t="n">
        <v>-94</v>
      </c>
      <c r="AK66" s="67" t="n">
        <v>-247302</v>
      </c>
      <c r="AL66" s="67" t="n">
        <v>-1468</v>
      </c>
      <c r="AM66" s="67" t="n">
        <v>-127911</v>
      </c>
      <c r="AN66" s="67" t="n">
        <v>-172796</v>
      </c>
      <c r="AO66" s="67" t="n">
        <v>-70655</v>
      </c>
      <c r="AP66" s="68" t="n">
        <v>-840340</v>
      </c>
      <c r="AQ66" s="69" t="n">
        <v>-82493</v>
      </c>
      <c r="AR66" s="67" t="n">
        <v>0</v>
      </c>
      <c r="AS66" s="67" t="n">
        <v>-189380</v>
      </c>
      <c r="AT66" s="67" t="n">
        <v>-3408</v>
      </c>
      <c r="AU66" s="67" t="n">
        <v>-5166</v>
      </c>
      <c r="AV66" s="67" t="n">
        <v>0</v>
      </c>
      <c r="AW66" s="67" t="n">
        <v>-71101</v>
      </c>
      <c r="AX66" s="70" t="n">
        <v>-909207</v>
      </c>
      <c r="AY66" s="67" t="n">
        <v>-597</v>
      </c>
      <c r="AZ66" s="68" t="n">
        <v>-332</v>
      </c>
      <c r="BA66" s="112" t="n">
        <v>-50785</v>
      </c>
      <c r="BB66" s="113" t="n">
        <v>-3738</v>
      </c>
      <c r="BC66" s="114" t="n">
        <v>-616</v>
      </c>
      <c r="BD66" s="73" t="n">
        <v>-3306290</v>
      </c>
      <c r="BE66" s="107"/>
      <c r="BF66" s="107"/>
      <c r="BG66" s="107"/>
      <c r="BH66" s="107"/>
      <c r="BI66" s="107"/>
      <c r="BJ66" s="107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</row>
    <row r="67" customFormat="false" ht="15.75" hidden="false" customHeight="true" outlineLevel="0" collapsed="false">
      <c r="A67" s="87" t="s">
        <v>74</v>
      </c>
      <c r="B67" s="88" t="s">
        <v>155</v>
      </c>
      <c r="C67" s="89" t="n">
        <v>5908103</v>
      </c>
      <c r="D67" s="90" t="n">
        <v>296589</v>
      </c>
      <c r="E67" s="90" t="n">
        <v>107642</v>
      </c>
      <c r="F67" s="90" t="n">
        <v>13941410</v>
      </c>
      <c r="G67" s="90" t="n">
        <v>578269</v>
      </c>
      <c r="H67" s="90" t="n">
        <v>648576</v>
      </c>
      <c r="I67" s="90" t="n">
        <v>1361717</v>
      </c>
      <c r="J67" s="90" t="n">
        <v>2449821</v>
      </c>
      <c r="K67" s="90" t="n">
        <v>2715289</v>
      </c>
      <c r="L67" s="91" t="n">
        <v>1995787</v>
      </c>
      <c r="M67" s="92" t="n">
        <v>398352</v>
      </c>
      <c r="N67" s="90" t="n">
        <v>1759927</v>
      </c>
      <c r="O67" s="90" t="n">
        <v>2334063</v>
      </c>
      <c r="P67" s="90" t="n">
        <v>4759441</v>
      </c>
      <c r="Q67" s="90" t="n">
        <v>3147927</v>
      </c>
      <c r="R67" s="90" t="n">
        <v>2462342</v>
      </c>
      <c r="S67" s="92" t="n">
        <v>5912046</v>
      </c>
      <c r="T67" s="90" t="n">
        <v>2973063</v>
      </c>
      <c r="U67" s="90" t="n">
        <v>4017222</v>
      </c>
      <c r="V67" s="91" t="n">
        <v>7170726</v>
      </c>
      <c r="W67" s="92" t="n">
        <v>738892</v>
      </c>
      <c r="X67" s="90" t="n">
        <v>2133529</v>
      </c>
      <c r="Y67" s="90" t="n">
        <v>1364519</v>
      </c>
      <c r="Z67" s="93" t="n">
        <v>502681</v>
      </c>
      <c r="AA67" s="90" t="n">
        <v>1148144</v>
      </c>
      <c r="AB67" s="90" t="n">
        <v>585396</v>
      </c>
      <c r="AC67" s="90" t="n">
        <v>2133699</v>
      </c>
      <c r="AD67" s="90" t="n">
        <v>2010566</v>
      </c>
      <c r="AE67" s="90" t="n">
        <v>583982</v>
      </c>
      <c r="AF67" s="91" t="n">
        <v>4143240</v>
      </c>
      <c r="AG67" s="92" t="n">
        <v>2255358</v>
      </c>
      <c r="AH67" s="90" t="n">
        <v>876162</v>
      </c>
      <c r="AI67" s="90" t="n">
        <v>2028716</v>
      </c>
      <c r="AJ67" s="90" t="n">
        <v>516636</v>
      </c>
      <c r="AK67" s="90" t="n">
        <v>24492675</v>
      </c>
      <c r="AL67" s="90" t="n">
        <v>5495722</v>
      </c>
      <c r="AM67" s="90" t="n">
        <v>915350</v>
      </c>
      <c r="AN67" s="90" t="n">
        <v>4599244</v>
      </c>
      <c r="AO67" s="90" t="n">
        <v>66080554</v>
      </c>
      <c r="AP67" s="91" t="n">
        <v>21906586</v>
      </c>
      <c r="AQ67" s="92" t="n">
        <v>15438843</v>
      </c>
      <c r="AR67" s="90" t="n">
        <v>41150197</v>
      </c>
      <c r="AS67" s="90" t="n">
        <v>22054609</v>
      </c>
      <c r="AT67" s="90" t="n">
        <v>14814296</v>
      </c>
      <c r="AU67" s="90" t="n">
        <v>10305638</v>
      </c>
      <c r="AV67" s="90" t="n">
        <v>17529072</v>
      </c>
      <c r="AW67" s="90" t="n">
        <v>24200009</v>
      </c>
      <c r="AX67" s="93" t="n">
        <v>39673071</v>
      </c>
      <c r="AY67" s="90" t="n">
        <v>2077458</v>
      </c>
      <c r="AZ67" s="91" t="n">
        <v>5085534</v>
      </c>
      <c r="BA67" s="115" t="n">
        <v>29538842</v>
      </c>
      <c r="BB67" s="115" t="n">
        <v>27774176</v>
      </c>
      <c r="BC67" s="116" t="n">
        <v>-530502</v>
      </c>
      <c r="BD67" s="117" t="n">
        <v>458561206</v>
      </c>
      <c r="BE67" s="107"/>
      <c r="BF67" s="107"/>
      <c r="BG67" s="107"/>
      <c r="BH67" s="107"/>
      <c r="BI67" s="107"/>
      <c r="BJ67" s="107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</row>
    <row r="68" customFormat="false" ht="15.75" hidden="false" customHeight="true" outlineLevel="0" collapsed="false">
      <c r="A68" s="118" t="s">
        <v>75</v>
      </c>
      <c r="B68" s="119" t="s">
        <v>156</v>
      </c>
      <c r="C68" s="120" t="n">
        <v>12315078</v>
      </c>
      <c r="D68" s="121" t="n">
        <v>666948</v>
      </c>
      <c r="E68" s="121" t="n">
        <v>170367</v>
      </c>
      <c r="F68" s="121" t="n">
        <v>35847218</v>
      </c>
      <c r="G68" s="121" t="n">
        <v>1624523</v>
      </c>
      <c r="H68" s="121" t="n">
        <v>1646364</v>
      </c>
      <c r="I68" s="121" t="n">
        <v>3766431</v>
      </c>
      <c r="J68" s="121" t="n">
        <v>7573154</v>
      </c>
      <c r="K68" s="121" t="n">
        <v>5191998</v>
      </c>
      <c r="L68" s="122" t="n">
        <v>11212873</v>
      </c>
      <c r="M68" s="123" t="n">
        <v>2743254</v>
      </c>
      <c r="N68" s="121" t="n">
        <v>6827828</v>
      </c>
      <c r="O68" s="121" t="n">
        <v>7228052</v>
      </c>
      <c r="P68" s="121" t="n">
        <v>20366278</v>
      </c>
      <c r="Q68" s="121" t="n">
        <v>9690703</v>
      </c>
      <c r="R68" s="121" t="n">
        <v>6031980</v>
      </c>
      <c r="S68" s="123" t="n">
        <v>29680125</v>
      </c>
      <c r="T68" s="121" t="n">
        <v>9783730</v>
      </c>
      <c r="U68" s="121" t="n">
        <v>10349924</v>
      </c>
      <c r="V68" s="122" t="n">
        <v>24381267</v>
      </c>
      <c r="W68" s="123" t="n">
        <v>3240334</v>
      </c>
      <c r="X68" s="121" t="n">
        <v>7344008</v>
      </c>
      <c r="Y68" s="121" t="n">
        <v>5309528</v>
      </c>
      <c r="Z68" s="124" t="n">
        <v>2413048</v>
      </c>
      <c r="AA68" s="121" t="n">
        <v>4594351</v>
      </c>
      <c r="AB68" s="121" t="n">
        <v>2226777</v>
      </c>
      <c r="AC68" s="121" t="n">
        <v>12197201</v>
      </c>
      <c r="AD68" s="121" t="n">
        <v>11873415</v>
      </c>
      <c r="AE68" s="121" t="n">
        <v>2957934</v>
      </c>
      <c r="AF68" s="122" t="n">
        <v>24415852</v>
      </c>
      <c r="AG68" s="123" t="n">
        <v>6703601</v>
      </c>
      <c r="AH68" s="121" t="n">
        <v>3205004</v>
      </c>
      <c r="AI68" s="121" t="n">
        <v>6599928</v>
      </c>
      <c r="AJ68" s="121" t="n">
        <v>1076040</v>
      </c>
      <c r="AK68" s="121" t="n">
        <v>50239267</v>
      </c>
      <c r="AL68" s="121" t="n">
        <v>16598508</v>
      </c>
      <c r="AM68" s="121" t="n">
        <v>3786254</v>
      </c>
      <c r="AN68" s="121" t="n">
        <v>7666087</v>
      </c>
      <c r="AO68" s="121" t="n">
        <v>96477782</v>
      </c>
      <c r="AP68" s="122" t="n">
        <v>33517485</v>
      </c>
      <c r="AQ68" s="123" t="n">
        <v>19855229</v>
      </c>
      <c r="AR68" s="121" t="n">
        <v>45783309</v>
      </c>
      <c r="AS68" s="121" t="n">
        <v>38154947</v>
      </c>
      <c r="AT68" s="121" t="n">
        <v>29201357</v>
      </c>
      <c r="AU68" s="121" t="n">
        <v>17092099</v>
      </c>
      <c r="AV68" s="121" t="n">
        <v>27440295</v>
      </c>
      <c r="AW68" s="121" t="n">
        <v>33147808</v>
      </c>
      <c r="AX68" s="124" t="n">
        <v>62454341</v>
      </c>
      <c r="AY68" s="121" t="n">
        <v>7736325</v>
      </c>
      <c r="AZ68" s="122" t="n">
        <v>7826738</v>
      </c>
      <c r="BA68" s="125" t="n">
        <v>44477144</v>
      </c>
      <c r="BB68" s="126" t="n">
        <v>46932291</v>
      </c>
      <c r="BC68" s="127" t="n">
        <v>5195497</v>
      </c>
      <c r="BD68" s="128" t="n">
        <v>894837879</v>
      </c>
      <c r="BE68" s="107"/>
      <c r="BF68" s="107"/>
      <c r="BG68" s="107"/>
      <c r="BH68" s="107"/>
      <c r="BI68" s="107"/>
      <c r="BJ68" s="107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</row>
    <row r="69" customFormat="false" ht="15.75" hidden="false" customHeight="true" outlineLevel="0" collapsed="false">
      <c r="C69" s="10"/>
      <c r="V69" s="108"/>
    </row>
    <row r="70" customFormat="false" ht="15.75" hidden="false" customHeight="true" outlineLevel="0" collapsed="false">
      <c r="V70" s="108"/>
    </row>
    <row r="71" customFormat="false" ht="13.5" hidden="false" customHeight="false" outlineLevel="0" collapsed="false">
      <c r="V71" s="108"/>
    </row>
    <row r="72" customFormat="false" ht="13.5" hidden="false" customHeight="false" outlineLevel="0" collapsed="false">
      <c r="V72" s="108"/>
    </row>
    <row r="73" customFormat="false" ht="13.5" hidden="false" customHeight="false" outlineLevel="0" collapsed="false">
      <c r="V73" s="108"/>
    </row>
    <row r="74" customFormat="false" ht="13.5" hidden="false" customHeight="false" outlineLevel="0" collapsed="false">
      <c r="V74" s="108"/>
    </row>
    <row r="75" customFormat="false" ht="13.5" hidden="false" customHeight="false" outlineLevel="0" collapsed="false">
      <c r="M75" s="108"/>
      <c r="V75" s="108"/>
      <c r="Z75" s="108"/>
      <c r="AM75" s="108"/>
      <c r="AZ75" s="108"/>
      <c r="BU75" s="1"/>
      <c r="BV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  <row r="76" customFormat="false" ht="13.5" hidden="false" customHeight="false" outlineLevel="0" collapsed="false">
      <c r="V76" s="108"/>
    </row>
    <row r="77" customFormat="false" ht="13.5" hidden="false" customHeight="false" outlineLevel="0" collapsed="false">
      <c r="V77" s="108"/>
    </row>
    <row r="78" customFormat="false" ht="13.5" hidden="false" customHeight="false" outlineLevel="0" collapsed="false">
      <c r="V78" s="108"/>
    </row>
    <row r="79" customFormat="false" ht="13.5" hidden="false" customHeight="false" outlineLevel="0" collapsed="false">
      <c r="V79" s="108"/>
    </row>
    <row r="80" customFormat="false" ht="13.5" hidden="false" customHeight="false" outlineLevel="0" collapsed="false">
      <c r="V80" s="108"/>
    </row>
    <row r="81" customFormat="false" ht="13.5" hidden="false" customHeight="false" outlineLevel="0" collapsed="false">
      <c r="V81" s="108"/>
    </row>
    <row r="82" customFormat="false" ht="13.5" hidden="false" customHeight="false" outlineLevel="0" collapsed="false">
      <c r="V82" s="108"/>
    </row>
    <row r="83" customFormat="false" ht="13.5" hidden="false" customHeight="false" outlineLevel="0" collapsed="false">
      <c r="V83" s="108"/>
    </row>
    <row r="84" customFormat="false" ht="13.5" hidden="false" customHeight="false" outlineLevel="0" collapsed="false">
      <c r="V84" s="108"/>
    </row>
    <row r="85" customFormat="false" ht="13.5" hidden="false" customHeight="false" outlineLevel="0" collapsed="false">
      <c r="V85" s="108"/>
    </row>
    <row r="86" customFormat="false" ht="13.5" hidden="false" customHeight="false" outlineLevel="0" collapsed="false">
      <c r="V86" s="108"/>
    </row>
    <row r="87" customFormat="false" ht="13.5" hidden="false" customHeight="false" outlineLevel="0" collapsed="false">
      <c r="V87" s="108"/>
    </row>
    <row r="88" customFormat="false" ht="13.5" hidden="false" customHeight="false" outlineLevel="0" collapsed="false">
      <c r="V88" s="108"/>
    </row>
    <row r="89" customFormat="false" ht="13.5" hidden="false" customHeight="false" outlineLevel="0" collapsed="false">
      <c r="V89" s="108"/>
    </row>
    <row r="90" customFormat="false" ht="13.5" hidden="false" customHeight="false" outlineLevel="0" collapsed="false">
      <c r="V90" s="108"/>
    </row>
    <row r="91" customFormat="false" ht="13.5" hidden="false" customHeight="false" outlineLevel="0" collapsed="false">
      <c r="V91" s="108"/>
    </row>
    <row r="92" customFormat="false" ht="13.5" hidden="false" customHeight="false" outlineLevel="0" collapsed="false">
      <c r="V92" s="108"/>
    </row>
    <row r="93" customFormat="false" ht="13.5" hidden="false" customHeight="false" outlineLevel="0" collapsed="false">
      <c r="V93" s="108"/>
    </row>
    <row r="94" customFormat="false" ht="13.5" hidden="false" customHeight="false" outlineLevel="0" collapsed="false">
      <c r="V94" s="108"/>
    </row>
    <row r="95" customFormat="false" ht="13.5" hidden="false" customHeight="false" outlineLevel="0" collapsed="false">
      <c r="V95" s="108"/>
    </row>
    <row r="96" customFormat="false" ht="13.5" hidden="false" customHeight="false" outlineLevel="0" collapsed="false">
      <c r="V96" s="108"/>
    </row>
    <row r="97" customFormat="false" ht="13.5" hidden="false" customHeight="false" outlineLevel="0" collapsed="false">
      <c r="V97" s="108"/>
    </row>
    <row r="98" customFormat="false" ht="13.5" hidden="false" customHeight="false" outlineLevel="0" collapsed="false">
      <c r="V98" s="108"/>
    </row>
    <row r="99" customFormat="false" ht="13.5" hidden="false" customHeight="false" outlineLevel="0" collapsed="false">
      <c r="V99" s="108"/>
    </row>
    <row r="100" customFormat="false" ht="13.5" hidden="false" customHeight="false" outlineLevel="0" collapsed="false">
      <c r="V100" s="108"/>
    </row>
    <row r="101" customFormat="false" ht="13.5" hidden="false" customHeight="false" outlineLevel="0" collapsed="false">
      <c r="V101" s="108"/>
    </row>
    <row r="102" customFormat="false" ht="13.5" hidden="false" customHeight="false" outlineLevel="0" collapsed="false">
      <c r="V102" s="108"/>
    </row>
    <row r="103" customFormat="false" ht="13.5" hidden="false" customHeight="false" outlineLevel="0" collapsed="false">
      <c r="V103" s="108"/>
    </row>
    <row r="104" customFormat="false" ht="13.5" hidden="false" customHeight="false" outlineLevel="0" collapsed="false">
      <c r="V104" s="108"/>
    </row>
    <row r="105" customFormat="false" ht="13.5" hidden="false" customHeight="false" outlineLevel="0" collapsed="false">
      <c r="V105" s="108"/>
    </row>
    <row r="106" customFormat="false" ht="13.5" hidden="false" customHeight="false" outlineLevel="0" collapsed="false">
      <c r="V106" s="108"/>
    </row>
    <row r="107" customFormat="false" ht="13.5" hidden="false" customHeight="false" outlineLevel="0" collapsed="false">
      <c r="V107" s="108"/>
    </row>
    <row r="108" customFormat="false" ht="13.5" hidden="false" customHeight="false" outlineLevel="0" collapsed="false">
      <c r="V108" s="108"/>
    </row>
    <row r="109" customFormat="false" ht="13.5" hidden="false" customHeight="false" outlineLevel="0" collapsed="false">
      <c r="V109" s="108"/>
    </row>
    <row r="110" customFormat="false" ht="13.5" hidden="false" customHeight="false" outlineLevel="0" collapsed="false">
      <c r="V110" s="108"/>
    </row>
    <row r="111" customFormat="false" ht="13.5" hidden="false" customHeight="false" outlineLevel="0" collapsed="false">
      <c r="V111" s="108"/>
    </row>
    <row r="112" customFormat="false" ht="13.5" hidden="false" customHeight="false" outlineLevel="0" collapsed="false">
      <c r="V112" s="108"/>
    </row>
    <row r="113" customFormat="false" ht="13.5" hidden="false" customHeight="false" outlineLevel="0" collapsed="false">
      <c r="V113" s="108"/>
    </row>
  </sheetData>
  <mergeCells count="2">
    <mergeCell ref="A1:L1"/>
    <mergeCell ref="A2:C2"/>
  </mergeCells>
  <printOptions headings="false" gridLines="false" gridLinesSet="true" horizontalCentered="false" verticalCentered="false"/>
  <pageMargins left="0.39375" right="0.315277777777778" top="1.10208333333333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 53 Sector Tables (current price)&amp;C&amp;"ＭＳ Ｐゴシック,Regular"&amp;18The 2011  (Previews) Updated Input-Output Table&amp;R&amp;"ＭＳ Ｐゴシック,Regular"&amp;12（MillionYen, 2011 price）</oddHeader>
    <oddFooter/>
  </headerFooter>
  <colBreaks count="6" manualBreakCount="6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52" min="3" style="1" width="12.05"/>
    <col collapsed="false" customWidth="true" hidden="false" outlineLevel="0" max="53" min="53" style="2" width="13.47"/>
    <col collapsed="false" customWidth="true" hidden="false" outlineLevel="0" max="54" min="54" style="2" width="13.61"/>
    <col collapsed="false" customWidth="false" hidden="false" outlineLevel="0" max="63" min="55" style="2" width="10.2"/>
    <col collapsed="false" customWidth="true" hidden="false" outlineLevel="0" max="66" min="64" style="2" width="12.2"/>
    <col collapsed="false" customWidth="false" hidden="false" outlineLevel="0" max="117" min="67" style="2" width="10.2"/>
    <col collapsed="false" customWidth="true" hidden="false" outlineLevel="0" max="118" min="118" style="2" width="11.06"/>
    <col collapsed="false" customWidth="false" hidden="false" outlineLevel="0" max="257" min="119" style="2" width="10.2"/>
  </cols>
  <sheetData>
    <row r="1" s="11" customFormat="true" ht="22.5" hidden="false" customHeight="true" outlineLevel="0" collapsed="false">
      <c r="A1" s="129" t="str">
        <f aca="false">'53 Sector Tables'!A1</f>
        <v>The 2011 (Previews) Updated Input-Output Table 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11" customFormat="true" ht="22.5" hidden="false" customHeight="true" outlineLevel="0" collapsed="false">
      <c r="A2" s="6" t="s">
        <v>157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10"/>
      <c r="N2" s="7"/>
      <c r="O2" s="8"/>
      <c r="P2" s="8"/>
      <c r="Q2" s="8"/>
      <c r="R2" s="8"/>
      <c r="S2" s="8"/>
      <c r="T2" s="8"/>
      <c r="U2" s="8"/>
      <c r="V2" s="8"/>
      <c r="W2" s="10"/>
      <c r="X2" s="7"/>
      <c r="Y2" s="8"/>
      <c r="Z2" s="8"/>
      <c r="AA2" s="8"/>
      <c r="AB2" s="8"/>
      <c r="AC2" s="8"/>
      <c r="AD2" s="8"/>
      <c r="AE2" s="8"/>
      <c r="AF2" s="8"/>
      <c r="AG2" s="10"/>
      <c r="AH2" s="7"/>
      <c r="AI2" s="8"/>
      <c r="AJ2" s="8"/>
      <c r="AK2" s="8"/>
      <c r="AL2" s="8"/>
      <c r="AM2" s="8"/>
      <c r="AN2" s="8"/>
      <c r="AO2" s="8"/>
      <c r="AP2" s="8"/>
      <c r="AQ2" s="10"/>
      <c r="AR2" s="7"/>
      <c r="AS2" s="8"/>
      <c r="AT2" s="8"/>
      <c r="AU2" s="8"/>
      <c r="AV2" s="8"/>
      <c r="AW2" s="8"/>
      <c r="AX2" s="8"/>
      <c r="AY2" s="8"/>
      <c r="AZ2" s="8"/>
      <c r="BA2" s="7"/>
      <c r="BB2" s="8"/>
    </row>
    <row r="3" s="11" customFormat="true" ht="15.75" hidden="false" customHeight="true" outlineLevel="0" collapsed="false">
      <c r="A3" s="10"/>
      <c r="B3" s="10"/>
      <c r="C3" s="10"/>
      <c r="D3" s="8"/>
      <c r="E3" s="8"/>
      <c r="F3" s="8"/>
      <c r="G3" s="12"/>
      <c r="H3" s="12"/>
      <c r="I3" s="13"/>
      <c r="J3" s="10"/>
      <c r="K3" s="13"/>
      <c r="L3" s="14"/>
      <c r="M3" s="10"/>
      <c r="N3" s="8"/>
      <c r="O3" s="8"/>
      <c r="P3" s="8"/>
      <c r="Q3" s="12"/>
      <c r="R3" s="12"/>
      <c r="S3" s="13"/>
      <c r="T3" s="10"/>
      <c r="U3" s="13"/>
      <c r="V3" s="14"/>
      <c r="W3" s="10"/>
      <c r="X3" s="8"/>
      <c r="Y3" s="8"/>
      <c r="Z3" s="8"/>
      <c r="AA3" s="12"/>
      <c r="AB3" s="12"/>
      <c r="AC3" s="13"/>
      <c r="AD3" s="10"/>
      <c r="AE3" s="13"/>
      <c r="AF3" s="14"/>
      <c r="AG3" s="10"/>
      <c r="AH3" s="8"/>
      <c r="AI3" s="8"/>
      <c r="AJ3" s="8"/>
      <c r="AK3" s="12"/>
      <c r="AL3" s="12"/>
      <c r="AM3" s="13"/>
      <c r="AN3" s="10"/>
      <c r="AO3" s="13"/>
      <c r="AP3" s="14"/>
      <c r="AQ3" s="10"/>
      <c r="AR3" s="8"/>
      <c r="AS3" s="8"/>
      <c r="AT3" s="8"/>
      <c r="AU3" s="12"/>
      <c r="AV3" s="12"/>
      <c r="AW3" s="13"/>
      <c r="AX3" s="10"/>
      <c r="AY3" s="13"/>
      <c r="AZ3" s="14"/>
    </row>
    <row r="4" customFormat="false" ht="7.5" hidden="false" customHeight="true" outlineLevel="0" collapsed="false"/>
    <row r="5" s="29" customFormat="true" ht="15.75" hidden="false" customHeight="true" outlineLevel="0" collapsed="false">
      <c r="A5" s="15"/>
      <c r="B5" s="16"/>
      <c r="C5" s="17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20" t="s">
        <v>19</v>
      </c>
      <c r="T5" s="18" t="s">
        <v>20</v>
      </c>
      <c r="U5" s="18" t="s">
        <v>21</v>
      </c>
      <c r="V5" s="19" t="s">
        <v>22</v>
      </c>
      <c r="W5" s="20" t="s">
        <v>23</v>
      </c>
      <c r="X5" s="18" t="s">
        <v>24</v>
      </c>
      <c r="Y5" s="18" t="s">
        <v>25</v>
      </c>
      <c r="Z5" s="21" t="s">
        <v>26</v>
      </c>
      <c r="AA5" s="18" t="s">
        <v>27</v>
      </c>
      <c r="AB5" s="18" t="s">
        <v>28</v>
      </c>
      <c r="AC5" s="18" t="s">
        <v>29</v>
      </c>
      <c r="AD5" s="18" t="s">
        <v>30</v>
      </c>
      <c r="AE5" s="18" t="s">
        <v>31</v>
      </c>
      <c r="AF5" s="19" t="s">
        <v>32</v>
      </c>
      <c r="AG5" s="20" t="s">
        <v>33</v>
      </c>
      <c r="AH5" s="18" t="s">
        <v>34</v>
      </c>
      <c r="AI5" s="18" t="s">
        <v>35</v>
      </c>
      <c r="AJ5" s="18" t="s">
        <v>36</v>
      </c>
      <c r="AK5" s="18" t="s">
        <v>37</v>
      </c>
      <c r="AL5" s="18" t="s">
        <v>38</v>
      </c>
      <c r="AM5" s="18" t="s">
        <v>39</v>
      </c>
      <c r="AN5" s="18" t="s">
        <v>40</v>
      </c>
      <c r="AO5" s="18" t="s">
        <v>41</v>
      </c>
      <c r="AP5" s="19" t="s">
        <v>42</v>
      </c>
      <c r="AQ5" s="20" t="s">
        <v>43</v>
      </c>
      <c r="AR5" s="18" t="s">
        <v>44</v>
      </c>
      <c r="AS5" s="18" t="s">
        <v>45</v>
      </c>
      <c r="AT5" s="18" t="s">
        <v>46</v>
      </c>
      <c r="AU5" s="18" t="s">
        <v>47</v>
      </c>
      <c r="AV5" s="18" t="s">
        <v>48</v>
      </c>
      <c r="AW5" s="18" t="s">
        <v>49</v>
      </c>
      <c r="AX5" s="21" t="s">
        <v>50</v>
      </c>
      <c r="AY5" s="18" t="s">
        <v>51</v>
      </c>
      <c r="AZ5" s="19" t="s">
        <v>52</v>
      </c>
      <c r="BA5" s="22" t="s">
        <v>53</v>
      </c>
      <c r="BB5" s="23" t="s">
        <v>54</v>
      </c>
      <c r="BC5" s="24" t="s">
        <v>55</v>
      </c>
      <c r="BD5" s="15"/>
      <c r="BE5" s="130"/>
      <c r="BF5" s="131"/>
      <c r="BG5" s="131"/>
      <c r="BH5" s="131"/>
      <c r="BI5" s="131"/>
      <c r="BJ5" s="131"/>
      <c r="BK5" s="131"/>
      <c r="BL5" s="131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81" hidden="false" customHeight="true" outlineLevel="0" collapsed="false">
      <c r="A6" s="30"/>
      <c r="B6" s="31"/>
      <c r="C6" s="32" t="s">
        <v>76</v>
      </c>
      <c r="D6" s="33" t="s">
        <v>77</v>
      </c>
      <c r="E6" s="34" t="s">
        <v>78</v>
      </c>
      <c r="F6" s="34" t="s">
        <v>79</v>
      </c>
      <c r="G6" s="33" t="s">
        <v>80</v>
      </c>
      <c r="H6" s="34" t="s">
        <v>81</v>
      </c>
      <c r="I6" s="33" t="s">
        <v>82</v>
      </c>
      <c r="J6" s="33" t="s">
        <v>83</v>
      </c>
      <c r="K6" s="33" t="s">
        <v>84</v>
      </c>
      <c r="L6" s="35" t="s">
        <v>85</v>
      </c>
      <c r="M6" s="36" t="s">
        <v>86</v>
      </c>
      <c r="N6" s="33" t="s">
        <v>87</v>
      </c>
      <c r="O6" s="33" t="s">
        <v>88</v>
      </c>
      <c r="P6" s="33" t="s">
        <v>89</v>
      </c>
      <c r="Q6" s="34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7" t="s">
        <v>95</v>
      </c>
      <c r="W6" s="38" t="s">
        <v>96</v>
      </c>
      <c r="X6" s="39" t="s">
        <v>97</v>
      </c>
      <c r="Y6" s="39" t="s">
        <v>98</v>
      </c>
      <c r="Z6" s="34" t="s">
        <v>99</v>
      </c>
      <c r="AA6" s="39" t="s">
        <v>100</v>
      </c>
      <c r="AB6" s="34" t="s">
        <v>101</v>
      </c>
      <c r="AC6" s="34" t="s">
        <v>102</v>
      </c>
      <c r="AD6" s="34" t="s">
        <v>103</v>
      </c>
      <c r="AE6" s="34" t="s">
        <v>104</v>
      </c>
      <c r="AF6" s="35" t="s">
        <v>105</v>
      </c>
      <c r="AG6" s="36" t="s">
        <v>106</v>
      </c>
      <c r="AH6" s="39" t="s">
        <v>107</v>
      </c>
      <c r="AI6" s="39" t="s">
        <v>108</v>
      </c>
      <c r="AJ6" s="33" t="s">
        <v>109</v>
      </c>
      <c r="AK6" s="33" t="s">
        <v>110</v>
      </c>
      <c r="AL6" s="33" t="s">
        <v>111</v>
      </c>
      <c r="AM6" s="33" t="s">
        <v>112</v>
      </c>
      <c r="AN6" s="33" t="s">
        <v>113</v>
      </c>
      <c r="AO6" s="33" t="s">
        <v>114</v>
      </c>
      <c r="AP6" s="37" t="s">
        <v>115</v>
      </c>
      <c r="AQ6" s="38" t="s">
        <v>116</v>
      </c>
      <c r="AR6" s="39" t="s">
        <v>117</v>
      </c>
      <c r="AS6" s="33" t="s">
        <v>118</v>
      </c>
      <c r="AT6" s="33" t="s">
        <v>119</v>
      </c>
      <c r="AU6" s="33" t="s">
        <v>120</v>
      </c>
      <c r="AV6" s="41" t="s">
        <v>121</v>
      </c>
      <c r="AW6" s="33" t="s">
        <v>122</v>
      </c>
      <c r="AX6" s="41" t="s">
        <v>123</v>
      </c>
      <c r="AY6" s="33" t="s">
        <v>124</v>
      </c>
      <c r="AZ6" s="35" t="s">
        <v>125</v>
      </c>
      <c r="BA6" s="43" t="s">
        <v>126</v>
      </c>
      <c r="BB6" s="44" t="s">
        <v>127</v>
      </c>
      <c r="BC6" s="45" t="s">
        <v>128</v>
      </c>
      <c r="BD6" s="132" t="s">
        <v>158</v>
      </c>
      <c r="BE6" s="133" t="s">
        <v>159</v>
      </c>
      <c r="BF6" s="134"/>
      <c r="BG6" s="134"/>
      <c r="BH6" s="134"/>
      <c r="BI6" s="135"/>
      <c r="BJ6" s="134"/>
      <c r="BK6" s="134"/>
      <c r="BL6" s="135"/>
    </row>
    <row r="7" customFormat="false" ht="15.75" hidden="false" customHeight="true" outlineLevel="0" collapsed="false">
      <c r="A7" s="52" t="s">
        <v>3</v>
      </c>
      <c r="B7" s="136" t="s">
        <v>76</v>
      </c>
      <c r="C7" s="137" t="n">
        <v>1.14041593221806</v>
      </c>
      <c r="D7" s="138" t="n">
        <v>0.001214809602975</v>
      </c>
      <c r="E7" s="138" t="n">
        <v>0.00287593015041846</v>
      </c>
      <c r="F7" s="138" t="n">
        <v>0.205998123023033</v>
      </c>
      <c r="G7" s="138" t="n">
        <v>0.0232436699214497</v>
      </c>
      <c r="H7" s="138" t="n">
        <v>0.00724787294889159</v>
      </c>
      <c r="I7" s="138" t="n">
        <v>0.0925617708359278</v>
      </c>
      <c r="J7" s="138" t="n">
        <v>0.00516324585104327</v>
      </c>
      <c r="K7" s="138" t="n">
        <v>0.000983033931162631</v>
      </c>
      <c r="L7" s="139" t="n">
        <v>0.00166149248897425</v>
      </c>
      <c r="M7" s="140" t="n">
        <v>0.0012319458771395</v>
      </c>
      <c r="N7" s="138" t="n">
        <v>0.00338163929425596</v>
      </c>
      <c r="O7" s="138" t="n">
        <v>0.00626430623691824</v>
      </c>
      <c r="P7" s="138" t="n">
        <v>0.000113513442059665</v>
      </c>
      <c r="Q7" s="138" t="n">
        <v>0.00083798019422177</v>
      </c>
      <c r="R7" s="138" t="n">
        <v>0.00158002980216602</v>
      </c>
      <c r="S7" s="138" t="n">
        <v>0.000439691058229706</v>
      </c>
      <c r="T7" s="138" t="n">
        <v>0.000600241547826733</v>
      </c>
      <c r="U7" s="138" t="n">
        <v>0.000648408203277488</v>
      </c>
      <c r="V7" s="139" t="n">
        <v>0.00123112651552516</v>
      </c>
      <c r="W7" s="140" t="n">
        <v>0.00165176169213251</v>
      </c>
      <c r="X7" s="138" t="n">
        <v>0.00109625006068284</v>
      </c>
      <c r="Y7" s="138" t="n">
        <v>0.000975251632131923</v>
      </c>
      <c r="Z7" s="138" t="n">
        <v>0.00124547129136504</v>
      </c>
      <c r="AA7" s="138" t="n">
        <v>0.0012414367729354</v>
      </c>
      <c r="AB7" s="138" t="n">
        <v>0.000868678670282974</v>
      </c>
      <c r="AC7" s="138" t="n">
        <v>0.00101183130017937</v>
      </c>
      <c r="AD7" s="138" t="n">
        <v>0.00171918743330496</v>
      </c>
      <c r="AE7" s="138" t="n">
        <v>0.00269618503377684</v>
      </c>
      <c r="AF7" s="139" t="n">
        <v>0.00148339459046224</v>
      </c>
      <c r="AG7" s="140" t="n">
        <v>0.00124957286235745</v>
      </c>
      <c r="AH7" s="138" t="n">
        <v>0.00134645124111906</v>
      </c>
      <c r="AI7" s="138" t="n">
        <v>0.0577485080299226</v>
      </c>
      <c r="AJ7" s="138" t="n">
        <v>0.000403705535137394</v>
      </c>
      <c r="AK7" s="138" t="n">
        <v>0.0047869115998517</v>
      </c>
      <c r="AL7" s="138" t="n">
        <v>0.000593184189028595</v>
      </c>
      <c r="AM7" s="138" t="n">
        <v>0.000504268837797105</v>
      </c>
      <c r="AN7" s="138" t="n">
        <v>0.000901050786297471</v>
      </c>
      <c r="AO7" s="138" t="n">
        <v>0.000655542238906751</v>
      </c>
      <c r="AP7" s="139" t="n">
        <v>0.000515774760120935</v>
      </c>
      <c r="AQ7" s="140" t="n">
        <v>0.000477659009372057</v>
      </c>
      <c r="AR7" s="138" t="n">
        <v>0.000270898412334304</v>
      </c>
      <c r="AS7" s="138" t="n">
        <v>0.000690318623838532</v>
      </c>
      <c r="AT7" s="138" t="n">
        <v>0.00137114646253013</v>
      </c>
      <c r="AU7" s="138" t="n">
        <v>0.000805833627791421</v>
      </c>
      <c r="AV7" s="138" t="n">
        <v>0.00143926095921813</v>
      </c>
      <c r="AW7" s="138" t="n">
        <v>0.00174132152035975</v>
      </c>
      <c r="AX7" s="138" t="n">
        <v>0.00780402618538067</v>
      </c>
      <c r="AY7" s="138" t="n">
        <v>0.00129485760741247</v>
      </c>
      <c r="AZ7" s="139" t="n">
        <v>0.000833451728293167</v>
      </c>
      <c r="BA7" s="140" t="n">
        <v>0.00104078858545989</v>
      </c>
      <c r="BB7" s="138" t="n">
        <v>0.038751336456123</v>
      </c>
      <c r="BC7" s="141" t="n">
        <v>0.00331511153157752</v>
      </c>
      <c r="BD7" s="140" t="n">
        <v>1.64022519241104</v>
      </c>
      <c r="BE7" s="139" t="n">
        <v>0.820934843467111</v>
      </c>
      <c r="BF7" s="134"/>
      <c r="BG7" s="134"/>
      <c r="BH7" s="134"/>
      <c r="BI7" s="135"/>
      <c r="BJ7" s="134"/>
      <c r="BK7" s="134"/>
      <c r="BL7" s="135"/>
    </row>
    <row r="8" s="149" customFormat="true" ht="15.75" hidden="false" customHeight="true" outlineLevel="0" collapsed="false">
      <c r="A8" s="64" t="s">
        <v>4</v>
      </c>
      <c r="B8" s="142" t="s">
        <v>77</v>
      </c>
      <c r="C8" s="143" t="n">
        <v>0.000252804306819509</v>
      </c>
      <c r="D8" s="144" t="n">
        <v>1.00083734191156</v>
      </c>
      <c r="E8" s="144" t="n">
        <v>0.000517965123988926</v>
      </c>
      <c r="F8" s="144" t="n">
        <v>0.000308850437928426</v>
      </c>
      <c r="G8" s="144" t="n">
        <v>0.00030398467762366</v>
      </c>
      <c r="H8" s="144" t="n">
        <v>0.000253526927320937</v>
      </c>
      <c r="I8" s="144" t="n">
        <v>0.00150411100110264</v>
      </c>
      <c r="J8" s="144" t="n">
        <v>0.000542170692245886</v>
      </c>
      <c r="K8" s="144" t="n">
        <v>0.000255778930196526</v>
      </c>
      <c r="L8" s="145" t="n">
        <v>0.00215613984109413</v>
      </c>
      <c r="M8" s="146" t="n">
        <v>0.00125344918072494</v>
      </c>
      <c r="N8" s="144" t="n">
        <v>0.000993862302513434</v>
      </c>
      <c r="O8" s="144" t="n">
        <v>0.000498747597688668</v>
      </c>
      <c r="P8" s="144" t="n">
        <v>-7.14469867798457E-005</v>
      </c>
      <c r="Q8" s="144" t="n">
        <v>0.000661153490367367</v>
      </c>
      <c r="R8" s="144" t="n">
        <v>0.0106323511405765</v>
      </c>
      <c r="S8" s="144" t="n">
        <v>0.0215101448146131</v>
      </c>
      <c r="T8" s="144" t="n">
        <v>0.0293363716073653</v>
      </c>
      <c r="U8" s="144" t="n">
        <v>0.00738284235037284</v>
      </c>
      <c r="V8" s="145" t="n">
        <v>0.00443871493565671</v>
      </c>
      <c r="W8" s="146" t="n">
        <v>0.00212797451115093</v>
      </c>
      <c r="X8" s="144" t="n">
        <v>0.00420393029459075</v>
      </c>
      <c r="Y8" s="144" t="n">
        <v>0.00352173528623601</v>
      </c>
      <c r="Z8" s="144" t="n">
        <v>0.00345849454679129</v>
      </c>
      <c r="AA8" s="144" t="n">
        <v>0.00204852360416096</v>
      </c>
      <c r="AB8" s="144" t="n">
        <v>0.00136451631214753</v>
      </c>
      <c r="AC8" s="144" t="n">
        <v>0.00237778610885663</v>
      </c>
      <c r="AD8" s="144" t="n">
        <v>0.00308846066166956</v>
      </c>
      <c r="AE8" s="144" t="n">
        <v>0.00289018165610872</v>
      </c>
      <c r="AF8" s="145" t="n">
        <v>0.00440643911084884</v>
      </c>
      <c r="AG8" s="146" t="n">
        <v>0.00421170960151617</v>
      </c>
      <c r="AH8" s="144" t="n">
        <v>0.00270929434623895</v>
      </c>
      <c r="AI8" s="144" t="n">
        <v>0.00187807446879124</v>
      </c>
      <c r="AJ8" s="144" t="n">
        <v>0.000107689477891181</v>
      </c>
      <c r="AK8" s="144" t="n">
        <v>0.00315196061786162</v>
      </c>
      <c r="AL8" s="144" t="n">
        <v>0.000222021465923763</v>
      </c>
      <c r="AM8" s="144" t="n">
        <v>0.000200373129464927</v>
      </c>
      <c r="AN8" s="144" t="n">
        <v>0.000294451116267342</v>
      </c>
      <c r="AO8" s="144" t="n">
        <v>0.000116745423899933</v>
      </c>
      <c r="AP8" s="145" t="n">
        <v>9.31411526678938E-005</v>
      </c>
      <c r="AQ8" s="146" t="n">
        <v>0.00019358988269449</v>
      </c>
      <c r="AR8" s="144" t="n">
        <v>0.00014885036476384</v>
      </c>
      <c r="AS8" s="144" t="n">
        <v>0.000218754672612601</v>
      </c>
      <c r="AT8" s="144" t="n">
        <v>0.000165017389130386</v>
      </c>
      <c r="AU8" s="144" t="n">
        <v>0.000131711363957516</v>
      </c>
      <c r="AV8" s="144" t="n">
        <v>0.000332358285421036</v>
      </c>
      <c r="AW8" s="144" t="n">
        <v>0.000146752311524821</v>
      </c>
      <c r="AX8" s="144" t="n">
        <v>0.000179716683554907</v>
      </c>
      <c r="AY8" s="144" t="n">
        <v>0.000159106342193359</v>
      </c>
      <c r="AZ8" s="145" t="n">
        <v>0.000140778063513279</v>
      </c>
      <c r="BA8" s="146" t="n">
        <v>0.000487632377008298</v>
      </c>
      <c r="BB8" s="144" t="n">
        <v>0.000147931146603366</v>
      </c>
      <c r="BC8" s="147" t="n">
        <v>0.000845366593417887</v>
      </c>
      <c r="BD8" s="146" t="n">
        <v>1.12933993265246</v>
      </c>
      <c r="BE8" s="145" t="n">
        <v>0.565236106068095</v>
      </c>
      <c r="BF8" s="148"/>
      <c r="BG8" s="148"/>
      <c r="BH8" s="148"/>
      <c r="BI8" s="148"/>
      <c r="BN8" s="150"/>
      <c r="BO8" s="2"/>
    </row>
    <row r="9" s="149" customFormat="true" ht="15.75" hidden="false" customHeight="true" outlineLevel="0" collapsed="false">
      <c r="A9" s="64" t="s">
        <v>5</v>
      </c>
      <c r="B9" s="142" t="s">
        <v>78</v>
      </c>
      <c r="C9" s="143" t="n">
        <v>0.000330530676031563</v>
      </c>
      <c r="D9" s="144" t="n">
        <v>0.000838014648623886</v>
      </c>
      <c r="E9" s="144" t="n">
        <v>1.00035150716649</v>
      </c>
      <c r="F9" s="144" t="n">
        <v>0.000240762481524385</v>
      </c>
      <c r="G9" s="144" t="n">
        <v>0.000422909184300391</v>
      </c>
      <c r="H9" s="144" t="n">
        <v>0.000222931094660579</v>
      </c>
      <c r="I9" s="144" t="n">
        <v>0.000266840069850811</v>
      </c>
      <c r="J9" s="144" t="n">
        <v>0.000563098265399217</v>
      </c>
      <c r="K9" s="144" t="n">
        <v>0.000224687384531729</v>
      </c>
      <c r="L9" s="145" t="n">
        <v>0.00187804112046706</v>
      </c>
      <c r="M9" s="146" t="n">
        <v>0.0011100736884757</v>
      </c>
      <c r="N9" s="144" t="n">
        <v>0.000626338193129476</v>
      </c>
      <c r="O9" s="144" t="n">
        <v>0.000328653561338779</v>
      </c>
      <c r="P9" s="144" t="n">
        <v>0.00563993767255986</v>
      </c>
      <c r="Q9" s="144" t="n">
        <v>0.000445186686572157</v>
      </c>
      <c r="R9" s="144" t="n">
        <v>0.000579635947394824</v>
      </c>
      <c r="S9" s="144" t="n">
        <v>0.000827259999974807</v>
      </c>
      <c r="T9" s="144" t="n">
        <v>0.000211206517768191</v>
      </c>
      <c r="U9" s="144" t="n">
        <v>0.000375173763681953</v>
      </c>
      <c r="V9" s="145" t="n">
        <v>0.000284732593889327</v>
      </c>
      <c r="W9" s="146" t="n">
        <v>0.000241589255433232</v>
      </c>
      <c r="X9" s="144" t="n">
        <v>0.000255732264285451</v>
      </c>
      <c r="Y9" s="144" t="n">
        <v>0.000243401342074741</v>
      </c>
      <c r="Z9" s="144" t="n">
        <v>0.000276226279370033</v>
      </c>
      <c r="AA9" s="144" t="n">
        <v>0.000207700373508023</v>
      </c>
      <c r="AB9" s="144" t="n">
        <v>0.000178524196383589</v>
      </c>
      <c r="AC9" s="144" t="n">
        <v>0.00028758280545422</v>
      </c>
      <c r="AD9" s="144" t="n">
        <v>0.000275978430203141</v>
      </c>
      <c r="AE9" s="144" t="n">
        <v>0.000269984541496253</v>
      </c>
      <c r="AF9" s="145" t="n">
        <v>0.000323223782503922</v>
      </c>
      <c r="AG9" s="146" t="n">
        <v>0.00030640563669554</v>
      </c>
      <c r="AH9" s="144" t="n">
        <v>0.000252678939132288</v>
      </c>
      <c r="AI9" s="144" t="n">
        <v>0.000382905207354678</v>
      </c>
      <c r="AJ9" s="144" t="n">
        <v>0.000303945239917799</v>
      </c>
      <c r="AK9" s="144" t="n">
        <v>0.000268270912260251</v>
      </c>
      <c r="AL9" s="144" t="n">
        <v>0.00308675999485397</v>
      </c>
      <c r="AM9" s="144" t="n">
        <v>0.00458599308433744</v>
      </c>
      <c r="AN9" s="144" t="n">
        <v>0.000346815268636243</v>
      </c>
      <c r="AO9" s="144" t="n">
        <v>0.000185464057176665</v>
      </c>
      <c r="AP9" s="145" t="n">
        <v>7.11779582149285E-005</v>
      </c>
      <c r="AQ9" s="146" t="n">
        <v>7.98993097612575E-005</v>
      </c>
      <c r="AR9" s="144" t="n">
        <v>1.84706941538645E-005</v>
      </c>
      <c r="AS9" s="144" t="n">
        <v>0.000467062095264418</v>
      </c>
      <c r="AT9" s="144" t="n">
        <v>0.000135750466161922</v>
      </c>
      <c r="AU9" s="144" t="n">
        <v>9.74762446120938E-005</v>
      </c>
      <c r="AV9" s="144" t="n">
        <v>0.000235340593778763</v>
      </c>
      <c r="AW9" s="144" t="n">
        <v>0.000207514447400405</v>
      </c>
      <c r="AX9" s="144" t="n">
        <v>0.000151360384054615</v>
      </c>
      <c r="AY9" s="144" t="n">
        <v>0.000153480494074281</v>
      </c>
      <c r="AZ9" s="145" t="n">
        <v>7.99284679747806E-005</v>
      </c>
      <c r="BA9" s="146" t="n">
        <v>0.000102917263772412</v>
      </c>
      <c r="BB9" s="144" t="n">
        <v>0.000236129074995256</v>
      </c>
      <c r="BC9" s="147" t="n">
        <v>0.000372172192469246</v>
      </c>
      <c r="BD9" s="146" t="n">
        <v>1.03045538201443</v>
      </c>
      <c r="BE9" s="145" t="n">
        <v>0.515744259780805</v>
      </c>
      <c r="BF9" s="148"/>
      <c r="BG9" s="148"/>
      <c r="BH9" s="148"/>
      <c r="BI9" s="148"/>
      <c r="BM9" s="2"/>
      <c r="BN9" s="150"/>
      <c r="BO9" s="2"/>
    </row>
    <row r="10" s="149" customFormat="true" ht="15.75" hidden="false" customHeight="true" outlineLevel="0" collapsed="false">
      <c r="A10" s="64" t="s">
        <v>6</v>
      </c>
      <c r="B10" s="142" t="s">
        <v>79</v>
      </c>
      <c r="C10" s="143" t="n">
        <v>0.15026118668999</v>
      </c>
      <c r="D10" s="144" t="n">
        <v>0.000458896264022779</v>
      </c>
      <c r="E10" s="144" t="n">
        <v>0.00063492198460865</v>
      </c>
      <c r="F10" s="144" t="n">
        <v>1.19474631344425</v>
      </c>
      <c r="G10" s="144" t="n">
        <v>0.00479567897083746</v>
      </c>
      <c r="H10" s="144" t="n">
        <v>0.0109220499169742</v>
      </c>
      <c r="I10" s="144" t="n">
        <v>0.0128319457094256</v>
      </c>
      <c r="J10" s="144" t="n">
        <v>0.00453018049028645</v>
      </c>
      <c r="K10" s="144" t="n">
        <v>0.000948581512922156</v>
      </c>
      <c r="L10" s="145" t="n">
        <v>0.00341152907570133</v>
      </c>
      <c r="M10" s="146" t="n">
        <v>0.00222458839613941</v>
      </c>
      <c r="N10" s="144" t="n">
        <v>0.00737966562574496</v>
      </c>
      <c r="O10" s="144" t="n">
        <v>0.0158114807058359</v>
      </c>
      <c r="P10" s="144" t="n">
        <v>7.749534732941E-005</v>
      </c>
      <c r="Q10" s="144" t="n">
        <v>0.00100942659090431</v>
      </c>
      <c r="R10" s="144" t="n">
        <v>0.00122392916388017</v>
      </c>
      <c r="S10" s="144" t="n">
        <v>0.000276573225968681</v>
      </c>
      <c r="T10" s="144" t="n">
        <v>0.000293129361405811</v>
      </c>
      <c r="U10" s="144" t="n">
        <v>0.000372725059489856</v>
      </c>
      <c r="V10" s="145" t="n">
        <v>0.000567113143655668</v>
      </c>
      <c r="W10" s="146" t="n">
        <v>0.000856910066731804</v>
      </c>
      <c r="X10" s="144" t="n">
        <v>0.000646865310697341</v>
      </c>
      <c r="Y10" s="144" t="n">
        <v>0.000679672789433883</v>
      </c>
      <c r="Z10" s="144" t="n">
        <v>0.000751870752027741</v>
      </c>
      <c r="AA10" s="144" t="n">
        <v>0.000714849746500806</v>
      </c>
      <c r="AB10" s="144" t="n">
        <v>0.000569235194694353</v>
      </c>
      <c r="AC10" s="144" t="n">
        <v>0.000747768655555784</v>
      </c>
      <c r="AD10" s="144" t="n">
        <v>0.000774423221521687</v>
      </c>
      <c r="AE10" s="144" t="n">
        <v>0.000945417888218615</v>
      </c>
      <c r="AF10" s="145" t="n">
        <v>0.000723241777275664</v>
      </c>
      <c r="AG10" s="146" t="n">
        <v>0.000486611874615522</v>
      </c>
      <c r="AH10" s="144" t="n">
        <v>0.00073083949788772</v>
      </c>
      <c r="AI10" s="144" t="n">
        <v>0.0112227601058086</v>
      </c>
      <c r="AJ10" s="144" t="n">
        <v>0.000299406902507795</v>
      </c>
      <c r="AK10" s="144" t="n">
        <v>0.000954833174375573</v>
      </c>
      <c r="AL10" s="144" t="n">
        <v>0.000258644769796468</v>
      </c>
      <c r="AM10" s="144" t="n">
        <v>0.000222289490573352</v>
      </c>
      <c r="AN10" s="144" t="n">
        <v>0.000478586103874516</v>
      </c>
      <c r="AO10" s="144" t="n">
        <v>0.000538650340714134</v>
      </c>
      <c r="AP10" s="145" t="n">
        <v>0.000373127663249686</v>
      </c>
      <c r="AQ10" s="146" t="n">
        <v>0.000332088349562307</v>
      </c>
      <c r="AR10" s="144" t="n">
        <v>0.000105717483857032</v>
      </c>
      <c r="AS10" s="144" t="n">
        <v>0.000571691899806124</v>
      </c>
      <c r="AT10" s="144" t="n">
        <v>0.00201749745222652</v>
      </c>
      <c r="AU10" s="144" t="n">
        <v>0.000588020269488173</v>
      </c>
      <c r="AV10" s="144" t="n">
        <v>0.000792894041171036</v>
      </c>
      <c r="AW10" s="144" t="n">
        <v>0.00185953716013512</v>
      </c>
      <c r="AX10" s="144" t="n">
        <v>0.0164800451964271</v>
      </c>
      <c r="AY10" s="144" t="n">
        <v>0.00194664165756156</v>
      </c>
      <c r="AZ10" s="145" t="n">
        <v>0.000428088779459679</v>
      </c>
      <c r="BA10" s="146" t="n">
        <v>0.000513074136395296</v>
      </c>
      <c r="BB10" s="144" t="n">
        <v>0.108285320298897</v>
      </c>
      <c r="BC10" s="147" t="n">
        <v>0.00305916721711949</v>
      </c>
      <c r="BD10" s="146" t="n">
        <v>1.57273319994754</v>
      </c>
      <c r="BE10" s="145" t="n">
        <v>0.787155013401912</v>
      </c>
      <c r="BF10" s="148"/>
      <c r="BG10" s="148"/>
      <c r="BH10" s="148"/>
      <c r="BI10" s="148"/>
      <c r="BM10" s="2"/>
      <c r="BN10" s="150"/>
      <c r="BO10" s="2"/>
    </row>
    <row r="11" s="149" customFormat="true" ht="15.75" hidden="false" customHeight="true" outlineLevel="0" collapsed="false">
      <c r="A11" s="64" t="s">
        <v>7</v>
      </c>
      <c r="B11" s="142" t="s">
        <v>80</v>
      </c>
      <c r="C11" s="143" t="n">
        <v>0.00267026805973723</v>
      </c>
      <c r="D11" s="144" t="n">
        <v>0.000660244402196869</v>
      </c>
      <c r="E11" s="144" t="n">
        <v>0.000486758916657516</v>
      </c>
      <c r="F11" s="144" t="n">
        <v>0.000942046655831953</v>
      </c>
      <c r="G11" s="144" t="n">
        <v>1.16597895802327</v>
      </c>
      <c r="H11" s="144" t="n">
        <v>0.189613807457161</v>
      </c>
      <c r="I11" s="144" t="n">
        <v>0.00409862165722178</v>
      </c>
      <c r="J11" s="144" t="n">
        <v>0.00635144646970385</v>
      </c>
      <c r="K11" s="144" t="n">
        <v>0.00152724160479589</v>
      </c>
      <c r="L11" s="145" t="n">
        <v>0.000296572637134915</v>
      </c>
      <c r="M11" s="146" t="n">
        <v>0.000353427371272742</v>
      </c>
      <c r="N11" s="144" t="n">
        <v>0.00139565553101687</v>
      </c>
      <c r="O11" s="144" t="n">
        <v>0.000638574017872052</v>
      </c>
      <c r="P11" s="144" t="n">
        <v>6.50738886429709E-005</v>
      </c>
      <c r="Q11" s="144" t="n">
        <v>0.00117853041719878</v>
      </c>
      <c r="R11" s="144" t="n">
        <v>0.00155842159605981</v>
      </c>
      <c r="S11" s="144" t="n">
        <v>0.000313865586722752</v>
      </c>
      <c r="T11" s="144" t="n">
        <v>0.000999438006156554</v>
      </c>
      <c r="U11" s="144" t="n">
        <v>0.000719173121996215</v>
      </c>
      <c r="V11" s="145" t="n">
        <v>0.00105372760379289</v>
      </c>
      <c r="W11" s="146" t="n">
        <v>0.000915881740416303</v>
      </c>
      <c r="X11" s="144" t="n">
        <v>0.000783009084847416</v>
      </c>
      <c r="Y11" s="144" t="n">
        <v>0.00194406324930791</v>
      </c>
      <c r="Z11" s="144" t="n">
        <v>0.0058840467878565</v>
      </c>
      <c r="AA11" s="144" t="n">
        <v>0.00129635543714588</v>
      </c>
      <c r="AB11" s="144" t="n">
        <v>0.000954070385621106</v>
      </c>
      <c r="AC11" s="144" t="n">
        <v>0.00240818972388798</v>
      </c>
      <c r="AD11" s="144" t="n">
        <v>0.00371914220172047</v>
      </c>
      <c r="AE11" s="144" t="n">
        <v>0.00276696672545305</v>
      </c>
      <c r="AF11" s="145" t="n">
        <v>0.00153942824023199</v>
      </c>
      <c r="AG11" s="146" t="n">
        <v>0.00186565508525584</v>
      </c>
      <c r="AH11" s="144" t="n">
        <v>0.00125107491088455</v>
      </c>
      <c r="AI11" s="144" t="n">
        <v>0.00834737834366452</v>
      </c>
      <c r="AJ11" s="144" t="n">
        <v>0.000475646203381349</v>
      </c>
      <c r="AK11" s="144" t="n">
        <v>0.00165248369031611</v>
      </c>
      <c r="AL11" s="144" t="n">
        <v>0.000244857559343045</v>
      </c>
      <c r="AM11" s="144" t="n">
        <v>0.00022417652443502</v>
      </c>
      <c r="AN11" s="144" t="n">
        <v>0.000534129757773082</v>
      </c>
      <c r="AO11" s="144" t="n">
        <v>0.000726413005994154</v>
      </c>
      <c r="AP11" s="145" t="n">
        <v>0.000388329572577432</v>
      </c>
      <c r="AQ11" s="146" t="n">
        <v>0.000222022960439029</v>
      </c>
      <c r="AR11" s="144" t="n">
        <v>0.000110594725081359</v>
      </c>
      <c r="AS11" s="144" t="n">
        <v>0.000910820607970684</v>
      </c>
      <c r="AT11" s="144" t="n">
        <v>0.000679995560048717</v>
      </c>
      <c r="AU11" s="144" t="n">
        <v>0.000707378483415409</v>
      </c>
      <c r="AV11" s="144" t="n">
        <v>0.000731649928791235</v>
      </c>
      <c r="AW11" s="144" t="n">
        <v>0.000525328270350444</v>
      </c>
      <c r="AX11" s="144" t="n">
        <v>0.00117334190186716</v>
      </c>
      <c r="AY11" s="144" t="n">
        <v>0.000625638500879859</v>
      </c>
      <c r="AZ11" s="145" t="n">
        <v>0.000667132972402314</v>
      </c>
      <c r="BA11" s="146" t="n">
        <v>0.000693805382747493</v>
      </c>
      <c r="BB11" s="144" t="n">
        <v>0.000990997175284643</v>
      </c>
      <c r="BC11" s="147" t="n">
        <v>0.0084340638728502</v>
      </c>
      <c r="BD11" s="146" t="n">
        <v>1.43529592159668</v>
      </c>
      <c r="BE11" s="145" t="n">
        <v>0.718367476720036</v>
      </c>
      <c r="BF11" s="148"/>
      <c r="BG11" s="148"/>
      <c r="BH11" s="148"/>
      <c r="BI11" s="148"/>
      <c r="BM11" s="2"/>
      <c r="BN11" s="150"/>
      <c r="BO11" s="2"/>
    </row>
    <row r="12" s="149" customFormat="true" ht="15.75" hidden="false" customHeight="true" outlineLevel="0" collapsed="false">
      <c r="A12" s="64" t="s">
        <v>8</v>
      </c>
      <c r="B12" s="151" t="s">
        <v>81</v>
      </c>
      <c r="C12" s="143" t="n">
        <v>0.00138996455165828</v>
      </c>
      <c r="D12" s="144" t="n">
        <v>0.00181206477889184</v>
      </c>
      <c r="E12" s="144" t="n">
        <v>0.0010807798188142</v>
      </c>
      <c r="F12" s="144" t="n">
        <v>0.000932832458711781</v>
      </c>
      <c r="G12" s="144" t="n">
        <v>0.00138944152919596</v>
      </c>
      <c r="H12" s="144" t="n">
        <v>1.00674115604786</v>
      </c>
      <c r="I12" s="144" t="n">
        <v>0.00126826752460405</v>
      </c>
      <c r="J12" s="144" t="n">
        <v>0.00104218134498742</v>
      </c>
      <c r="K12" s="144" t="n">
        <v>0.000507637639470425</v>
      </c>
      <c r="L12" s="145" t="n">
        <v>0.000379306620311311</v>
      </c>
      <c r="M12" s="146" t="n">
        <v>0.000487140230360963</v>
      </c>
      <c r="N12" s="144" t="n">
        <v>0.000692753023371133</v>
      </c>
      <c r="O12" s="144" t="n">
        <v>0.00083087436464254</v>
      </c>
      <c r="P12" s="144" t="n">
        <v>0.000102467552485655</v>
      </c>
      <c r="Q12" s="144" t="n">
        <v>0.000470274219988467</v>
      </c>
      <c r="R12" s="144" t="n">
        <v>0.00119118992374761</v>
      </c>
      <c r="S12" s="144" t="n">
        <v>0.000533358880062329</v>
      </c>
      <c r="T12" s="144" t="n">
        <v>0.000570050236690393</v>
      </c>
      <c r="U12" s="144" t="n">
        <v>0.000730864324921224</v>
      </c>
      <c r="V12" s="145" t="n">
        <v>0.000840291396450764</v>
      </c>
      <c r="W12" s="146" t="n">
        <v>0.000991615843388861</v>
      </c>
      <c r="X12" s="144" t="n">
        <v>0.00137492920904413</v>
      </c>
      <c r="Y12" s="144" t="n">
        <v>0.000895928444923136</v>
      </c>
      <c r="Z12" s="144" t="n">
        <v>0.00147828605796277</v>
      </c>
      <c r="AA12" s="144" t="n">
        <v>0.00117932149746889</v>
      </c>
      <c r="AB12" s="144" t="n">
        <v>0.00098921658617841</v>
      </c>
      <c r="AC12" s="144" t="n">
        <v>0.00135263736285755</v>
      </c>
      <c r="AD12" s="144" t="n">
        <v>0.000698213680065016</v>
      </c>
      <c r="AE12" s="144" t="n">
        <v>0.00061177003626517</v>
      </c>
      <c r="AF12" s="145" t="n">
        <v>0.000690703820480999</v>
      </c>
      <c r="AG12" s="146" t="n">
        <v>0.000599863403438153</v>
      </c>
      <c r="AH12" s="144" t="n">
        <v>0.000933148513683897</v>
      </c>
      <c r="AI12" s="144" t="n">
        <v>0.00165032807992041</v>
      </c>
      <c r="AJ12" s="144" t="n">
        <v>0.000565016179478511</v>
      </c>
      <c r="AK12" s="144" t="n">
        <v>0.000957012464534166</v>
      </c>
      <c r="AL12" s="144" t="n">
        <v>0.000260740031289776</v>
      </c>
      <c r="AM12" s="144" t="n">
        <v>0.000246535377957537</v>
      </c>
      <c r="AN12" s="144" t="n">
        <v>0.000724701010141316</v>
      </c>
      <c r="AO12" s="144" t="n">
        <v>0.00129779627109595</v>
      </c>
      <c r="AP12" s="145" t="n">
        <v>0.00079149492497921</v>
      </c>
      <c r="AQ12" s="146" t="n">
        <v>0.000201535937012421</v>
      </c>
      <c r="AR12" s="144" t="n">
        <v>8.73031950092459E-005</v>
      </c>
      <c r="AS12" s="144" t="n">
        <v>0.000805400008876324</v>
      </c>
      <c r="AT12" s="144" t="n">
        <v>0.000570103430690818</v>
      </c>
      <c r="AU12" s="144" t="n">
        <v>0.000828250444200306</v>
      </c>
      <c r="AV12" s="144" t="n">
        <v>0.00132347127049632</v>
      </c>
      <c r="AW12" s="144" t="n">
        <v>0.000331964448031991</v>
      </c>
      <c r="AX12" s="144" t="n">
        <v>0.00128750093237569</v>
      </c>
      <c r="AY12" s="144" t="n">
        <v>0.000589713346181028</v>
      </c>
      <c r="AZ12" s="145" t="n">
        <v>0.00124775564296548</v>
      </c>
      <c r="BA12" s="146" t="n">
        <v>0.000832693144121071</v>
      </c>
      <c r="BB12" s="144" t="n">
        <v>0.00137617905718975</v>
      </c>
      <c r="BC12" s="147" t="n">
        <v>0.00186728708940661</v>
      </c>
      <c r="BD12" s="146" t="n">
        <v>1.05263131320894</v>
      </c>
      <c r="BE12" s="145" t="n">
        <v>0.526843342204445</v>
      </c>
      <c r="BF12" s="148"/>
      <c r="BG12" s="148"/>
      <c r="BH12" s="148"/>
      <c r="BI12" s="148"/>
      <c r="BM12" s="2"/>
      <c r="BN12" s="150"/>
      <c r="BO12" s="2"/>
    </row>
    <row r="13" s="149" customFormat="true" ht="15.75" hidden="false" customHeight="true" outlineLevel="0" collapsed="false">
      <c r="A13" s="64" t="s">
        <v>9</v>
      </c>
      <c r="B13" s="142" t="s">
        <v>82</v>
      </c>
      <c r="C13" s="143" t="n">
        <v>0.00488395801792809</v>
      </c>
      <c r="D13" s="144" t="n">
        <v>0.00328144485363039</v>
      </c>
      <c r="E13" s="144" t="n">
        <v>0.00426096227072236</v>
      </c>
      <c r="F13" s="144" t="n">
        <v>0.00355780710244133</v>
      </c>
      <c r="G13" s="144" t="n">
        <v>0.00271741010755613</v>
      </c>
      <c r="H13" s="144" t="n">
        <v>0.00372083785820146</v>
      </c>
      <c r="I13" s="144" t="n">
        <v>1.1562121977172</v>
      </c>
      <c r="J13" s="144" t="n">
        <v>0.0392606734867667</v>
      </c>
      <c r="K13" s="144" t="n">
        <v>0.00573530582585521</v>
      </c>
      <c r="L13" s="145" t="n">
        <v>0.00207543535669517</v>
      </c>
      <c r="M13" s="146" t="n">
        <v>0.00270757824354696</v>
      </c>
      <c r="N13" s="144" t="n">
        <v>0.00434026499381873</v>
      </c>
      <c r="O13" s="144" t="n">
        <v>0.00416015029939541</v>
      </c>
      <c r="P13" s="144" t="n">
        <v>0.00035796957520544</v>
      </c>
      <c r="Q13" s="144" t="n">
        <v>0.00369333489068617</v>
      </c>
      <c r="R13" s="144" t="n">
        <v>0.00778437299210955</v>
      </c>
      <c r="S13" s="144" t="n">
        <v>0.0021192675428734</v>
      </c>
      <c r="T13" s="144" t="n">
        <v>0.00339583231888511</v>
      </c>
      <c r="U13" s="144" t="n">
        <v>0.00376676580819289</v>
      </c>
      <c r="V13" s="145" t="n">
        <v>0.00288913857981774</v>
      </c>
      <c r="W13" s="146" t="n">
        <v>0.00518923004045889</v>
      </c>
      <c r="X13" s="144" t="n">
        <v>0.0034743996478355</v>
      </c>
      <c r="Y13" s="144" t="n">
        <v>0.00396525205341207</v>
      </c>
      <c r="Z13" s="144" t="n">
        <v>0.00445630481183223</v>
      </c>
      <c r="AA13" s="144" t="n">
        <v>0.00565928957616345</v>
      </c>
      <c r="AB13" s="144" t="n">
        <v>0.0051746447281507</v>
      </c>
      <c r="AC13" s="144" t="n">
        <v>0.00398774148023737</v>
      </c>
      <c r="AD13" s="144" t="n">
        <v>0.00312551751643248</v>
      </c>
      <c r="AE13" s="144" t="n">
        <v>0.00321120040824016</v>
      </c>
      <c r="AF13" s="145" t="n">
        <v>0.00312890404219066</v>
      </c>
      <c r="AG13" s="146" t="n">
        <v>0.00592452460687386</v>
      </c>
      <c r="AH13" s="144" t="n">
        <v>0.00411902162948861</v>
      </c>
      <c r="AI13" s="144" t="n">
        <v>0.0162802443666853</v>
      </c>
      <c r="AJ13" s="144" t="n">
        <v>0.00201454871919591</v>
      </c>
      <c r="AK13" s="144" t="n">
        <v>0.0380647671538803</v>
      </c>
      <c r="AL13" s="144" t="n">
        <v>0.00431038521707016</v>
      </c>
      <c r="AM13" s="144" t="n">
        <v>0.00278013568466635</v>
      </c>
      <c r="AN13" s="144" t="n">
        <v>0.004337771144032</v>
      </c>
      <c r="AO13" s="144" t="n">
        <v>0.00291219969731943</v>
      </c>
      <c r="AP13" s="145" t="n">
        <v>0.00332240356960425</v>
      </c>
      <c r="AQ13" s="146" t="n">
        <v>0.00290046987269328</v>
      </c>
      <c r="AR13" s="144" t="n">
        <v>0.00201612018500946</v>
      </c>
      <c r="AS13" s="144" t="n">
        <v>0.00409730164428682</v>
      </c>
      <c r="AT13" s="144" t="n">
        <v>0.00450591273452593</v>
      </c>
      <c r="AU13" s="144" t="n">
        <v>0.00410818272764549</v>
      </c>
      <c r="AV13" s="144" t="n">
        <v>0.003879219039764</v>
      </c>
      <c r="AW13" s="144" t="n">
        <v>0.00371975272514782</v>
      </c>
      <c r="AX13" s="144" t="n">
        <v>0.00378028742565041</v>
      </c>
      <c r="AY13" s="144" t="n">
        <v>0.00386602226866933</v>
      </c>
      <c r="AZ13" s="145" t="n">
        <v>0.00226310457127623</v>
      </c>
      <c r="BA13" s="146" t="n">
        <v>0.00254232115250138</v>
      </c>
      <c r="BB13" s="144" t="n">
        <v>0.0042898362884095</v>
      </c>
      <c r="BC13" s="147" t="n">
        <v>0.00993193343718216</v>
      </c>
      <c r="BD13" s="146" t="n">
        <v>1.43825965800806</v>
      </c>
      <c r="BE13" s="145" t="n">
        <v>0.719850830651076</v>
      </c>
      <c r="BF13" s="148"/>
      <c r="BG13" s="148"/>
      <c r="BH13" s="148"/>
      <c r="BI13" s="148"/>
      <c r="BM13" s="2"/>
      <c r="BN13" s="150"/>
      <c r="BO13" s="2"/>
    </row>
    <row r="14" s="149" customFormat="true" ht="15.75" hidden="false" customHeight="true" outlineLevel="0" collapsed="false">
      <c r="A14" s="64" t="s">
        <v>10</v>
      </c>
      <c r="B14" s="142" t="s">
        <v>83</v>
      </c>
      <c r="C14" s="143" t="n">
        <v>0.0301771275670794</v>
      </c>
      <c r="D14" s="144" t="n">
        <v>0.00582814709039815</v>
      </c>
      <c r="E14" s="144" t="n">
        <v>0.00622306062946238</v>
      </c>
      <c r="F14" s="144" t="n">
        <v>0.0350845809478362</v>
      </c>
      <c r="G14" s="144" t="n">
        <v>0.0252098724846555</v>
      </c>
      <c r="H14" s="144" t="n">
        <v>0.0223064025374019</v>
      </c>
      <c r="I14" s="144" t="n">
        <v>0.0358267087002953</v>
      </c>
      <c r="J14" s="144" t="n">
        <v>1.40197152463764</v>
      </c>
      <c r="K14" s="144" t="n">
        <v>0.154092900905107</v>
      </c>
      <c r="L14" s="145" t="n">
        <v>0.00634864313420377</v>
      </c>
      <c r="M14" s="146" t="n">
        <v>0.0125192600604434</v>
      </c>
      <c r="N14" s="144" t="n">
        <v>0.0560820767306463</v>
      </c>
      <c r="O14" s="144" t="n">
        <v>0.0401571323075203</v>
      </c>
      <c r="P14" s="144" t="n">
        <v>0.000977817057497074</v>
      </c>
      <c r="Q14" s="144" t="n">
        <v>0.0190366128238837</v>
      </c>
      <c r="R14" s="144" t="n">
        <v>0.0328288519892207</v>
      </c>
      <c r="S14" s="144" t="n">
        <v>0.00470845353275292</v>
      </c>
      <c r="T14" s="144" t="n">
        <v>0.00575531872289735</v>
      </c>
      <c r="U14" s="144" t="n">
        <v>0.0103735680210715</v>
      </c>
      <c r="V14" s="145" t="n">
        <v>0.00992554854694068</v>
      </c>
      <c r="W14" s="146" t="n">
        <v>0.0156427212022228</v>
      </c>
      <c r="X14" s="144" t="n">
        <v>0.0197395757535411</v>
      </c>
      <c r="Y14" s="144" t="n">
        <v>0.0179548399013175</v>
      </c>
      <c r="Z14" s="144" t="n">
        <v>0.028530039828841</v>
      </c>
      <c r="AA14" s="144" t="n">
        <v>0.0166316019899788</v>
      </c>
      <c r="AB14" s="144" t="n">
        <v>0.0120078228353929</v>
      </c>
      <c r="AC14" s="144" t="n">
        <v>0.0192189999571739</v>
      </c>
      <c r="AD14" s="144" t="n">
        <v>0.00975765143136397</v>
      </c>
      <c r="AE14" s="144" t="n">
        <v>0.0093614990831081</v>
      </c>
      <c r="AF14" s="145" t="n">
        <v>0.00979196279666145</v>
      </c>
      <c r="AG14" s="146" t="n">
        <v>0.00659257903144684</v>
      </c>
      <c r="AH14" s="144" t="n">
        <v>0.02048466678799</v>
      </c>
      <c r="AI14" s="144" t="n">
        <v>0.0294357650104543</v>
      </c>
      <c r="AJ14" s="144" t="n">
        <v>0.00655159969716876</v>
      </c>
      <c r="AK14" s="144" t="n">
        <v>0.0117592543740818</v>
      </c>
      <c r="AL14" s="144" t="n">
        <v>0.00385447396847669</v>
      </c>
      <c r="AM14" s="144" t="n">
        <v>0.00320042874401106</v>
      </c>
      <c r="AN14" s="144" t="n">
        <v>0.00660252578462559</v>
      </c>
      <c r="AO14" s="144" t="n">
        <v>0.012472076924585</v>
      </c>
      <c r="AP14" s="145" t="n">
        <v>0.0110229152969522</v>
      </c>
      <c r="AQ14" s="146" t="n">
        <v>0.00357756862099997</v>
      </c>
      <c r="AR14" s="144" t="n">
        <v>0.001644706480915</v>
      </c>
      <c r="AS14" s="144" t="n">
        <v>0.0122862290963176</v>
      </c>
      <c r="AT14" s="144" t="n">
        <v>0.0418788154574502</v>
      </c>
      <c r="AU14" s="144" t="n">
        <v>0.015228806426193</v>
      </c>
      <c r="AV14" s="144" t="n">
        <v>0.00700299180707388</v>
      </c>
      <c r="AW14" s="144" t="n">
        <v>0.0124248236294672</v>
      </c>
      <c r="AX14" s="144" t="n">
        <v>0.0113105527666168</v>
      </c>
      <c r="AY14" s="144" t="n">
        <v>0.0325604236373135</v>
      </c>
      <c r="AZ14" s="145" t="n">
        <v>0.00496867400010539</v>
      </c>
      <c r="BA14" s="146" t="n">
        <v>0.00910345947412516</v>
      </c>
      <c r="BB14" s="144" t="n">
        <v>0.0109633864953853</v>
      </c>
      <c r="BC14" s="147" t="n">
        <v>0.188720548804494</v>
      </c>
      <c r="BD14" s="146" t="n">
        <v>2.5377175955228</v>
      </c>
      <c r="BE14" s="145" t="n">
        <v>1.27013095926292</v>
      </c>
      <c r="BF14" s="148"/>
      <c r="BG14" s="148"/>
      <c r="BH14" s="148"/>
      <c r="BI14" s="148"/>
      <c r="BM14" s="2"/>
      <c r="BN14" s="150"/>
      <c r="BO14" s="2"/>
    </row>
    <row r="15" s="149" customFormat="true" ht="15.75" hidden="false" customHeight="true" outlineLevel="0" collapsed="false">
      <c r="A15" s="64" t="s">
        <v>11</v>
      </c>
      <c r="B15" s="142" t="s">
        <v>84</v>
      </c>
      <c r="C15" s="143" t="n">
        <v>0.00428217073434848</v>
      </c>
      <c r="D15" s="144" t="n">
        <v>0.00517941409721807</v>
      </c>
      <c r="E15" s="144" t="n">
        <v>0.00499610547216693</v>
      </c>
      <c r="F15" s="144" t="n">
        <v>0.011752909137204</v>
      </c>
      <c r="G15" s="144" t="n">
        <v>0.00838750975616143</v>
      </c>
      <c r="H15" s="144" t="n">
        <v>0.0120707289247935</v>
      </c>
      <c r="I15" s="144" t="n">
        <v>0.00775646505529574</v>
      </c>
      <c r="J15" s="144" t="n">
        <v>0.0147794185762099</v>
      </c>
      <c r="K15" s="144" t="n">
        <v>1.06861196947262</v>
      </c>
      <c r="L15" s="145" t="n">
        <v>0.00386463385589376</v>
      </c>
      <c r="M15" s="146" t="n">
        <v>0.00491191353360341</v>
      </c>
      <c r="N15" s="144" t="n">
        <v>0.0182482292023801</v>
      </c>
      <c r="O15" s="144" t="n">
        <v>0.0146138909794728</v>
      </c>
      <c r="P15" s="144" t="n">
        <v>0.000809612285885441</v>
      </c>
      <c r="Q15" s="144" t="n">
        <v>0.00471387904790864</v>
      </c>
      <c r="R15" s="144" t="n">
        <v>0.00738558439565154</v>
      </c>
      <c r="S15" s="144" t="n">
        <v>0.00331262236234878</v>
      </c>
      <c r="T15" s="144" t="n">
        <v>0.00347894244147054</v>
      </c>
      <c r="U15" s="144" t="n">
        <v>0.0070273777913083</v>
      </c>
      <c r="V15" s="145" t="n">
        <v>0.00774997651804733</v>
      </c>
      <c r="W15" s="146" t="n">
        <v>0.0194201466254173</v>
      </c>
      <c r="X15" s="144" t="n">
        <v>0.00725490229070044</v>
      </c>
      <c r="Y15" s="144" t="n">
        <v>0.00855481249012348</v>
      </c>
      <c r="Z15" s="144" t="n">
        <v>0.0184534899540852</v>
      </c>
      <c r="AA15" s="144" t="n">
        <v>0.0159615343603686</v>
      </c>
      <c r="AB15" s="144" t="n">
        <v>0.0109529511430702</v>
      </c>
      <c r="AC15" s="144" t="n">
        <v>0.0135422563219444</v>
      </c>
      <c r="AD15" s="144" t="n">
        <v>0.00800021102447078</v>
      </c>
      <c r="AE15" s="144" t="n">
        <v>0.00718858341684612</v>
      </c>
      <c r="AF15" s="145" t="n">
        <v>0.00619331110477752</v>
      </c>
      <c r="AG15" s="146" t="n">
        <v>0.00653643912894559</v>
      </c>
      <c r="AH15" s="144" t="n">
        <v>0.0100122085501992</v>
      </c>
      <c r="AI15" s="144" t="n">
        <v>0.0106900184520737</v>
      </c>
      <c r="AJ15" s="144" t="n">
        <v>0.00386289445979657</v>
      </c>
      <c r="AK15" s="144" t="n">
        <v>0.00450072189201046</v>
      </c>
      <c r="AL15" s="144" t="n">
        <v>0.00591888395960034</v>
      </c>
      <c r="AM15" s="144" t="n">
        <v>0.00478007580130696</v>
      </c>
      <c r="AN15" s="144" t="n">
        <v>0.00634984621070881</v>
      </c>
      <c r="AO15" s="144" t="n">
        <v>0.0113171154920091</v>
      </c>
      <c r="AP15" s="145" t="n">
        <v>0.0251192110913983</v>
      </c>
      <c r="AQ15" s="146" t="n">
        <v>0.00330752306317549</v>
      </c>
      <c r="AR15" s="144" t="n">
        <v>0.00147136605362008</v>
      </c>
      <c r="AS15" s="144" t="n">
        <v>0.00566205285490375</v>
      </c>
      <c r="AT15" s="144" t="n">
        <v>0.0416608273815427</v>
      </c>
      <c r="AU15" s="144" t="n">
        <v>0.013415284233618</v>
      </c>
      <c r="AV15" s="144" t="n">
        <v>0.0161909900079124</v>
      </c>
      <c r="AW15" s="144" t="n">
        <v>0.0175459425570183</v>
      </c>
      <c r="AX15" s="144" t="n">
        <v>0.00957377161891285</v>
      </c>
      <c r="AY15" s="144" t="n">
        <v>0.0695068714492814</v>
      </c>
      <c r="AZ15" s="145" t="n">
        <v>0.00604981925962257</v>
      </c>
      <c r="BA15" s="146" t="n">
        <v>0.00774397274077944</v>
      </c>
      <c r="BB15" s="144" t="n">
        <v>0.00764627834736821</v>
      </c>
      <c r="BC15" s="147" t="n">
        <v>0.0189385086860506</v>
      </c>
      <c r="BD15" s="146" t="n">
        <v>1.63725617566365</v>
      </c>
      <c r="BE15" s="145" t="n">
        <v>0.819448846721026</v>
      </c>
      <c r="BF15" s="148"/>
      <c r="BG15" s="148"/>
      <c r="BH15" s="148"/>
      <c r="BI15" s="148"/>
      <c r="BM15" s="2"/>
      <c r="BN15" s="150"/>
      <c r="BO15" s="2"/>
    </row>
    <row r="16" s="149" customFormat="true" ht="15.75" hidden="false" customHeight="true" outlineLevel="0" collapsed="false">
      <c r="A16" s="64" t="s">
        <v>12</v>
      </c>
      <c r="B16" s="142" t="s">
        <v>85</v>
      </c>
      <c r="C16" s="143" t="n">
        <v>0.0492851687953387</v>
      </c>
      <c r="D16" s="144" t="n">
        <v>0.00603489774304314</v>
      </c>
      <c r="E16" s="144" t="n">
        <v>0.00294422480831827</v>
      </c>
      <c r="F16" s="144" t="n">
        <v>0.0266120013330162</v>
      </c>
      <c r="G16" s="144" t="n">
        <v>0.101280665607941</v>
      </c>
      <c r="H16" s="144" t="n">
        <v>0.0407268990768248</v>
      </c>
      <c r="I16" s="144" t="n">
        <v>0.0253253641448399</v>
      </c>
      <c r="J16" s="144" t="n">
        <v>0.040896324444596</v>
      </c>
      <c r="K16" s="144" t="n">
        <v>0.0290653815195655</v>
      </c>
      <c r="L16" s="145" t="n">
        <v>1.4470206403504</v>
      </c>
      <c r="M16" s="146" t="n">
        <v>0.762642908673743</v>
      </c>
      <c r="N16" s="144" t="n">
        <v>0.319515182386376</v>
      </c>
      <c r="O16" s="144" t="n">
        <v>0.132863816286131</v>
      </c>
      <c r="P16" s="144" t="n">
        <v>0.00110604576566578</v>
      </c>
      <c r="Q16" s="144" t="n">
        <v>0.198941523256984</v>
      </c>
      <c r="R16" s="144" t="n">
        <v>0.0384160163271442</v>
      </c>
      <c r="S16" s="144" t="n">
        <v>0.00800593231711879</v>
      </c>
      <c r="T16" s="144" t="n">
        <v>0.0144861170965901</v>
      </c>
      <c r="U16" s="144" t="n">
        <v>0.00990579957879863</v>
      </c>
      <c r="V16" s="145" t="n">
        <v>0.0105499902665492</v>
      </c>
      <c r="W16" s="146" t="n">
        <v>0.024566610704819</v>
      </c>
      <c r="X16" s="144" t="n">
        <v>0.0181068306105276</v>
      </c>
      <c r="Y16" s="144" t="n">
        <v>0.0310848043006605</v>
      </c>
      <c r="Z16" s="144" t="n">
        <v>0.0377168671158603</v>
      </c>
      <c r="AA16" s="144" t="n">
        <v>0.0239579645973997</v>
      </c>
      <c r="AB16" s="144" t="n">
        <v>0.0178535579876095</v>
      </c>
      <c r="AC16" s="144" t="n">
        <v>0.0346122868650547</v>
      </c>
      <c r="AD16" s="144" t="n">
        <v>0.0224373251956046</v>
      </c>
      <c r="AE16" s="144" t="n">
        <v>0.021143649737503</v>
      </c>
      <c r="AF16" s="145" t="n">
        <v>0.0227015201206869</v>
      </c>
      <c r="AG16" s="146" t="n">
        <v>0.0111005070567837</v>
      </c>
      <c r="AH16" s="144" t="n">
        <v>0.020911876682468</v>
      </c>
      <c r="AI16" s="144" t="n">
        <v>0.131133076625215</v>
      </c>
      <c r="AJ16" s="144" t="n">
        <v>0.00200995181002603</v>
      </c>
      <c r="AK16" s="144" t="n">
        <v>0.0090867092722273</v>
      </c>
      <c r="AL16" s="144" t="n">
        <v>0.00214056587642157</v>
      </c>
      <c r="AM16" s="144" t="n">
        <v>0.00223240864674391</v>
      </c>
      <c r="AN16" s="144" t="n">
        <v>0.0195029542462112</v>
      </c>
      <c r="AO16" s="144" t="n">
        <v>0.00261673350917206</v>
      </c>
      <c r="AP16" s="145" t="n">
        <v>0.00265096800207786</v>
      </c>
      <c r="AQ16" s="146" t="n">
        <v>0.00143654120552819</v>
      </c>
      <c r="AR16" s="144" t="n">
        <v>0.000650734808453978</v>
      </c>
      <c r="AS16" s="144" t="n">
        <v>0.00280086572725777</v>
      </c>
      <c r="AT16" s="144" t="n">
        <v>0.0052222547844057</v>
      </c>
      <c r="AU16" s="144" t="n">
        <v>0.00390051578870866</v>
      </c>
      <c r="AV16" s="144" t="n">
        <v>0.00481075701065717</v>
      </c>
      <c r="AW16" s="144" t="n">
        <v>0.00737565429563348</v>
      </c>
      <c r="AX16" s="144" t="n">
        <v>0.0148600627827242</v>
      </c>
      <c r="AY16" s="144" t="n">
        <v>0.00739333705655432</v>
      </c>
      <c r="AZ16" s="145" t="n">
        <v>0.00327399045575801</v>
      </c>
      <c r="BA16" s="146" t="n">
        <v>0.00607672049308824</v>
      </c>
      <c r="BB16" s="144" t="n">
        <v>0.00783741005547483</v>
      </c>
      <c r="BC16" s="147" t="n">
        <v>0.0246644183270487</v>
      </c>
      <c r="BD16" s="146" t="n">
        <v>3.81349533153335</v>
      </c>
      <c r="BE16" s="145" t="n">
        <v>1.90865937649271</v>
      </c>
      <c r="BF16" s="148"/>
      <c r="BG16" s="148"/>
      <c r="BH16" s="148"/>
      <c r="BI16" s="148"/>
      <c r="BM16" s="2"/>
      <c r="BN16" s="150"/>
      <c r="BO16" s="2"/>
    </row>
    <row r="17" s="149" customFormat="true" ht="15.75" hidden="false" customHeight="true" outlineLevel="0" collapsed="false">
      <c r="A17" s="64" t="s">
        <v>13</v>
      </c>
      <c r="B17" s="142" t="s">
        <v>86</v>
      </c>
      <c r="C17" s="143" t="n">
        <v>0.0031603400800069</v>
      </c>
      <c r="D17" s="144" t="n">
        <v>0.000935225215789075</v>
      </c>
      <c r="E17" s="144" t="n">
        <v>0.000744178616083068</v>
      </c>
      <c r="F17" s="144" t="n">
        <v>0.00489710254131619</v>
      </c>
      <c r="G17" s="144" t="n">
        <v>0.00738780962664393</v>
      </c>
      <c r="H17" s="144" t="n">
        <v>0.00544281346202378</v>
      </c>
      <c r="I17" s="144" t="n">
        <v>0.00625815740283575</v>
      </c>
      <c r="J17" s="144" t="n">
        <v>0.00996114757835115</v>
      </c>
      <c r="K17" s="144" t="n">
        <v>0.0138297975137703</v>
      </c>
      <c r="L17" s="145" t="n">
        <v>0.00110562437086843</v>
      </c>
      <c r="M17" s="146" t="n">
        <v>1.00369956451476</v>
      </c>
      <c r="N17" s="144" t="n">
        <v>0.0302790843583873</v>
      </c>
      <c r="O17" s="144" t="n">
        <v>0.00749621851227067</v>
      </c>
      <c r="P17" s="144" t="n">
        <v>0.000163413023533973</v>
      </c>
      <c r="Q17" s="144" t="n">
        <v>0.174792965044582</v>
      </c>
      <c r="R17" s="144" t="n">
        <v>0.00390545473103609</v>
      </c>
      <c r="S17" s="144" t="n">
        <v>0.000536699349683777</v>
      </c>
      <c r="T17" s="144" t="n">
        <v>0.00512484985852624</v>
      </c>
      <c r="U17" s="144" t="n">
        <v>0.00169981397175816</v>
      </c>
      <c r="V17" s="145" t="n">
        <v>0.00279238264098811</v>
      </c>
      <c r="W17" s="146" t="n">
        <v>0.00910328605150501</v>
      </c>
      <c r="X17" s="144" t="n">
        <v>0.00922445527877454</v>
      </c>
      <c r="Y17" s="144" t="n">
        <v>0.0113582740787545</v>
      </c>
      <c r="Z17" s="144" t="n">
        <v>0.0156436084038551</v>
      </c>
      <c r="AA17" s="144" t="n">
        <v>0.0116100922339133</v>
      </c>
      <c r="AB17" s="144" t="n">
        <v>0.00794093569248913</v>
      </c>
      <c r="AC17" s="144" t="n">
        <v>0.0114759520908534</v>
      </c>
      <c r="AD17" s="144" t="n">
        <v>0.0118273218411351</v>
      </c>
      <c r="AE17" s="144" t="n">
        <v>0.00914083345718039</v>
      </c>
      <c r="AF17" s="145" t="n">
        <v>0.0122836172573066</v>
      </c>
      <c r="AG17" s="146" t="n">
        <v>0.00303040758463679</v>
      </c>
      <c r="AH17" s="144" t="n">
        <v>0.0104354139183458</v>
      </c>
      <c r="AI17" s="144" t="n">
        <v>0.0126489085845288</v>
      </c>
      <c r="AJ17" s="144" t="n">
        <v>0.000653230396161622</v>
      </c>
      <c r="AK17" s="144" t="n">
        <v>0.00271816636287029</v>
      </c>
      <c r="AL17" s="144" t="n">
        <v>0.000510907895354262</v>
      </c>
      <c r="AM17" s="144" t="n">
        <v>0.000427176758487019</v>
      </c>
      <c r="AN17" s="144" t="n">
        <v>0.0042336253142514</v>
      </c>
      <c r="AO17" s="144" t="n">
        <v>0.00116974128449466</v>
      </c>
      <c r="AP17" s="145" t="n">
        <v>0.00116052251089801</v>
      </c>
      <c r="AQ17" s="146" t="n">
        <v>0.000527909160342094</v>
      </c>
      <c r="AR17" s="144" t="n">
        <v>0.00023497696312811</v>
      </c>
      <c r="AS17" s="144" t="n">
        <v>0.000885526607447053</v>
      </c>
      <c r="AT17" s="144" t="n">
        <v>0.00151562970294459</v>
      </c>
      <c r="AU17" s="144" t="n">
        <v>0.00167785285380446</v>
      </c>
      <c r="AV17" s="144" t="n">
        <v>0.00110537687750082</v>
      </c>
      <c r="AW17" s="144" t="n">
        <v>0.0013398205418005</v>
      </c>
      <c r="AX17" s="144" t="n">
        <v>0.0014598321724076</v>
      </c>
      <c r="AY17" s="144" t="n">
        <v>0.00243504663394205</v>
      </c>
      <c r="AZ17" s="145" t="n">
        <v>0.000792846457248395</v>
      </c>
      <c r="BA17" s="146" t="n">
        <v>0.0018363525729716</v>
      </c>
      <c r="BB17" s="144" t="n">
        <v>0.00140217643516101</v>
      </c>
      <c r="BC17" s="147" t="n">
        <v>0.00734779506149235</v>
      </c>
      <c r="BD17" s="146" t="n">
        <v>1.4533702614492</v>
      </c>
      <c r="BE17" s="145" t="n">
        <v>0.727413707339011</v>
      </c>
      <c r="BF17" s="148"/>
      <c r="BG17" s="148"/>
      <c r="BH17" s="148"/>
      <c r="BI17" s="148"/>
      <c r="BM17" s="2"/>
      <c r="BN17" s="150"/>
      <c r="BO17" s="2"/>
    </row>
    <row r="18" s="149" customFormat="true" ht="15.75" hidden="false" customHeight="true" outlineLevel="0" collapsed="false">
      <c r="A18" s="64" t="s">
        <v>14</v>
      </c>
      <c r="B18" s="142" t="s">
        <v>87</v>
      </c>
      <c r="C18" s="143" t="n">
        <v>0.0240139096023576</v>
      </c>
      <c r="D18" s="144" t="n">
        <v>0.00939485575531021</v>
      </c>
      <c r="E18" s="144" t="n">
        <v>0.00287405296260529</v>
      </c>
      <c r="F18" s="144" t="n">
        <v>0.008453602237576</v>
      </c>
      <c r="G18" s="144" t="n">
        <v>0.168140312730187</v>
      </c>
      <c r="H18" s="144" t="n">
        <v>0.0771732979123276</v>
      </c>
      <c r="I18" s="144" t="n">
        <v>0.0422642754672025</v>
      </c>
      <c r="J18" s="144" t="n">
        <v>0.0218268591803337</v>
      </c>
      <c r="K18" s="144" t="n">
        <v>0.0374382649258029</v>
      </c>
      <c r="L18" s="145" t="n">
        <v>0.010889709832323</v>
      </c>
      <c r="M18" s="146" t="n">
        <v>0.0126531745247397</v>
      </c>
      <c r="N18" s="144" t="n">
        <v>1.08927663599195</v>
      </c>
      <c r="O18" s="144" t="n">
        <v>0.0163364904259281</v>
      </c>
      <c r="P18" s="144" t="n">
        <v>0.00179768169222397</v>
      </c>
      <c r="Q18" s="144" t="n">
        <v>0.0126302996405437</v>
      </c>
      <c r="R18" s="144" t="n">
        <v>0.0107065967579719</v>
      </c>
      <c r="S18" s="144" t="n">
        <v>0.002985288576217</v>
      </c>
      <c r="T18" s="144" t="n">
        <v>0.00335151749351913</v>
      </c>
      <c r="U18" s="144" t="n">
        <v>0.00848281494012437</v>
      </c>
      <c r="V18" s="145" t="n">
        <v>0.00663641055821939</v>
      </c>
      <c r="W18" s="146" t="n">
        <v>0.0209019625309059</v>
      </c>
      <c r="X18" s="144" t="n">
        <v>0.00775333615920867</v>
      </c>
      <c r="Y18" s="144" t="n">
        <v>0.00895807828050122</v>
      </c>
      <c r="Z18" s="144" t="n">
        <v>0.00858296677982292</v>
      </c>
      <c r="AA18" s="144" t="n">
        <v>0.00744853768057381</v>
      </c>
      <c r="AB18" s="144" t="n">
        <v>0.00631292730022382</v>
      </c>
      <c r="AC18" s="144" t="n">
        <v>0.00802656800177722</v>
      </c>
      <c r="AD18" s="144" t="n">
        <v>0.0170029334141011</v>
      </c>
      <c r="AE18" s="144" t="n">
        <v>0.01712557991141</v>
      </c>
      <c r="AF18" s="145" t="n">
        <v>0.0200244659279502</v>
      </c>
      <c r="AG18" s="146" t="n">
        <v>0.0120364843441714</v>
      </c>
      <c r="AH18" s="144" t="n">
        <v>0.00724280527822231</v>
      </c>
      <c r="AI18" s="144" t="n">
        <v>0.0293299293855073</v>
      </c>
      <c r="AJ18" s="144" t="n">
        <v>0.0012905768205811</v>
      </c>
      <c r="AK18" s="144" t="n">
        <v>0.00810661336672499</v>
      </c>
      <c r="AL18" s="144" t="n">
        <v>0.00204298695727395</v>
      </c>
      <c r="AM18" s="144" t="n">
        <v>0.00259847835269617</v>
      </c>
      <c r="AN18" s="144" t="n">
        <v>0.00387615211313298</v>
      </c>
      <c r="AO18" s="144" t="n">
        <v>0.0018118514054867</v>
      </c>
      <c r="AP18" s="145" t="n">
        <v>0.00238985428344247</v>
      </c>
      <c r="AQ18" s="146" t="n">
        <v>0.00122575550709511</v>
      </c>
      <c r="AR18" s="144" t="n">
        <v>0.000549805772132888</v>
      </c>
      <c r="AS18" s="144" t="n">
        <v>0.0021572847543135</v>
      </c>
      <c r="AT18" s="144" t="n">
        <v>0.00575859657645361</v>
      </c>
      <c r="AU18" s="144" t="n">
        <v>0.00331841357381278</v>
      </c>
      <c r="AV18" s="144" t="n">
        <v>0.00307283070369166</v>
      </c>
      <c r="AW18" s="144" t="n">
        <v>0.00403867927243541</v>
      </c>
      <c r="AX18" s="144" t="n">
        <v>0.00501729726173495</v>
      </c>
      <c r="AY18" s="144" t="n">
        <v>0.0101664514204959</v>
      </c>
      <c r="AZ18" s="145" t="n">
        <v>0.00443319305856893</v>
      </c>
      <c r="BA18" s="146" t="n">
        <v>0.00639911118513245</v>
      </c>
      <c r="BB18" s="144" t="n">
        <v>0.00802686923974891</v>
      </c>
      <c r="BC18" s="147" t="n">
        <v>0.016740392996523</v>
      </c>
      <c r="BD18" s="146" t="n">
        <v>1.83109382082332</v>
      </c>
      <c r="BE18" s="145" t="n">
        <v>0.91646484039277</v>
      </c>
      <c r="BF18" s="148"/>
      <c r="BG18" s="148"/>
      <c r="BH18" s="148"/>
      <c r="BI18" s="148"/>
      <c r="BM18" s="2"/>
      <c r="BN18" s="150"/>
      <c r="BO18" s="2"/>
    </row>
    <row r="19" s="149" customFormat="true" ht="15.75" hidden="false" customHeight="true" outlineLevel="0" collapsed="false">
      <c r="A19" s="64" t="s">
        <v>15</v>
      </c>
      <c r="B19" s="142" t="s">
        <v>88</v>
      </c>
      <c r="C19" s="143" t="n">
        <v>0.00425906880364657</v>
      </c>
      <c r="D19" s="144" t="n">
        <v>0.000233779612272506</v>
      </c>
      <c r="E19" s="144" t="n">
        <v>0.000321635276139195</v>
      </c>
      <c r="F19" s="144" t="n">
        <v>0.00106100327033429</v>
      </c>
      <c r="G19" s="144" t="n">
        <v>0.000431732742786223</v>
      </c>
      <c r="H19" s="144" t="n">
        <v>0.00038126654032912</v>
      </c>
      <c r="I19" s="144" t="n">
        <v>0.000510200330503788</v>
      </c>
      <c r="J19" s="144" t="n">
        <v>0.000218595470976562</v>
      </c>
      <c r="K19" s="144" t="n">
        <v>0.000182925809389314</v>
      </c>
      <c r="L19" s="145" t="n">
        <v>0.000209884777018196</v>
      </c>
      <c r="M19" s="146" t="n">
        <v>0.000250854833417813</v>
      </c>
      <c r="N19" s="144" t="n">
        <v>0.00136621681553517</v>
      </c>
      <c r="O19" s="144" t="n">
        <v>1.03176839063818</v>
      </c>
      <c r="P19" s="144" t="n">
        <v>5.375273740088E-005</v>
      </c>
      <c r="Q19" s="144" t="n">
        <v>0.000185224596867231</v>
      </c>
      <c r="R19" s="144" t="n">
        <v>0.000198797444682912</v>
      </c>
      <c r="S19" s="144" t="n">
        <v>0.000185979063487727</v>
      </c>
      <c r="T19" s="144" t="n">
        <v>8.9466098287621E-005</v>
      </c>
      <c r="U19" s="144" t="n">
        <v>0.000197467913849866</v>
      </c>
      <c r="V19" s="145" t="n">
        <v>0.000279886608763769</v>
      </c>
      <c r="W19" s="146" t="n">
        <v>0.000376448711103385</v>
      </c>
      <c r="X19" s="144" t="n">
        <v>0.00020434357809149</v>
      </c>
      <c r="Y19" s="144" t="n">
        <v>0.00021178767734337</v>
      </c>
      <c r="Z19" s="144" t="n">
        <v>0.00022801804590117</v>
      </c>
      <c r="AA19" s="144" t="n">
        <v>0.000275430877390503</v>
      </c>
      <c r="AB19" s="144" t="n">
        <v>0.000212064472402834</v>
      </c>
      <c r="AC19" s="144" t="n">
        <v>0.000218994761608624</v>
      </c>
      <c r="AD19" s="144" t="n">
        <v>0.00019531949898014</v>
      </c>
      <c r="AE19" s="144" t="n">
        <v>0.000191134114611524</v>
      </c>
      <c r="AF19" s="145" t="n">
        <v>0.000189737285709389</v>
      </c>
      <c r="AG19" s="146" t="n">
        <v>0.000160278286532926</v>
      </c>
      <c r="AH19" s="144" t="n">
        <v>0.000197366470896977</v>
      </c>
      <c r="AI19" s="144" t="n">
        <v>0.000441577613001708</v>
      </c>
      <c r="AJ19" s="144" t="n">
        <v>0.000156864628088239</v>
      </c>
      <c r="AK19" s="144" t="n">
        <v>0.000175160356993907</v>
      </c>
      <c r="AL19" s="144" t="n">
        <v>0.000169966281932782</v>
      </c>
      <c r="AM19" s="144" t="n">
        <v>0.000172070325388169</v>
      </c>
      <c r="AN19" s="144" t="n">
        <v>0.00268949922614196</v>
      </c>
      <c r="AO19" s="144" t="n">
        <v>0.000121736384403866</v>
      </c>
      <c r="AP19" s="145" t="n">
        <v>0.000264495210244554</v>
      </c>
      <c r="AQ19" s="146" t="n">
        <v>0.00012391069038426</v>
      </c>
      <c r="AR19" s="144" t="n">
        <v>2.2803063783836E-005</v>
      </c>
      <c r="AS19" s="144" t="n">
        <v>0.000212787850113501</v>
      </c>
      <c r="AT19" s="144" t="n">
        <v>0.000280022916548859</v>
      </c>
      <c r="AU19" s="144" t="n">
        <v>0.00015048080222702</v>
      </c>
      <c r="AV19" s="144" t="n">
        <v>0.000420141762894833</v>
      </c>
      <c r="AW19" s="144" t="n">
        <v>0.000389040840593502</v>
      </c>
      <c r="AX19" s="144" t="n">
        <v>0.0860228314277463</v>
      </c>
      <c r="AY19" s="144" t="n">
        <v>0.000343982244812991</v>
      </c>
      <c r="AZ19" s="145" t="n">
        <v>0.000205380609422266</v>
      </c>
      <c r="BA19" s="146" t="n">
        <v>0.000217402869817499</v>
      </c>
      <c r="BB19" s="144" t="n">
        <v>0.000523077654208683</v>
      </c>
      <c r="BC19" s="147" t="n">
        <v>0.000732742282699557</v>
      </c>
      <c r="BD19" s="146" t="n">
        <v>1.13888302820589</v>
      </c>
      <c r="BE19" s="145" t="n">
        <v>0.570012437812413</v>
      </c>
      <c r="BF19" s="148"/>
      <c r="BG19" s="148"/>
      <c r="BH19" s="148"/>
      <c r="BI19" s="148"/>
      <c r="BM19" s="2"/>
      <c r="BN19" s="150"/>
      <c r="BO19" s="2"/>
    </row>
    <row r="20" s="149" customFormat="true" ht="15.75" hidden="false" customHeight="true" outlineLevel="0" collapsed="false">
      <c r="A20" s="64" t="s">
        <v>16</v>
      </c>
      <c r="B20" s="142" t="s">
        <v>89</v>
      </c>
      <c r="C20" s="143" t="n">
        <v>0.0499186380662261</v>
      </c>
      <c r="D20" s="144" t="n">
        <v>0.135342406729906</v>
      </c>
      <c r="E20" s="144" t="n">
        <v>0.022893974627131</v>
      </c>
      <c r="F20" s="144" t="n">
        <v>0.028580813806222</v>
      </c>
      <c r="G20" s="144" t="n">
        <v>0.0515137963501449</v>
      </c>
      <c r="H20" s="144" t="n">
        <v>0.0251238093987063</v>
      </c>
      <c r="I20" s="144" t="n">
        <v>0.0313169426223533</v>
      </c>
      <c r="J20" s="144" t="n">
        <v>0.0365997763865309</v>
      </c>
      <c r="K20" s="144" t="n">
        <v>0.0224647885800976</v>
      </c>
      <c r="L20" s="145" t="n">
        <v>0.301158129404237</v>
      </c>
      <c r="M20" s="146" t="n">
        <v>0.168170864761109</v>
      </c>
      <c r="N20" s="144" t="n">
        <v>0.0859515085798922</v>
      </c>
      <c r="O20" s="144" t="n">
        <v>0.0422380208685168</v>
      </c>
      <c r="P20" s="144" t="n">
        <v>1.055409238995</v>
      </c>
      <c r="Q20" s="144" t="n">
        <v>0.0541989992077085</v>
      </c>
      <c r="R20" s="144" t="n">
        <v>0.053538171593868</v>
      </c>
      <c r="S20" s="144" t="n">
        <v>0.0841792583290649</v>
      </c>
      <c r="T20" s="144" t="n">
        <v>0.0220149160854886</v>
      </c>
      <c r="U20" s="144" t="n">
        <v>0.0364678510391715</v>
      </c>
      <c r="V20" s="145" t="n">
        <v>0.0285404344874714</v>
      </c>
      <c r="W20" s="146" t="n">
        <v>0.0248458323343643</v>
      </c>
      <c r="X20" s="144" t="n">
        <v>0.024582509323322</v>
      </c>
      <c r="Y20" s="144" t="n">
        <v>0.0241509355807036</v>
      </c>
      <c r="Z20" s="144" t="n">
        <v>0.0284106049027435</v>
      </c>
      <c r="AA20" s="144" t="n">
        <v>0.0205609888208167</v>
      </c>
      <c r="AB20" s="144" t="n">
        <v>0.0172303099669676</v>
      </c>
      <c r="AC20" s="144" t="n">
        <v>0.0260908968863397</v>
      </c>
      <c r="AD20" s="144" t="n">
        <v>0.0265165309132174</v>
      </c>
      <c r="AE20" s="144" t="n">
        <v>0.0253873364937194</v>
      </c>
      <c r="AF20" s="145" t="n">
        <v>0.0304634860322445</v>
      </c>
      <c r="AG20" s="146" t="n">
        <v>0.0309484229435586</v>
      </c>
      <c r="AH20" s="144" t="n">
        <v>0.0241325713069812</v>
      </c>
      <c r="AI20" s="144" t="n">
        <v>0.0496457385989398</v>
      </c>
      <c r="AJ20" s="144" t="n">
        <v>0.0404122265527104</v>
      </c>
      <c r="AK20" s="144" t="n">
        <v>0.0365835415741572</v>
      </c>
      <c r="AL20" s="144" t="n">
        <v>0.0869861067679828</v>
      </c>
      <c r="AM20" s="144" t="n">
        <v>0.0379873862923974</v>
      </c>
      <c r="AN20" s="144" t="n">
        <v>0.0326252090270575</v>
      </c>
      <c r="AO20" s="144" t="n">
        <v>0.0204796084746691</v>
      </c>
      <c r="AP20" s="145" t="n">
        <v>0.00808038930117268</v>
      </c>
      <c r="AQ20" s="146" t="n">
        <v>0.00776789541936336</v>
      </c>
      <c r="AR20" s="144" t="n">
        <v>0.00248855012701093</v>
      </c>
      <c r="AS20" s="144" t="n">
        <v>0.0726499861302193</v>
      </c>
      <c r="AT20" s="144" t="n">
        <v>0.013674606208957</v>
      </c>
      <c r="AU20" s="144" t="n">
        <v>0.0108935269988531</v>
      </c>
      <c r="AV20" s="144" t="n">
        <v>0.0304375066351815</v>
      </c>
      <c r="AW20" s="144" t="n">
        <v>0.0200415437428107</v>
      </c>
      <c r="AX20" s="144" t="n">
        <v>0.0153130820383116</v>
      </c>
      <c r="AY20" s="144" t="n">
        <v>0.0174591775503616</v>
      </c>
      <c r="AZ20" s="145" t="n">
        <v>0.0110803500299104</v>
      </c>
      <c r="BA20" s="146" t="n">
        <v>0.0110402867839125</v>
      </c>
      <c r="BB20" s="144" t="n">
        <v>0.0215939400883739</v>
      </c>
      <c r="BC20" s="147" t="n">
        <v>0.0465265348259566</v>
      </c>
      <c r="BD20" s="146" t="n">
        <v>3.23270995859213</v>
      </c>
      <c r="BE20" s="145" t="n">
        <v>1.61797554147452</v>
      </c>
      <c r="BF20" s="148"/>
      <c r="BG20" s="148"/>
      <c r="BH20" s="148"/>
      <c r="BI20" s="148"/>
      <c r="BM20" s="2"/>
      <c r="BN20" s="150"/>
      <c r="BO20" s="2"/>
    </row>
    <row r="21" s="149" customFormat="true" ht="15.75" hidden="false" customHeight="true" outlineLevel="0" collapsed="false">
      <c r="A21" s="64" t="s">
        <v>17</v>
      </c>
      <c r="B21" s="142" t="s">
        <v>90</v>
      </c>
      <c r="C21" s="143" t="n">
        <v>0.0179703981910814</v>
      </c>
      <c r="D21" s="144" t="n">
        <v>0.00441949132714789</v>
      </c>
      <c r="E21" s="144" t="n">
        <v>0.00416102441001173</v>
      </c>
      <c r="F21" s="144" t="n">
        <v>0.0331134621516847</v>
      </c>
      <c r="G21" s="144" t="n">
        <v>0.014253275963177</v>
      </c>
      <c r="H21" s="144" t="n">
        <v>0.0239443355482355</v>
      </c>
      <c r="I21" s="144" t="n">
        <v>0.0268917090533158</v>
      </c>
      <c r="J21" s="144" t="n">
        <v>0.0397969522285471</v>
      </c>
      <c r="K21" s="144" t="n">
        <v>0.086398441094151</v>
      </c>
      <c r="L21" s="145" t="n">
        <v>0.00557734569245676</v>
      </c>
      <c r="M21" s="146" t="n">
        <v>0.0066080013722669</v>
      </c>
      <c r="N21" s="144" t="n">
        <v>0.0412859280748486</v>
      </c>
      <c r="O21" s="144" t="n">
        <v>0.0505123728156649</v>
      </c>
      <c r="P21" s="144" t="n">
        <v>0.00081437334647584</v>
      </c>
      <c r="Q21" s="144" t="n">
        <v>1.27218056822026</v>
      </c>
      <c r="R21" s="144" t="n">
        <v>0.0105935574726086</v>
      </c>
      <c r="S21" s="144" t="n">
        <v>0.00242294477657145</v>
      </c>
      <c r="T21" s="144" t="n">
        <v>0.0105065091024258</v>
      </c>
      <c r="U21" s="144" t="n">
        <v>0.00764603539332925</v>
      </c>
      <c r="V21" s="145" t="n">
        <v>0.0153339665642278</v>
      </c>
      <c r="W21" s="146" t="n">
        <v>0.0485022554972366</v>
      </c>
      <c r="X21" s="144" t="n">
        <v>0.031315979097917</v>
      </c>
      <c r="Y21" s="144" t="n">
        <v>0.0603420899041403</v>
      </c>
      <c r="Z21" s="144" t="n">
        <v>0.0586087778190321</v>
      </c>
      <c r="AA21" s="144" t="n">
        <v>0.0554945474689947</v>
      </c>
      <c r="AB21" s="144" t="n">
        <v>0.0356274393270557</v>
      </c>
      <c r="AC21" s="144" t="n">
        <v>0.0370887775981698</v>
      </c>
      <c r="AD21" s="144" t="n">
        <v>0.0651160428564852</v>
      </c>
      <c r="AE21" s="144" t="n">
        <v>0.0465616402310677</v>
      </c>
      <c r="AF21" s="145" t="n">
        <v>0.0554566134038151</v>
      </c>
      <c r="AG21" s="146" t="n">
        <v>0.0157572385151326</v>
      </c>
      <c r="AH21" s="144" t="n">
        <v>0.046361376015075</v>
      </c>
      <c r="AI21" s="144" t="n">
        <v>0.0674258926909965</v>
      </c>
      <c r="AJ21" s="144" t="n">
        <v>0.00412081137966898</v>
      </c>
      <c r="AK21" s="144" t="n">
        <v>0.0160892307311235</v>
      </c>
      <c r="AL21" s="144" t="n">
        <v>0.00288055851062692</v>
      </c>
      <c r="AM21" s="144" t="n">
        <v>0.00232783668878376</v>
      </c>
      <c r="AN21" s="144" t="n">
        <v>0.0294229594865781</v>
      </c>
      <c r="AO21" s="144" t="n">
        <v>0.00748535564790761</v>
      </c>
      <c r="AP21" s="145" t="n">
        <v>0.00730337198731117</v>
      </c>
      <c r="AQ21" s="146" t="n">
        <v>0.00317194552936042</v>
      </c>
      <c r="AR21" s="144" t="n">
        <v>0.00143714820573533</v>
      </c>
      <c r="AS21" s="144" t="n">
        <v>0.00531978185487079</v>
      </c>
      <c r="AT21" s="144" t="n">
        <v>0.00823805126711433</v>
      </c>
      <c r="AU21" s="144" t="n">
        <v>0.0106319946700578</v>
      </c>
      <c r="AV21" s="144" t="n">
        <v>0.0063589483351376</v>
      </c>
      <c r="AW21" s="144" t="n">
        <v>0.00818295140272296</v>
      </c>
      <c r="AX21" s="144" t="n">
        <v>0.00857305042298967</v>
      </c>
      <c r="AY21" s="144" t="n">
        <v>0.0143434424471598</v>
      </c>
      <c r="AZ21" s="145" t="n">
        <v>0.00416027731189399</v>
      </c>
      <c r="BA21" s="146" t="n">
        <v>0.00944698582262773</v>
      </c>
      <c r="BB21" s="144" t="n">
        <v>0.0082331785364812</v>
      </c>
      <c r="BC21" s="147" t="n">
        <v>0.0342575668687268</v>
      </c>
      <c r="BD21" s="146" t="n">
        <v>2.49007481033048</v>
      </c>
      <c r="BE21" s="145" t="n">
        <v>1.24628568326963</v>
      </c>
      <c r="BF21" s="148"/>
      <c r="BG21" s="148"/>
      <c r="BH21" s="148"/>
      <c r="BI21" s="148"/>
      <c r="BM21" s="2"/>
      <c r="BN21" s="150"/>
      <c r="BO21" s="2"/>
    </row>
    <row r="22" s="149" customFormat="true" ht="15.75" hidden="false" customHeight="true" outlineLevel="0" collapsed="false">
      <c r="A22" s="64" t="s">
        <v>18</v>
      </c>
      <c r="B22" s="142" t="s">
        <v>91</v>
      </c>
      <c r="C22" s="143" t="n">
        <v>0.00358030346423763</v>
      </c>
      <c r="D22" s="144" t="n">
        <v>0.00166021414412451</v>
      </c>
      <c r="E22" s="144" t="n">
        <v>0.00291421775978437</v>
      </c>
      <c r="F22" s="144" t="n">
        <v>0.00452310889286437</v>
      </c>
      <c r="G22" s="144" t="n">
        <v>0.00242456435826081</v>
      </c>
      <c r="H22" s="144" t="n">
        <v>0.00280893910693676</v>
      </c>
      <c r="I22" s="144" t="n">
        <v>0.0169236444721755</v>
      </c>
      <c r="J22" s="144" t="n">
        <v>0.00414722339607784</v>
      </c>
      <c r="K22" s="144" t="n">
        <v>0.00208822063874017</v>
      </c>
      <c r="L22" s="145" t="n">
        <v>0.00603362116558938</v>
      </c>
      <c r="M22" s="146" t="n">
        <v>0.00492851619208379</v>
      </c>
      <c r="N22" s="144" t="n">
        <v>0.00708013437119447</v>
      </c>
      <c r="O22" s="144" t="n">
        <v>0.00618778871727504</v>
      </c>
      <c r="P22" s="144" t="n">
        <v>0.000525738927167213</v>
      </c>
      <c r="Q22" s="144" t="n">
        <v>0.0106562153400284</v>
      </c>
      <c r="R22" s="144" t="n">
        <v>1.08828985052637</v>
      </c>
      <c r="S22" s="144" t="n">
        <v>0.0096128446026943</v>
      </c>
      <c r="T22" s="144" t="n">
        <v>0.00942503640722582</v>
      </c>
      <c r="U22" s="144" t="n">
        <v>0.00837987776772992</v>
      </c>
      <c r="V22" s="145" t="n">
        <v>0.0121398252550211</v>
      </c>
      <c r="W22" s="146" t="n">
        <v>0.0156889442989747</v>
      </c>
      <c r="X22" s="144" t="n">
        <v>0.0167262915915447</v>
      </c>
      <c r="Y22" s="144" t="n">
        <v>0.0220634233111382</v>
      </c>
      <c r="Z22" s="144" t="n">
        <v>0.0126219550522539</v>
      </c>
      <c r="AA22" s="144" t="n">
        <v>0.0161727931949721</v>
      </c>
      <c r="AB22" s="144" t="n">
        <v>0.0163444945152635</v>
      </c>
      <c r="AC22" s="144" t="n">
        <v>0.0531023589639971</v>
      </c>
      <c r="AD22" s="144" t="n">
        <v>0.0251531105060008</v>
      </c>
      <c r="AE22" s="144" t="n">
        <v>0.0169045247243218</v>
      </c>
      <c r="AF22" s="145" t="n">
        <v>0.0084325461020138</v>
      </c>
      <c r="AG22" s="146" t="n">
        <v>0.00985570874109858</v>
      </c>
      <c r="AH22" s="144" t="n">
        <v>0.0953947156580639</v>
      </c>
      <c r="AI22" s="144" t="n">
        <v>0.00774363123732914</v>
      </c>
      <c r="AJ22" s="144" t="n">
        <v>0.000963578880995322</v>
      </c>
      <c r="AK22" s="144" t="n">
        <v>0.0528424588028777</v>
      </c>
      <c r="AL22" s="144" t="n">
        <v>0.00303862643249796</v>
      </c>
      <c r="AM22" s="144" t="n">
        <v>0.00314745652954713</v>
      </c>
      <c r="AN22" s="144" t="n">
        <v>0.00632209053867734</v>
      </c>
      <c r="AO22" s="144" t="n">
        <v>0.0014887154427702</v>
      </c>
      <c r="AP22" s="145" t="n">
        <v>0.00102076586643272</v>
      </c>
      <c r="AQ22" s="146" t="n">
        <v>0.00289744594291125</v>
      </c>
      <c r="AR22" s="144" t="n">
        <v>0.00247926504580563</v>
      </c>
      <c r="AS22" s="144" t="n">
        <v>0.00179090367791888</v>
      </c>
      <c r="AT22" s="144" t="n">
        <v>0.00188732224735215</v>
      </c>
      <c r="AU22" s="144" t="n">
        <v>0.00127064167180728</v>
      </c>
      <c r="AV22" s="144" t="n">
        <v>0.00276325674068403</v>
      </c>
      <c r="AW22" s="144" t="n">
        <v>0.00323903292623837</v>
      </c>
      <c r="AX22" s="144" t="n">
        <v>0.00261048744152938</v>
      </c>
      <c r="AY22" s="144" t="n">
        <v>0.00174171383091547</v>
      </c>
      <c r="AZ22" s="145" t="n">
        <v>0.00123549211023767</v>
      </c>
      <c r="BA22" s="146" t="n">
        <v>0.00380204522723826</v>
      </c>
      <c r="BB22" s="144" t="n">
        <v>0.00277363259291378</v>
      </c>
      <c r="BC22" s="147" t="n">
        <v>0.0109190757207034</v>
      </c>
      <c r="BD22" s="146" t="n">
        <v>1.62876839107261</v>
      </c>
      <c r="BE22" s="145" t="n">
        <v>0.815200699486814</v>
      </c>
      <c r="BF22" s="148"/>
      <c r="BG22" s="148"/>
      <c r="BH22" s="148"/>
      <c r="BI22" s="148"/>
      <c r="BM22" s="2"/>
      <c r="BN22" s="150"/>
      <c r="BO22" s="2"/>
    </row>
    <row r="23" s="149" customFormat="true" ht="15.75" hidden="false" customHeight="true" outlineLevel="0" collapsed="false">
      <c r="A23" s="64" t="s">
        <v>19</v>
      </c>
      <c r="B23" s="142" t="s">
        <v>92</v>
      </c>
      <c r="C23" s="143" t="n">
        <v>0.00836975499818957</v>
      </c>
      <c r="D23" s="144" t="n">
        <v>0.0182310237166698</v>
      </c>
      <c r="E23" s="144" t="n">
        <v>0.0385327356945627</v>
      </c>
      <c r="F23" s="144" t="n">
        <v>0.0128029510164023</v>
      </c>
      <c r="G23" s="144" t="n">
        <v>0.00556179784655731</v>
      </c>
      <c r="H23" s="144" t="n">
        <v>0.00813603050133959</v>
      </c>
      <c r="I23" s="144" t="n">
        <v>0.10350179065208</v>
      </c>
      <c r="J23" s="144" t="n">
        <v>0.00985170610649199</v>
      </c>
      <c r="K23" s="144" t="n">
        <v>0.00595540978564484</v>
      </c>
      <c r="L23" s="145" t="n">
        <v>0.00755038772494118</v>
      </c>
      <c r="M23" s="146" t="n">
        <v>0.00822500982905078</v>
      </c>
      <c r="N23" s="144" t="n">
        <v>0.0136958483838775</v>
      </c>
      <c r="O23" s="144" t="n">
        <v>0.0131199584929667</v>
      </c>
      <c r="P23" s="144" t="n">
        <v>0.00148621234838063</v>
      </c>
      <c r="Q23" s="144" t="n">
        <v>0.0138370488673248</v>
      </c>
      <c r="R23" s="144" t="n">
        <v>0.035976109812084</v>
      </c>
      <c r="S23" s="144" t="n">
        <v>2.16638258868111</v>
      </c>
      <c r="T23" s="144" t="n">
        <v>0.0103107767318019</v>
      </c>
      <c r="U23" s="144" t="n">
        <v>0.555131288967014</v>
      </c>
      <c r="V23" s="145" t="n">
        <v>0.337990821036255</v>
      </c>
      <c r="W23" s="146" t="n">
        <v>0.129155323583205</v>
      </c>
      <c r="X23" s="144" t="n">
        <v>0.208732143692194</v>
      </c>
      <c r="Y23" s="144" t="n">
        <v>0.0758683642156266</v>
      </c>
      <c r="Z23" s="144" t="n">
        <v>0.174383463834801</v>
      </c>
      <c r="AA23" s="144" t="n">
        <v>0.053843064654563</v>
      </c>
      <c r="AB23" s="144" t="n">
        <v>0.0318878749153422</v>
      </c>
      <c r="AC23" s="144" t="n">
        <v>0.0406732426365688</v>
      </c>
      <c r="AD23" s="144" t="n">
        <v>0.179201810005338</v>
      </c>
      <c r="AE23" s="144" t="n">
        <v>0.171894543022726</v>
      </c>
      <c r="AF23" s="145" t="n">
        <v>0.273571067039585</v>
      </c>
      <c r="AG23" s="146" t="n">
        <v>0.352053966427977</v>
      </c>
      <c r="AH23" s="144" t="n">
        <v>0.0679634590269585</v>
      </c>
      <c r="AI23" s="144" t="n">
        <v>0.0464785171847281</v>
      </c>
      <c r="AJ23" s="144" t="n">
        <v>0.00656177203298354</v>
      </c>
      <c r="AK23" s="144" t="n">
        <v>0.113625956913497</v>
      </c>
      <c r="AL23" s="144" t="n">
        <v>0.0084139422701201</v>
      </c>
      <c r="AM23" s="144" t="n">
        <v>0.00794810492398016</v>
      </c>
      <c r="AN23" s="144" t="n">
        <v>0.0113413697660351</v>
      </c>
      <c r="AO23" s="144" t="n">
        <v>0.00568005138374966</v>
      </c>
      <c r="AP23" s="145" t="n">
        <v>0.00439807725438742</v>
      </c>
      <c r="AQ23" s="146" t="n">
        <v>0.00784148434489618</v>
      </c>
      <c r="AR23" s="144" t="n">
        <v>0.00549656595872708</v>
      </c>
      <c r="AS23" s="144" t="n">
        <v>0.0140204498092947</v>
      </c>
      <c r="AT23" s="144" t="n">
        <v>0.00695460619930317</v>
      </c>
      <c r="AU23" s="144" t="n">
        <v>0.00652219138009246</v>
      </c>
      <c r="AV23" s="144" t="n">
        <v>0.0187176751570309</v>
      </c>
      <c r="AW23" s="144" t="n">
        <v>0.0052569975901315</v>
      </c>
      <c r="AX23" s="144" t="n">
        <v>0.00512695499853295</v>
      </c>
      <c r="AY23" s="144" t="n">
        <v>0.00670372139053527</v>
      </c>
      <c r="AZ23" s="145" t="n">
        <v>0.00728302725978409</v>
      </c>
      <c r="BA23" s="146" t="n">
        <v>0.0274817920954614</v>
      </c>
      <c r="BB23" s="144" t="n">
        <v>0.00619993571525721</v>
      </c>
      <c r="BC23" s="147" t="n">
        <v>0.0366814948368478</v>
      </c>
      <c r="BD23" s="146" t="n">
        <v>5.49261226271301</v>
      </c>
      <c r="BE23" s="145" t="n">
        <v>2.74905958582903</v>
      </c>
      <c r="BF23" s="148"/>
      <c r="BG23" s="148"/>
      <c r="BH23" s="148"/>
      <c r="BI23" s="148"/>
      <c r="BM23" s="2"/>
      <c r="BN23" s="150"/>
      <c r="BO23" s="2"/>
    </row>
    <row r="24" s="149" customFormat="true" ht="15.75" hidden="false" customHeight="true" outlineLevel="0" collapsed="false">
      <c r="A24" s="64" t="s">
        <v>20</v>
      </c>
      <c r="B24" s="142" t="s">
        <v>93</v>
      </c>
      <c r="C24" s="143" t="n">
        <v>0.00241383504191805</v>
      </c>
      <c r="D24" s="144" t="n">
        <v>0.00370245268442435</v>
      </c>
      <c r="E24" s="144" t="n">
        <v>0.00465664585066004</v>
      </c>
      <c r="F24" s="144" t="n">
        <v>0.00438260132455676</v>
      </c>
      <c r="G24" s="144" t="n">
        <v>0.00390675550902696</v>
      </c>
      <c r="H24" s="144" t="n">
        <v>0.00343048886802614</v>
      </c>
      <c r="I24" s="144" t="n">
        <v>0.0137232804661544</v>
      </c>
      <c r="J24" s="144" t="n">
        <v>0.00296795397832987</v>
      </c>
      <c r="K24" s="144" t="n">
        <v>0.00472453899059134</v>
      </c>
      <c r="L24" s="145" t="n">
        <v>0.0131241304394258</v>
      </c>
      <c r="M24" s="146" t="n">
        <v>0.00786639342195111</v>
      </c>
      <c r="N24" s="144" t="n">
        <v>0.0159460699708502</v>
      </c>
      <c r="O24" s="144" t="n">
        <v>0.00518794385492629</v>
      </c>
      <c r="P24" s="144" t="n">
        <v>0.000326938096861722</v>
      </c>
      <c r="Q24" s="144" t="n">
        <v>0.0076839477097972</v>
      </c>
      <c r="R24" s="144" t="n">
        <v>0.01199009927422</v>
      </c>
      <c r="S24" s="144" t="n">
        <v>0.0221946844927374</v>
      </c>
      <c r="T24" s="144" t="n">
        <v>1.34671942562514</v>
      </c>
      <c r="U24" s="144" t="n">
        <v>0.0881013911390008</v>
      </c>
      <c r="V24" s="145" t="n">
        <v>0.0474140528944899</v>
      </c>
      <c r="W24" s="146" t="n">
        <v>0.0318315830089509</v>
      </c>
      <c r="X24" s="144" t="n">
        <v>0.0920987488055302</v>
      </c>
      <c r="Y24" s="144" t="n">
        <v>0.117046391396478</v>
      </c>
      <c r="Z24" s="144" t="n">
        <v>0.0736532066553675</v>
      </c>
      <c r="AA24" s="144" t="n">
        <v>0.0616343945237409</v>
      </c>
      <c r="AB24" s="144" t="n">
        <v>0.040280424970111</v>
      </c>
      <c r="AC24" s="144" t="n">
        <v>0.0663750489944598</v>
      </c>
      <c r="AD24" s="144" t="n">
        <v>0.0500357924366056</v>
      </c>
      <c r="AE24" s="144" t="n">
        <v>0.0474693799764784</v>
      </c>
      <c r="AF24" s="145" t="n">
        <v>0.075902945291348</v>
      </c>
      <c r="AG24" s="146" t="n">
        <v>0.0320559500557006</v>
      </c>
      <c r="AH24" s="144" t="n">
        <v>0.0522841021023363</v>
      </c>
      <c r="AI24" s="144" t="n">
        <v>0.0403601412046601</v>
      </c>
      <c r="AJ24" s="144" t="n">
        <v>0.00111837969084162</v>
      </c>
      <c r="AK24" s="144" t="n">
        <v>0.0214404785327843</v>
      </c>
      <c r="AL24" s="144" t="n">
        <v>0.00312427042380063</v>
      </c>
      <c r="AM24" s="144" t="n">
        <v>0.00165101529008366</v>
      </c>
      <c r="AN24" s="144" t="n">
        <v>0.00284286532280348</v>
      </c>
      <c r="AO24" s="144" t="n">
        <v>0.00143038100503376</v>
      </c>
      <c r="AP24" s="145" t="n">
        <v>0.00123989053098271</v>
      </c>
      <c r="AQ24" s="146" t="n">
        <v>0.00172129021794247</v>
      </c>
      <c r="AR24" s="144" t="n">
        <v>0.00107043586024969</v>
      </c>
      <c r="AS24" s="144" t="n">
        <v>0.00212880739238064</v>
      </c>
      <c r="AT24" s="144" t="n">
        <v>0.00215769657725572</v>
      </c>
      <c r="AU24" s="144" t="n">
        <v>0.00192865215674602</v>
      </c>
      <c r="AV24" s="144" t="n">
        <v>0.00395569426258468</v>
      </c>
      <c r="AW24" s="144" t="n">
        <v>0.00163744226005936</v>
      </c>
      <c r="AX24" s="144" t="n">
        <v>0.00339239561884003</v>
      </c>
      <c r="AY24" s="144" t="n">
        <v>0.00220837175336326</v>
      </c>
      <c r="AZ24" s="145" t="n">
        <v>0.00207669742520537</v>
      </c>
      <c r="BA24" s="146" t="n">
        <v>0.00774287323999743</v>
      </c>
      <c r="BB24" s="144" t="n">
        <v>0.00194619187598274</v>
      </c>
      <c r="BC24" s="147" t="n">
        <v>0.0130636324389139</v>
      </c>
      <c r="BD24" s="146" t="n">
        <v>2.46936920093071</v>
      </c>
      <c r="BE24" s="145" t="n">
        <v>1.2359224988178</v>
      </c>
      <c r="BF24" s="148"/>
      <c r="BG24" s="148"/>
      <c r="BH24" s="148"/>
      <c r="BI24" s="148"/>
      <c r="BM24" s="2"/>
      <c r="BN24" s="150"/>
      <c r="BO24" s="2"/>
    </row>
    <row r="25" s="149" customFormat="true" ht="15.75" hidden="false" customHeight="true" outlineLevel="0" collapsed="false">
      <c r="A25" s="64" t="s">
        <v>21</v>
      </c>
      <c r="B25" s="142" t="s">
        <v>94</v>
      </c>
      <c r="C25" s="143" t="n">
        <v>0.00622246785739422</v>
      </c>
      <c r="D25" s="144" t="n">
        <v>0.0200627993170595</v>
      </c>
      <c r="E25" s="144" t="n">
        <v>0.0292890620004223</v>
      </c>
      <c r="F25" s="144" t="n">
        <v>0.0186512405993258</v>
      </c>
      <c r="G25" s="144" t="n">
        <v>0.00503205517361569</v>
      </c>
      <c r="H25" s="144" t="n">
        <v>0.00827561784766062</v>
      </c>
      <c r="I25" s="144" t="n">
        <v>0.0406080637413414</v>
      </c>
      <c r="J25" s="144" t="n">
        <v>0.0070559523537899</v>
      </c>
      <c r="K25" s="144" t="n">
        <v>0.00407683046155136</v>
      </c>
      <c r="L25" s="145" t="n">
        <v>0.00845811459847563</v>
      </c>
      <c r="M25" s="146" t="n">
        <v>0.00902705804896427</v>
      </c>
      <c r="N25" s="144" t="n">
        <v>0.0187592971133893</v>
      </c>
      <c r="O25" s="144" t="n">
        <v>0.0175197521682099</v>
      </c>
      <c r="P25" s="144" t="n">
        <v>0.0013044556598735</v>
      </c>
      <c r="Q25" s="144" t="n">
        <v>0.00721528362935713</v>
      </c>
      <c r="R25" s="144" t="n">
        <v>0.01682613507285</v>
      </c>
      <c r="S25" s="144" t="n">
        <v>0.00439266582047796</v>
      </c>
      <c r="T25" s="144" t="n">
        <v>0.0052933926188063</v>
      </c>
      <c r="U25" s="144" t="n">
        <v>1.06213810715598</v>
      </c>
      <c r="V25" s="145" t="n">
        <v>0.0555222687264659</v>
      </c>
      <c r="W25" s="146" t="n">
        <v>0.0627454246006327</v>
      </c>
      <c r="X25" s="144" t="n">
        <v>0.0428168391684346</v>
      </c>
      <c r="Y25" s="144" t="n">
        <v>0.0275837089415704</v>
      </c>
      <c r="Z25" s="144" t="n">
        <v>0.0458328141880728</v>
      </c>
      <c r="AA25" s="144" t="n">
        <v>0.0293151418700606</v>
      </c>
      <c r="AB25" s="144" t="n">
        <v>0.0221970944107149</v>
      </c>
      <c r="AC25" s="144" t="n">
        <v>0.0325415752841614</v>
      </c>
      <c r="AD25" s="144" t="n">
        <v>0.0180183349665195</v>
      </c>
      <c r="AE25" s="144" t="n">
        <v>0.0199712150935219</v>
      </c>
      <c r="AF25" s="145" t="n">
        <v>0.0253876450996748</v>
      </c>
      <c r="AG25" s="146" t="n">
        <v>0.0345862255976798</v>
      </c>
      <c r="AH25" s="144" t="n">
        <v>0.0323388126175492</v>
      </c>
      <c r="AI25" s="144" t="n">
        <v>0.0365816813186529</v>
      </c>
      <c r="AJ25" s="144" t="n">
        <v>0.00275996970096448</v>
      </c>
      <c r="AK25" s="144" t="n">
        <v>0.101467872006806</v>
      </c>
      <c r="AL25" s="144" t="n">
        <v>0.00637048926275909</v>
      </c>
      <c r="AM25" s="144" t="n">
        <v>0.00681216523244677</v>
      </c>
      <c r="AN25" s="144" t="n">
        <v>0.00625808928096847</v>
      </c>
      <c r="AO25" s="144" t="n">
        <v>0.00487599064722266</v>
      </c>
      <c r="AP25" s="145" t="n">
        <v>0.00192864146577455</v>
      </c>
      <c r="AQ25" s="146" t="n">
        <v>0.00586406937881455</v>
      </c>
      <c r="AR25" s="144" t="n">
        <v>0.004856406292353</v>
      </c>
      <c r="AS25" s="144" t="n">
        <v>0.00558586439694017</v>
      </c>
      <c r="AT25" s="144" t="n">
        <v>0.00381526197436758</v>
      </c>
      <c r="AU25" s="144" t="n">
        <v>0.00247355217311791</v>
      </c>
      <c r="AV25" s="144" t="n">
        <v>0.0110465122900991</v>
      </c>
      <c r="AW25" s="144" t="n">
        <v>0.00306670735997579</v>
      </c>
      <c r="AX25" s="144" t="n">
        <v>0.00403460103267653</v>
      </c>
      <c r="AY25" s="144" t="n">
        <v>0.00334266233759289</v>
      </c>
      <c r="AZ25" s="145" t="n">
        <v>0.00341444462841024</v>
      </c>
      <c r="BA25" s="146" t="n">
        <v>0.00667258759460076</v>
      </c>
      <c r="BB25" s="144" t="n">
        <v>0.00616916491876002</v>
      </c>
      <c r="BC25" s="147" t="n">
        <v>0.0112304672120266</v>
      </c>
      <c r="BD25" s="146" t="n">
        <v>1.97769265230893</v>
      </c>
      <c r="BE25" s="145" t="n">
        <v>0.989837746341862</v>
      </c>
      <c r="BF25" s="148"/>
      <c r="BG25" s="148"/>
      <c r="BH25" s="148"/>
      <c r="BI25" s="148"/>
      <c r="BM25" s="2"/>
      <c r="BN25" s="150"/>
      <c r="BO25" s="2"/>
    </row>
    <row r="26" s="149" customFormat="true" ht="15.75" hidden="false" customHeight="true" outlineLevel="0" collapsed="false">
      <c r="A26" s="64" t="s">
        <v>22</v>
      </c>
      <c r="B26" s="142" t="s">
        <v>95</v>
      </c>
      <c r="C26" s="143" t="n">
        <v>0.00186460604963978</v>
      </c>
      <c r="D26" s="144" t="n">
        <v>0.00820184131897851</v>
      </c>
      <c r="E26" s="144" t="n">
        <v>0.00408716536102807</v>
      </c>
      <c r="F26" s="144" t="n">
        <v>0.00183575811365586</v>
      </c>
      <c r="G26" s="144" t="n">
        <v>0.00199557926796138</v>
      </c>
      <c r="H26" s="144" t="n">
        <v>0.0024478881910938</v>
      </c>
      <c r="I26" s="144" t="n">
        <v>0.00566292239554552</v>
      </c>
      <c r="J26" s="144" t="n">
        <v>0.00231344259276216</v>
      </c>
      <c r="K26" s="144" t="n">
        <v>0.00297436380308901</v>
      </c>
      <c r="L26" s="145" t="n">
        <v>0.00198128509921176</v>
      </c>
      <c r="M26" s="146" t="n">
        <v>0.00222258734922875</v>
      </c>
      <c r="N26" s="144" t="n">
        <v>0.0025526864589199</v>
      </c>
      <c r="O26" s="144" t="n">
        <v>0.00311782814356529</v>
      </c>
      <c r="P26" s="144" t="n">
        <v>0.000408838547010145</v>
      </c>
      <c r="Q26" s="144" t="n">
        <v>0.00689423475382015</v>
      </c>
      <c r="R26" s="144" t="n">
        <v>0.00623225632515424</v>
      </c>
      <c r="S26" s="144" t="n">
        <v>0.00222758522003873</v>
      </c>
      <c r="T26" s="144" t="n">
        <v>0.00214688134617296</v>
      </c>
      <c r="U26" s="144" t="n">
        <v>0.00411989931785854</v>
      </c>
      <c r="V26" s="145" t="n">
        <v>1.23973556591158</v>
      </c>
      <c r="W26" s="146" t="n">
        <v>0.0454526274844337</v>
      </c>
      <c r="X26" s="144" t="n">
        <v>0.0268830733087042</v>
      </c>
      <c r="Y26" s="144" t="n">
        <v>0.00825465440890626</v>
      </c>
      <c r="Z26" s="144" t="n">
        <v>0.0484132051149019</v>
      </c>
      <c r="AA26" s="144" t="n">
        <v>0.00818993803033388</v>
      </c>
      <c r="AB26" s="144" t="n">
        <v>0.00753350745835433</v>
      </c>
      <c r="AC26" s="144" t="n">
        <v>0.00789767572838338</v>
      </c>
      <c r="AD26" s="144" t="n">
        <v>0.0171197394810772</v>
      </c>
      <c r="AE26" s="144" t="n">
        <v>0.015389258590755</v>
      </c>
      <c r="AF26" s="145" t="n">
        <v>0.0242276151409458</v>
      </c>
      <c r="AG26" s="146" t="n">
        <v>0.0339599225070738</v>
      </c>
      <c r="AH26" s="144" t="n">
        <v>0.0141301695615768</v>
      </c>
      <c r="AI26" s="144" t="n">
        <v>0.00418461010493876</v>
      </c>
      <c r="AJ26" s="144" t="n">
        <v>0.00187352227381769</v>
      </c>
      <c r="AK26" s="144" t="n">
        <v>0.0100278304598076</v>
      </c>
      <c r="AL26" s="144" t="n">
        <v>0.00292058888562417</v>
      </c>
      <c r="AM26" s="144" t="n">
        <v>0.00151364427772532</v>
      </c>
      <c r="AN26" s="144" t="n">
        <v>0.00787662304955266</v>
      </c>
      <c r="AO26" s="144" t="n">
        <v>0.00261082782057361</v>
      </c>
      <c r="AP26" s="145" t="n">
        <v>0.00342015339774527</v>
      </c>
      <c r="AQ26" s="146" t="n">
        <v>0.00284061659249278</v>
      </c>
      <c r="AR26" s="144" t="n">
        <v>0.000690529503629217</v>
      </c>
      <c r="AS26" s="144" t="n">
        <v>0.00362548900263741</v>
      </c>
      <c r="AT26" s="144" t="n">
        <v>0.00422793770540649</v>
      </c>
      <c r="AU26" s="144" t="n">
        <v>0.00625091239857944</v>
      </c>
      <c r="AV26" s="144" t="n">
        <v>0.00423847325908469</v>
      </c>
      <c r="AW26" s="144" t="n">
        <v>0.00250258641918888</v>
      </c>
      <c r="AX26" s="144" t="n">
        <v>0.00239204355795453</v>
      </c>
      <c r="AY26" s="144" t="n">
        <v>0.00461632167601739</v>
      </c>
      <c r="AZ26" s="145" t="n">
        <v>0.00587200794857535</v>
      </c>
      <c r="BA26" s="146" t="n">
        <v>0.0345531626643649</v>
      </c>
      <c r="BB26" s="144" t="n">
        <v>0.00197630693024503</v>
      </c>
      <c r="BC26" s="147" t="n">
        <v>0.0046171626521766</v>
      </c>
      <c r="BD26" s="146" t="n">
        <v>1.6733059529619</v>
      </c>
      <c r="BE26" s="145" t="n">
        <v>0.837491807175659</v>
      </c>
      <c r="BF26" s="148"/>
      <c r="BG26" s="148"/>
      <c r="BH26" s="148"/>
      <c r="BI26" s="148"/>
      <c r="BM26" s="2"/>
      <c r="BN26" s="150"/>
      <c r="BO26" s="2"/>
    </row>
    <row r="27" s="149" customFormat="true" ht="15.75" hidden="false" customHeight="true" outlineLevel="0" collapsed="false">
      <c r="A27" s="64" t="s">
        <v>23</v>
      </c>
      <c r="B27" s="152" t="s">
        <v>96</v>
      </c>
      <c r="C27" s="143" t="n">
        <v>0.000659566436724824</v>
      </c>
      <c r="D27" s="144" t="n">
        <v>0.00198024736932792</v>
      </c>
      <c r="E27" s="144" t="n">
        <v>0.0011142015998572</v>
      </c>
      <c r="F27" s="144" t="n">
        <v>0.000636180393519037</v>
      </c>
      <c r="G27" s="144" t="n">
        <v>0.000724982258396719</v>
      </c>
      <c r="H27" s="144" t="n">
        <v>0.000861767869016041</v>
      </c>
      <c r="I27" s="144" t="n">
        <v>0.000805791715525996</v>
      </c>
      <c r="J27" s="144" t="n">
        <v>0.000741284680018631</v>
      </c>
      <c r="K27" s="144" t="n">
        <v>0.000952459114177904</v>
      </c>
      <c r="L27" s="145" t="n">
        <v>0.000647215788580031</v>
      </c>
      <c r="M27" s="146" t="n">
        <v>0.000714601157579159</v>
      </c>
      <c r="N27" s="144" t="n">
        <v>0.000780260196284505</v>
      </c>
      <c r="O27" s="144" t="n">
        <v>0.00101189563903928</v>
      </c>
      <c r="P27" s="144" t="n">
        <v>0.000132195229527991</v>
      </c>
      <c r="Q27" s="144" t="n">
        <v>0.000842598240234459</v>
      </c>
      <c r="R27" s="144" t="n">
        <v>0.00104519144530905</v>
      </c>
      <c r="S27" s="144" t="n">
        <v>0.000590973556163481</v>
      </c>
      <c r="T27" s="144" t="n">
        <v>0.00054651799607932</v>
      </c>
      <c r="U27" s="144" t="n">
        <v>0.000808361231062123</v>
      </c>
      <c r="V27" s="145" t="n">
        <v>0.00109203923599753</v>
      </c>
      <c r="W27" s="146" t="n">
        <v>1.14000697085342</v>
      </c>
      <c r="X27" s="144" t="n">
        <v>0.00107235361405259</v>
      </c>
      <c r="Y27" s="144" t="n">
        <v>0.0011301017229932</v>
      </c>
      <c r="Z27" s="144" t="n">
        <v>0.00123756304965798</v>
      </c>
      <c r="AA27" s="144" t="n">
        <v>0.0011112144498527</v>
      </c>
      <c r="AB27" s="144" t="n">
        <v>0.00100359375642159</v>
      </c>
      <c r="AC27" s="144" t="n">
        <v>0.0011305257796299</v>
      </c>
      <c r="AD27" s="144" t="n">
        <v>0.00106325212554531</v>
      </c>
      <c r="AE27" s="144" t="n">
        <v>0.00104880161424047</v>
      </c>
      <c r="AF27" s="145" t="n">
        <v>0.000999054544190975</v>
      </c>
      <c r="AG27" s="146" t="n">
        <v>0.000869764892592691</v>
      </c>
      <c r="AH27" s="144" t="n">
        <v>0.00116945274826581</v>
      </c>
      <c r="AI27" s="144" t="n">
        <v>0.000982036785728957</v>
      </c>
      <c r="AJ27" s="144" t="n">
        <v>0.000590570598084168</v>
      </c>
      <c r="AK27" s="144" t="n">
        <v>0.0013606774468453</v>
      </c>
      <c r="AL27" s="144" t="n">
        <v>0.000929276131013479</v>
      </c>
      <c r="AM27" s="144" t="n">
        <v>0.000436693169911258</v>
      </c>
      <c r="AN27" s="144" t="n">
        <v>0.00125136949584395</v>
      </c>
      <c r="AO27" s="144" t="n">
        <v>0.000983995416319767</v>
      </c>
      <c r="AP27" s="145" t="n">
        <v>0.00128372937475207</v>
      </c>
      <c r="AQ27" s="146" t="n">
        <v>0.000880274244740294</v>
      </c>
      <c r="AR27" s="144" t="n">
        <v>0.000162784732977855</v>
      </c>
      <c r="AS27" s="144" t="n">
        <v>0.00103890996052748</v>
      </c>
      <c r="AT27" s="144" t="n">
        <v>0.00157278891526853</v>
      </c>
      <c r="AU27" s="144" t="n">
        <v>0.00216364736539728</v>
      </c>
      <c r="AV27" s="144" t="n">
        <v>0.00115050215412337</v>
      </c>
      <c r="AW27" s="144" t="n">
        <v>0.000943286023506061</v>
      </c>
      <c r="AX27" s="144" t="n">
        <v>0.000833936893821165</v>
      </c>
      <c r="AY27" s="144" t="n">
        <v>0.00165263004003399</v>
      </c>
      <c r="AZ27" s="145" t="n">
        <v>0.0122241242255439</v>
      </c>
      <c r="BA27" s="146" t="n">
        <v>0.0106848177015117</v>
      </c>
      <c r="BB27" s="144" t="n">
        <v>0.00138170178393867</v>
      </c>
      <c r="BC27" s="147" t="n">
        <v>0.0100450201162884</v>
      </c>
      <c r="BD27" s="146" t="n">
        <v>1.22108375287947</v>
      </c>
      <c r="BE27" s="145" t="n">
        <v>0.611154007491386</v>
      </c>
      <c r="BF27" s="148"/>
      <c r="BG27" s="148"/>
      <c r="BH27" s="148"/>
      <c r="BI27" s="148"/>
      <c r="BM27" s="2"/>
      <c r="BN27" s="150"/>
      <c r="BO27" s="2"/>
    </row>
    <row r="28" s="149" customFormat="true" ht="15.75" hidden="false" customHeight="true" outlineLevel="0" collapsed="false">
      <c r="A28" s="64" t="s">
        <v>24</v>
      </c>
      <c r="B28" s="142" t="s">
        <v>97</v>
      </c>
      <c r="C28" s="143" t="n">
        <v>0.000506705309114318</v>
      </c>
      <c r="D28" s="144" t="n">
        <v>0.00130741506299053</v>
      </c>
      <c r="E28" s="144" t="n">
        <v>0.000670257269651509</v>
      </c>
      <c r="F28" s="144" t="n">
        <v>0.00041682906897552</v>
      </c>
      <c r="G28" s="144" t="n">
        <v>0.00044116453001841</v>
      </c>
      <c r="H28" s="144" t="n">
        <v>0.000541849954892441</v>
      </c>
      <c r="I28" s="144" t="n">
        <v>0.000657846083946271</v>
      </c>
      <c r="J28" s="144" t="n">
        <v>0.000488240738416445</v>
      </c>
      <c r="K28" s="144" t="n">
        <v>0.00061540108825271</v>
      </c>
      <c r="L28" s="145" t="n">
        <v>0.000443656113937217</v>
      </c>
      <c r="M28" s="146" t="n">
        <v>0.000498118267220497</v>
      </c>
      <c r="N28" s="144" t="n">
        <v>0.000531723250199579</v>
      </c>
      <c r="O28" s="144" t="n">
        <v>0.000674050370714361</v>
      </c>
      <c r="P28" s="144" t="n">
        <v>9.30887554156774E-005</v>
      </c>
      <c r="Q28" s="144" t="n">
        <v>0.000643429104605464</v>
      </c>
      <c r="R28" s="144" t="n">
        <v>0.000719661927346967</v>
      </c>
      <c r="S28" s="144" t="n">
        <v>0.000385126992818346</v>
      </c>
      <c r="T28" s="144" t="n">
        <v>0.000378305283230181</v>
      </c>
      <c r="U28" s="144" t="n">
        <v>0.00130276598509698</v>
      </c>
      <c r="V28" s="145" t="n">
        <v>0.0255692252074055</v>
      </c>
      <c r="W28" s="146" t="n">
        <v>0.0238967863660189</v>
      </c>
      <c r="X28" s="144" t="n">
        <v>1.11525236527642</v>
      </c>
      <c r="Y28" s="144" t="n">
        <v>0.0120005110052314</v>
      </c>
      <c r="Z28" s="144" t="n">
        <v>0.0329830711332959</v>
      </c>
      <c r="AA28" s="144" t="n">
        <v>0.0114216011217287</v>
      </c>
      <c r="AB28" s="144" t="n">
        <v>0.0204252786675982</v>
      </c>
      <c r="AC28" s="144" t="n">
        <v>0.00242944479750208</v>
      </c>
      <c r="AD28" s="144" t="n">
        <v>0.0496420415256397</v>
      </c>
      <c r="AE28" s="144" t="n">
        <v>0.0341943853656352</v>
      </c>
      <c r="AF28" s="145" t="n">
        <v>0.0494903981149723</v>
      </c>
      <c r="AG28" s="146" t="n">
        <v>0.0113863458840302</v>
      </c>
      <c r="AH28" s="144" t="n">
        <v>0.00890020759721901</v>
      </c>
      <c r="AI28" s="144" t="n">
        <v>0.000723117030826685</v>
      </c>
      <c r="AJ28" s="144" t="n">
        <v>0.00045169516033609</v>
      </c>
      <c r="AK28" s="144" t="n">
        <v>0.00304340332733367</v>
      </c>
      <c r="AL28" s="144" t="n">
        <v>0.000687677280293462</v>
      </c>
      <c r="AM28" s="144" t="n">
        <v>0.000375103666735616</v>
      </c>
      <c r="AN28" s="144" t="n">
        <v>0.000962917630784436</v>
      </c>
      <c r="AO28" s="144" t="n">
        <v>0.000598786029439378</v>
      </c>
      <c r="AP28" s="145" t="n">
        <v>0.000771748135893454</v>
      </c>
      <c r="AQ28" s="146" t="n">
        <v>0.000675579293867671</v>
      </c>
      <c r="AR28" s="144" t="n">
        <v>0.000190765770763533</v>
      </c>
      <c r="AS28" s="144" t="n">
        <v>0.000888096349316858</v>
      </c>
      <c r="AT28" s="144" t="n">
        <v>0.000960805589626815</v>
      </c>
      <c r="AU28" s="144" t="n">
        <v>0.00140481143864609</v>
      </c>
      <c r="AV28" s="144" t="n">
        <v>0.00103885190016302</v>
      </c>
      <c r="AW28" s="144" t="n">
        <v>0.000570308682711479</v>
      </c>
      <c r="AX28" s="144" t="n">
        <v>0.000556722325349152</v>
      </c>
      <c r="AY28" s="144" t="n">
        <v>0.0010428118991705</v>
      </c>
      <c r="AZ28" s="145" t="n">
        <v>0.00144691595094135</v>
      </c>
      <c r="BA28" s="146" t="n">
        <v>0.00774007320145818</v>
      </c>
      <c r="BB28" s="144" t="n">
        <v>0.000443905003099093</v>
      </c>
      <c r="BC28" s="147" t="n">
        <v>0.00151002602931288</v>
      </c>
      <c r="BD28" s="146" t="n">
        <v>1.43499141891561</v>
      </c>
      <c r="BE28" s="145" t="n">
        <v>0.718215072731866</v>
      </c>
      <c r="BF28" s="148"/>
      <c r="BG28" s="148"/>
      <c r="BH28" s="148"/>
      <c r="BI28" s="148"/>
      <c r="BM28" s="2"/>
      <c r="BN28" s="150"/>
      <c r="BO28" s="2"/>
    </row>
    <row r="29" s="149" customFormat="true" ht="15.75" hidden="false" customHeight="true" outlineLevel="0" collapsed="false">
      <c r="A29" s="64" t="s">
        <v>25</v>
      </c>
      <c r="B29" s="151" t="s">
        <v>98</v>
      </c>
      <c r="C29" s="143" t="n">
        <v>0.000257519109011831</v>
      </c>
      <c r="D29" s="144" t="n">
        <v>0.000501813258340422</v>
      </c>
      <c r="E29" s="144" t="n">
        <v>0.000228055022920899</v>
      </c>
      <c r="F29" s="144" t="n">
        <v>0.000175926408408957</v>
      </c>
      <c r="G29" s="144" t="n">
        <v>0.000181840037388414</v>
      </c>
      <c r="H29" s="144" t="n">
        <v>0.000222691592445569</v>
      </c>
      <c r="I29" s="144" t="n">
        <v>0.000400156383956872</v>
      </c>
      <c r="J29" s="144" t="n">
        <v>0.000209333442065442</v>
      </c>
      <c r="K29" s="144" t="n">
        <v>0.000222464229128208</v>
      </c>
      <c r="L29" s="145" t="n">
        <v>0.000169727449758626</v>
      </c>
      <c r="M29" s="146" t="n">
        <v>0.000200629898303153</v>
      </c>
      <c r="N29" s="144" t="n">
        <v>0.000275705952124597</v>
      </c>
      <c r="O29" s="144" t="n">
        <v>0.000285312158624315</v>
      </c>
      <c r="P29" s="144" t="n">
        <v>3.61000705530493E-005</v>
      </c>
      <c r="Q29" s="144" t="n">
        <v>0.00023440237360362</v>
      </c>
      <c r="R29" s="144" t="n">
        <v>0.000263306039034933</v>
      </c>
      <c r="S29" s="144" t="n">
        <v>0.000155441293930704</v>
      </c>
      <c r="T29" s="144" t="n">
        <v>0.000167472348585028</v>
      </c>
      <c r="U29" s="144" t="n">
        <v>0.000393863978911278</v>
      </c>
      <c r="V29" s="145" t="n">
        <v>0.00441263284894925</v>
      </c>
      <c r="W29" s="146" t="n">
        <v>0.00896761380637445</v>
      </c>
      <c r="X29" s="144" t="n">
        <v>0.00734856751849177</v>
      </c>
      <c r="Y29" s="144" t="n">
        <v>1.03512551077376</v>
      </c>
      <c r="Z29" s="144" t="n">
        <v>0.00959509764348559</v>
      </c>
      <c r="AA29" s="144" t="n">
        <v>0.015349604631944</v>
      </c>
      <c r="AB29" s="144" t="n">
        <v>0.010198676121013</v>
      </c>
      <c r="AC29" s="144" t="n">
        <v>0.031580445634644</v>
      </c>
      <c r="AD29" s="144" t="n">
        <v>0.0127126919872509</v>
      </c>
      <c r="AE29" s="144" t="n">
        <v>0.0089649371681048</v>
      </c>
      <c r="AF29" s="145" t="n">
        <v>0.00376523667556823</v>
      </c>
      <c r="AG29" s="146" t="n">
        <v>0.00413506629027235</v>
      </c>
      <c r="AH29" s="144" t="n">
        <v>0.00972708894189507</v>
      </c>
      <c r="AI29" s="144" t="n">
        <v>0.00111544011219396</v>
      </c>
      <c r="AJ29" s="144" t="n">
        <v>0.00018902495138626</v>
      </c>
      <c r="AK29" s="144" t="n">
        <v>0.002286788725437</v>
      </c>
      <c r="AL29" s="144" t="n">
        <v>0.000273897342470993</v>
      </c>
      <c r="AM29" s="144" t="n">
        <v>0.000196263680001522</v>
      </c>
      <c r="AN29" s="144" t="n">
        <v>0.000367500611489911</v>
      </c>
      <c r="AO29" s="144" t="n">
        <v>0.000347887465597249</v>
      </c>
      <c r="AP29" s="145" t="n">
        <v>0.000243897454979545</v>
      </c>
      <c r="AQ29" s="146" t="n">
        <v>0.000277141422890669</v>
      </c>
      <c r="AR29" s="144" t="n">
        <v>0.000119726475153551</v>
      </c>
      <c r="AS29" s="144" t="n">
        <v>0.000379192031024795</v>
      </c>
      <c r="AT29" s="144" t="n">
        <v>0.000491663603282652</v>
      </c>
      <c r="AU29" s="144" t="n">
        <v>0.000439985232363672</v>
      </c>
      <c r="AV29" s="144" t="n">
        <v>0.00137106337577641</v>
      </c>
      <c r="AW29" s="144" t="n">
        <v>0.000444266616840771</v>
      </c>
      <c r="AX29" s="144" t="n">
        <v>0.00023945465555628</v>
      </c>
      <c r="AY29" s="144" t="n">
        <v>0.000423587444299954</v>
      </c>
      <c r="AZ29" s="145" t="n">
        <v>0.00043264080981056</v>
      </c>
      <c r="BA29" s="146" t="n">
        <v>0.00200028282572302</v>
      </c>
      <c r="BB29" s="144" t="n">
        <v>0.000267264741221558</v>
      </c>
      <c r="BC29" s="147" t="n">
        <v>0.0013165117172391</v>
      </c>
      <c r="BD29" s="146" t="n">
        <v>1.17968841238359</v>
      </c>
      <c r="BE29" s="145" t="n">
        <v>0.590435585699377</v>
      </c>
      <c r="BF29" s="148"/>
      <c r="BG29" s="148"/>
      <c r="BH29" s="148"/>
      <c r="BI29" s="148"/>
      <c r="BM29" s="2"/>
      <c r="BN29" s="150"/>
      <c r="BO29" s="2"/>
    </row>
    <row r="30" s="149" customFormat="true" ht="15.75" hidden="false" customHeight="true" outlineLevel="0" collapsed="false">
      <c r="A30" s="64" t="s">
        <v>26</v>
      </c>
      <c r="B30" s="142" t="s">
        <v>99</v>
      </c>
      <c r="C30" s="143" t="n">
        <v>6.77638915710567E-005</v>
      </c>
      <c r="D30" s="144" t="n">
        <v>0.000171442174128348</v>
      </c>
      <c r="E30" s="144" t="n">
        <v>0.000109026368741961</v>
      </c>
      <c r="F30" s="144" t="n">
        <v>6.63825448581206E-005</v>
      </c>
      <c r="G30" s="144" t="n">
        <v>7.72167880361239E-005</v>
      </c>
      <c r="H30" s="144" t="n">
        <v>9.42365656135705E-005</v>
      </c>
      <c r="I30" s="144" t="n">
        <v>8.5177953446872E-005</v>
      </c>
      <c r="J30" s="144" t="n">
        <v>8.79598953501635E-005</v>
      </c>
      <c r="K30" s="144" t="n">
        <v>0.000104405648261418</v>
      </c>
      <c r="L30" s="145" t="n">
        <v>7.8762868371696E-005</v>
      </c>
      <c r="M30" s="146" t="n">
        <v>9.01745526067633E-005</v>
      </c>
      <c r="N30" s="144" t="n">
        <v>9.46574383597415E-005</v>
      </c>
      <c r="O30" s="144" t="n">
        <v>0.000119178898150156</v>
      </c>
      <c r="P30" s="144" t="n">
        <v>1.60868613882192E-005</v>
      </c>
      <c r="Q30" s="144" t="n">
        <v>0.000100559226042059</v>
      </c>
      <c r="R30" s="144" t="n">
        <v>0.000114405421234945</v>
      </c>
      <c r="S30" s="144" t="n">
        <v>6.67566472484622E-005</v>
      </c>
      <c r="T30" s="144" t="n">
        <v>6.03189949212414E-005</v>
      </c>
      <c r="U30" s="144" t="n">
        <v>9.04906515970568E-005</v>
      </c>
      <c r="V30" s="145" t="n">
        <v>0.000105596427703394</v>
      </c>
      <c r="W30" s="146" t="n">
        <v>0.000119104565276205</v>
      </c>
      <c r="X30" s="144" t="n">
        <v>0.000105317600821953</v>
      </c>
      <c r="Y30" s="144" t="n">
        <v>0.00011785133688216</v>
      </c>
      <c r="Z30" s="144" t="n">
        <v>1.05106040035879</v>
      </c>
      <c r="AA30" s="144" t="n">
        <v>0.000112754934041789</v>
      </c>
      <c r="AB30" s="144" t="n">
        <v>0.000105123898462813</v>
      </c>
      <c r="AC30" s="144" t="n">
        <v>0.000123719684981537</v>
      </c>
      <c r="AD30" s="144" t="n">
        <v>0.000115403304373404</v>
      </c>
      <c r="AE30" s="144" t="n">
        <v>0.000111835992259673</v>
      </c>
      <c r="AF30" s="145" t="n">
        <v>0.000109707226244429</v>
      </c>
      <c r="AG30" s="146" t="n">
        <v>0.000668988222307592</v>
      </c>
      <c r="AH30" s="144" t="n">
        <v>0.000125350896070226</v>
      </c>
      <c r="AI30" s="144" t="n">
        <v>0.000101869544475538</v>
      </c>
      <c r="AJ30" s="144" t="n">
        <v>7.20144948053891E-005</v>
      </c>
      <c r="AK30" s="144" t="n">
        <v>0.000978616317896221</v>
      </c>
      <c r="AL30" s="144" t="n">
        <v>0.000135495735905801</v>
      </c>
      <c r="AM30" s="144" t="n">
        <v>8.71379872478324E-005</v>
      </c>
      <c r="AN30" s="144" t="n">
        <v>0.000162269477807855</v>
      </c>
      <c r="AO30" s="144" t="n">
        <v>0.000104256649761631</v>
      </c>
      <c r="AP30" s="145" t="n">
        <v>0.000134501244171693</v>
      </c>
      <c r="AQ30" s="146" t="n">
        <v>0.00013376159637629</v>
      </c>
      <c r="AR30" s="144" t="n">
        <v>5.274712327151E-005</v>
      </c>
      <c r="AS30" s="144" t="n">
        <v>0.00013893168864851</v>
      </c>
      <c r="AT30" s="144" t="n">
        <v>0.000255911897968821</v>
      </c>
      <c r="AU30" s="144" t="n">
        <v>0.000237776208759115</v>
      </c>
      <c r="AV30" s="144" t="n">
        <v>0.000456589072576857</v>
      </c>
      <c r="AW30" s="144" t="n">
        <v>0.000102211523916228</v>
      </c>
      <c r="AX30" s="144" t="n">
        <v>9.13681147155281E-005</v>
      </c>
      <c r="AY30" s="144" t="n">
        <v>0.000224705880906314</v>
      </c>
      <c r="AZ30" s="145" t="n">
        <v>0.000269599143372524</v>
      </c>
      <c r="BA30" s="146" t="n">
        <v>0.00127023092082034</v>
      </c>
      <c r="BB30" s="144" t="n">
        <v>9.19863801776326E-005</v>
      </c>
      <c r="BC30" s="147" t="n">
        <v>0.000211441360326863</v>
      </c>
      <c r="BD30" s="146" t="n">
        <v>1.05998958020205</v>
      </c>
      <c r="BE30" s="145" t="n">
        <v>0.530526164410887</v>
      </c>
      <c r="BF30" s="148"/>
      <c r="BG30" s="148"/>
      <c r="BH30" s="148"/>
      <c r="BI30" s="148"/>
      <c r="BM30" s="2"/>
      <c r="BN30" s="150"/>
      <c r="BO30" s="2"/>
    </row>
    <row r="31" s="149" customFormat="true" ht="15.75" hidden="false" customHeight="true" outlineLevel="0" collapsed="false">
      <c r="A31" s="64" t="s">
        <v>27</v>
      </c>
      <c r="B31" s="151" t="s">
        <v>100</v>
      </c>
      <c r="C31" s="143" t="n">
        <v>8.72418983009722E-005</v>
      </c>
      <c r="D31" s="144" t="n">
        <v>0.000159796070118964</v>
      </c>
      <c r="E31" s="144" t="n">
        <v>0.000100979252419611</v>
      </c>
      <c r="F31" s="144" t="n">
        <v>7.47468592728791E-005</v>
      </c>
      <c r="G31" s="144" t="n">
        <v>8.84609290175819E-005</v>
      </c>
      <c r="H31" s="144" t="n">
        <v>0.000102313292586961</v>
      </c>
      <c r="I31" s="144" t="n">
        <v>9.18023678175629E-005</v>
      </c>
      <c r="J31" s="144" t="n">
        <v>9.55218301155907E-005</v>
      </c>
      <c r="K31" s="144" t="n">
        <v>0.000105183488037156</v>
      </c>
      <c r="L31" s="145" t="n">
        <v>7.7135763449847E-005</v>
      </c>
      <c r="M31" s="146" t="n">
        <v>9.04440763735535E-005</v>
      </c>
      <c r="N31" s="144" t="n">
        <v>0.000102569418153565</v>
      </c>
      <c r="O31" s="144" t="n">
        <v>0.000233886740304393</v>
      </c>
      <c r="P31" s="144" t="n">
        <v>1.78894133275424E-005</v>
      </c>
      <c r="Q31" s="144" t="n">
        <v>9.58929137154988E-005</v>
      </c>
      <c r="R31" s="144" t="n">
        <v>0.000118263406773222</v>
      </c>
      <c r="S31" s="144" t="n">
        <v>7.02836238406166E-005</v>
      </c>
      <c r="T31" s="144" t="n">
        <v>6.58263150353369E-005</v>
      </c>
      <c r="U31" s="144" t="n">
        <v>9.72608338579126E-005</v>
      </c>
      <c r="V31" s="145" t="n">
        <v>0.000300092501612251</v>
      </c>
      <c r="W31" s="146" t="n">
        <v>0.000145796711664381</v>
      </c>
      <c r="X31" s="144" t="n">
        <v>0.000122365750937711</v>
      </c>
      <c r="Y31" s="144" t="n">
        <v>0.000255780427719093</v>
      </c>
      <c r="Z31" s="144" t="n">
        <v>0.000152637181227066</v>
      </c>
      <c r="AA31" s="144" t="n">
        <v>1.00765301073992</v>
      </c>
      <c r="AB31" s="144" t="n">
        <v>0.000164667302212757</v>
      </c>
      <c r="AC31" s="144" t="n">
        <v>0.000243267995413979</v>
      </c>
      <c r="AD31" s="144" t="n">
        <v>0.00497644053954999</v>
      </c>
      <c r="AE31" s="144" t="n">
        <v>0.00767271928285734</v>
      </c>
      <c r="AF31" s="145" t="n">
        <v>0.000118328199330769</v>
      </c>
      <c r="AG31" s="146" t="n">
        <v>0.00263510907679432</v>
      </c>
      <c r="AH31" s="144" t="n">
        <v>0.000147037250662614</v>
      </c>
      <c r="AI31" s="144" t="n">
        <v>0.000161253879821081</v>
      </c>
      <c r="AJ31" s="144" t="n">
        <v>9.90687619747281E-005</v>
      </c>
      <c r="AK31" s="144" t="n">
        <v>0.00094194422430206</v>
      </c>
      <c r="AL31" s="144" t="n">
        <v>0.000127464014396202</v>
      </c>
      <c r="AM31" s="144" t="n">
        <v>8.82341638150045E-005</v>
      </c>
      <c r="AN31" s="144" t="n">
        <v>0.000166049835019295</v>
      </c>
      <c r="AO31" s="144" t="n">
        <v>0.00014525366674258</v>
      </c>
      <c r="AP31" s="145" t="n">
        <v>0.000154132347453879</v>
      </c>
      <c r="AQ31" s="146" t="n">
        <v>0.000153184677150586</v>
      </c>
      <c r="AR31" s="144" t="n">
        <v>5.21089785745086E-005</v>
      </c>
      <c r="AS31" s="144" t="n">
        <v>0.000191423840494338</v>
      </c>
      <c r="AT31" s="144" t="n">
        <v>0.000191811799999964</v>
      </c>
      <c r="AU31" s="144" t="n">
        <v>0.00031682387253197</v>
      </c>
      <c r="AV31" s="144" t="n">
        <v>0.0018949579303261</v>
      </c>
      <c r="AW31" s="144" t="n">
        <v>0.00011435278215527</v>
      </c>
      <c r="AX31" s="144" t="n">
        <v>0.000100815073824414</v>
      </c>
      <c r="AY31" s="144" t="n">
        <v>0.000247364776812057</v>
      </c>
      <c r="AZ31" s="145" t="n">
        <v>0.000213171972433648</v>
      </c>
      <c r="BA31" s="146" t="n">
        <v>0.00100818624707329</v>
      </c>
      <c r="BB31" s="144" t="n">
        <v>0.000119753842898719</v>
      </c>
      <c r="BC31" s="147" t="n">
        <v>0.000474403633593859</v>
      </c>
      <c r="BD31" s="146" t="n">
        <v>1.03342451177382</v>
      </c>
      <c r="BE31" s="145" t="n">
        <v>0.51723031308954</v>
      </c>
      <c r="BF31" s="148"/>
      <c r="BG31" s="148"/>
      <c r="BH31" s="148"/>
      <c r="BI31" s="148"/>
      <c r="BM31" s="2"/>
      <c r="BN31" s="150"/>
      <c r="BO31" s="2"/>
    </row>
    <row r="32" s="149" customFormat="true" ht="15.75" hidden="false" customHeight="true" outlineLevel="0" collapsed="false">
      <c r="A32" s="64" t="s">
        <v>28</v>
      </c>
      <c r="B32" s="151" t="s">
        <v>101</v>
      </c>
      <c r="C32" s="143" t="n">
        <v>6.35521257587785E-006</v>
      </c>
      <c r="D32" s="144" t="n">
        <v>1.92265230756508E-005</v>
      </c>
      <c r="E32" s="144" t="n">
        <v>1.15597977240519E-005</v>
      </c>
      <c r="F32" s="144" t="n">
        <v>6.71523717182116E-006</v>
      </c>
      <c r="G32" s="144" t="n">
        <v>7.79680328492368E-006</v>
      </c>
      <c r="H32" s="144" t="n">
        <v>9.67737331970781E-006</v>
      </c>
      <c r="I32" s="144" t="n">
        <v>8.96992082934904E-006</v>
      </c>
      <c r="J32" s="144" t="n">
        <v>8.10258606666455E-006</v>
      </c>
      <c r="K32" s="144" t="n">
        <v>1.12554595503753E-005</v>
      </c>
      <c r="L32" s="145" t="n">
        <v>7.72851495845153E-006</v>
      </c>
      <c r="M32" s="146" t="n">
        <v>8.52531050195571E-006</v>
      </c>
      <c r="N32" s="144" t="n">
        <v>9.01545250675836E-006</v>
      </c>
      <c r="O32" s="144" t="n">
        <v>1.20782043417545E-005</v>
      </c>
      <c r="P32" s="144" t="n">
        <v>1.54702702211E-006</v>
      </c>
      <c r="Q32" s="144" t="n">
        <v>1.00969451054255E-005</v>
      </c>
      <c r="R32" s="144" t="n">
        <v>1.13897602155039E-005</v>
      </c>
      <c r="S32" s="144" t="n">
        <v>6.24906621676254E-006</v>
      </c>
      <c r="T32" s="144" t="n">
        <v>6.06419518606519E-006</v>
      </c>
      <c r="U32" s="144" t="n">
        <v>8.96214454721785E-006</v>
      </c>
      <c r="V32" s="145" t="n">
        <v>0.000128643177249723</v>
      </c>
      <c r="W32" s="146" t="n">
        <v>1.70765014550837E-005</v>
      </c>
      <c r="X32" s="144" t="n">
        <v>1.30545869551507E-005</v>
      </c>
      <c r="Y32" s="144" t="n">
        <v>1.27761711812461E-005</v>
      </c>
      <c r="Z32" s="144" t="n">
        <v>1.81637100753007E-005</v>
      </c>
      <c r="AA32" s="144" t="n">
        <v>3.83575622375444E-005</v>
      </c>
      <c r="AB32" s="144" t="n">
        <v>1.01651731170718</v>
      </c>
      <c r="AC32" s="144" t="n">
        <v>1.32896213043114E-005</v>
      </c>
      <c r="AD32" s="144" t="n">
        <v>1.39014444938443E-005</v>
      </c>
      <c r="AE32" s="144" t="n">
        <v>1.34929404786209E-005</v>
      </c>
      <c r="AF32" s="145" t="n">
        <v>1.37436195023089E-005</v>
      </c>
      <c r="AG32" s="146" t="n">
        <v>1.13439702327474E-005</v>
      </c>
      <c r="AH32" s="144" t="n">
        <v>1.42467392605307E-005</v>
      </c>
      <c r="AI32" s="144" t="n">
        <v>1.05277323182201E-005</v>
      </c>
      <c r="AJ32" s="144" t="n">
        <v>6.44751702686422E-006</v>
      </c>
      <c r="AK32" s="144" t="n">
        <v>1.51311293262214E-005</v>
      </c>
      <c r="AL32" s="144" t="n">
        <v>1.13247183391179E-005</v>
      </c>
      <c r="AM32" s="144" t="n">
        <v>4.78976878701451E-006</v>
      </c>
      <c r="AN32" s="144" t="n">
        <v>1.58845317131653E-005</v>
      </c>
      <c r="AO32" s="144" t="n">
        <v>1.08783095115875E-005</v>
      </c>
      <c r="AP32" s="145" t="n">
        <v>1.4719642820847E-005</v>
      </c>
      <c r="AQ32" s="146" t="n">
        <v>1.11972170396764E-005</v>
      </c>
      <c r="AR32" s="144" t="n">
        <v>1.72957882354854E-006</v>
      </c>
      <c r="AS32" s="144" t="n">
        <v>1.19811448566772E-005</v>
      </c>
      <c r="AT32" s="144" t="n">
        <v>1.77327431826377E-005</v>
      </c>
      <c r="AU32" s="144" t="n">
        <v>2.74507878014428E-005</v>
      </c>
      <c r="AV32" s="144" t="n">
        <v>1.23946691781635E-005</v>
      </c>
      <c r="AW32" s="144" t="n">
        <v>1.00929375452921E-005</v>
      </c>
      <c r="AX32" s="144" t="n">
        <v>9.66556171311582E-006</v>
      </c>
      <c r="AY32" s="144" t="n">
        <v>1.96332327229009E-005</v>
      </c>
      <c r="AZ32" s="145" t="n">
        <v>2.41299747802436E-005</v>
      </c>
      <c r="BA32" s="146" t="n">
        <v>0.000154651335581356</v>
      </c>
      <c r="BB32" s="144" t="n">
        <v>7.43939628346844E-006</v>
      </c>
      <c r="BC32" s="147" t="n">
        <v>1.61355652262388E-005</v>
      </c>
      <c r="BD32" s="146" t="n">
        <v>1.01741065478039</v>
      </c>
      <c r="BE32" s="145" t="n">
        <v>0.50921535682315</v>
      </c>
      <c r="BF32" s="148"/>
      <c r="BG32" s="148"/>
      <c r="BH32" s="148"/>
      <c r="BI32" s="148"/>
      <c r="BM32" s="2"/>
      <c r="BN32" s="150"/>
      <c r="BO32" s="2"/>
    </row>
    <row r="33" s="149" customFormat="true" ht="15.75" hidden="false" customHeight="true" outlineLevel="0" collapsed="false">
      <c r="A33" s="64" t="s">
        <v>29</v>
      </c>
      <c r="B33" s="142" t="s">
        <v>102</v>
      </c>
      <c r="C33" s="143" t="n">
        <v>0.0009742993182653</v>
      </c>
      <c r="D33" s="144" t="n">
        <v>0.00241766919568924</v>
      </c>
      <c r="E33" s="144" t="n">
        <v>0.00158286656660285</v>
      </c>
      <c r="F33" s="144" t="n">
        <v>0.00096315934017583</v>
      </c>
      <c r="G33" s="144" t="n">
        <v>0.00102848254385476</v>
      </c>
      <c r="H33" s="144" t="n">
        <v>0.00142137435687633</v>
      </c>
      <c r="I33" s="144" t="n">
        <v>0.00134265159227642</v>
      </c>
      <c r="J33" s="144" t="n">
        <v>0.00111483678379648</v>
      </c>
      <c r="K33" s="144" t="n">
        <v>0.0018664385506529</v>
      </c>
      <c r="L33" s="145" t="n">
        <v>0.000980322811551199</v>
      </c>
      <c r="M33" s="146" t="n">
        <v>0.00110524503639227</v>
      </c>
      <c r="N33" s="144" t="n">
        <v>0.0012656980335275</v>
      </c>
      <c r="O33" s="144" t="n">
        <v>0.00174836756479195</v>
      </c>
      <c r="P33" s="144" t="n">
        <v>0.000196624968597717</v>
      </c>
      <c r="Q33" s="144" t="n">
        <v>0.00129918449394261</v>
      </c>
      <c r="R33" s="144" t="n">
        <v>0.00152597416211767</v>
      </c>
      <c r="S33" s="144" t="n">
        <v>0.000841911916044206</v>
      </c>
      <c r="T33" s="144" t="n">
        <v>0.0009866783141276</v>
      </c>
      <c r="U33" s="144" t="n">
        <v>0.00441821637784797</v>
      </c>
      <c r="V33" s="145" t="n">
        <v>0.0155363297953721</v>
      </c>
      <c r="W33" s="146" t="n">
        <v>0.149575459758388</v>
      </c>
      <c r="X33" s="144" t="n">
        <v>0.0489419877287667</v>
      </c>
      <c r="Y33" s="144" t="n">
        <v>0.134099546382408</v>
      </c>
      <c r="Z33" s="144" t="n">
        <v>0.11116480717007</v>
      </c>
      <c r="AA33" s="144" t="n">
        <v>0.263953824801153</v>
      </c>
      <c r="AB33" s="144" t="n">
        <v>0.339628009372684</v>
      </c>
      <c r="AC33" s="144" t="n">
        <v>1.31653549786624</v>
      </c>
      <c r="AD33" s="144" t="n">
        <v>0.0173364958371518</v>
      </c>
      <c r="AE33" s="144" t="n">
        <v>0.0164737332214532</v>
      </c>
      <c r="AF33" s="145" t="n">
        <v>0.0240871673907466</v>
      </c>
      <c r="AG33" s="146" t="n">
        <v>0.00637460498171718</v>
      </c>
      <c r="AH33" s="144" t="n">
        <v>0.15299373655705</v>
      </c>
      <c r="AI33" s="144" t="n">
        <v>0.010528356089819</v>
      </c>
      <c r="AJ33" s="144" t="n">
        <v>0.000849556330704596</v>
      </c>
      <c r="AK33" s="144" t="n">
        <v>0.00288689803160922</v>
      </c>
      <c r="AL33" s="144" t="n">
        <v>0.00137593278121314</v>
      </c>
      <c r="AM33" s="144" t="n">
        <v>0.000675664264644222</v>
      </c>
      <c r="AN33" s="144" t="n">
        <v>0.00195780486259161</v>
      </c>
      <c r="AO33" s="144" t="n">
        <v>0.00153082577153393</v>
      </c>
      <c r="AP33" s="145" t="n">
        <v>0.00184239038898714</v>
      </c>
      <c r="AQ33" s="146" t="n">
        <v>0.0013472860646262</v>
      </c>
      <c r="AR33" s="144" t="n">
        <v>0.000270142104313052</v>
      </c>
      <c r="AS33" s="144" t="n">
        <v>0.00157372331733236</v>
      </c>
      <c r="AT33" s="144" t="n">
        <v>0.00309210436967675</v>
      </c>
      <c r="AU33" s="144" t="n">
        <v>0.00385533440129036</v>
      </c>
      <c r="AV33" s="144" t="n">
        <v>0.00637161298061455</v>
      </c>
      <c r="AW33" s="144" t="n">
        <v>0.00199182446386442</v>
      </c>
      <c r="AX33" s="144" t="n">
        <v>0.00181798938285616</v>
      </c>
      <c r="AY33" s="144" t="n">
        <v>0.00288550631069785</v>
      </c>
      <c r="AZ33" s="145" t="n">
        <v>0.00409726088606006</v>
      </c>
      <c r="BA33" s="146" t="n">
        <v>0.0163105057328548</v>
      </c>
      <c r="BB33" s="144" t="n">
        <v>0.00113531329640465</v>
      </c>
      <c r="BC33" s="147" t="n">
        <v>0.0105518965171908</v>
      </c>
      <c r="BD33" s="146" t="n">
        <v>2.70072913113922</v>
      </c>
      <c r="BE33" s="145" t="n">
        <v>1.35171844498974</v>
      </c>
      <c r="BF33" s="148"/>
      <c r="BG33" s="148"/>
      <c r="BH33" s="148"/>
      <c r="BI33" s="148"/>
      <c r="BM33" s="2"/>
      <c r="BN33" s="150"/>
      <c r="BO33" s="2"/>
    </row>
    <row r="34" s="149" customFormat="true" ht="15.75" hidden="false" customHeight="true" outlineLevel="0" collapsed="false">
      <c r="A34" s="64" t="s">
        <v>30</v>
      </c>
      <c r="B34" s="142" t="s">
        <v>103</v>
      </c>
      <c r="C34" s="143" t="n">
        <v>0</v>
      </c>
      <c r="D34" s="144" t="n">
        <v>0</v>
      </c>
      <c r="E34" s="144" t="n">
        <v>0</v>
      </c>
      <c r="F34" s="144" t="n">
        <v>0</v>
      </c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5" t="n">
        <v>0</v>
      </c>
      <c r="M34" s="146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44" t="n">
        <v>0</v>
      </c>
      <c r="U34" s="144" t="n">
        <v>0</v>
      </c>
      <c r="V34" s="145" t="n">
        <v>0</v>
      </c>
      <c r="W34" s="146" t="n">
        <v>0</v>
      </c>
      <c r="X34" s="144" t="n">
        <v>0</v>
      </c>
      <c r="Y34" s="144" t="n">
        <v>0</v>
      </c>
      <c r="Z34" s="144" t="n">
        <v>0</v>
      </c>
      <c r="AA34" s="144" t="n">
        <v>0</v>
      </c>
      <c r="AB34" s="144" t="n">
        <v>0</v>
      </c>
      <c r="AC34" s="144" t="n">
        <v>0</v>
      </c>
      <c r="AD34" s="144" t="n">
        <v>1</v>
      </c>
      <c r="AE34" s="144" t="n">
        <v>0</v>
      </c>
      <c r="AF34" s="145" t="n">
        <v>0</v>
      </c>
      <c r="AG34" s="146" t="n">
        <v>0</v>
      </c>
      <c r="AH34" s="144" t="n">
        <v>0</v>
      </c>
      <c r="AI34" s="144" t="n">
        <v>0</v>
      </c>
      <c r="AJ34" s="144" t="n">
        <v>0</v>
      </c>
      <c r="AK34" s="144" t="n">
        <v>0</v>
      </c>
      <c r="AL34" s="144" t="n">
        <v>0</v>
      </c>
      <c r="AM34" s="144" t="n">
        <v>0</v>
      </c>
      <c r="AN34" s="144" t="n">
        <v>0</v>
      </c>
      <c r="AO34" s="144" t="n">
        <v>0</v>
      </c>
      <c r="AP34" s="145" t="n">
        <v>0</v>
      </c>
      <c r="AQ34" s="146" t="n">
        <v>0</v>
      </c>
      <c r="AR34" s="144" t="n">
        <v>0</v>
      </c>
      <c r="AS34" s="144" t="n">
        <v>0</v>
      </c>
      <c r="AT34" s="144" t="n">
        <v>0</v>
      </c>
      <c r="AU34" s="144" t="n">
        <v>0</v>
      </c>
      <c r="AV34" s="144" t="n">
        <v>0</v>
      </c>
      <c r="AW34" s="144" t="n">
        <v>0</v>
      </c>
      <c r="AX34" s="144" t="n">
        <v>0</v>
      </c>
      <c r="AY34" s="144" t="n">
        <v>0</v>
      </c>
      <c r="AZ34" s="145" t="n">
        <v>0</v>
      </c>
      <c r="BA34" s="146" t="n">
        <v>0</v>
      </c>
      <c r="BB34" s="144" t="n">
        <v>0</v>
      </c>
      <c r="BC34" s="147" t="n">
        <v>0</v>
      </c>
      <c r="BD34" s="146" t="n">
        <v>1</v>
      </c>
      <c r="BE34" s="145" t="n">
        <v>0.50050130144653</v>
      </c>
      <c r="BF34" s="148"/>
      <c r="BG34" s="148"/>
      <c r="BH34" s="148"/>
      <c r="BI34" s="148"/>
      <c r="BM34" s="2"/>
      <c r="BN34" s="150"/>
      <c r="BO34" s="2"/>
    </row>
    <row r="35" s="149" customFormat="true" ht="15.75" hidden="false" customHeight="true" outlineLevel="0" collapsed="false">
      <c r="A35" s="64" t="s">
        <v>31</v>
      </c>
      <c r="B35" s="142" t="s">
        <v>104</v>
      </c>
      <c r="C35" s="143" t="n">
        <v>1.776098356816E-006</v>
      </c>
      <c r="D35" s="144" t="n">
        <v>1.17935933842276E-006</v>
      </c>
      <c r="E35" s="144" t="n">
        <v>1.81952019848042E-006</v>
      </c>
      <c r="F35" s="144" t="n">
        <v>1.15620348886604E-006</v>
      </c>
      <c r="G35" s="144" t="n">
        <v>7.767432024355E-007</v>
      </c>
      <c r="H35" s="144" t="n">
        <v>1.13607697075185E-006</v>
      </c>
      <c r="I35" s="144" t="n">
        <v>1.23937071347431E-006</v>
      </c>
      <c r="J35" s="144" t="n">
        <v>1.16438892732899E-006</v>
      </c>
      <c r="K35" s="144" t="n">
        <v>1.02415411893063E-006</v>
      </c>
      <c r="L35" s="145" t="n">
        <v>4.83786544617363E-007</v>
      </c>
      <c r="M35" s="146" t="n">
        <v>6.35195421966755E-007</v>
      </c>
      <c r="N35" s="144" t="n">
        <v>8.89067591441415E-007</v>
      </c>
      <c r="O35" s="144" t="n">
        <v>1.24384146606499E-006</v>
      </c>
      <c r="P35" s="144" t="n">
        <v>1.15770799455596E-007</v>
      </c>
      <c r="Q35" s="144" t="n">
        <v>9.25979839747555E-007</v>
      </c>
      <c r="R35" s="144" t="n">
        <v>1.34820552087992E-006</v>
      </c>
      <c r="S35" s="144" t="n">
        <v>9.54913275551266E-007</v>
      </c>
      <c r="T35" s="144" t="n">
        <v>6.7055026628233E-007</v>
      </c>
      <c r="U35" s="144" t="n">
        <v>9.8196258881148E-007</v>
      </c>
      <c r="V35" s="145" t="n">
        <v>1.50929299508341E-006</v>
      </c>
      <c r="W35" s="146" t="n">
        <v>1.46354112927646E-006</v>
      </c>
      <c r="X35" s="144" t="n">
        <v>1.11120683525442E-006</v>
      </c>
      <c r="Y35" s="144" t="n">
        <v>1.22551047788514E-006</v>
      </c>
      <c r="Z35" s="144" t="n">
        <v>1.45543863105033E-006</v>
      </c>
      <c r="AA35" s="144" t="n">
        <v>1.07609307219283E-006</v>
      </c>
      <c r="AB35" s="144" t="n">
        <v>9.00095926316327E-007</v>
      </c>
      <c r="AC35" s="144" t="n">
        <v>1.0345384117732E-006</v>
      </c>
      <c r="AD35" s="144" t="n">
        <v>8.13035837179961E-007</v>
      </c>
      <c r="AE35" s="144" t="n">
        <v>1.00000093220282</v>
      </c>
      <c r="AF35" s="145" t="n">
        <v>8.5224055040743E-007</v>
      </c>
      <c r="AG35" s="146" t="n">
        <v>9.46084840768572E-007</v>
      </c>
      <c r="AH35" s="144" t="n">
        <v>1.02131842975191E-006</v>
      </c>
      <c r="AI35" s="144" t="n">
        <v>1.11845037745186E-006</v>
      </c>
      <c r="AJ35" s="144" t="n">
        <v>6.01491289753053E-007</v>
      </c>
      <c r="AK35" s="144" t="n">
        <v>1.14157359105728E-006</v>
      </c>
      <c r="AL35" s="144" t="n">
        <v>5.65190645568535E-007</v>
      </c>
      <c r="AM35" s="144" t="n">
        <v>4.55436142356706E-007</v>
      </c>
      <c r="AN35" s="144" t="n">
        <v>1.20671061511616E-006</v>
      </c>
      <c r="AO35" s="144" t="n">
        <v>1.29195609216797E-006</v>
      </c>
      <c r="AP35" s="145" t="n">
        <v>1.00414326140545E-006</v>
      </c>
      <c r="AQ35" s="146" t="n">
        <v>8.88065343034978E-007</v>
      </c>
      <c r="AR35" s="144" t="n">
        <v>2.88173710473054E-007</v>
      </c>
      <c r="AS35" s="144" t="n">
        <v>1.12662078867671E-006</v>
      </c>
      <c r="AT35" s="144" t="n">
        <v>2.48341846977914E-006</v>
      </c>
      <c r="AU35" s="144" t="n">
        <v>8.15474156916728E-007</v>
      </c>
      <c r="AV35" s="144" t="n">
        <v>0.000602424669722765</v>
      </c>
      <c r="AW35" s="144" t="n">
        <v>2.04169623337613E-006</v>
      </c>
      <c r="AX35" s="144" t="n">
        <v>8.1932451193648E-007</v>
      </c>
      <c r="AY35" s="144" t="n">
        <v>2.30504594679676E-006</v>
      </c>
      <c r="AZ35" s="145" t="n">
        <v>8.90070670052156E-007</v>
      </c>
      <c r="BA35" s="146" t="n">
        <v>8.14916196958548E-007</v>
      </c>
      <c r="BB35" s="144" t="n">
        <v>9.03460097849224E-007</v>
      </c>
      <c r="BC35" s="147" t="n">
        <v>0.000107068500774154</v>
      </c>
      <c r="BD35" s="146" t="n">
        <v>1.00076411617722</v>
      </c>
      <c r="BE35" s="145" t="n">
        <v>0.500883742587686</v>
      </c>
      <c r="BF35" s="148"/>
      <c r="BG35" s="148"/>
      <c r="BH35" s="148"/>
      <c r="BI35" s="148"/>
      <c r="BM35" s="2"/>
      <c r="BN35" s="150"/>
      <c r="BO35" s="2"/>
    </row>
    <row r="36" s="149" customFormat="true" ht="15.75" hidden="false" customHeight="true" outlineLevel="0" collapsed="false">
      <c r="A36" s="64" t="s">
        <v>32</v>
      </c>
      <c r="B36" s="142" t="s">
        <v>105</v>
      </c>
      <c r="C36" s="143" t="n">
        <v>0.00365359925813629</v>
      </c>
      <c r="D36" s="144" t="n">
        <v>0.010053577005386</v>
      </c>
      <c r="E36" s="144" t="n">
        <v>0.00600678153651479</v>
      </c>
      <c r="F36" s="144" t="n">
        <v>0.00361186235380796</v>
      </c>
      <c r="G36" s="144" t="n">
        <v>0.00413417311984172</v>
      </c>
      <c r="H36" s="144" t="n">
        <v>0.00510367640939523</v>
      </c>
      <c r="I36" s="144" t="n">
        <v>0.00461127868348015</v>
      </c>
      <c r="J36" s="144" t="n">
        <v>0.00429232923127874</v>
      </c>
      <c r="K36" s="144" t="n">
        <v>0.00592815747745731</v>
      </c>
      <c r="L36" s="145" t="n">
        <v>0.0040802786433301</v>
      </c>
      <c r="M36" s="146" t="n">
        <v>0.00450372042113176</v>
      </c>
      <c r="N36" s="144" t="n">
        <v>0.00475325803022494</v>
      </c>
      <c r="O36" s="144" t="n">
        <v>0.00635361254356282</v>
      </c>
      <c r="P36" s="144" t="n">
        <v>0.000837840406303692</v>
      </c>
      <c r="Q36" s="144" t="n">
        <v>0.00510364755983177</v>
      </c>
      <c r="R36" s="144" t="n">
        <v>0.00585406941125048</v>
      </c>
      <c r="S36" s="144" t="n">
        <v>0.00328914198207643</v>
      </c>
      <c r="T36" s="144" t="n">
        <v>0.00319041506730826</v>
      </c>
      <c r="U36" s="144" t="n">
        <v>0.00464130349096735</v>
      </c>
      <c r="V36" s="145" t="n">
        <v>0.00641237748235542</v>
      </c>
      <c r="W36" s="146" t="n">
        <v>0.00678705681483156</v>
      </c>
      <c r="X36" s="144" t="n">
        <v>0.00567835242285929</v>
      </c>
      <c r="Y36" s="144" t="n">
        <v>0.006467298937549</v>
      </c>
      <c r="Z36" s="144" t="n">
        <v>0.00733334501753167</v>
      </c>
      <c r="AA36" s="144" t="n">
        <v>0.0062249072001175</v>
      </c>
      <c r="AB36" s="144" t="n">
        <v>0.00588643519666966</v>
      </c>
      <c r="AC36" s="144" t="n">
        <v>0.00676003254454816</v>
      </c>
      <c r="AD36" s="144" t="n">
        <v>0.937710416741958</v>
      </c>
      <c r="AE36" s="144" t="n">
        <v>0.887259204909295</v>
      </c>
      <c r="AF36" s="145" t="n">
        <v>1.7507031217413</v>
      </c>
      <c r="AG36" s="146" t="n">
        <v>0.050529257865665</v>
      </c>
      <c r="AH36" s="144" t="n">
        <v>0.00695774621094907</v>
      </c>
      <c r="AI36" s="144" t="n">
        <v>0.00550004751397443</v>
      </c>
      <c r="AJ36" s="144" t="n">
        <v>0.00375918464975135</v>
      </c>
      <c r="AK36" s="144" t="n">
        <v>0.00763505626358509</v>
      </c>
      <c r="AL36" s="144" t="n">
        <v>0.00594225027509982</v>
      </c>
      <c r="AM36" s="144" t="n">
        <v>0.00252148154826822</v>
      </c>
      <c r="AN36" s="144" t="n">
        <v>0.00813698939461059</v>
      </c>
      <c r="AO36" s="144" t="n">
        <v>0.0057324260396048</v>
      </c>
      <c r="AP36" s="145" t="n">
        <v>0.00772479376812458</v>
      </c>
      <c r="AQ36" s="146" t="n">
        <v>0.00585463119803092</v>
      </c>
      <c r="AR36" s="144" t="n">
        <v>0.000894775741544137</v>
      </c>
      <c r="AS36" s="144" t="n">
        <v>0.00716227233373029</v>
      </c>
      <c r="AT36" s="144" t="n">
        <v>0.00931056406492565</v>
      </c>
      <c r="AU36" s="144" t="n">
        <v>0.0143834848409041</v>
      </c>
      <c r="AV36" s="144" t="n">
        <v>0.00808339139302007</v>
      </c>
      <c r="AW36" s="144" t="n">
        <v>0.00530237375780291</v>
      </c>
      <c r="AX36" s="144" t="n">
        <v>0.00507697839150952</v>
      </c>
      <c r="AY36" s="144" t="n">
        <v>0.0103082424061267</v>
      </c>
      <c r="AZ36" s="145" t="n">
        <v>0.0126255422697353</v>
      </c>
      <c r="BA36" s="146" t="n">
        <v>0.0809438121634791</v>
      </c>
      <c r="BB36" s="144" t="n">
        <v>0.00393168826499481</v>
      </c>
      <c r="BC36" s="147" t="n">
        <v>0.00876190479247944</v>
      </c>
      <c r="BD36" s="146" t="n">
        <v>3.99430416678822</v>
      </c>
      <c r="BE36" s="145" t="n">
        <v>1.9991544338508</v>
      </c>
      <c r="BF36" s="148"/>
      <c r="BG36" s="148"/>
      <c r="BH36" s="148"/>
      <c r="BI36" s="148"/>
      <c r="BM36" s="2"/>
      <c r="BN36" s="150"/>
      <c r="BO36" s="2"/>
    </row>
    <row r="37" s="149" customFormat="true" ht="15.75" hidden="false" customHeight="true" outlineLevel="0" collapsed="false">
      <c r="A37" s="64" t="s">
        <v>33</v>
      </c>
      <c r="B37" s="142" t="s">
        <v>106</v>
      </c>
      <c r="C37" s="143" t="n">
        <v>0.00893191147195774</v>
      </c>
      <c r="D37" s="144" t="n">
        <v>0.00148593631134956</v>
      </c>
      <c r="E37" s="144" t="n">
        <v>0.00088985272305036</v>
      </c>
      <c r="F37" s="144" t="n">
        <v>0.00280860698628382</v>
      </c>
      <c r="G37" s="144" t="n">
        <v>0.00132782691571996</v>
      </c>
      <c r="H37" s="144" t="n">
        <v>0.00119711700865913</v>
      </c>
      <c r="I37" s="144" t="n">
        <v>0.00222791422559141</v>
      </c>
      <c r="J37" s="144" t="n">
        <v>0.00187447116303606</v>
      </c>
      <c r="K37" s="144" t="n">
        <v>0.00147165502262165</v>
      </c>
      <c r="L37" s="145" t="n">
        <v>0.00121237514669209</v>
      </c>
      <c r="M37" s="146" t="n">
        <v>0.00141741903569202</v>
      </c>
      <c r="N37" s="144" t="n">
        <v>0.00152756730876654</v>
      </c>
      <c r="O37" s="144" t="n">
        <v>0.00139955728210225</v>
      </c>
      <c r="P37" s="144" t="n">
        <v>0.000833334605400341</v>
      </c>
      <c r="Q37" s="144" t="n">
        <v>0.00136795407108703</v>
      </c>
      <c r="R37" s="144" t="n">
        <v>0.00181256646122697</v>
      </c>
      <c r="S37" s="144" t="n">
        <v>0.00142071345453433</v>
      </c>
      <c r="T37" s="144" t="n">
        <v>0.00136189135449414</v>
      </c>
      <c r="U37" s="144" t="n">
        <v>0.00131887799771335</v>
      </c>
      <c r="V37" s="145" t="n">
        <v>0.00135675116256269</v>
      </c>
      <c r="W37" s="146" t="n">
        <v>0.00142521679005189</v>
      </c>
      <c r="X37" s="144" t="n">
        <v>0.00131852309304307</v>
      </c>
      <c r="Y37" s="144" t="n">
        <v>0.00136234465195412</v>
      </c>
      <c r="Z37" s="144" t="n">
        <v>0.00145445386552336</v>
      </c>
      <c r="AA37" s="144" t="n">
        <v>0.00134909673758452</v>
      </c>
      <c r="AB37" s="144" t="n">
        <v>0.00119401645200692</v>
      </c>
      <c r="AC37" s="144" t="n">
        <v>0.00141360870889375</v>
      </c>
      <c r="AD37" s="144" t="n">
        <v>0.00156331857321278</v>
      </c>
      <c r="AE37" s="144" t="n">
        <v>0.00151588871863917</v>
      </c>
      <c r="AF37" s="145" t="n">
        <v>0.00148767440682041</v>
      </c>
      <c r="AG37" s="146" t="n">
        <v>1.2466330427298</v>
      </c>
      <c r="AH37" s="144" t="n">
        <v>0.0012255578107118</v>
      </c>
      <c r="AI37" s="144" t="n">
        <v>0.00173443727059632</v>
      </c>
      <c r="AJ37" s="144" t="n">
        <v>0.0108609904498481</v>
      </c>
      <c r="AK37" s="144" t="n">
        <v>0.00136014679856723</v>
      </c>
      <c r="AL37" s="144" t="n">
        <v>0.000894123202353991</v>
      </c>
      <c r="AM37" s="144" t="n">
        <v>0.000940892185232401</v>
      </c>
      <c r="AN37" s="144" t="n">
        <v>0.000982233023741811</v>
      </c>
      <c r="AO37" s="144" t="n">
        <v>0.000870561434910597</v>
      </c>
      <c r="AP37" s="145" t="n">
        <v>0.000750631830287272</v>
      </c>
      <c r="AQ37" s="146" t="n">
        <v>0.000318671509737293</v>
      </c>
      <c r="AR37" s="144" t="n">
        <v>0.000118549361689882</v>
      </c>
      <c r="AS37" s="144" t="n">
        <v>0.0253794616351071</v>
      </c>
      <c r="AT37" s="144" t="n">
        <v>0.00112576341961929</v>
      </c>
      <c r="AU37" s="144" t="n">
        <v>0.000688724930017095</v>
      </c>
      <c r="AV37" s="144" t="n">
        <v>0.0312543723821447</v>
      </c>
      <c r="AW37" s="144" t="n">
        <v>0.000802978257048254</v>
      </c>
      <c r="AX37" s="144" t="n">
        <v>0.000741120279567171</v>
      </c>
      <c r="AY37" s="144" t="n">
        <v>0.00109979630229971</v>
      </c>
      <c r="AZ37" s="145" t="n">
        <v>0.000654798817880606</v>
      </c>
      <c r="BA37" s="146" t="n">
        <v>0.00153302001513182</v>
      </c>
      <c r="BB37" s="144" t="n">
        <v>0.00125108373375744</v>
      </c>
      <c r="BC37" s="147" t="n">
        <v>0.00730105836033575</v>
      </c>
      <c r="BD37" s="146" t="n">
        <v>1.38985045744666</v>
      </c>
      <c r="BE37" s="145" t="n">
        <v>0.695621962768107</v>
      </c>
      <c r="BF37" s="148"/>
      <c r="BG37" s="148"/>
      <c r="BH37" s="148"/>
      <c r="BI37" s="148"/>
      <c r="BM37" s="2"/>
      <c r="BN37" s="150"/>
      <c r="BO37" s="2"/>
    </row>
    <row r="38" s="149" customFormat="true" ht="15.75" hidden="false" customHeight="true" outlineLevel="0" collapsed="false">
      <c r="A38" s="64" t="s">
        <v>34</v>
      </c>
      <c r="B38" s="142" t="s">
        <v>107</v>
      </c>
      <c r="C38" s="143" t="n">
        <v>0.0002039585795342</v>
      </c>
      <c r="D38" s="144" t="n">
        <v>0.000166806136800574</v>
      </c>
      <c r="E38" s="144" t="n">
        <v>0.00016706814073547</v>
      </c>
      <c r="F38" s="144" t="n">
        <v>0.000143831645361356</v>
      </c>
      <c r="G38" s="144" t="n">
        <v>0.000131210677076427</v>
      </c>
      <c r="H38" s="144" t="n">
        <v>0.000161653042139898</v>
      </c>
      <c r="I38" s="144" t="n">
        <v>0.000150936098482803</v>
      </c>
      <c r="J38" s="144" t="n">
        <v>0.000194646846954328</v>
      </c>
      <c r="K38" s="144" t="n">
        <v>0.000132869939094451</v>
      </c>
      <c r="L38" s="145" t="n">
        <v>9.23098449080151E-005</v>
      </c>
      <c r="M38" s="146" t="n">
        <v>0.000104702020960599</v>
      </c>
      <c r="N38" s="144" t="n">
        <v>0.000145281141699979</v>
      </c>
      <c r="O38" s="144" t="n">
        <v>0.00019250915987438</v>
      </c>
      <c r="P38" s="144" t="n">
        <v>2.10698968405759E-005</v>
      </c>
      <c r="Q38" s="144" t="n">
        <v>0.000215569585633633</v>
      </c>
      <c r="R38" s="144" t="n">
        <v>0.000168743170283346</v>
      </c>
      <c r="S38" s="144" t="n">
        <v>8.91275341428383E-005</v>
      </c>
      <c r="T38" s="144" t="n">
        <v>7.27078411511461E-005</v>
      </c>
      <c r="U38" s="144" t="n">
        <v>0.000129001776051072</v>
      </c>
      <c r="V38" s="145" t="n">
        <v>0.00394382815900372</v>
      </c>
      <c r="W38" s="146" t="n">
        <v>0.00361808891147964</v>
      </c>
      <c r="X38" s="144" t="n">
        <v>0.00107851654543814</v>
      </c>
      <c r="Y38" s="144" t="n">
        <v>0.000617004051438279</v>
      </c>
      <c r="Z38" s="144" t="n">
        <v>0.000433871430017842</v>
      </c>
      <c r="AA38" s="144" t="n">
        <v>0.00165098489430077</v>
      </c>
      <c r="AB38" s="144" t="n">
        <v>0.000322662751470443</v>
      </c>
      <c r="AC38" s="144" t="n">
        <v>0.000481784196429298</v>
      </c>
      <c r="AD38" s="144" t="n">
        <v>0.000801818923583861</v>
      </c>
      <c r="AE38" s="144" t="n">
        <v>0.00078764229946746</v>
      </c>
      <c r="AF38" s="145" t="n">
        <v>0.000829242434534431</v>
      </c>
      <c r="AG38" s="146" t="n">
        <v>0.00107717977412951</v>
      </c>
      <c r="AH38" s="144" t="n">
        <v>1.01183652225048</v>
      </c>
      <c r="AI38" s="144" t="n">
        <v>0.000483712336016617</v>
      </c>
      <c r="AJ38" s="144" t="n">
        <v>8.03392466535674E-005</v>
      </c>
      <c r="AK38" s="144" t="n">
        <v>0.000206075140770236</v>
      </c>
      <c r="AL38" s="144" t="n">
        <v>9.0598896850502E-005</v>
      </c>
      <c r="AM38" s="144" t="n">
        <v>6.14340762177845E-005</v>
      </c>
      <c r="AN38" s="144" t="n">
        <v>0.000195474333421607</v>
      </c>
      <c r="AO38" s="144" t="n">
        <v>0.000756032349766354</v>
      </c>
      <c r="AP38" s="145" t="n">
        <v>0.000161912340944797</v>
      </c>
      <c r="AQ38" s="146" t="n">
        <v>8.29823969688722E-005</v>
      </c>
      <c r="AR38" s="144" t="n">
        <v>1.95636849087002E-005</v>
      </c>
      <c r="AS38" s="144" t="n">
        <v>0.000140366283723694</v>
      </c>
      <c r="AT38" s="144" t="n">
        <v>0.000329686490812541</v>
      </c>
      <c r="AU38" s="144" t="n">
        <v>0.000439732997719357</v>
      </c>
      <c r="AV38" s="144" t="n">
        <v>0.000676853396009531</v>
      </c>
      <c r="AW38" s="144" t="n">
        <v>0.000100822151428242</v>
      </c>
      <c r="AX38" s="144" t="n">
        <v>0.00421488542283554</v>
      </c>
      <c r="AY38" s="144" t="n">
        <v>0.000275718493599446</v>
      </c>
      <c r="AZ38" s="145" t="n">
        <v>0.000237176102664349</v>
      </c>
      <c r="BA38" s="146" t="n">
        <v>0.000694100367543856</v>
      </c>
      <c r="BB38" s="144" t="n">
        <v>0.00030881196480966</v>
      </c>
      <c r="BC38" s="147" t="n">
        <v>0.000360388766530306</v>
      </c>
      <c r="BD38" s="146" t="n">
        <v>1.04007981693969</v>
      </c>
      <c r="BE38" s="145" t="n">
        <v>0.520561301986583</v>
      </c>
      <c r="BF38" s="148"/>
      <c r="BG38" s="148"/>
      <c r="BH38" s="148"/>
      <c r="BI38" s="148"/>
      <c r="BM38" s="2"/>
      <c r="BN38" s="150"/>
      <c r="BO38" s="2"/>
    </row>
    <row r="39" s="149" customFormat="true" ht="15.75" hidden="false" customHeight="true" outlineLevel="0" collapsed="false">
      <c r="A39" s="64" t="s">
        <v>35</v>
      </c>
      <c r="B39" s="153" t="s">
        <v>108</v>
      </c>
      <c r="C39" s="143" t="n">
        <v>0.00345713162307011</v>
      </c>
      <c r="D39" s="144" t="n">
        <v>0.00932486918512203</v>
      </c>
      <c r="E39" s="144" t="n">
        <v>0.00489132682701091</v>
      </c>
      <c r="F39" s="144" t="n">
        <v>0.00218757976039657</v>
      </c>
      <c r="G39" s="144" t="n">
        <v>0.00367083895669362</v>
      </c>
      <c r="H39" s="144" t="n">
        <v>0.0219259316155085</v>
      </c>
      <c r="I39" s="144" t="n">
        <v>0.00664067812755994</v>
      </c>
      <c r="J39" s="144" t="n">
        <v>0.00268432650172748</v>
      </c>
      <c r="K39" s="144" t="n">
        <v>0.0024211953648026</v>
      </c>
      <c r="L39" s="145" t="n">
        <v>0.00200346812148616</v>
      </c>
      <c r="M39" s="146" t="n">
        <v>0.0024325449091357</v>
      </c>
      <c r="N39" s="144" t="n">
        <v>0.00254477721515985</v>
      </c>
      <c r="O39" s="144" t="n">
        <v>0.00375212294516325</v>
      </c>
      <c r="P39" s="144" t="n">
        <v>0.000283648927676017</v>
      </c>
      <c r="Q39" s="144" t="n">
        <v>0.0025510836420948</v>
      </c>
      <c r="R39" s="144" t="n">
        <v>0.00493903993762236</v>
      </c>
      <c r="S39" s="144" t="n">
        <v>0.00252650399811916</v>
      </c>
      <c r="T39" s="144" t="n">
        <v>0.0019474749521922</v>
      </c>
      <c r="U39" s="144" t="n">
        <v>0.00329141152538948</v>
      </c>
      <c r="V39" s="145" t="n">
        <v>0.0145334506295841</v>
      </c>
      <c r="W39" s="146" t="n">
        <v>0.0169700791066506</v>
      </c>
      <c r="X39" s="144" t="n">
        <v>0.00989040427731988</v>
      </c>
      <c r="Y39" s="144" t="n">
        <v>0.00586148797823331</v>
      </c>
      <c r="Z39" s="144" t="n">
        <v>0.00889001178296892</v>
      </c>
      <c r="AA39" s="144" t="n">
        <v>0.00869867255874925</v>
      </c>
      <c r="AB39" s="144" t="n">
        <v>0.00340328992566386</v>
      </c>
      <c r="AC39" s="144" t="n">
        <v>0.00545838211732026</v>
      </c>
      <c r="AD39" s="144" t="n">
        <v>0.0211308838550416</v>
      </c>
      <c r="AE39" s="144" t="n">
        <v>0.0395797877781343</v>
      </c>
      <c r="AF39" s="145" t="n">
        <v>0.0175943238967207</v>
      </c>
      <c r="AG39" s="146" t="n">
        <v>0.0108089692904897</v>
      </c>
      <c r="AH39" s="144" t="n">
        <v>0.0128184373691992</v>
      </c>
      <c r="AI39" s="144" t="n">
        <v>1.04463234579383</v>
      </c>
      <c r="AJ39" s="144" t="n">
        <v>0.0022489557917967</v>
      </c>
      <c r="AK39" s="144" t="n">
        <v>0.0049757683905655</v>
      </c>
      <c r="AL39" s="144" t="n">
        <v>0.00168198984733562</v>
      </c>
      <c r="AM39" s="144" t="n">
        <v>0.00236714633820287</v>
      </c>
      <c r="AN39" s="144" t="n">
        <v>0.00653150899973398</v>
      </c>
      <c r="AO39" s="144" t="n">
        <v>0.00252676187025268</v>
      </c>
      <c r="AP39" s="145" t="n">
        <v>0.00209732035911322</v>
      </c>
      <c r="AQ39" s="146" t="n">
        <v>0.00140926559167607</v>
      </c>
      <c r="AR39" s="144" t="n">
        <v>0.00040263021838648</v>
      </c>
      <c r="AS39" s="144" t="n">
        <v>0.00238492193101994</v>
      </c>
      <c r="AT39" s="144" t="n">
        <v>0.00521951821083477</v>
      </c>
      <c r="AU39" s="144" t="n">
        <v>0.00497877955016521</v>
      </c>
      <c r="AV39" s="144" t="n">
        <v>0.0159516493755473</v>
      </c>
      <c r="AW39" s="144" t="n">
        <v>0.00552481182567368</v>
      </c>
      <c r="AX39" s="144" t="n">
        <v>0.00314192362589726</v>
      </c>
      <c r="AY39" s="144" t="n">
        <v>0.00532780602011463</v>
      </c>
      <c r="AZ39" s="145" t="n">
        <v>0.00755137545086232</v>
      </c>
      <c r="BA39" s="146" t="n">
        <v>0.0125738406689614</v>
      </c>
      <c r="BB39" s="144" t="n">
        <v>0.0043105185048001</v>
      </c>
      <c r="BC39" s="147" t="n">
        <v>0.0290046472026583</v>
      </c>
      <c r="BD39" s="146" t="n">
        <v>1.42395762026943</v>
      </c>
      <c r="BE39" s="145" t="n">
        <v>0.712692642149556</v>
      </c>
      <c r="BF39" s="148"/>
      <c r="BG39" s="148"/>
      <c r="BH39" s="148"/>
      <c r="BI39" s="148"/>
      <c r="BM39" s="2"/>
      <c r="BN39" s="150"/>
      <c r="BO39" s="2"/>
    </row>
    <row r="40" s="149" customFormat="true" ht="15.75" hidden="false" customHeight="true" outlineLevel="0" collapsed="false">
      <c r="A40" s="64" t="s">
        <v>36</v>
      </c>
      <c r="B40" s="153" t="s">
        <v>109</v>
      </c>
      <c r="C40" s="143" t="n">
        <v>0.000873088233175088</v>
      </c>
      <c r="D40" s="144" t="n">
        <v>0.000618210382917247</v>
      </c>
      <c r="E40" s="144" t="n">
        <v>0.000945900048329321</v>
      </c>
      <c r="F40" s="144" t="n">
        <v>0.00176803298577911</v>
      </c>
      <c r="G40" s="144" t="n">
        <v>0.000907883761946935</v>
      </c>
      <c r="H40" s="144" t="n">
        <v>0.0007274097096146</v>
      </c>
      <c r="I40" s="144" t="n">
        <v>0.00183869953319165</v>
      </c>
      <c r="J40" s="144" t="n">
        <v>0.00852182713418399</v>
      </c>
      <c r="K40" s="144" t="n">
        <v>0.00192729581514243</v>
      </c>
      <c r="L40" s="145" t="n">
        <v>0.0032642171247029</v>
      </c>
      <c r="M40" s="146" t="n">
        <v>0.00196212415343604</v>
      </c>
      <c r="N40" s="144" t="n">
        <v>0.00202059694214114</v>
      </c>
      <c r="O40" s="144" t="n">
        <v>0.00127672125306885</v>
      </c>
      <c r="P40" s="144" t="n">
        <v>0.000671146474013546</v>
      </c>
      <c r="Q40" s="144" t="n">
        <v>0.0117001281593175</v>
      </c>
      <c r="R40" s="144" t="n">
        <v>0.00455521656771279</v>
      </c>
      <c r="S40" s="144" t="n">
        <v>0.0196000036977657</v>
      </c>
      <c r="T40" s="144" t="n">
        <v>0.0223128039028717</v>
      </c>
      <c r="U40" s="144" t="n">
        <v>0.0066695462375218</v>
      </c>
      <c r="V40" s="145" t="n">
        <v>0.00414419138045398</v>
      </c>
      <c r="W40" s="146" t="n">
        <v>0.002419139990239</v>
      </c>
      <c r="X40" s="144" t="n">
        <v>0.00396310313728982</v>
      </c>
      <c r="Y40" s="144" t="n">
        <v>0.00351139308571203</v>
      </c>
      <c r="Z40" s="144" t="n">
        <v>0.00367544709004074</v>
      </c>
      <c r="AA40" s="144" t="n">
        <v>0.00230801508716461</v>
      </c>
      <c r="AB40" s="144" t="n">
        <v>0.0015556164962378</v>
      </c>
      <c r="AC40" s="144" t="n">
        <v>0.00240316846662682</v>
      </c>
      <c r="AD40" s="144" t="n">
        <v>0.00348103462387117</v>
      </c>
      <c r="AE40" s="144" t="n">
        <v>0.00317720833472802</v>
      </c>
      <c r="AF40" s="145" t="n">
        <v>0.0047747773634703</v>
      </c>
      <c r="AG40" s="146" t="n">
        <v>0.00401655831503665</v>
      </c>
      <c r="AH40" s="144" t="n">
        <v>0.0024901537255128</v>
      </c>
      <c r="AI40" s="144" t="n">
        <v>0.00229959824097876</v>
      </c>
      <c r="AJ40" s="144" t="n">
        <v>1.00035119615935</v>
      </c>
      <c r="AK40" s="144" t="n">
        <v>0.00183807217839966</v>
      </c>
      <c r="AL40" s="144" t="n">
        <v>0.00573812876064575</v>
      </c>
      <c r="AM40" s="144" t="n">
        <v>0.00526984244544949</v>
      </c>
      <c r="AN40" s="144" t="n">
        <v>0.000839363322544128</v>
      </c>
      <c r="AO40" s="144" t="n">
        <v>0.000358450496719387</v>
      </c>
      <c r="AP40" s="145" t="n">
        <v>0.000242461402246146</v>
      </c>
      <c r="AQ40" s="146" t="n">
        <v>0.00023045845674008</v>
      </c>
      <c r="AR40" s="144" t="n">
        <v>0.000104374285037076</v>
      </c>
      <c r="AS40" s="144" t="n">
        <v>0.000476576465142371</v>
      </c>
      <c r="AT40" s="144" t="n">
        <v>0.000526084050759105</v>
      </c>
      <c r="AU40" s="144" t="n">
        <v>0.000352742117157404</v>
      </c>
      <c r="AV40" s="144" t="n">
        <v>0.000487623968944969</v>
      </c>
      <c r="AW40" s="144" t="n">
        <v>0.000425884700046229</v>
      </c>
      <c r="AX40" s="144" t="n">
        <v>0.000407724338853074</v>
      </c>
      <c r="AY40" s="144" t="n">
        <v>0.000531082448243422</v>
      </c>
      <c r="AZ40" s="145" t="n">
        <v>0.000215272892343545</v>
      </c>
      <c r="BA40" s="146" t="n">
        <v>0.000614442189839892</v>
      </c>
      <c r="BB40" s="144" t="n">
        <v>0.000549557011332009</v>
      </c>
      <c r="BC40" s="147" t="n">
        <v>0.00212366774440373</v>
      </c>
      <c r="BD40" s="146" t="n">
        <v>1.1580632628884</v>
      </c>
      <c r="BE40" s="145" t="n">
        <v>0.579612170233057</v>
      </c>
      <c r="BF40" s="148"/>
      <c r="BG40" s="148"/>
      <c r="BH40" s="148"/>
      <c r="BI40" s="148"/>
      <c r="BM40" s="2"/>
      <c r="BN40" s="150"/>
      <c r="BO40" s="2"/>
    </row>
    <row r="41" s="149" customFormat="true" ht="15.75" hidden="false" customHeight="true" outlineLevel="0" collapsed="false">
      <c r="A41" s="64" t="s">
        <v>37</v>
      </c>
      <c r="B41" s="142" t="s">
        <v>110</v>
      </c>
      <c r="C41" s="143" t="n">
        <v>0.0106698226696655</v>
      </c>
      <c r="D41" s="144" t="n">
        <v>0.0123523372405948</v>
      </c>
      <c r="E41" s="144" t="n">
        <v>0.012773152944037</v>
      </c>
      <c r="F41" s="144" t="n">
        <v>0.00835766810672001</v>
      </c>
      <c r="G41" s="144" t="n">
        <v>0.0111126100006862</v>
      </c>
      <c r="H41" s="144" t="n">
        <v>0.0126851931956023</v>
      </c>
      <c r="I41" s="144" t="n">
        <v>0.0119834245794483</v>
      </c>
      <c r="J41" s="144" t="n">
        <v>0.0203769921393857</v>
      </c>
      <c r="K41" s="144" t="n">
        <v>0.0102271133769494</v>
      </c>
      <c r="L41" s="145" t="n">
        <v>0.0154268500390581</v>
      </c>
      <c r="M41" s="146" t="n">
        <v>0.0206007628361991</v>
      </c>
      <c r="N41" s="144" t="n">
        <v>0.0179307978198407</v>
      </c>
      <c r="O41" s="144" t="n">
        <v>0.0134049288889599</v>
      </c>
      <c r="P41" s="144" t="n">
        <v>0.00270959725830599</v>
      </c>
      <c r="Q41" s="144" t="n">
        <v>0.0171235431101718</v>
      </c>
      <c r="R41" s="144" t="n">
        <v>0.0228955425647093</v>
      </c>
      <c r="S41" s="144" t="n">
        <v>0.0155304275934325</v>
      </c>
      <c r="T41" s="144" t="n">
        <v>0.00997535077586297</v>
      </c>
      <c r="U41" s="144" t="n">
        <v>0.0176808968714269</v>
      </c>
      <c r="V41" s="145" t="n">
        <v>0.0126644528046581</v>
      </c>
      <c r="W41" s="146" t="n">
        <v>0.0104513159783348</v>
      </c>
      <c r="X41" s="144" t="n">
        <v>0.0147352907222228</v>
      </c>
      <c r="Y41" s="144" t="n">
        <v>0.0133981149676496</v>
      </c>
      <c r="Z41" s="144" t="n">
        <v>0.0124003691556717</v>
      </c>
      <c r="AA41" s="144" t="n">
        <v>0.0128307650177709</v>
      </c>
      <c r="AB41" s="144" t="n">
        <v>0.0110034743880182</v>
      </c>
      <c r="AC41" s="144" t="n">
        <v>0.016837150886876</v>
      </c>
      <c r="AD41" s="144" t="n">
        <v>0.0107887421351319</v>
      </c>
      <c r="AE41" s="144" t="n">
        <v>0.010120900125416</v>
      </c>
      <c r="AF41" s="145" t="n">
        <v>0.0117147732664982</v>
      </c>
      <c r="AG41" s="146" t="n">
        <v>0.0113472530646141</v>
      </c>
      <c r="AH41" s="144" t="n">
        <v>0.0149854126338057</v>
      </c>
      <c r="AI41" s="144" t="n">
        <v>0.0114719512970241</v>
      </c>
      <c r="AJ41" s="144" t="n">
        <v>0.00985679444379136</v>
      </c>
      <c r="AK41" s="144" t="n">
        <v>1.00868835882164</v>
      </c>
      <c r="AL41" s="144" t="n">
        <v>0.0477083937885902</v>
      </c>
      <c r="AM41" s="144" t="n">
        <v>0.0539330699830278</v>
      </c>
      <c r="AN41" s="144" t="n">
        <v>0.0381444238820411</v>
      </c>
      <c r="AO41" s="144" t="n">
        <v>0.0116153642456045</v>
      </c>
      <c r="AP41" s="145" t="n">
        <v>0.00827079037142314</v>
      </c>
      <c r="AQ41" s="146" t="n">
        <v>0.0476896057566898</v>
      </c>
      <c r="AR41" s="144" t="n">
        <v>0.0449858994328042</v>
      </c>
      <c r="AS41" s="144" t="n">
        <v>0.0194757285386511</v>
      </c>
      <c r="AT41" s="144" t="n">
        <v>0.0170255121072275</v>
      </c>
      <c r="AU41" s="144" t="n">
        <v>0.00636891431656155</v>
      </c>
      <c r="AV41" s="144" t="n">
        <v>0.0269038384464477</v>
      </c>
      <c r="AW41" s="144" t="n">
        <v>0.0177950925043476</v>
      </c>
      <c r="AX41" s="144" t="n">
        <v>0.0101950073019899</v>
      </c>
      <c r="AY41" s="144" t="n">
        <v>0.0134523991245286</v>
      </c>
      <c r="AZ41" s="145" t="n">
        <v>0.00710811591682799</v>
      </c>
      <c r="BA41" s="146" t="n">
        <v>0.00693613854912866</v>
      </c>
      <c r="BB41" s="144" t="n">
        <v>0.0119518466046764</v>
      </c>
      <c r="BC41" s="147" t="n">
        <v>0.0157363201905745</v>
      </c>
      <c r="BD41" s="146" t="n">
        <v>1.86240859278133</v>
      </c>
      <c r="BE41" s="145" t="n">
        <v>0.932137924512255</v>
      </c>
      <c r="BF41" s="148"/>
      <c r="BG41" s="148"/>
      <c r="BH41" s="148"/>
      <c r="BI41" s="148"/>
      <c r="BM41" s="2"/>
      <c r="BN41" s="150"/>
      <c r="BO41" s="2"/>
    </row>
    <row r="42" s="149" customFormat="true" ht="15.75" hidden="false" customHeight="true" outlineLevel="0" collapsed="false">
      <c r="A42" s="64" t="s">
        <v>38</v>
      </c>
      <c r="B42" s="142" t="s">
        <v>111</v>
      </c>
      <c r="C42" s="143" t="n">
        <v>0.020962961443055</v>
      </c>
      <c r="D42" s="144" t="n">
        <v>0.0449302513365968</v>
      </c>
      <c r="E42" s="144" t="n">
        <v>0.0819091998034088</v>
      </c>
      <c r="F42" s="144" t="n">
        <v>0.0252280528904361</v>
      </c>
      <c r="G42" s="144" t="n">
        <v>0.0421044501807346</v>
      </c>
      <c r="H42" s="144" t="n">
        <v>0.028500704276341</v>
      </c>
      <c r="I42" s="144" t="n">
        <v>0.0297954771375251</v>
      </c>
      <c r="J42" s="144" t="n">
        <v>0.0998031404650789</v>
      </c>
      <c r="K42" s="144" t="n">
        <v>0.0339965004047657</v>
      </c>
      <c r="L42" s="145" t="n">
        <v>0.0674849652182013</v>
      </c>
      <c r="M42" s="146" t="n">
        <v>0.0521718565635196</v>
      </c>
      <c r="N42" s="144" t="n">
        <v>0.0442156490237715</v>
      </c>
      <c r="O42" s="144" t="n">
        <v>0.0269491291460005</v>
      </c>
      <c r="P42" s="144" t="n">
        <v>0.01680470748587</v>
      </c>
      <c r="Q42" s="144" t="n">
        <v>0.0489232385415465</v>
      </c>
      <c r="R42" s="144" t="n">
        <v>0.0444736590788033</v>
      </c>
      <c r="S42" s="144" t="n">
        <v>0.0536965176889953</v>
      </c>
      <c r="T42" s="144" t="n">
        <v>0.0284056706965724</v>
      </c>
      <c r="U42" s="144" t="n">
        <v>0.0392265884869397</v>
      </c>
      <c r="V42" s="145" t="n">
        <v>0.0319921316797861</v>
      </c>
      <c r="W42" s="146" t="n">
        <v>0.0298175154963382</v>
      </c>
      <c r="X42" s="144" t="n">
        <v>0.0316723619417342</v>
      </c>
      <c r="Y42" s="144" t="n">
        <v>0.0307527456831433</v>
      </c>
      <c r="Z42" s="144" t="n">
        <v>0.034265187848227</v>
      </c>
      <c r="AA42" s="144" t="n">
        <v>0.0286533808808321</v>
      </c>
      <c r="AB42" s="144" t="n">
        <v>0.0265052713328301</v>
      </c>
      <c r="AC42" s="144" t="n">
        <v>0.0431967660759983</v>
      </c>
      <c r="AD42" s="144" t="n">
        <v>0.0327788449828463</v>
      </c>
      <c r="AE42" s="144" t="n">
        <v>0.0301128589630752</v>
      </c>
      <c r="AF42" s="145" t="n">
        <v>0.0375839469167041</v>
      </c>
      <c r="AG42" s="146" t="n">
        <v>0.0323361146315596</v>
      </c>
      <c r="AH42" s="144" t="n">
        <v>0.0331212746170888</v>
      </c>
      <c r="AI42" s="144" t="n">
        <v>0.0349919249757968</v>
      </c>
      <c r="AJ42" s="144" t="n">
        <v>0.0320181903086217</v>
      </c>
      <c r="AK42" s="144" t="n">
        <v>0.0167575399733429</v>
      </c>
      <c r="AL42" s="144" t="n">
        <v>1.03982975805977</v>
      </c>
      <c r="AM42" s="144" t="n">
        <v>0.018997276227056</v>
      </c>
      <c r="AN42" s="144" t="n">
        <v>0.0610059009485087</v>
      </c>
      <c r="AO42" s="144" t="n">
        <v>0.020565245518339</v>
      </c>
      <c r="AP42" s="145" t="n">
        <v>0.00826609625829873</v>
      </c>
      <c r="AQ42" s="146" t="n">
        <v>0.0120949033873175</v>
      </c>
      <c r="AR42" s="144" t="n">
        <v>0.00131308920172905</v>
      </c>
      <c r="AS42" s="144" t="n">
        <v>0.0287206018950146</v>
      </c>
      <c r="AT42" s="144" t="n">
        <v>0.0193370313179119</v>
      </c>
      <c r="AU42" s="144" t="n">
        <v>0.013323177212527</v>
      </c>
      <c r="AV42" s="144" t="n">
        <v>0.0222139142764406</v>
      </c>
      <c r="AW42" s="144" t="n">
        <v>0.0299802866512728</v>
      </c>
      <c r="AX42" s="144" t="n">
        <v>0.0182197667547307</v>
      </c>
      <c r="AY42" s="144" t="n">
        <v>0.0195929234837422</v>
      </c>
      <c r="AZ42" s="145" t="n">
        <v>0.00657920912571984</v>
      </c>
      <c r="BA42" s="146" t="n">
        <v>0.0132334219825031</v>
      </c>
      <c r="BB42" s="144" t="n">
        <v>0.0258190932740657</v>
      </c>
      <c r="BC42" s="147" t="n">
        <v>0.0346929724615602</v>
      </c>
      <c r="BD42" s="146" t="n">
        <v>2.72992344421259</v>
      </c>
      <c r="BE42" s="145" t="n">
        <v>1.3663302366778</v>
      </c>
      <c r="BF42" s="148"/>
      <c r="BG42" s="148"/>
      <c r="BH42" s="148"/>
      <c r="BI42" s="148"/>
      <c r="BM42" s="2"/>
      <c r="BN42" s="150"/>
      <c r="BO42" s="2"/>
    </row>
    <row r="43" s="149" customFormat="true" ht="15.75" hidden="false" customHeight="true" outlineLevel="0" collapsed="false">
      <c r="A43" s="64" t="s">
        <v>39</v>
      </c>
      <c r="B43" s="142" t="s">
        <v>112</v>
      </c>
      <c r="C43" s="143" t="n">
        <v>0.00143702449375471</v>
      </c>
      <c r="D43" s="144" t="n">
        <v>0.00105423390132071</v>
      </c>
      <c r="E43" s="144" t="n">
        <v>0.00141112387455838</v>
      </c>
      <c r="F43" s="144" t="n">
        <v>0.00456896930678486</v>
      </c>
      <c r="G43" s="144" t="n">
        <v>0.00758378182015277</v>
      </c>
      <c r="H43" s="144" t="n">
        <v>0.00272352388056473</v>
      </c>
      <c r="I43" s="144" t="n">
        <v>0.00219101987214339</v>
      </c>
      <c r="J43" s="144" t="n">
        <v>0.00331606034567369</v>
      </c>
      <c r="K43" s="144" t="n">
        <v>0.00133868404651551</v>
      </c>
      <c r="L43" s="145" t="n">
        <v>0.00326248674555967</v>
      </c>
      <c r="M43" s="146" t="n">
        <v>0.0037876308066638</v>
      </c>
      <c r="N43" s="144" t="n">
        <v>0.00459420344329402</v>
      </c>
      <c r="O43" s="144" t="n">
        <v>0.0051974243546681</v>
      </c>
      <c r="P43" s="144" t="n">
        <v>0.000250809915999327</v>
      </c>
      <c r="Q43" s="144" t="n">
        <v>0.00333736921051863</v>
      </c>
      <c r="R43" s="144" t="n">
        <v>0.0092749191229193</v>
      </c>
      <c r="S43" s="144" t="n">
        <v>0.0105771475691174</v>
      </c>
      <c r="T43" s="144" t="n">
        <v>0.00326294948783618</v>
      </c>
      <c r="U43" s="144" t="n">
        <v>0.0067839052878487</v>
      </c>
      <c r="V43" s="145" t="n">
        <v>0.00424788448208847</v>
      </c>
      <c r="W43" s="146" t="n">
        <v>0.00408731927613556</v>
      </c>
      <c r="X43" s="144" t="n">
        <v>0.0047726464508266</v>
      </c>
      <c r="Y43" s="144" t="n">
        <v>0.00555816642500824</v>
      </c>
      <c r="Z43" s="144" t="n">
        <v>0.00382603949255881</v>
      </c>
      <c r="AA43" s="144" t="n">
        <v>0.00373342406043659</v>
      </c>
      <c r="AB43" s="144" t="n">
        <v>0.00284507100212548</v>
      </c>
      <c r="AC43" s="144" t="n">
        <v>0.0058710595069627</v>
      </c>
      <c r="AD43" s="144" t="n">
        <v>0.00644074490382039</v>
      </c>
      <c r="AE43" s="144" t="n">
        <v>0.00860835854417696</v>
      </c>
      <c r="AF43" s="145" t="n">
        <v>0.0078858076427209</v>
      </c>
      <c r="AG43" s="146" t="n">
        <v>0.00602865155032463</v>
      </c>
      <c r="AH43" s="144" t="n">
        <v>0.00459785056644105</v>
      </c>
      <c r="AI43" s="144" t="n">
        <v>0.00335997233592093</v>
      </c>
      <c r="AJ43" s="144" t="n">
        <v>0.00177071001532189</v>
      </c>
      <c r="AK43" s="144" t="n">
        <v>0.00313334479164108</v>
      </c>
      <c r="AL43" s="144" t="n">
        <v>0.00227926541589668</v>
      </c>
      <c r="AM43" s="144" t="n">
        <v>1.01445783523619</v>
      </c>
      <c r="AN43" s="144" t="n">
        <v>0.00382064046977876</v>
      </c>
      <c r="AO43" s="144" t="n">
        <v>0.00545245038835617</v>
      </c>
      <c r="AP43" s="145" t="n">
        <v>0.00139330458340754</v>
      </c>
      <c r="AQ43" s="146" t="n">
        <v>0.00159138865671635</v>
      </c>
      <c r="AR43" s="144" t="n">
        <v>0.000228218191893946</v>
      </c>
      <c r="AS43" s="144" t="n">
        <v>0.00162410631125178</v>
      </c>
      <c r="AT43" s="144" t="n">
        <v>0.00239001459946785</v>
      </c>
      <c r="AU43" s="144" t="n">
        <v>0.00092345248625914</v>
      </c>
      <c r="AV43" s="144" t="n">
        <v>0.00352687313455397</v>
      </c>
      <c r="AW43" s="144" t="n">
        <v>0.00503691530909578</v>
      </c>
      <c r="AX43" s="144" t="n">
        <v>0.00502799425034338</v>
      </c>
      <c r="AY43" s="144" t="n">
        <v>0.00181173240230383</v>
      </c>
      <c r="AZ43" s="145" t="n">
        <v>0.000724407749990023</v>
      </c>
      <c r="BA43" s="146" t="n">
        <v>0.00153975561161619</v>
      </c>
      <c r="BB43" s="144" t="n">
        <v>0.0126714751342404</v>
      </c>
      <c r="BC43" s="147" t="n">
        <v>0.0038062506471808</v>
      </c>
      <c r="BD43" s="146" t="n">
        <v>1.22102639911095</v>
      </c>
      <c r="BE43" s="145" t="n">
        <v>0.611125301855599</v>
      </c>
      <c r="BF43" s="148"/>
      <c r="BG43" s="148"/>
      <c r="BH43" s="148"/>
      <c r="BI43" s="148"/>
      <c r="BM43" s="2"/>
      <c r="BN43" s="150"/>
      <c r="BO43" s="2"/>
    </row>
    <row r="44" s="149" customFormat="true" ht="15.75" hidden="false" customHeight="true" outlineLevel="0" collapsed="false">
      <c r="A44" s="64" t="s">
        <v>40</v>
      </c>
      <c r="B44" s="142" t="s">
        <v>113</v>
      </c>
      <c r="C44" s="143" t="n">
        <v>0.00429010648314637</v>
      </c>
      <c r="D44" s="144" t="n">
        <v>0.0068363613650465</v>
      </c>
      <c r="E44" s="144" t="n">
        <v>0.00721811124942244</v>
      </c>
      <c r="F44" s="144" t="n">
        <v>0.00678069354870879</v>
      </c>
      <c r="G44" s="144" t="n">
        <v>0.0132703928732115</v>
      </c>
      <c r="H44" s="144" t="n">
        <v>0.00574786609904098</v>
      </c>
      <c r="I44" s="144" t="n">
        <v>0.00489989209421684</v>
      </c>
      <c r="J44" s="144" t="n">
        <v>0.0111864857498986</v>
      </c>
      <c r="K44" s="144" t="n">
        <v>0.00515940678449838</v>
      </c>
      <c r="L44" s="145" t="n">
        <v>0.0139880590626972</v>
      </c>
      <c r="M44" s="146" t="n">
        <v>0.0218423648202513</v>
      </c>
      <c r="N44" s="144" t="n">
        <v>0.0144112201758564</v>
      </c>
      <c r="O44" s="144" t="n">
        <v>0.0145200857076381</v>
      </c>
      <c r="P44" s="144" t="n">
        <v>0.00133833471433197</v>
      </c>
      <c r="Q44" s="144" t="n">
        <v>0.00874732781323319</v>
      </c>
      <c r="R44" s="144" t="n">
        <v>0.00953980923961815</v>
      </c>
      <c r="S44" s="144" t="n">
        <v>0.00645290603583588</v>
      </c>
      <c r="T44" s="144" t="n">
        <v>0.00408062045163528</v>
      </c>
      <c r="U44" s="144" t="n">
        <v>0.00522544023467511</v>
      </c>
      <c r="V44" s="145" t="n">
        <v>0.0074832578104331</v>
      </c>
      <c r="W44" s="146" t="n">
        <v>0.00752518580180101</v>
      </c>
      <c r="X44" s="144" t="n">
        <v>0.00630027230698909</v>
      </c>
      <c r="Y44" s="144" t="n">
        <v>0.00675126460175783</v>
      </c>
      <c r="Z44" s="144" t="n">
        <v>0.0069948990506739</v>
      </c>
      <c r="AA44" s="144" t="n">
        <v>0.00674295545297338</v>
      </c>
      <c r="AB44" s="144" t="n">
        <v>0.00502064020316595</v>
      </c>
      <c r="AC44" s="144" t="n">
        <v>0.00884753816242802</v>
      </c>
      <c r="AD44" s="144" t="n">
        <v>0.0066567695776084</v>
      </c>
      <c r="AE44" s="144" t="n">
        <v>0.00618627729542976</v>
      </c>
      <c r="AF44" s="145" t="n">
        <v>0.00594291989502654</v>
      </c>
      <c r="AG44" s="146" t="n">
        <v>0.00646742334359106</v>
      </c>
      <c r="AH44" s="144" t="n">
        <v>0.00785161998628542</v>
      </c>
      <c r="AI44" s="144" t="n">
        <v>0.00788128807179104</v>
      </c>
      <c r="AJ44" s="144" t="n">
        <v>0.00583168744437496</v>
      </c>
      <c r="AK44" s="144" t="n">
        <v>0.00505930258341923</v>
      </c>
      <c r="AL44" s="144" t="n">
        <v>0.008870523306347</v>
      </c>
      <c r="AM44" s="144" t="n">
        <v>0.0046448719734642</v>
      </c>
      <c r="AN44" s="144" t="n">
        <v>1.06243042427987</v>
      </c>
      <c r="AO44" s="144" t="n">
        <v>0.00565477399684675</v>
      </c>
      <c r="AP44" s="145" t="n">
        <v>0.00504643167283685</v>
      </c>
      <c r="AQ44" s="146" t="n">
        <v>0.00248905403725497</v>
      </c>
      <c r="AR44" s="144" t="n">
        <v>0.000531823418157391</v>
      </c>
      <c r="AS44" s="144" t="n">
        <v>0.00931035133192995</v>
      </c>
      <c r="AT44" s="144" t="n">
        <v>0.0114592333250392</v>
      </c>
      <c r="AU44" s="144" t="n">
        <v>0.00253284694093107</v>
      </c>
      <c r="AV44" s="144" t="n">
        <v>0.0272802482234206</v>
      </c>
      <c r="AW44" s="144" t="n">
        <v>0.0138893718042414</v>
      </c>
      <c r="AX44" s="144" t="n">
        <v>0.0131823908933708</v>
      </c>
      <c r="AY44" s="144" t="n">
        <v>0.0076419522745135</v>
      </c>
      <c r="AZ44" s="145" t="n">
        <v>0.00230175068470872</v>
      </c>
      <c r="BA44" s="146" t="n">
        <v>0.00369759878941364</v>
      </c>
      <c r="BB44" s="144" t="n">
        <v>0.0262682137337183</v>
      </c>
      <c r="BC44" s="147" t="n">
        <v>0.0203788841332451</v>
      </c>
      <c r="BD44" s="146" t="n">
        <v>1.50068953091002</v>
      </c>
      <c r="BE44" s="145" t="n">
        <v>0.751097063287647</v>
      </c>
      <c r="BF44" s="148"/>
      <c r="BG44" s="148"/>
      <c r="BH44" s="148"/>
      <c r="BI44" s="148"/>
      <c r="BM44" s="2"/>
      <c r="BN44" s="150"/>
      <c r="BO44" s="2"/>
    </row>
    <row r="45" s="149" customFormat="true" ht="15.75" hidden="false" customHeight="true" outlineLevel="0" collapsed="false">
      <c r="A45" s="64" t="s">
        <v>41</v>
      </c>
      <c r="B45" s="142" t="s">
        <v>114</v>
      </c>
      <c r="C45" s="143" t="n">
        <v>0.0672052615981572</v>
      </c>
      <c r="D45" s="144" t="n">
        <v>0.0469587276711181</v>
      </c>
      <c r="E45" s="144" t="n">
        <v>0.0234142147428315</v>
      </c>
      <c r="F45" s="144" t="n">
        <v>0.103909848743833</v>
      </c>
      <c r="G45" s="144" t="n">
        <v>0.0766425695992561</v>
      </c>
      <c r="H45" s="144" t="n">
        <v>0.105117338652993</v>
      </c>
      <c r="I45" s="144" t="n">
        <v>0.08555307127442</v>
      </c>
      <c r="J45" s="144" t="n">
        <v>0.110292377181346</v>
      </c>
      <c r="K45" s="144" t="n">
        <v>0.0732042105408492</v>
      </c>
      <c r="L45" s="145" t="n">
        <v>0.03720266854212</v>
      </c>
      <c r="M45" s="146" t="n">
        <v>0.0475922067336769</v>
      </c>
      <c r="N45" s="144" t="n">
        <v>0.0787690882863877</v>
      </c>
      <c r="O45" s="144" t="n">
        <v>0.0570190660328301</v>
      </c>
      <c r="P45" s="144" t="n">
        <v>0.011346611748997</v>
      </c>
      <c r="Q45" s="144" t="n">
        <v>0.0788929071745137</v>
      </c>
      <c r="R45" s="144" t="n">
        <v>0.0571923682234659</v>
      </c>
      <c r="S45" s="144" t="n">
        <v>0.0535573654495126</v>
      </c>
      <c r="T45" s="144" t="n">
        <v>0.036270758901678</v>
      </c>
      <c r="U45" s="144" t="n">
        <v>0.0648815204679677</v>
      </c>
      <c r="V45" s="145" t="n">
        <v>0.0871657102444009</v>
      </c>
      <c r="W45" s="146" t="n">
        <v>0.109890147142047</v>
      </c>
      <c r="X45" s="144" t="n">
        <v>0.0831778419735273</v>
      </c>
      <c r="Y45" s="144" t="n">
        <v>0.0832136122090923</v>
      </c>
      <c r="Z45" s="144" t="n">
        <v>0.100102458213963</v>
      </c>
      <c r="AA45" s="144" t="n">
        <v>0.0858371597497338</v>
      </c>
      <c r="AB45" s="144" t="n">
        <v>0.0757564557716639</v>
      </c>
      <c r="AC45" s="144" t="n">
        <v>0.0692567731843975</v>
      </c>
      <c r="AD45" s="144" t="n">
        <v>0.0824864523602906</v>
      </c>
      <c r="AE45" s="144" t="n">
        <v>0.0801759777729476</v>
      </c>
      <c r="AF45" s="145" t="n">
        <v>0.102994172692044</v>
      </c>
      <c r="AG45" s="146" t="n">
        <v>0.0682467461350404</v>
      </c>
      <c r="AH45" s="144" t="n">
        <v>0.0851852280827405</v>
      </c>
      <c r="AI45" s="144" t="n">
        <v>0.100489773511418</v>
      </c>
      <c r="AJ45" s="144" t="n">
        <v>0.0152089352972156</v>
      </c>
      <c r="AK45" s="144" t="n">
        <v>0.0714406608476778</v>
      </c>
      <c r="AL45" s="144" t="n">
        <v>0.0280972086145687</v>
      </c>
      <c r="AM45" s="144" t="n">
        <v>0.0276841147036729</v>
      </c>
      <c r="AN45" s="144" t="n">
        <v>0.0340848982578045</v>
      </c>
      <c r="AO45" s="144" t="n">
        <v>1.03265974935462</v>
      </c>
      <c r="AP45" s="145" t="n">
        <v>0.0174346504717681</v>
      </c>
      <c r="AQ45" s="146" t="n">
        <v>0.0112481723407918</v>
      </c>
      <c r="AR45" s="144" t="n">
        <v>0.00488376302679066</v>
      </c>
      <c r="AS45" s="144" t="n">
        <v>0.0253343019462768</v>
      </c>
      <c r="AT45" s="144" t="n">
        <v>0.032765232632223</v>
      </c>
      <c r="AU45" s="144" t="n">
        <v>0.0293564610842895</v>
      </c>
      <c r="AV45" s="144" t="n">
        <v>0.0330748123075765</v>
      </c>
      <c r="AW45" s="144" t="n">
        <v>0.0309011991778066</v>
      </c>
      <c r="AX45" s="144" t="n">
        <v>0.060067944256593</v>
      </c>
      <c r="AY45" s="144" t="n">
        <v>0.0370225591583881</v>
      </c>
      <c r="AZ45" s="145" t="n">
        <v>0.0238186441270285</v>
      </c>
      <c r="BA45" s="146" t="n">
        <v>0.0416225626916931</v>
      </c>
      <c r="BB45" s="144" t="n">
        <v>0.0809512369251601</v>
      </c>
      <c r="BC45" s="147" t="n">
        <v>0.11494411817691</v>
      </c>
      <c r="BD45" s="146" t="n">
        <v>4.18160191600811</v>
      </c>
      <c r="BE45" s="145" t="n">
        <v>2.09289720109336</v>
      </c>
      <c r="BF45" s="148"/>
      <c r="BG45" s="148"/>
      <c r="BH45" s="148"/>
      <c r="BI45" s="148"/>
      <c r="BM45" s="2"/>
      <c r="BN45" s="150"/>
      <c r="BO45" s="2"/>
    </row>
    <row r="46" s="149" customFormat="true" ht="15.75" hidden="false" customHeight="true" outlineLevel="0" collapsed="false">
      <c r="A46" s="64" t="s">
        <v>42</v>
      </c>
      <c r="B46" s="142" t="s">
        <v>115</v>
      </c>
      <c r="C46" s="143" t="n">
        <v>0.0435343213968725</v>
      </c>
      <c r="D46" s="144" t="n">
        <v>0.100117291134498</v>
      </c>
      <c r="E46" s="144" t="n">
        <v>0.0711668695051577</v>
      </c>
      <c r="F46" s="144" t="n">
        <v>0.0367836999691059</v>
      </c>
      <c r="G46" s="144" t="n">
        <v>0.073632139442605</v>
      </c>
      <c r="H46" s="144" t="n">
        <v>0.0848049788947072</v>
      </c>
      <c r="I46" s="144" t="n">
        <v>0.0519742835665064</v>
      </c>
      <c r="J46" s="144" t="n">
        <v>0.0478631881074128</v>
      </c>
      <c r="K46" s="144" t="n">
        <v>0.0461676671557264</v>
      </c>
      <c r="L46" s="145" t="n">
        <v>0.033265772781031</v>
      </c>
      <c r="M46" s="146" t="n">
        <v>0.0389826258532033</v>
      </c>
      <c r="N46" s="144" t="n">
        <v>0.0477792360089483</v>
      </c>
      <c r="O46" s="144" t="n">
        <v>0.0427214041984329</v>
      </c>
      <c r="P46" s="144" t="n">
        <v>0.0112263565538807</v>
      </c>
      <c r="Q46" s="144" t="n">
        <v>0.0302572513914828</v>
      </c>
      <c r="R46" s="144" t="n">
        <v>0.0537735889240931</v>
      </c>
      <c r="S46" s="144" t="n">
        <v>0.0334942086306982</v>
      </c>
      <c r="T46" s="144" t="n">
        <v>0.0312457305290996</v>
      </c>
      <c r="U46" s="144" t="n">
        <v>0.0406124612635945</v>
      </c>
      <c r="V46" s="145" t="n">
        <v>0.0461798149860477</v>
      </c>
      <c r="W46" s="146" t="n">
        <v>0.0452050136493899</v>
      </c>
      <c r="X46" s="144" t="n">
        <v>0.0368154076731175</v>
      </c>
      <c r="Y46" s="144" t="n">
        <v>0.0384928148864961</v>
      </c>
      <c r="Z46" s="144" t="n">
        <v>0.0467435367725836</v>
      </c>
      <c r="AA46" s="144" t="n">
        <v>0.0382766940608556</v>
      </c>
      <c r="AB46" s="144" t="n">
        <v>0.0361563984366827</v>
      </c>
      <c r="AC46" s="144" t="n">
        <v>0.0371964756606947</v>
      </c>
      <c r="AD46" s="144" t="n">
        <v>0.0367909293074296</v>
      </c>
      <c r="AE46" s="144" t="n">
        <v>0.0357091259906005</v>
      </c>
      <c r="AF46" s="145" t="n">
        <v>0.0357069666473554</v>
      </c>
      <c r="AG46" s="146" t="n">
        <v>0.0448562908208257</v>
      </c>
      <c r="AH46" s="144" t="n">
        <v>0.0551637938643895</v>
      </c>
      <c r="AI46" s="144" t="n">
        <v>0.0685372738548917</v>
      </c>
      <c r="AJ46" s="144" t="n">
        <v>0.0293693522092003</v>
      </c>
      <c r="AK46" s="144" t="n">
        <v>0.0405236332974228</v>
      </c>
      <c r="AL46" s="144" t="n">
        <v>0.0466753063644326</v>
      </c>
      <c r="AM46" s="144" t="n">
        <v>0.0179727407991558</v>
      </c>
      <c r="AN46" s="144" t="n">
        <v>0.028364389824219</v>
      </c>
      <c r="AO46" s="144" t="n">
        <v>0.067682070376195</v>
      </c>
      <c r="AP46" s="145" t="n">
        <v>1.09804294964049</v>
      </c>
      <c r="AQ46" s="146" t="n">
        <v>0.073465451111049</v>
      </c>
      <c r="AR46" s="144" t="n">
        <v>0.0555377350759263</v>
      </c>
      <c r="AS46" s="144" t="n">
        <v>0.0584113386641713</v>
      </c>
      <c r="AT46" s="144" t="n">
        <v>0.0486268995078063</v>
      </c>
      <c r="AU46" s="144" t="n">
        <v>0.0330585547351723</v>
      </c>
      <c r="AV46" s="144" t="n">
        <v>0.0227850136488121</v>
      </c>
      <c r="AW46" s="144" t="n">
        <v>0.0287434518285126</v>
      </c>
      <c r="AX46" s="144" t="n">
        <v>0.0308147005507253</v>
      </c>
      <c r="AY46" s="144" t="n">
        <v>0.0585017815334413</v>
      </c>
      <c r="AZ46" s="145" t="n">
        <v>0.111685426413265</v>
      </c>
      <c r="BA46" s="146" t="n">
        <v>0.0511998689663435</v>
      </c>
      <c r="BB46" s="144" t="n">
        <v>0.0345031156008809</v>
      </c>
      <c r="BC46" s="147" t="n">
        <v>0.468696933094047</v>
      </c>
      <c r="BD46" s="146" t="n">
        <v>3.92589432515969</v>
      </c>
      <c r="BE46" s="145" t="n">
        <v>1.96491521908397</v>
      </c>
      <c r="BF46" s="148"/>
      <c r="BG46" s="148"/>
      <c r="BH46" s="148"/>
      <c r="BI46" s="148"/>
      <c r="BM46" s="2"/>
      <c r="BN46" s="150"/>
      <c r="BO46" s="2"/>
    </row>
    <row r="47" s="149" customFormat="true" ht="15.75" hidden="false" customHeight="true" outlineLevel="0" collapsed="false">
      <c r="A47" s="64" t="s">
        <v>43</v>
      </c>
      <c r="B47" s="142" t="s">
        <v>116</v>
      </c>
      <c r="C47" s="143" t="n">
        <v>0.00599306214716396</v>
      </c>
      <c r="D47" s="144" t="n">
        <v>0.0127914160639444</v>
      </c>
      <c r="E47" s="144" t="n">
        <v>0.0264829184996337</v>
      </c>
      <c r="F47" s="144" t="n">
        <v>0.00854661448812031</v>
      </c>
      <c r="G47" s="144" t="n">
        <v>0.0110966325763446</v>
      </c>
      <c r="H47" s="144" t="n">
        <v>0.0127430694521514</v>
      </c>
      <c r="I47" s="144" t="n">
        <v>0.0108208862588594</v>
      </c>
      <c r="J47" s="144" t="n">
        <v>0.0121114126512606</v>
      </c>
      <c r="K47" s="144" t="n">
        <v>0.0130420558518802</v>
      </c>
      <c r="L47" s="145" t="n">
        <v>0.0085652120138308</v>
      </c>
      <c r="M47" s="146" t="n">
        <v>0.0108069217879817</v>
      </c>
      <c r="N47" s="144" t="n">
        <v>0.011067590800134</v>
      </c>
      <c r="O47" s="144" t="n">
        <v>0.0169053301971054</v>
      </c>
      <c r="P47" s="144" t="n">
        <v>0.00227259634027663</v>
      </c>
      <c r="Q47" s="144" t="n">
        <v>0.0106691115907314</v>
      </c>
      <c r="R47" s="144" t="n">
        <v>0.0106142804623759</v>
      </c>
      <c r="S47" s="144" t="n">
        <v>0.00851510943248138</v>
      </c>
      <c r="T47" s="144" t="n">
        <v>0.00636520604435937</v>
      </c>
      <c r="U47" s="144" t="n">
        <v>0.0107144131606526</v>
      </c>
      <c r="V47" s="145" t="n">
        <v>0.0118413746952034</v>
      </c>
      <c r="W47" s="146" t="n">
        <v>0.0117689630202229</v>
      </c>
      <c r="X47" s="144" t="n">
        <v>0.0112223903571922</v>
      </c>
      <c r="Y47" s="144" t="n">
        <v>0.0127495558797042</v>
      </c>
      <c r="Z47" s="144" t="n">
        <v>0.013651688141551</v>
      </c>
      <c r="AA47" s="144" t="n">
        <v>0.0113178234174428</v>
      </c>
      <c r="AB47" s="144" t="n">
        <v>0.00977810786863119</v>
      </c>
      <c r="AC47" s="144" t="n">
        <v>0.0103526879273142</v>
      </c>
      <c r="AD47" s="144" t="n">
        <v>0.00961116551433138</v>
      </c>
      <c r="AE47" s="144" t="n">
        <v>0.0087313383226619</v>
      </c>
      <c r="AF47" s="145" t="n">
        <v>0.00952321357293475</v>
      </c>
      <c r="AG47" s="146" t="n">
        <v>0.00867932062541466</v>
      </c>
      <c r="AH47" s="144" t="n">
        <v>0.0116793199112986</v>
      </c>
      <c r="AI47" s="144" t="n">
        <v>0.0108380355249873</v>
      </c>
      <c r="AJ47" s="144" t="n">
        <v>0.0125917139120719</v>
      </c>
      <c r="AK47" s="144" t="n">
        <v>0.00921759671334208</v>
      </c>
      <c r="AL47" s="144" t="n">
        <v>0.0120567892125338</v>
      </c>
      <c r="AM47" s="144" t="n">
        <v>0.0127049056448132</v>
      </c>
      <c r="AN47" s="144" t="n">
        <v>0.00771000604336408</v>
      </c>
      <c r="AO47" s="144" t="n">
        <v>0.0315174289418666</v>
      </c>
      <c r="AP47" s="145" t="n">
        <v>0.0211540362993648</v>
      </c>
      <c r="AQ47" s="146" t="n">
        <v>1.01684277810598</v>
      </c>
      <c r="AR47" s="144" t="n">
        <v>0.00341473307126257</v>
      </c>
      <c r="AS47" s="144" t="n">
        <v>0.0275540599935769</v>
      </c>
      <c r="AT47" s="144" t="n">
        <v>0.0266870729579524</v>
      </c>
      <c r="AU47" s="144" t="n">
        <v>0.0365978351266976</v>
      </c>
      <c r="AV47" s="144" t="n">
        <v>0.00686779309437303</v>
      </c>
      <c r="AW47" s="144" t="n">
        <v>0.0127378096068998</v>
      </c>
      <c r="AX47" s="144" t="n">
        <v>0.0124782935801642</v>
      </c>
      <c r="AY47" s="144" t="n">
        <v>0.0178532337455437</v>
      </c>
      <c r="AZ47" s="145" t="n">
        <v>0.0164243336156709</v>
      </c>
      <c r="BA47" s="146" t="n">
        <v>0.0111016595121385</v>
      </c>
      <c r="BB47" s="144" t="n">
        <v>0.0203525317065389</v>
      </c>
      <c r="BC47" s="147" t="n">
        <v>0.0196193015750898</v>
      </c>
      <c r="BD47" s="146" t="n">
        <v>1.69735273705743</v>
      </c>
      <c r="BE47" s="145" t="n">
        <v>0.849527253911072</v>
      </c>
      <c r="BF47" s="148"/>
      <c r="BG47" s="148"/>
      <c r="BH47" s="148"/>
      <c r="BI47" s="148"/>
      <c r="BM47" s="2"/>
      <c r="BN47" s="150"/>
      <c r="BO47" s="2"/>
    </row>
    <row r="48" s="149" customFormat="true" ht="15.75" hidden="false" customHeight="true" outlineLevel="0" collapsed="false">
      <c r="A48" s="64" t="s">
        <v>44</v>
      </c>
      <c r="B48" s="142" t="s">
        <v>117</v>
      </c>
      <c r="C48" s="143" t="n">
        <v>0</v>
      </c>
      <c r="D48" s="144" t="n">
        <v>0</v>
      </c>
      <c r="E48" s="144" t="n">
        <v>0</v>
      </c>
      <c r="F48" s="144" t="n">
        <v>0</v>
      </c>
      <c r="G48" s="144" t="n">
        <v>0</v>
      </c>
      <c r="H48" s="144" t="n">
        <v>0</v>
      </c>
      <c r="I48" s="144" t="n">
        <v>0</v>
      </c>
      <c r="J48" s="144" t="n">
        <v>0</v>
      </c>
      <c r="K48" s="144" t="n">
        <v>0</v>
      </c>
      <c r="L48" s="145" t="n">
        <v>0</v>
      </c>
      <c r="M48" s="146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5" t="n">
        <v>0</v>
      </c>
      <c r="W48" s="146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5" t="n">
        <v>0</v>
      </c>
      <c r="AG48" s="146" t="n">
        <v>0</v>
      </c>
      <c r="AH48" s="144" t="n">
        <v>0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5" t="n">
        <v>0</v>
      </c>
      <c r="AQ48" s="146" t="n">
        <v>0</v>
      </c>
      <c r="AR48" s="144" t="n">
        <v>1</v>
      </c>
      <c r="AS48" s="144" t="n">
        <v>0</v>
      </c>
      <c r="AT48" s="144" t="n">
        <v>0</v>
      </c>
      <c r="AU48" s="144" t="n">
        <v>0</v>
      </c>
      <c r="AV48" s="144" t="n">
        <v>0</v>
      </c>
      <c r="AW48" s="144" t="n">
        <v>0</v>
      </c>
      <c r="AX48" s="144" t="n">
        <v>0</v>
      </c>
      <c r="AY48" s="144" t="n">
        <v>0</v>
      </c>
      <c r="AZ48" s="145" t="n">
        <v>0</v>
      </c>
      <c r="BA48" s="146" t="n">
        <v>0</v>
      </c>
      <c r="BB48" s="144" t="n">
        <v>0</v>
      </c>
      <c r="BC48" s="147" t="n">
        <v>0</v>
      </c>
      <c r="BD48" s="146" t="n">
        <v>1</v>
      </c>
      <c r="BE48" s="145" t="n">
        <v>0.50050130144653</v>
      </c>
      <c r="BF48" s="148"/>
      <c r="BG48" s="148"/>
      <c r="BH48" s="148"/>
      <c r="BI48" s="148"/>
      <c r="BM48" s="2"/>
      <c r="BN48" s="150"/>
      <c r="BO48" s="2"/>
    </row>
    <row r="49" s="149" customFormat="true" ht="15.75" hidden="false" customHeight="true" outlineLevel="0" collapsed="false">
      <c r="A49" s="64" t="s">
        <v>45</v>
      </c>
      <c r="B49" s="142" t="s">
        <v>118</v>
      </c>
      <c r="C49" s="143" t="n">
        <v>0.0505098191552208</v>
      </c>
      <c r="D49" s="144" t="n">
        <v>0.0550960571371428</v>
      </c>
      <c r="E49" s="144" t="n">
        <v>0.0313154536422963</v>
      </c>
      <c r="F49" s="144" t="n">
        <v>0.0587962518777459</v>
      </c>
      <c r="G49" s="144" t="n">
        <v>0.04806728558959</v>
      </c>
      <c r="H49" s="144" t="n">
        <v>0.0457241641667178</v>
      </c>
      <c r="I49" s="144" t="n">
        <v>0.0661383732660229</v>
      </c>
      <c r="J49" s="144" t="n">
        <v>0.0768685702439493</v>
      </c>
      <c r="K49" s="144" t="n">
        <v>0.0596315120874086</v>
      </c>
      <c r="L49" s="145" t="n">
        <v>0.0500024590242345</v>
      </c>
      <c r="M49" s="146" t="n">
        <v>0.0586249191577712</v>
      </c>
      <c r="N49" s="144" t="n">
        <v>0.062137914470994</v>
      </c>
      <c r="O49" s="144" t="n">
        <v>0.0535812873748788</v>
      </c>
      <c r="P49" s="144" t="n">
        <v>0.0363244639434313</v>
      </c>
      <c r="Q49" s="144" t="n">
        <v>0.0556130398806644</v>
      </c>
      <c r="R49" s="144" t="n">
        <v>0.0737954040498113</v>
      </c>
      <c r="S49" s="144" t="n">
        <v>0.0590489340824034</v>
      </c>
      <c r="T49" s="144" t="n">
        <v>0.0570274718953353</v>
      </c>
      <c r="U49" s="144" t="n">
        <v>0.0536833187812369</v>
      </c>
      <c r="V49" s="145" t="n">
        <v>0.0532629411636728</v>
      </c>
      <c r="W49" s="146" t="n">
        <v>0.0556301543843761</v>
      </c>
      <c r="X49" s="144" t="n">
        <v>0.0524167906172672</v>
      </c>
      <c r="Y49" s="144" t="n">
        <v>0.0536503285565865</v>
      </c>
      <c r="Z49" s="144" t="n">
        <v>0.0567746519877851</v>
      </c>
      <c r="AA49" s="144" t="n">
        <v>0.0534473016461101</v>
      </c>
      <c r="AB49" s="144" t="n">
        <v>0.0472812679987768</v>
      </c>
      <c r="AC49" s="144" t="n">
        <v>0.0560838961500933</v>
      </c>
      <c r="AD49" s="144" t="n">
        <v>0.0633426280221995</v>
      </c>
      <c r="AE49" s="144" t="n">
        <v>0.0607286592250173</v>
      </c>
      <c r="AF49" s="145" t="n">
        <v>0.0601882997946941</v>
      </c>
      <c r="AG49" s="146" t="n">
        <v>0.0435013802520172</v>
      </c>
      <c r="AH49" s="144" t="n">
        <v>0.0476827059278742</v>
      </c>
      <c r="AI49" s="144" t="n">
        <v>0.0542703899784773</v>
      </c>
      <c r="AJ49" s="144" t="n">
        <v>0.47984255139298</v>
      </c>
      <c r="AK49" s="144" t="n">
        <v>0.052322714040814</v>
      </c>
      <c r="AL49" s="144" t="n">
        <v>0.0350125630370262</v>
      </c>
      <c r="AM49" s="144" t="n">
        <v>0.0392684794187199</v>
      </c>
      <c r="AN49" s="144" t="n">
        <v>0.0362666620955845</v>
      </c>
      <c r="AO49" s="144" t="n">
        <v>0.0325002428081817</v>
      </c>
      <c r="AP49" s="145" t="n">
        <v>0.0267498522308793</v>
      </c>
      <c r="AQ49" s="146" t="n">
        <v>0.00883270426889213</v>
      </c>
      <c r="AR49" s="144" t="n">
        <v>0.00405699330515852</v>
      </c>
      <c r="AS49" s="144" t="n">
        <v>1.12289443563724</v>
      </c>
      <c r="AT49" s="144" t="n">
        <v>0.0389287372614907</v>
      </c>
      <c r="AU49" s="144" t="n">
        <v>0.0206312103045385</v>
      </c>
      <c r="AV49" s="144" t="n">
        <v>0.0423008380944623</v>
      </c>
      <c r="AW49" s="144" t="n">
        <v>0.0246338569403959</v>
      </c>
      <c r="AX49" s="144" t="n">
        <v>0.0259440261008662</v>
      </c>
      <c r="AY49" s="144" t="n">
        <v>0.037675536303686</v>
      </c>
      <c r="AZ49" s="145" t="n">
        <v>0.0195295471259173</v>
      </c>
      <c r="BA49" s="146" t="n">
        <v>0.0216249814767032</v>
      </c>
      <c r="BB49" s="144" t="n">
        <v>0.0371963181860684</v>
      </c>
      <c r="BC49" s="147" t="n">
        <v>0.0801468203263919</v>
      </c>
      <c r="BD49" s="146" t="n">
        <v>3.99660716588781</v>
      </c>
      <c r="BE49" s="145" t="n">
        <v>2.00030708789738</v>
      </c>
      <c r="BF49" s="148"/>
      <c r="BG49" s="148"/>
      <c r="BH49" s="148"/>
      <c r="BI49" s="148"/>
      <c r="BM49" s="2"/>
      <c r="BN49" s="150"/>
      <c r="BO49" s="2"/>
    </row>
    <row r="50" s="149" customFormat="true" ht="15.75" hidden="false" customHeight="true" outlineLevel="0" collapsed="false">
      <c r="A50" s="64" t="s">
        <v>46</v>
      </c>
      <c r="B50" s="142" t="s">
        <v>119</v>
      </c>
      <c r="C50" s="143" t="n">
        <v>0.0142580477375227</v>
      </c>
      <c r="D50" s="144" t="n">
        <v>0.0243790301313689</v>
      </c>
      <c r="E50" s="144" t="n">
        <v>0.0305783144363811</v>
      </c>
      <c r="F50" s="144" t="n">
        <v>0.0226328621852839</v>
      </c>
      <c r="G50" s="144" t="n">
        <v>0.0276312887650238</v>
      </c>
      <c r="H50" s="144" t="n">
        <v>0.0321180355982314</v>
      </c>
      <c r="I50" s="144" t="n">
        <v>0.0221518860621277</v>
      </c>
      <c r="J50" s="144" t="n">
        <v>0.0277707214493242</v>
      </c>
      <c r="K50" s="144" t="n">
        <v>0.0223820371280217</v>
      </c>
      <c r="L50" s="145" t="n">
        <v>0.0142401913629058</v>
      </c>
      <c r="M50" s="146" t="n">
        <v>0.0183065515464144</v>
      </c>
      <c r="N50" s="144" t="n">
        <v>0.0510135080706722</v>
      </c>
      <c r="O50" s="144" t="n">
        <v>0.0935816449298007</v>
      </c>
      <c r="P50" s="144" t="n">
        <v>0.00436042921300445</v>
      </c>
      <c r="Q50" s="144" t="n">
        <v>0.0213646789118699</v>
      </c>
      <c r="R50" s="144" t="n">
        <v>0.0220957811115336</v>
      </c>
      <c r="S50" s="144" t="n">
        <v>0.0134024798062047</v>
      </c>
      <c r="T50" s="144" t="n">
        <v>0.013130556158539</v>
      </c>
      <c r="U50" s="144" t="n">
        <v>0.0218471394863058</v>
      </c>
      <c r="V50" s="145" t="n">
        <v>0.0258836815101924</v>
      </c>
      <c r="W50" s="146" t="n">
        <v>0.0323898460550604</v>
      </c>
      <c r="X50" s="144" t="n">
        <v>0.0270711706485184</v>
      </c>
      <c r="Y50" s="144" t="n">
        <v>0.029679506346966</v>
      </c>
      <c r="Z50" s="144" t="n">
        <v>0.0361895766976537</v>
      </c>
      <c r="AA50" s="144" t="n">
        <v>0.033855806768607</v>
      </c>
      <c r="AB50" s="144" t="n">
        <v>0.030268707875031</v>
      </c>
      <c r="AC50" s="144" t="n">
        <v>0.0278202001597716</v>
      </c>
      <c r="AD50" s="144" t="n">
        <v>0.0287506156049685</v>
      </c>
      <c r="AE50" s="144" t="n">
        <v>0.0239587500080104</v>
      </c>
      <c r="AF50" s="145" t="n">
        <v>0.0237581387832528</v>
      </c>
      <c r="AG50" s="146" t="n">
        <v>0.017505235643411</v>
      </c>
      <c r="AH50" s="144" t="n">
        <v>0.0306457978347715</v>
      </c>
      <c r="AI50" s="144" t="n">
        <v>0.0331997826315646</v>
      </c>
      <c r="AJ50" s="144" t="n">
        <v>0.0128552810724355</v>
      </c>
      <c r="AK50" s="144" t="n">
        <v>0.0207375808873575</v>
      </c>
      <c r="AL50" s="144" t="n">
        <v>0.0171356801355615</v>
      </c>
      <c r="AM50" s="144" t="n">
        <v>0.0155406351205532</v>
      </c>
      <c r="AN50" s="144" t="n">
        <v>0.0232505917185572</v>
      </c>
      <c r="AO50" s="144" t="n">
        <v>0.0472239179758181</v>
      </c>
      <c r="AP50" s="145" t="n">
        <v>0.068319868421304</v>
      </c>
      <c r="AQ50" s="146" t="n">
        <v>0.0173948294261005</v>
      </c>
      <c r="AR50" s="144" t="n">
        <v>0.00446609573857404</v>
      </c>
      <c r="AS50" s="144" t="n">
        <v>0.0244354027714823</v>
      </c>
      <c r="AT50" s="144" t="n">
        <v>1.21232494846352</v>
      </c>
      <c r="AU50" s="144" t="n">
        <v>0.0832351933573606</v>
      </c>
      <c r="AV50" s="144" t="n">
        <v>0.0413934237659886</v>
      </c>
      <c r="AW50" s="144" t="n">
        <v>0.0362933208749072</v>
      </c>
      <c r="AX50" s="144" t="n">
        <v>0.0296345882102036</v>
      </c>
      <c r="AY50" s="144" t="n">
        <v>0.652101176434903</v>
      </c>
      <c r="AZ50" s="145" t="n">
        <v>0.0259858270639972</v>
      </c>
      <c r="BA50" s="146" t="n">
        <v>0.0321617463892658</v>
      </c>
      <c r="BB50" s="144" t="n">
        <v>0.0370109397731151</v>
      </c>
      <c r="BC50" s="147" t="n">
        <v>0.0728358383864986</v>
      </c>
      <c r="BD50" s="146" t="n">
        <v>3.37255888664582</v>
      </c>
      <c r="BE50" s="145" t="n">
        <v>1.6879701119713</v>
      </c>
      <c r="BF50" s="148"/>
      <c r="BG50" s="148"/>
      <c r="BH50" s="148"/>
      <c r="BI50" s="148"/>
      <c r="BM50" s="2"/>
      <c r="BN50" s="150"/>
      <c r="BO50" s="2"/>
    </row>
    <row r="51" s="149" customFormat="true" ht="15.75" hidden="false" customHeight="true" outlineLevel="0" collapsed="false">
      <c r="A51" s="64" t="s">
        <v>47</v>
      </c>
      <c r="B51" s="142" t="s">
        <v>120</v>
      </c>
      <c r="C51" s="143" t="n">
        <v>0.00755089802194636</v>
      </c>
      <c r="D51" s="144" t="n">
        <v>0.0112853957823474</v>
      </c>
      <c r="E51" s="144" t="n">
        <v>0.00985673587045595</v>
      </c>
      <c r="F51" s="144" t="n">
        <v>0.00964534520705001</v>
      </c>
      <c r="G51" s="144" t="n">
        <v>0.011376869998358</v>
      </c>
      <c r="H51" s="144" t="n">
        <v>0.0115683003814613</v>
      </c>
      <c r="I51" s="144" t="n">
        <v>0.0117414593763591</v>
      </c>
      <c r="J51" s="144" t="n">
        <v>0.0125528238914191</v>
      </c>
      <c r="K51" s="144" t="n">
        <v>0.0111815350893791</v>
      </c>
      <c r="L51" s="145" t="n">
        <v>0.00880775926255794</v>
      </c>
      <c r="M51" s="146" t="n">
        <v>0.0118067836682492</v>
      </c>
      <c r="N51" s="144" t="n">
        <v>0.0137886361104796</v>
      </c>
      <c r="O51" s="144" t="n">
        <v>0.0297347075569852</v>
      </c>
      <c r="P51" s="144" t="n">
        <v>0.00196201455635985</v>
      </c>
      <c r="Q51" s="144" t="n">
        <v>0.0117763872963244</v>
      </c>
      <c r="R51" s="144" t="n">
        <v>0.0126412656925968</v>
      </c>
      <c r="S51" s="144" t="n">
        <v>0.00905136532594577</v>
      </c>
      <c r="T51" s="144" t="n">
        <v>0.00831410314333269</v>
      </c>
      <c r="U51" s="144" t="n">
        <v>0.0122934683425825</v>
      </c>
      <c r="V51" s="145" t="n">
        <v>0.0174045844339813</v>
      </c>
      <c r="W51" s="146" t="n">
        <v>0.0177865302546012</v>
      </c>
      <c r="X51" s="144" t="n">
        <v>0.0204110736635424</v>
      </c>
      <c r="Y51" s="144" t="n">
        <v>0.0237882726093033</v>
      </c>
      <c r="Z51" s="144" t="n">
        <v>0.0148241960071334</v>
      </c>
      <c r="AA51" s="144" t="n">
        <v>0.0232114151136424</v>
      </c>
      <c r="AB51" s="144" t="n">
        <v>0.0272815793027525</v>
      </c>
      <c r="AC51" s="144" t="n">
        <v>0.0159634409062218</v>
      </c>
      <c r="AD51" s="144" t="n">
        <v>0.0118467822556403</v>
      </c>
      <c r="AE51" s="144" t="n">
        <v>0.0109657004552094</v>
      </c>
      <c r="AF51" s="145" t="n">
        <v>0.011754406646721</v>
      </c>
      <c r="AG51" s="146" t="n">
        <v>0.0103739383280725</v>
      </c>
      <c r="AH51" s="144" t="n">
        <v>0.0145980508667159</v>
      </c>
      <c r="AI51" s="144" t="n">
        <v>0.013859451834928</v>
      </c>
      <c r="AJ51" s="144" t="n">
        <v>0.00607241036116534</v>
      </c>
      <c r="AK51" s="144" t="n">
        <v>0.00907255227856475</v>
      </c>
      <c r="AL51" s="144" t="n">
        <v>0.0177555403978912</v>
      </c>
      <c r="AM51" s="144" t="n">
        <v>0.0130980415645691</v>
      </c>
      <c r="AN51" s="144" t="n">
        <v>0.034774535686705</v>
      </c>
      <c r="AO51" s="144" t="n">
        <v>0.0219829286620371</v>
      </c>
      <c r="AP51" s="145" t="n">
        <v>0.04618950342838</v>
      </c>
      <c r="AQ51" s="146" t="n">
        <v>0.00718848008226369</v>
      </c>
      <c r="AR51" s="144" t="n">
        <v>0.00274206967101386</v>
      </c>
      <c r="AS51" s="144" t="n">
        <v>0.012158988581827</v>
      </c>
      <c r="AT51" s="144" t="n">
        <v>0.0378402858551489</v>
      </c>
      <c r="AU51" s="144" t="n">
        <v>1.02904248808268</v>
      </c>
      <c r="AV51" s="144" t="n">
        <v>0.0311914460658516</v>
      </c>
      <c r="AW51" s="144" t="n">
        <v>0.0146464329977794</v>
      </c>
      <c r="AX51" s="144" t="n">
        <v>0.0144080508961322</v>
      </c>
      <c r="AY51" s="144" t="n">
        <v>0.03153469331407</v>
      </c>
      <c r="AZ51" s="145" t="n">
        <v>0.0170698874645809</v>
      </c>
      <c r="BA51" s="146" t="n">
        <v>0.0152683619419727</v>
      </c>
      <c r="BB51" s="144" t="n">
        <v>0.0118981331486462</v>
      </c>
      <c r="BC51" s="147" t="n">
        <v>0.0344259156063425</v>
      </c>
      <c r="BD51" s="146" t="n">
        <v>1.85936602334027</v>
      </c>
      <c r="BE51" s="145" t="n">
        <v>0.930615114547267</v>
      </c>
      <c r="BF51" s="148"/>
      <c r="BG51" s="148"/>
      <c r="BH51" s="148"/>
      <c r="BI51" s="148"/>
      <c r="BM51" s="2"/>
      <c r="BN51" s="150"/>
      <c r="BO51" s="2"/>
    </row>
    <row r="52" s="149" customFormat="true" ht="15.75" hidden="false" customHeight="true" outlineLevel="0" collapsed="false">
      <c r="A52" s="64" t="s">
        <v>48</v>
      </c>
      <c r="B52" s="142" t="s">
        <v>121</v>
      </c>
      <c r="C52" s="143" t="n">
        <v>0.00295143381850006</v>
      </c>
      <c r="D52" s="144" t="n">
        <v>0.00195980195704071</v>
      </c>
      <c r="E52" s="144" t="n">
        <v>0.00302359012192667</v>
      </c>
      <c r="F52" s="144" t="n">
        <v>0.00192132269308805</v>
      </c>
      <c r="G52" s="144" t="n">
        <v>0.00129075405489814</v>
      </c>
      <c r="H52" s="144" t="n">
        <v>0.00188787742470923</v>
      </c>
      <c r="I52" s="144" t="n">
        <v>0.00205952593974815</v>
      </c>
      <c r="J52" s="144" t="n">
        <v>0.0019349248563951</v>
      </c>
      <c r="K52" s="144" t="n">
        <v>0.00170188947609119</v>
      </c>
      <c r="L52" s="145" t="n">
        <v>0.000803932937181864</v>
      </c>
      <c r="M52" s="146" t="n">
        <v>0.00105553684150123</v>
      </c>
      <c r="N52" s="144" t="n">
        <v>0.00147740925846959</v>
      </c>
      <c r="O52" s="144" t="n">
        <v>0.00206695521884164</v>
      </c>
      <c r="P52" s="144" t="n">
        <v>0.000192382280742931</v>
      </c>
      <c r="Q52" s="144" t="n">
        <v>0.00153874823643189</v>
      </c>
      <c r="R52" s="144" t="n">
        <v>0.00224038232643086</v>
      </c>
      <c r="S52" s="144" t="n">
        <v>0.00158682841205322</v>
      </c>
      <c r="T52" s="144" t="n">
        <v>0.00111428780130047</v>
      </c>
      <c r="U52" s="144" t="n">
        <v>0.00163177764451944</v>
      </c>
      <c r="V52" s="145" t="n">
        <v>0.00250806965200965</v>
      </c>
      <c r="W52" s="146" t="n">
        <v>0.0024320414278497</v>
      </c>
      <c r="X52" s="144" t="n">
        <v>0.00184654944380318</v>
      </c>
      <c r="Y52" s="144" t="n">
        <v>0.00203649367473126</v>
      </c>
      <c r="Z52" s="144" t="n">
        <v>0.00241857709059206</v>
      </c>
      <c r="AA52" s="144" t="n">
        <v>0.00178819910109999</v>
      </c>
      <c r="AB52" s="144" t="n">
        <v>0.00149573560868924</v>
      </c>
      <c r="AC52" s="144" t="n">
        <v>0.00171914558860271</v>
      </c>
      <c r="AD52" s="144" t="n">
        <v>0.00135106338919609</v>
      </c>
      <c r="AE52" s="144" t="n">
        <v>0.00154908927761146</v>
      </c>
      <c r="AF52" s="145" t="n">
        <v>0.00141621187380569</v>
      </c>
      <c r="AG52" s="146" t="n">
        <v>0.00157215774875236</v>
      </c>
      <c r="AH52" s="144" t="n">
        <v>0.00169717726580805</v>
      </c>
      <c r="AI52" s="144" t="n">
        <v>0.00185858640973201</v>
      </c>
      <c r="AJ52" s="144" t="n">
        <v>0.000999528954743743</v>
      </c>
      <c r="AK52" s="144" t="n">
        <v>0.00189701144084896</v>
      </c>
      <c r="AL52" s="144" t="n">
        <v>0.000939206310748062</v>
      </c>
      <c r="AM52" s="144" t="n">
        <v>0.000756821618330027</v>
      </c>
      <c r="AN52" s="144" t="n">
        <v>0.00200525297764566</v>
      </c>
      <c r="AO52" s="144" t="n">
        <v>0.00214690976308175</v>
      </c>
      <c r="AP52" s="145" t="n">
        <v>0.00166863640685076</v>
      </c>
      <c r="AQ52" s="146" t="n">
        <v>0.00147574377084051</v>
      </c>
      <c r="AR52" s="144" t="n">
        <v>0.000478873048572347</v>
      </c>
      <c r="AS52" s="144" t="n">
        <v>0.00187216360150606</v>
      </c>
      <c r="AT52" s="144" t="n">
        <v>0.00412682396167158</v>
      </c>
      <c r="AU52" s="144" t="n">
        <v>0.0013551152702779</v>
      </c>
      <c r="AV52" s="144" t="n">
        <v>1.00108000015604</v>
      </c>
      <c r="AW52" s="144" t="n">
        <v>0.00339279144489111</v>
      </c>
      <c r="AX52" s="144" t="n">
        <v>0.00136151360287864</v>
      </c>
      <c r="AY52" s="144" t="n">
        <v>0.00383041318318005</v>
      </c>
      <c r="AZ52" s="145" t="n">
        <v>0.00147907612569177</v>
      </c>
      <c r="BA52" s="146" t="n">
        <v>0.00135418807957159</v>
      </c>
      <c r="BB52" s="144" t="n">
        <v>0.00150132602523083</v>
      </c>
      <c r="BC52" s="147" t="n">
        <v>0.177921224276925</v>
      </c>
      <c r="BD52" s="146" t="n">
        <v>1.26977107887167</v>
      </c>
      <c r="BE52" s="145" t="n">
        <v>0.635522077514438</v>
      </c>
      <c r="BF52" s="148"/>
      <c r="BG52" s="148"/>
      <c r="BH52" s="148"/>
      <c r="BI52" s="148"/>
      <c r="BM52" s="2"/>
      <c r="BN52" s="150"/>
      <c r="BO52" s="2"/>
    </row>
    <row r="53" s="149" customFormat="true" ht="15.75" hidden="false" customHeight="true" outlineLevel="0" collapsed="false">
      <c r="A53" s="64" t="s">
        <v>49</v>
      </c>
      <c r="B53" s="142" t="s">
        <v>122</v>
      </c>
      <c r="C53" s="143" t="n">
        <v>0.00943507212791364</v>
      </c>
      <c r="D53" s="144" t="n">
        <v>0.00884800895783211</v>
      </c>
      <c r="E53" s="144" t="n">
        <v>0.0207987406494431</v>
      </c>
      <c r="F53" s="144" t="n">
        <v>0.0140592132049895</v>
      </c>
      <c r="G53" s="144" t="n">
        <v>0.0259793511842756</v>
      </c>
      <c r="H53" s="144" t="n">
        <v>0.016823268792569</v>
      </c>
      <c r="I53" s="144" t="n">
        <v>0.014910638602463</v>
      </c>
      <c r="J53" s="144" t="n">
        <v>0.0192621942171293</v>
      </c>
      <c r="K53" s="144" t="n">
        <v>0.0109847613052192</v>
      </c>
      <c r="L53" s="145" t="n">
        <v>0.043468577142024</v>
      </c>
      <c r="M53" s="146" t="n">
        <v>0.064418592270493</v>
      </c>
      <c r="N53" s="144" t="n">
        <v>0.077919670635325</v>
      </c>
      <c r="O53" s="144" t="n">
        <v>0.183414758832538</v>
      </c>
      <c r="P53" s="144" t="n">
        <v>0.00410524068776962</v>
      </c>
      <c r="Q53" s="144" t="n">
        <v>0.0483105956381996</v>
      </c>
      <c r="R53" s="144" t="n">
        <v>0.0506496363348996</v>
      </c>
      <c r="S53" s="144" t="n">
        <v>0.0199126442148143</v>
      </c>
      <c r="T53" s="144" t="n">
        <v>0.0275738063913187</v>
      </c>
      <c r="U53" s="144" t="n">
        <v>0.0210842427057487</v>
      </c>
      <c r="V53" s="145" t="n">
        <v>0.0591412285410991</v>
      </c>
      <c r="W53" s="146" t="n">
        <v>0.103587131660209</v>
      </c>
      <c r="X53" s="144" t="n">
        <v>0.106935804089019</v>
      </c>
      <c r="Y53" s="144" t="n">
        <v>0.127696333299693</v>
      </c>
      <c r="Z53" s="144" t="n">
        <v>0.101558070753084</v>
      </c>
      <c r="AA53" s="144" t="n">
        <v>0.128547886998617</v>
      </c>
      <c r="AB53" s="144" t="n">
        <v>0.115193850786907</v>
      </c>
      <c r="AC53" s="144" t="n">
        <v>0.161763330248599</v>
      </c>
      <c r="AD53" s="144" t="n">
        <v>0.0960963501532856</v>
      </c>
      <c r="AE53" s="144" t="n">
        <v>0.108652656272945</v>
      </c>
      <c r="AF53" s="145" t="n">
        <v>0.0888282299401018</v>
      </c>
      <c r="AG53" s="146" t="n">
        <v>0.0378044891608895</v>
      </c>
      <c r="AH53" s="144" t="n">
        <v>0.115157137599301</v>
      </c>
      <c r="AI53" s="144" t="n">
        <v>0.0447797491676278</v>
      </c>
      <c r="AJ53" s="144" t="n">
        <v>0.00782764621934188</v>
      </c>
      <c r="AK53" s="144" t="n">
        <v>0.0108932742608443</v>
      </c>
      <c r="AL53" s="144" t="n">
        <v>0.0256835383860517</v>
      </c>
      <c r="AM53" s="144" t="n">
        <v>0.0177950490717895</v>
      </c>
      <c r="AN53" s="144" t="n">
        <v>0.00722098402439203</v>
      </c>
      <c r="AO53" s="144" t="n">
        <v>0.00710860185054238</v>
      </c>
      <c r="AP53" s="145" t="n">
        <v>0.00474241818841792</v>
      </c>
      <c r="AQ53" s="146" t="n">
        <v>0.00254378762092568</v>
      </c>
      <c r="AR53" s="144" t="n">
        <v>0.000851558027005063</v>
      </c>
      <c r="AS53" s="144" t="n">
        <v>0.00742826400938872</v>
      </c>
      <c r="AT53" s="144" t="n">
        <v>0.0233117624658223</v>
      </c>
      <c r="AU53" s="144" t="n">
        <v>0.0174766364321546</v>
      </c>
      <c r="AV53" s="144" t="n">
        <v>0.00651946442644192</v>
      </c>
      <c r="AW53" s="144" t="n">
        <v>1.00713088244864</v>
      </c>
      <c r="AX53" s="144" t="n">
        <v>0.0188635218979737</v>
      </c>
      <c r="AY53" s="144" t="n">
        <v>0.01550472543509</v>
      </c>
      <c r="AZ53" s="145" t="n">
        <v>0.00524028211367515</v>
      </c>
      <c r="BA53" s="146" t="n">
        <v>0.0141248350847193</v>
      </c>
      <c r="BB53" s="144" t="n">
        <v>0.00569197187807579</v>
      </c>
      <c r="BC53" s="147" t="n">
        <v>0.0469504109305314</v>
      </c>
      <c r="BD53" s="146" t="n">
        <v>3.33061087733816</v>
      </c>
      <c r="BE53" s="145" t="n">
        <v>1.66697507871972</v>
      </c>
      <c r="BF53" s="148"/>
      <c r="BG53" s="148"/>
      <c r="BH53" s="148"/>
      <c r="BI53" s="148"/>
      <c r="BM53" s="2"/>
      <c r="BN53" s="150"/>
      <c r="BO53" s="2"/>
    </row>
    <row r="54" s="149" customFormat="true" ht="15.75" hidden="false" customHeight="true" outlineLevel="0" collapsed="false">
      <c r="A54" s="64" t="s">
        <v>50</v>
      </c>
      <c r="B54" s="153" t="s">
        <v>123</v>
      </c>
      <c r="C54" s="143" t="n">
        <v>0.000956506145207774</v>
      </c>
      <c r="D54" s="144" t="n">
        <v>0.00236609281420798</v>
      </c>
      <c r="E54" s="144" t="n">
        <v>0.00335209739715148</v>
      </c>
      <c r="F54" s="144" t="n">
        <v>0.00138254988931059</v>
      </c>
      <c r="G54" s="144" t="n">
        <v>0.00168880549752743</v>
      </c>
      <c r="H54" s="144" t="n">
        <v>0.00229836567210736</v>
      </c>
      <c r="I54" s="144" t="n">
        <v>0.00135299934434733</v>
      </c>
      <c r="J54" s="144" t="n">
        <v>0.00173239056302955</v>
      </c>
      <c r="K54" s="144" t="n">
        <v>0.00148042368784834</v>
      </c>
      <c r="L54" s="145" t="n">
        <v>0.00181986727220447</v>
      </c>
      <c r="M54" s="146" t="n">
        <v>0.00206115514091191</v>
      </c>
      <c r="N54" s="144" t="n">
        <v>0.00245909226742952</v>
      </c>
      <c r="O54" s="144" t="n">
        <v>0.00462060826376299</v>
      </c>
      <c r="P54" s="144" t="n">
        <v>0.000562091281463198</v>
      </c>
      <c r="Q54" s="144" t="n">
        <v>0.00163987935754964</v>
      </c>
      <c r="R54" s="144" t="n">
        <v>0.00175206165424247</v>
      </c>
      <c r="S54" s="144" t="n">
        <v>0.00190485323265751</v>
      </c>
      <c r="T54" s="144" t="n">
        <v>0.000798537923663509</v>
      </c>
      <c r="U54" s="144" t="n">
        <v>0.00198931007540026</v>
      </c>
      <c r="V54" s="145" t="n">
        <v>0.00279986777709917</v>
      </c>
      <c r="W54" s="146" t="n">
        <v>0.00364932110743319</v>
      </c>
      <c r="X54" s="144" t="n">
        <v>0.00182689817454006</v>
      </c>
      <c r="Y54" s="144" t="n">
        <v>0.00184182705865251</v>
      </c>
      <c r="Z54" s="144" t="n">
        <v>0.00207036161660986</v>
      </c>
      <c r="AA54" s="144" t="n">
        <v>0.00260385346801908</v>
      </c>
      <c r="AB54" s="144" t="n">
        <v>0.00196320093568979</v>
      </c>
      <c r="AC54" s="144" t="n">
        <v>0.00181456433288977</v>
      </c>
      <c r="AD54" s="144" t="n">
        <v>0.00160958322123685</v>
      </c>
      <c r="AE54" s="144" t="n">
        <v>0.00149668752905798</v>
      </c>
      <c r="AF54" s="145" t="n">
        <v>0.00155248876772031</v>
      </c>
      <c r="AG54" s="146" t="n">
        <v>0.00141569645051104</v>
      </c>
      <c r="AH54" s="144" t="n">
        <v>0.00168529631411514</v>
      </c>
      <c r="AI54" s="144" t="n">
        <v>0.00204370135174284</v>
      </c>
      <c r="AJ54" s="144" t="n">
        <v>0.00151608382083614</v>
      </c>
      <c r="AK54" s="144" t="n">
        <v>0.00157452201004377</v>
      </c>
      <c r="AL54" s="144" t="n">
        <v>0.00166271795801544</v>
      </c>
      <c r="AM54" s="144" t="n">
        <v>0.00180873790761014</v>
      </c>
      <c r="AN54" s="144" t="n">
        <v>0.00636811586938462</v>
      </c>
      <c r="AO54" s="144" t="n">
        <v>0.00117083354314705</v>
      </c>
      <c r="AP54" s="145" t="n">
        <v>0.00288216697088445</v>
      </c>
      <c r="AQ54" s="146" t="n">
        <v>0.00132730063204746</v>
      </c>
      <c r="AR54" s="144" t="n">
        <v>0.000224778274143347</v>
      </c>
      <c r="AS54" s="144" t="n">
        <v>0.00215578248085111</v>
      </c>
      <c r="AT54" s="144" t="n">
        <v>0.00218932833764899</v>
      </c>
      <c r="AU54" s="144" t="n">
        <v>0.00153696172575292</v>
      </c>
      <c r="AV54" s="144" t="n">
        <v>0.000738487089482385</v>
      </c>
      <c r="AW54" s="144" t="n">
        <v>0.00171523739049092</v>
      </c>
      <c r="AX54" s="144" t="n">
        <v>1.01844130289883</v>
      </c>
      <c r="AY54" s="144" t="n">
        <v>0.00328191868313677</v>
      </c>
      <c r="AZ54" s="145" t="n">
        <v>0.00223197423471135</v>
      </c>
      <c r="BA54" s="146" t="n">
        <v>0.0022868674152458</v>
      </c>
      <c r="BB54" s="144" t="n">
        <v>0.00348794795371203</v>
      </c>
      <c r="BC54" s="147" t="n">
        <v>0.00395410705103791</v>
      </c>
      <c r="BD54" s="146" t="n">
        <v>1.12514620783236</v>
      </c>
      <c r="BE54" s="145" t="n">
        <v>0.563137141337723</v>
      </c>
      <c r="BF54" s="148"/>
      <c r="BG54" s="148"/>
      <c r="BH54" s="148"/>
      <c r="BI54" s="148"/>
      <c r="BM54" s="2"/>
      <c r="BN54" s="150"/>
      <c r="BO54" s="2"/>
    </row>
    <row r="55" s="149" customFormat="true" ht="15.75" hidden="false" customHeight="true" outlineLevel="0" collapsed="false">
      <c r="A55" s="64" t="s">
        <v>51</v>
      </c>
      <c r="B55" s="142" t="s">
        <v>124</v>
      </c>
      <c r="C55" s="143" t="n">
        <v>0.00878133140734747</v>
      </c>
      <c r="D55" s="144" t="n">
        <v>0.0117884867078155</v>
      </c>
      <c r="E55" s="144" t="n">
        <v>0.00917773937842457</v>
      </c>
      <c r="F55" s="144" t="n">
        <v>0.0203942405880734</v>
      </c>
      <c r="G55" s="144" t="n">
        <v>0.0168977136725171</v>
      </c>
      <c r="H55" s="144" t="n">
        <v>0.0163976885241853</v>
      </c>
      <c r="I55" s="144" t="n">
        <v>0.0135104025746533</v>
      </c>
      <c r="J55" s="144" t="n">
        <v>0.0220362479813408</v>
      </c>
      <c r="K55" s="144" t="n">
        <v>0.0105764940978681</v>
      </c>
      <c r="L55" s="145" t="n">
        <v>0.00673768489574717</v>
      </c>
      <c r="M55" s="146" t="n">
        <v>0.00854622589533888</v>
      </c>
      <c r="N55" s="144" t="n">
        <v>0.0555071808923083</v>
      </c>
      <c r="O55" s="144" t="n">
        <v>0.0685664316563221</v>
      </c>
      <c r="P55" s="144" t="n">
        <v>0.00159942515461614</v>
      </c>
      <c r="Q55" s="144" t="n">
        <v>0.0112829040914685</v>
      </c>
      <c r="R55" s="144" t="n">
        <v>0.0103090823785583</v>
      </c>
      <c r="S55" s="144" t="n">
        <v>0.0063614976005315</v>
      </c>
      <c r="T55" s="144" t="n">
        <v>0.00537122283001753</v>
      </c>
      <c r="U55" s="144" t="n">
        <v>0.00912645617650435</v>
      </c>
      <c r="V55" s="145" t="n">
        <v>0.0122447314713604</v>
      </c>
      <c r="W55" s="146" t="n">
        <v>0.0183262481490584</v>
      </c>
      <c r="X55" s="144" t="n">
        <v>0.0122861398260229</v>
      </c>
      <c r="Y55" s="144" t="n">
        <v>0.0151112630842204</v>
      </c>
      <c r="Z55" s="144" t="n">
        <v>0.0241422560945618</v>
      </c>
      <c r="AA55" s="144" t="n">
        <v>0.0186821158686471</v>
      </c>
      <c r="AB55" s="144" t="n">
        <v>0.015987120659535</v>
      </c>
      <c r="AC55" s="144" t="n">
        <v>0.0131534287730304</v>
      </c>
      <c r="AD55" s="144" t="n">
        <v>0.02087097537778</v>
      </c>
      <c r="AE55" s="144" t="n">
        <v>0.0147377994457736</v>
      </c>
      <c r="AF55" s="145" t="n">
        <v>0.0138223059034369</v>
      </c>
      <c r="AG55" s="146" t="n">
        <v>0.00870970064865253</v>
      </c>
      <c r="AH55" s="144" t="n">
        <v>0.0185963960890315</v>
      </c>
      <c r="AI55" s="144" t="n">
        <v>0.0182325039643432</v>
      </c>
      <c r="AJ55" s="144" t="n">
        <v>0.00554022598060894</v>
      </c>
      <c r="AK55" s="144" t="n">
        <v>0.00774974764068487</v>
      </c>
      <c r="AL55" s="144" t="n">
        <v>0.0101077864174946</v>
      </c>
      <c r="AM55" s="144" t="n">
        <v>0.0110884896197985</v>
      </c>
      <c r="AN55" s="144" t="n">
        <v>0.00879619209224672</v>
      </c>
      <c r="AO55" s="144" t="n">
        <v>0.0210381350954149</v>
      </c>
      <c r="AP55" s="145" t="n">
        <v>0.0482945861325892</v>
      </c>
      <c r="AQ55" s="146" t="n">
        <v>0.0141978185057817</v>
      </c>
      <c r="AR55" s="144" t="n">
        <v>0.00279997397911426</v>
      </c>
      <c r="AS55" s="144" t="n">
        <v>0.0113261687782954</v>
      </c>
      <c r="AT55" s="144" t="n">
        <v>0.0333514366432185</v>
      </c>
      <c r="AU55" s="144" t="n">
        <v>0.0385351669849755</v>
      </c>
      <c r="AV55" s="144" t="n">
        <v>0.00682604223822889</v>
      </c>
      <c r="AW55" s="144" t="n">
        <v>0.00791936832063949</v>
      </c>
      <c r="AX55" s="144" t="n">
        <v>0.0117094779428814</v>
      </c>
      <c r="AY55" s="144" t="n">
        <v>1.02241219799114</v>
      </c>
      <c r="AZ55" s="145" t="n">
        <v>0.0145777988595974</v>
      </c>
      <c r="BA55" s="146" t="n">
        <v>0.0161895574832892</v>
      </c>
      <c r="BB55" s="144" t="n">
        <v>0.0163341828470928</v>
      </c>
      <c r="BC55" s="147" t="n">
        <v>0.0335037824971572</v>
      </c>
      <c r="BD55" s="146" t="n">
        <v>1.88016957790935</v>
      </c>
      <c r="BE55" s="145" t="n">
        <v>0.941027320683802</v>
      </c>
      <c r="BF55" s="148"/>
      <c r="BG55" s="148"/>
      <c r="BH55" s="148"/>
      <c r="BI55" s="148"/>
      <c r="BM55" s="2"/>
      <c r="BN55" s="150"/>
      <c r="BO55" s="2"/>
    </row>
    <row r="56" s="149" customFormat="true" ht="15.75" hidden="false" customHeight="true" outlineLevel="0" collapsed="false">
      <c r="A56" s="64" t="s">
        <v>52</v>
      </c>
      <c r="B56" s="142" t="s">
        <v>125</v>
      </c>
      <c r="C56" s="143" t="n">
        <v>0.00842923358396233</v>
      </c>
      <c r="D56" s="144" t="n">
        <v>0.0588708117725738</v>
      </c>
      <c r="E56" s="144" t="n">
        <v>0.0186420756179484</v>
      </c>
      <c r="F56" s="144" t="n">
        <v>0.00859840099141992</v>
      </c>
      <c r="G56" s="144" t="n">
        <v>0.0130328627349589</v>
      </c>
      <c r="H56" s="144" t="n">
        <v>0.0111055913252496</v>
      </c>
      <c r="I56" s="144" t="n">
        <v>0.0116913186351627</v>
      </c>
      <c r="J56" s="144" t="n">
        <v>0.00970160949508307</v>
      </c>
      <c r="K56" s="144" t="n">
        <v>0.0105219430256978</v>
      </c>
      <c r="L56" s="145" t="n">
        <v>0.00825018698443866</v>
      </c>
      <c r="M56" s="146" t="n">
        <v>0.00837844465075281</v>
      </c>
      <c r="N56" s="144" t="n">
        <v>0.00962318671891973</v>
      </c>
      <c r="O56" s="144" t="n">
        <v>0.00903233509316815</v>
      </c>
      <c r="P56" s="144" t="n">
        <v>0.00176554997735418</v>
      </c>
      <c r="Q56" s="144" t="n">
        <v>0.0109348587196955</v>
      </c>
      <c r="R56" s="144" t="n">
        <v>0.018171422946827</v>
      </c>
      <c r="S56" s="144" t="n">
        <v>0.00919869561460329</v>
      </c>
      <c r="T56" s="144" t="n">
        <v>0.00831737654670804</v>
      </c>
      <c r="U56" s="144" t="n">
        <v>0.013040630577402</v>
      </c>
      <c r="V56" s="145" t="n">
        <v>0.0217437257885108</v>
      </c>
      <c r="W56" s="146" t="n">
        <v>0.0200925821801897</v>
      </c>
      <c r="X56" s="144" t="n">
        <v>0.024677479696968</v>
      </c>
      <c r="Y56" s="144" t="n">
        <v>0.0193464965740133</v>
      </c>
      <c r="Z56" s="144" t="n">
        <v>0.0173774784237596</v>
      </c>
      <c r="AA56" s="144" t="n">
        <v>0.0217325985944719</v>
      </c>
      <c r="AB56" s="144" t="n">
        <v>0.0168802056382639</v>
      </c>
      <c r="AC56" s="144" t="n">
        <v>0.0171989924802264</v>
      </c>
      <c r="AD56" s="144" t="n">
        <v>0.01501942010135</v>
      </c>
      <c r="AE56" s="144" t="n">
        <v>0.0147972682539738</v>
      </c>
      <c r="AF56" s="145" t="n">
        <v>0.0132481111272311</v>
      </c>
      <c r="AG56" s="146" t="n">
        <v>0.0228192238054511</v>
      </c>
      <c r="AH56" s="144" t="n">
        <v>0.0186212547392541</v>
      </c>
      <c r="AI56" s="144" t="n">
        <v>0.0183100695118562</v>
      </c>
      <c r="AJ56" s="144" t="n">
        <v>0.0103885238809951</v>
      </c>
      <c r="AK56" s="144" t="n">
        <v>0.0278227713369824</v>
      </c>
      <c r="AL56" s="144" t="n">
        <v>0.0114033311358069</v>
      </c>
      <c r="AM56" s="144" t="n">
        <v>0.00753145471683207</v>
      </c>
      <c r="AN56" s="144" t="n">
        <v>0.0100869453620546</v>
      </c>
      <c r="AO56" s="144" t="n">
        <v>0.0137285994569815</v>
      </c>
      <c r="AP56" s="145" t="n">
        <v>0.0197745120478265</v>
      </c>
      <c r="AQ56" s="146" t="n">
        <v>0.00480981769657174</v>
      </c>
      <c r="AR56" s="144" t="n">
        <v>0.0023146665449823</v>
      </c>
      <c r="AS56" s="144" t="n">
        <v>0.0136310768102905</v>
      </c>
      <c r="AT56" s="144" t="n">
        <v>0.0154738017355052</v>
      </c>
      <c r="AU56" s="144" t="n">
        <v>0.0227307217430682</v>
      </c>
      <c r="AV56" s="144" t="n">
        <v>0.0261361329176825</v>
      </c>
      <c r="AW56" s="144" t="n">
        <v>0.00907122564730185</v>
      </c>
      <c r="AX56" s="144" t="n">
        <v>0.01013901814428</v>
      </c>
      <c r="AY56" s="144" t="n">
        <v>0.0121362628843878</v>
      </c>
      <c r="AZ56" s="145" t="n">
        <v>1.02302696136238</v>
      </c>
      <c r="BA56" s="146" t="n">
        <v>0.0121038392554476</v>
      </c>
      <c r="BB56" s="144" t="n">
        <v>0.0077969557166196</v>
      </c>
      <c r="BC56" s="147" t="n">
        <v>0.0263328654982082</v>
      </c>
      <c r="BD56" s="146" t="n">
        <v>1.79561092582165</v>
      </c>
      <c r="BE56" s="145" t="n">
        <v>0.898705605265345</v>
      </c>
      <c r="BF56" s="148"/>
      <c r="BG56" s="148"/>
      <c r="BH56" s="148"/>
      <c r="BI56" s="148"/>
      <c r="BM56" s="2"/>
      <c r="BN56" s="150"/>
      <c r="BO56" s="2"/>
    </row>
    <row r="57" s="149" customFormat="true" ht="15.75" hidden="false" customHeight="true" outlineLevel="0" collapsed="false">
      <c r="A57" s="64" t="s">
        <v>53</v>
      </c>
      <c r="B57" s="151" t="s">
        <v>126</v>
      </c>
      <c r="C57" s="143" t="n">
        <v>0.0443937375311764</v>
      </c>
      <c r="D57" s="144" t="n">
        <v>0.13257394686106</v>
      </c>
      <c r="E57" s="144" t="n">
        <v>0.0802852660589043</v>
      </c>
      <c r="F57" s="144" t="n">
        <v>0.0470039033744027</v>
      </c>
      <c r="G57" s="144" t="n">
        <v>0.054666991023436</v>
      </c>
      <c r="H57" s="144" t="n">
        <v>0.0678738164494357</v>
      </c>
      <c r="I57" s="144" t="n">
        <v>0.0605925297044375</v>
      </c>
      <c r="J57" s="144" t="n">
        <v>0.0566465433752188</v>
      </c>
      <c r="K57" s="144" t="n">
        <v>0.0788575961843264</v>
      </c>
      <c r="L57" s="145" t="n">
        <v>0.0541880716417029</v>
      </c>
      <c r="M57" s="146" t="n">
        <v>0.0597484490054544</v>
      </c>
      <c r="N57" s="144" t="n">
        <v>0.0630439236403867</v>
      </c>
      <c r="O57" s="144" t="n">
        <v>0.0846499608198133</v>
      </c>
      <c r="P57" s="144" t="n">
        <v>0.0108380707387389</v>
      </c>
      <c r="Q57" s="144" t="n">
        <v>0.0678518259843688</v>
      </c>
      <c r="R57" s="144" t="n">
        <v>0.0775934989023347</v>
      </c>
      <c r="S57" s="144" t="n">
        <v>0.0433858131678795</v>
      </c>
      <c r="T57" s="144" t="n">
        <v>0.0421128945365899</v>
      </c>
      <c r="U57" s="144" t="n">
        <v>0.0615903673464951</v>
      </c>
      <c r="V57" s="145" t="n">
        <v>0.0772744190760858</v>
      </c>
      <c r="W57" s="146" t="n">
        <v>0.0900999041135216</v>
      </c>
      <c r="X57" s="144" t="n">
        <v>0.0754443904484119</v>
      </c>
      <c r="Y57" s="144" t="n">
        <v>0.0861518193866192</v>
      </c>
      <c r="Z57" s="144" t="n">
        <v>0.0974490199729158</v>
      </c>
      <c r="AA57" s="144" t="n">
        <v>0.0829001828477769</v>
      </c>
      <c r="AB57" s="144" t="n">
        <v>0.0784065672450174</v>
      </c>
      <c r="AC57" s="144" t="n">
        <v>0.0900891777204834</v>
      </c>
      <c r="AD57" s="144" t="n">
        <v>0.0873040716648016</v>
      </c>
      <c r="AE57" s="144" t="n">
        <v>0.0850493781814261</v>
      </c>
      <c r="AF57" s="145" t="n">
        <v>0.0822136363167597</v>
      </c>
      <c r="AG57" s="146" t="n">
        <v>0.0578432376085758</v>
      </c>
      <c r="AH57" s="144" t="n">
        <v>0.0927270823938482</v>
      </c>
      <c r="AI57" s="144" t="n">
        <v>0.0727884749517041</v>
      </c>
      <c r="AJ57" s="144" t="n">
        <v>0.0450490843611333</v>
      </c>
      <c r="AK57" s="144" t="n">
        <v>0.101740903467349</v>
      </c>
      <c r="AL57" s="144" t="n">
        <v>0.0793881239933749</v>
      </c>
      <c r="AM57" s="144" t="n">
        <v>0.0333803280429183</v>
      </c>
      <c r="AN57" s="144" t="n">
        <v>0.108771667307722</v>
      </c>
      <c r="AO57" s="144" t="n">
        <v>0.0763874062334232</v>
      </c>
      <c r="AP57" s="145" t="n">
        <v>0.103446139465025</v>
      </c>
      <c r="AQ57" s="146" t="n">
        <v>0.0785215151210019</v>
      </c>
      <c r="AR57" s="144" t="n">
        <v>0.0119514181517738</v>
      </c>
      <c r="AS57" s="144" t="n">
        <v>0.0836130678772915</v>
      </c>
      <c r="AT57" s="144" t="n">
        <v>0.124546708279421</v>
      </c>
      <c r="AU57" s="144" t="n">
        <v>0.192999505581372</v>
      </c>
      <c r="AV57" s="144" t="n">
        <v>0.0858500384189979</v>
      </c>
      <c r="AW57" s="144" t="n">
        <v>0.0708214257886476</v>
      </c>
      <c r="AX57" s="144" t="n">
        <v>0.0678273968023084</v>
      </c>
      <c r="AY57" s="144" t="n">
        <v>0.137932754259695</v>
      </c>
      <c r="AZ57" s="145" t="n">
        <v>0.169391823414032</v>
      </c>
      <c r="BA57" s="146" t="n">
        <v>1.08791380267895</v>
      </c>
      <c r="BB57" s="144" t="n">
        <v>0.0521041757210526</v>
      </c>
      <c r="BC57" s="147" t="n">
        <v>0.112734980627883</v>
      </c>
      <c r="BD57" s="146" t="n">
        <v>5.16801083386749</v>
      </c>
      <c r="BE57" s="145" t="n">
        <v>2.58659614824045</v>
      </c>
      <c r="BF57" s="148"/>
      <c r="BG57" s="148"/>
      <c r="BH57" s="148"/>
      <c r="BI57" s="148"/>
      <c r="BM57" s="2"/>
      <c r="BN57" s="150"/>
      <c r="BO57" s="2"/>
    </row>
    <row r="58" customFormat="false" ht="15.75" hidden="false" customHeight="true" outlineLevel="0" collapsed="false">
      <c r="A58" s="64" t="s">
        <v>54</v>
      </c>
      <c r="B58" s="142" t="s">
        <v>127</v>
      </c>
      <c r="C58" s="143" t="n">
        <v>0.000951967960547027</v>
      </c>
      <c r="D58" s="144" t="n">
        <v>0.000992133081217734</v>
      </c>
      <c r="E58" s="144" t="n">
        <v>0.000879139743700859</v>
      </c>
      <c r="F58" s="144" t="n">
        <v>0.000917977867841888</v>
      </c>
      <c r="G58" s="144" t="n">
        <v>0.00102913951186292</v>
      </c>
      <c r="H58" s="144" t="n">
        <v>0.00113211437738973</v>
      </c>
      <c r="I58" s="144" t="n">
        <v>0.000928048927676855</v>
      </c>
      <c r="J58" s="144" t="n">
        <v>0.00105075745060876</v>
      </c>
      <c r="K58" s="144" t="n">
        <v>0.000894119220258407</v>
      </c>
      <c r="L58" s="145" t="n">
        <v>0.000721405997499298</v>
      </c>
      <c r="M58" s="146" t="n">
        <v>0.000939782487162388</v>
      </c>
      <c r="N58" s="144" t="n">
        <v>0.0016194563342533</v>
      </c>
      <c r="O58" s="144" t="n">
        <v>0.00237740253005247</v>
      </c>
      <c r="P58" s="144" t="n">
        <v>0.000169525111945293</v>
      </c>
      <c r="Q58" s="144" t="n">
        <v>0.000905470615499938</v>
      </c>
      <c r="R58" s="144" t="n">
        <v>0.000901466682778951</v>
      </c>
      <c r="S58" s="144" t="n">
        <v>0.000700992588599409</v>
      </c>
      <c r="T58" s="144" t="n">
        <v>0.000624188413509801</v>
      </c>
      <c r="U58" s="144" t="n">
        <v>0.000859841538950661</v>
      </c>
      <c r="V58" s="145" t="n">
        <v>0.00109212032191768</v>
      </c>
      <c r="W58" s="146" t="n">
        <v>0.00139081909184253</v>
      </c>
      <c r="X58" s="144" t="n">
        <v>0.00122061098654098</v>
      </c>
      <c r="Y58" s="144" t="n">
        <v>0.00122999921084357</v>
      </c>
      <c r="Z58" s="144" t="n">
        <v>0.00135899186190891</v>
      </c>
      <c r="AA58" s="144" t="n">
        <v>0.00131913577083667</v>
      </c>
      <c r="AB58" s="144" t="n">
        <v>0.00114885762233306</v>
      </c>
      <c r="AC58" s="144" t="n">
        <v>0.00124826746400215</v>
      </c>
      <c r="AD58" s="144" t="n">
        <v>0.00119240106904463</v>
      </c>
      <c r="AE58" s="144" t="n">
        <v>0.00107397606861127</v>
      </c>
      <c r="AF58" s="145" t="n">
        <v>0.00109438894351126</v>
      </c>
      <c r="AG58" s="146" t="n">
        <v>0.000762057482709439</v>
      </c>
      <c r="AH58" s="144" t="n">
        <v>0.00115818796758954</v>
      </c>
      <c r="AI58" s="144" t="n">
        <v>0.00145733023004316</v>
      </c>
      <c r="AJ58" s="144" t="n">
        <v>0.00068292908202808</v>
      </c>
      <c r="AK58" s="144" t="n">
        <v>0.0010744459149189</v>
      </c>
      <c r="AL58" s="144" t="n">
        <v>0.000703292088781391</v>
      </c>
      <c r="AM58" s="144" t="n">
        <v>0.000523087250053241</v>
      </c>
      <c r="AN58" s="144" t="n">
        <v>0.000967400531062912</v>
      </c>
      <c r="AO58" s="144" t="n">
        <v>0.00183726186808504</v>
      </c>
      <c r="AP58" s="145" t="n">
        <v>0.00175433856362904</v>
      </c>
      <c r="AQ58" s="146" t="n">
        <v>0.00203012218015146</v>
      </c>
      <c r="AR58" s="144" t="n">
        <v>0.000481129982982889</v>
      </c>
      <c r="AS58" s="144" t="n">
        <v>0.00132780878642078</v>
      </c>
      <c r="AT58" s="144" t="n">
        <v>0.0153808891790392</v>
      </c>
      <c r="AU58" s="144" t="n">
        <v>0.00325980660744036</v>
      </c>
      <c r="AV58" s="144" t="n">
        <v>0.00150291929729113</v>
      </c>
      <c r="AW58" s="144" t="n">
        <v>0.00190178787384732</v>
      </c>
      <c r="AX58" s="144" t="n">
        <v>0.0126178693216688</v>
      </c>
      <c r="AY58" s="144" t="n">
        <v>0.0146962770101945</v>
      </c>
      <c r="AZ58" s="145" t="n">
        <v>0.00182182145464537</v>
      </c>
      <c r="BA58" s="146" t="n">
        <v>0.0017869267152282</v>
      </c>
      <c r="BB58" s="144" t="n">
        <v>1.0112068382821</v>
      </c>
      <c r="BC58" s="147" t="n">
        <v>0.00458763906052252</v>
      </c>
      <c r="BD58" s="146" t="n">
        <v>1.11548666558318</v>
      </c>
      <c r="BE58" s="145" t="n">
        <v>0.558302527870632</v>
      </c>
      <c r="BF58" s="148"/>
      <c r="BG58" s="148"/>
      <c r="BH58" s="148"/>
      <c r="BI58" s="148"/>
    </row>
    <row r="59" s="149" customFormat="true" ht="15.75" hidden="false" customHeight="true" outlineLevel="0" collapsed="false">
      <c r="A59" s="154" t="s">
        <v>55</v>
      </c>
      <c r="B59" s="155" t="s">
        <v>128</v>
      </c>
      <c r="C59" s="156" t="n">
        <v>0.0167605192597597</v>
      </c>
      <c r="D59" s="157" t="n">
        <v>0.0111292681680353</v>
      </c>
      <c r="E59" s="157" t="n">
        <v>0.0171702784438262</v>
      </c>
      <c r="F59" s="157" t="n">
        <v>0.0109107532074295</v>
      </c>
      <c r="G59" s="157" t="n">
        <v>0.0073298977809123</v>
      </c>
      <c r="H59" s="157" t="n">
        <v>0.0107208251591375</v>
      </c>
      <c r="I59" s="157" t="n">
        <v>0.0116955779129299</v>
      </c>
      <c r="J59" s="157" t="n">
        <v>0.0109879967893975</v>
      </c>
      <c r="K59" s="157" t="n">
        <v>0.00966464203371669</v>
      </c>
      <c r="L59" s="158" t="n">
        <v>0.00456535172590777</v>
      </c>
      <c r="M59" s="159" t="n">
        <v>0.00599415289290078</v>
      </c>
      <c r="N59" s="157" t="n">
        <v>0.0083898700949734</v>
      </c>
      <c r="O59" s="157" t="n">
        <v>0.0117377670938466</v>
      </c>
      <c r="P59" s="157" t="n">
        <v>0.00109249507863506</v>
      </c>
      <c r="Q59" s="157" t="n">
        <v>0.00873820015579569</v>
      </c>
      <c r="R59" s="157" t="n">
        <v>0.0127226200689307</v>
      </c>
      <c r="S59" s="157" t="n">
        <v>0.00901123650323563</v>
      </c>
      <c r="T59" s="157" t="n">
        <v>0.00632778618905409</v>
      </c>
      <c r="U59" s="157" t="n">
        <v>0.00926649293884982</v>
      </c>
      <c r="V59" s="158" t="n">
        <v>0.0142427553156824</v>
      </c>
      <c r="W59" s="159" t="n">
        <v>0.013811008377184</v>
      </c>
      <c r="X59" s="157" t="n">
        <v>0.0104861329849132</v>
      </c>
      <c r="Y59" s="157" t="n">
        <v>0.0115647829349121</v>
      </c>
      <c r="Z59" s="157" t="n">
        <v>0.0137345474779044</v>
      </c>
      <c r="AA59" s="157" t="n">
        <v>0.010154774701844</v>
      </c>
      <c r="AB59" s="157" t="n">
        <v>0.00849394125655332</v>
      </c>
      <c r="AC59" s="157" t="n">
        <v>0.00976263555953626</v>
      </c>
      <c r="AD59" s="157" t="n">
        <v>0.00767238073028703</v>
      </c>
      <c r="AE59" s="157" t="n">
        <v>0.00879692456925527</v>
      </c>
      <c r="AF59" s="158" t="n">
        <v>0.00804234411018696</v>
      </c>
      <c r="AG59" s="159" t="n">
        <v>0.00892792515359047</v>
      </c>
      <c r="AH59" s="157" t="n">
        <v>0.00963788246665085</v>
      </c>
      <c r="AI59" s="157" t="n">
        <v>0.0105544881680837</v>
      </c>
      <c r="AJ59" s="157" t="n">
        <v>0.0056760968826954</v>
      </c>
      <c r="AK59" s="157" t="n">
        <v>0.0107726951527891</v>
      </c>
      <c r="AL59" s="157" t="n">
        <v>0.00533353835058403</v>
      </c>
      <c r="AM59" s="157" t="n">
        <v>0.00429781729500863</v>
      </c>
      <c r="AN59" s="157" t="n">
        <v>0.0113873741440019</v>
      </c>
      <c r="AO59" s="157" t="n">
        <v>0.0121918107082559</v>
      </c>
      <c r="AP59" s="158" t="n">
        <v>0.00947580544047962</v>
      </c>
      <c r="AQ59" s="159" t="n">
        <v>0.00838041217072349</v>
      </c>
      <c r="AR59" s="157" t="n">
        <v>0.00271941078375785</v>
      </c>
      <c r="AS59" s="157" t="n">
        <v>0.0106315899424132</v>
      </c>
      <c r="AT59" s="157" t="n">
        <v>0.0234352917072644</v>
      </c>
      <c r="AU59" s="157" t="n">
        <v>0.00769539043847842</v>
      </c>
      <c r="AV59" s="157" t="n">
        <v>0.00613307447461737</v>
      </c>
      <c r="AW59" s="157" t="n">
        <v>0.0192668885204224</v>
      </c>
      <c r="AX59" s="157" t="n">
        <v>0.00773172510948231</v>
      </c>
      <c r="AY59" s="157" t="n">
        <v>0.0217520425249289</v>
      </c>
      <c r="AZ59" s="158" t="n">
        <v>0.00839933585361781</v>
      </c>
      <c r="BA59" s="159" t="n">
        <v>0.00769012513400394</v>
      </c>
      <c r="BB59" s="157" t="n">
        <v>0.00852568795659044</v>
      </c>
      <c r="BC59" s="160" t="n">
        <v>1.01037403838143</v>
      </c>
      <c r="BD59" s="159" t="n">
        <v>1.5319684062754</v>
      </c>
      <c r="BE59" s="158" t="n">
        <v>0.766752181115804</v>
      </c>
      <c r="BF59" s="148"/>
      <c r="BG59" s="148"/>
      <c r="BH59" s="148"/>
      <c r="BI59" s="148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49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08"/>
      <c r="M60" s="1"/>
      <c r="N60" s="1"/>
      <c r="O60" s="1"/>
      <c r="P60" s="1"/>
      <c r="Q60" s="1"/>
      <c r="R60" s="1"/>
      <c r="S60" s="1"/>
      <c r="T60" s="1"/>
      <c r="U60" s="1"/>
      <c r="V60" s="108"/>
      <c r="W60" s="161"/>
      <c r="X60" s="1"/>
      <c r="Y60" s="1"/>
      <c r="Z60" s="1"/>
      <c r="AA60" s="1"/>
      <c r="AB60" s="1"/>
      <c r="AC60" s="1"/>
      <c r="AD60" s="1"/>
      <c r="AE60" s="1"/>
      <c r="AF60" s="161"/>
      <c r="AG60" s="161"/>
      <c r="AH60" s="1"/>
      <c r="AI60" s="1"/>
      <c r="AJ60" s="1"/>
      <c r="AK60" s="1"/>
      <c r="AL60" s="1"/>
      <c r="AM60" s="1"/>
      <c r="AN60" s="1"/>
      <c r="AO60" s="1"/>
      <c r="AP60" s="161"/>
      <c r="AQ60" s="161"/>
      <c r="AR60" s="1"/>
      <c r="AS60" s="1"/>
      <c r="AT60" s="1"/>
      <c r="AU60" s="1"/>
      <c r="AV60" s="1"/>
      <c r="AW60" s="1"/>
      <c r="AX60" s="1"/>
      <c r="AY60" s="1"/>
      <c r="AZ60" s="108"/>
      <c r="BA60" s="1"/>
      <c r="BB60" s="1"/>
      <c r="BC60" s="1"/>
      <c r="BD60" s="2"/>
      <c r="BE60" s="2"/>
      <c r="BF60" s="148"/>
      <c r="BG60" s="148"/>
      <c r="BH60" s="148"/>
      <c r="BI60" s="148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>
      <c r="A61" s="149"/>
      <c r="B61" s="162" t="s">
        <v>160</v>
      </c>
      <c r="C61" s="163" t="n">
        <v>1.8444744771924</v>
      </c>
      <c r="D61" s="164" t="n">
        <v>1.80086720533259</v>
      </c>
      <c r="E61" s="164" t="n">
        <v>1.60102162555334</v>
      </c>
      <c r="F61" s="164" t="n">
        <v>2.00177724890356</v>
      </c>
      <c r="G61" s="164" t="n">
        <v>2.05153397020218</v>
      </c>
      <c r="H61" s="164" t="n">
        <v>1.9533342573564</v>
      </c>
      <c r="I61" s="164" t="n">
        <v>2.05816723620514</v>
      </c>
      <c r="J61" s="164" t="n">
        <v>2.21564835570596</v>
      </c>
      <c r="K61" s="164" t="n">
        <v>1.85885849717738</v>
      </c>
      <c r="L61" s="165" t="n">
        <v>2.21103985221259</v>
      </c>
      <c r="M61" s="166" t="n">
        <v>2.46188815709623</v>
      </c>
      <c r="N61" s="164" t="n">
        <v>2.29864871090128</v>
      </c>
      <c r="O61" s="164" t="n">
        <v>2.14679415549117</v>
      </c>
      <c r="P61" s="164" t="n">
        <v>1.18353051942306</v>
      </c>
      <c r="Q61" s="164" t="n">
        <v>2.25333549864412</v>
      </c>
      <c r="R61" s="164" t="n">
        <v>1.85320337796938</v>
      </c>
      <c r="S61" s="164" t="n">
        <v>2.72159991985793</v>
      </c>
      <c r="T61" s="164" t="n">
        <v>1.79552508505631</v>
      </c>
      <c r="U61" s="164" t="n">
        <v>2.22837656120918</v>
      </c>
      <c r="V61" s="165" t="n">
        <v>2.35262539383929</v>
      </c>
      <c r="W61" s="166" t="n">
        <v>2.39209903066606</v>
      </c>
      <c r="X61" s="164" t="n">
        <v>2.23537941929486</v>
      </c>
      <c r="Y61" s="164" t="n">
        <v>2.18923369870972</v>
      </c>
      <c r="Z61" s="164" t="n">
        <v>2.38251194975319</v>
      </c>
      <c r="AA61" s="164" t="n">
        <v>2.21895210164258</v>
      </c>
      <c r="AB61" s="164" t="n">
        <v>2.14835232674467</v>
      </c>
      <c r="AC61" s="164" t="n">
        <v>2.3197879042676</v>
      </c>
      <c r="AD61" s="164" t="n">
        <v>3.03494147960457</v>
      </c>
      <c r="AE61" s="164" t="n">
        <v>2.93337318027212</v>
      </c>
      <c r="AF61" s="165" t="n">
        <v>2.94816585866138</v>
      </c>
      <c r="AG61" s="166" t="n">
        <v>2.2916624931234</v>
      </c>
      <c r="AH61" s="164" t="n">
        <v>2.18643008159781</v>
      </c>
      <c r="AI61" s="164" t="n">
        <v>2.14080829516606</v>
      </c>
      <c r="AJ61" s="164" t="n">
        <v>1.77916272782389</v>
      </c>
      <c r="AK61" s="164" t="n">
        <v>1.86626860926696</v>
      </c>
      <c r="AL61" s="164" t="n">
        <v>1.54588024786981</v>
      </c>
      <c r="AM61" s="164" t="n">
        <v>1.39207091491705</v>
      </c>
      <c r="AN61" s="164" t="n">
        <v>1.65458829229862</v>
      </c>
      <c r="AO61" s="164" t="n">
        <v>1.50642413470023</v>
      </c>
      <c r="AP61" s="165" t="n">
        <v>1.58388403482713</v>
      </c>
      <c r="AQ61" s="166" t="n">
        <v>1.37021042760113</v>
      </c>
      <c r="AR61" s="164" t="n">
        <v>1.17222366435055</v>
      </c>
      <c r="AS61" s="164" t="n">
        <v>1.63855960026687</v>
      </c>
      <c r="AT61" s="164" t="n">
        <v>1.85901498140623</v>
      </c>
      <c r="AU61" s="164" t="n">
        <v>1.65487922593617</v>
      </c>
      <c r="AV61" s="164" t="n">
        <v>1.58053199631303</v>
      </c>
      <c r="AW61" s="164" t="n">
        <v>1.44778599426994</v>
      </c>
      <c r="AX61" s="164" t="n">
        <v>1.58644123375672</v>
      </c>
      <c r="AY61" s="164" t="n">
        <v>2.31423275369317</v>
      </c>
      <c r="AZ61" s="165" t="n">
        <v>1.55789556205378</v>
      </c>
      <c r="BA61" s="166" t="n">
        <v>1.61569500084954</v>
      </c>
      <c r="BB61" s="164" t="n">
        <v>1.65844119623426</v>
      </c>
      <c r="BC61" s="165" t="n">
        <v>2.79569201587557</v>
      </c>
      <c r="BD61" s="167"/>
      <c r="BE61" s="167"/>
    </row>
    <row r="62" customFormat="false" ht="14.25" hidden="false" customHeight="false" outlineLevel="0" collapsed="false">
      <c r="A62" s="149"/>
      <c r="B62" s="168" t="s">
        <v>161</v>
      </c>
      <c r="C62" s="156" t="n">
        <v>0.923161876319706</v>
      </c>
      <c r="D62" s="157" t="n">
        <v>0.901336380001338</v>
      </c>
      <c r="E62" s="157" t="n">
        <v>0.801313407233488</v>
      </c>
      <c r="F62" s="157" t="n">
        <v>1.00189211828229</v>
      </c>
      <c r="G62" s="157" t="n">
        <v>1.02679542204796</v>
      </c>
      <c r="H62" s="157" t="n">
        <v>0.977646337966972</v>
      </c>
      <c r="I62" s="157" t="n">
        <v>1.03011538031528</v>
      </c>
      <c r="J62" s="157" t="n">
        <v>1.1089348855787</v>
      </c>
      <c r="K62" s="157" t="n">
        <v>0.930361097042218</v>
      </c>
      <c r="L62" s="158" t="n">
        <v>1.10662832358255</v>
      </c>
      <c r="M62" s="159" t="n">
        <v>1.23217822664246</v>
      </c>
      <c r="N62" s="157" t="n">
        <v>1.15047667137448</v>
      </c>
      <c r="O62" s="157" t="n">
        <v>1.07447326876113</v>
      </c>
      <c r="P62" s="157" t="n">
        <v>0.592358565272931</v>
      </c>
      <c r="Q62" s="157" t="n">
        <v>1.12779734966705</v>
      </c>
      <c r="R62" s="157" t="n">
        <v>0.927530702518781</v>
      </c>
      <c r="S62" s="157" t="n">
        <v>1.36216430190567</v>
      </c>
      <c r="T62" s="157" t="n">
        <v>0.898662641850577</v>
      </c>
      <c r="U62" s="157" t="n">
        <v>1.11530536899814</v>
      </c>
      <c r="V62" s="158" t="n">
        <v>1.17749207143272</v>
      </c>
      <c r="W62" s="159" t="n">
        <v>1.19724867803735</v>
      </c>
      <c r="X62" s="157" t="n">
        <v>1.11881030858387</v>
      </c>
      <c r="Y62" s="157" t="n">
        <v>1.09571431537481</v>
      </c>
      <c r="Z62" s="157" t="n">
        <v>1.19245033156338</v>
      </c>
      <c r="AA62" s="157" t="n">
        <v>1.11058841471962</v>
      </c>
      <c r="AB62" s="157" t="n">
        <v>1.07525313550139</v>
      </c>
      <c r="AC62" s="157" t="n">
        <v>1.16105686516585</v>
      </c>
      <c r="AD62" s="157" t="n">
        <v>1.51899216035615</v>
      </c>
      <c r="AE62" s="157" t="n">
        <v>1.46815709435454</v>
      </c>
      <c r="AF62" s="158" t="n">
        <v>1.47556084914025</v>
      </c>
      <c r="AG62" s="159" t="n">
        <v>1.14698006028446</v>
      </c>
      <c r="AH62" s="157" t="n">
        <v>1.09431110136155</v>
      </c>
      <c r="AI62" s="157" t="n">
        <v>1.07147733787814</v>
      </c>
      <c r="AJ62" s="157" t="n">
        <v>0.890473260761014</v>
      </c>
      <c r="AK62" s="157" t="n">
        <v>0.934069867786919</v>
      </c>
      <c r="AL62" s="157" t="n">
        <v>0.773715075939326</v>
      </c>
      <c r="AM62" s="157" t="n">
        <v>0.696733304621844</v>
      </c>
      <c r="AN62" s="157" t="n">
        <v>0.828123593653654</v>
      </c>
      <c r="AO62" s="157" t="n">
        <v>0.753967239947928</v>
      </c>
      <c r="AP62" s="158" t="n">
        <v>0.792736020771358</v>
      </c>
      <c r="AQ62" s="159" t="n">
        <v>0.685792102269973</v>
      </c>
      <c r="AR62" s="157" t="n">
        <v>0.586699469593871</v>
      </c>
      <c r="AS62" s="157" t="n">
        <v>0.820101212431273</v>
      </c>
      <c r="AT62" s="157" t="n">
        <v>0.930439417602413</v>
      </c>
      <c r="AU62" s="157" t="n">
        <v>0.828269206317881</v>
      </c>
      <c r="AV62" s="157" t="n">
        <v>0.791058321132552</v>
      </c>
      <c r="AW62" s="157" t="n">
        <v>0.724618774348162</v>
      </c>
      <c r="AX62" s="157" t="n">
        <v>0.794015902163679</v>
      </c>
      <c r="AY62" s="157" t="n">
        <v>1.15827650507362</v>
      </c>
      <c r="AZ62" s="158" t="n">
        <v>0.779728756325692</v>
      </c>
      <c r="BA62" s="159" t="n">
        <v>0.808657450665847</v>
      </c>
      <c r="BB62" s="157" t="n">
        <v>0.830051977087788</v>
      </c>
      <c r="BC62" s="158" t="n">
        <v>1.3992474923894</v>
      </c>
      <c r="BD62" s="167"/>
      <c r="BE62" s="167"/>
    </row>
    <row r="63" customFormat="false" ht="13.5" hidden="false" customHeight="false" outlineLevel="0" collapsed="false">
      <c r="C63" s="169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7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7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69"/>
    </row>
    <row r="64" customFormat="false" ht="13.5" hidden="false" customHeight="false" outlineLevel="0" collapsed="false">
      <c r="V64" s="108"/>
      <c r="AP64" s="108"/>
    </row>
    <row r="65" customFormat="false" ht="13.5" hidden="false" customHeight="false" outlineLevel="0" collapsed="false">
      <c r="V65" s="108"/>
      <c r="AP65" s="108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71"/>
      <c r="V66" s="108"/>
      <c r="AP66" s="108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V67" s="108"/>
      <c r="AP67" s="108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V68" s="108"/>
      <c r="AP68" s="108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V69" s="108"/>
      <c r="AP69" s="108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V70" s="108"/>
      <c r="AP70" s="108"/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V71" s="108"/>
      <c r="AP71" s="108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V72" s="108"/>
      <c r="AP72" s="108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V73" s="108"/>
      <c r="AP73" s="108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V74" s="108"/>
      <c r="AP74" s="108"/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V75" s="108"/>
      <c r="AP75" s="108"/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V76" s="108"/>
      <c r="AP76" s="108"/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V77" s="108"/>
      <c r="AP77" s="108"/>
      <c r="AQ77" s="108"/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V78" s="108"/>
      <c r="AP78" s="108"/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V79" s="108"/>
      <c r="AP79" s="108"/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V80" s="108"/>
      <c r="AP80" s="108"/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V81" s="108"/>
      <c r="AP81" s="108"/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V82" s="108"/>
      <c r="AP82" s="108"/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V83" s="108"/>
      <c r="AP83" s="108"/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V84" s="108"/>
      <c r="AP84" s="108"/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V85" s="108"/>
      <c r="AP85" s="108"/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V86" s="108"/>
      <c r="AP86" s="108"/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V87" s="108"/>
      <c r="AP87" s="108"/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V88" s="108"/>
      <c r="AP88" s="108"/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V89" s="108"/>
      <c r="AP89" s="108"/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V90" s="108"/>
      <c r="AP90" s="108"/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V91" s="108"/>
      <c r="AP91" s="108"/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V92" s="108"/>
      <c r="AP92" s="108"/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V93" s="108"/>
      <c r="AP93" s="108"/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V94" s="108"/>
      <c r="AP94" s="108"/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V95" s="108"/>
      <c r="AP95" s="108"/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V96" s="108"/>
      <c r="AP96" s="108"/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V97" s="108"/>
      <c r="AP97" s="108"/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V98" s="108"/>
      <c r="AP98" s="108"/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V99" s="108"/>
      <c r="AP99" s="108"/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V100" s="108"/>
      <c r="AP100" s="108"/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V101" s="108"/>
      <c r="AP101" s="108"/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V102" s="108"/>
      <c r="AP102" s="108"/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V103" s="108"/>
      <c r="AP103" s="108"/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V104" s="108"/>
      <c r="AP104" s="108"/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V105" s="108"/>
      <c r="AP105" s="108"/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V106" s="108"/>
      <c r="AP106" s="108"/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V107" s="108"/>
      <c r="AP107" s="108"/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V108" s="108"/>
      <c r="AP108" s="108"/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V109" s="108"/>
      <c r="AP109" s="108"/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V110" s="108"/>
      <c r="AP110" s="108"/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V111" s="108"/>
      <c r="AP111" s="108"/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V112" s="108"/>
      <c r="AP112" s="108"/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V113" s="108"/>
      <c r="AP113" s="108"/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V114" s="108"/>
      <c r="AP114" s="108"/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V115" s="108"/>
      <c r="AP115" s="108"/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V116" s="108"/>
      <c r="AP116" s="108"/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V117" s="108"/>
      <c r="AP117" s="108"/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V118" s="108"/>
      <c r="AP118" s="108"/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72"/>
      <c r="V119" s="108"/>
      <c r="AP119" s="108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V120" s="108"/>
      <c r="AP120" s="108"/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V121" s="108"/>
      <c r="AP121" s="108"/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V122" s="108"/>
      <c r="AP122" s="108"/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V123" s="108"/>
      <c r="AP123" s="108"/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V124" s="108"/>
      <c r="AP124" s="108"/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V125" s="108"/>
      <c r="AP125" s="108"/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V126" s="108"/>
      <c r="AP126" s="108"/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V127" s="108"/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V128" s="108"/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V129" s="108"/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V130" s="108"/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V131" s="108"/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V132" s="108"/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V133" s="108"/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V134" s="108"/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V135" s="108"/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V136" s="108"/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V137" s="108"/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V138" s="108"/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V139" s="108"/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V140" s="108"/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V141" s="108"/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V142" s="108"/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V143" s="108"/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V144" s="108"/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V145" s="108"/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V146" s="108"/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V147" s="108"/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V148" s="108"/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V149" s="108"/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V150" s="108"/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V151" s="108"/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V152" s="108"/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V153" s="108"/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V154" s="108"/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V155" s="108"/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V156" s="108"/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V157" s="108"/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V158" s="108"/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V159" s="108"/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V160" s="108"/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V161" s="108"/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V162" s="108"/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V163" s="108"/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V164" s="108"/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V165" s="108"/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V166" s="108"/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V167" s="108"/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V168" s="108"/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V169" s="108"/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V170" s="108"/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V171" s="108"/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71"/>
      <c r="V172" s="108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73"/>
      <c r="D173" s="174"/>
      <c r="E173" s="174"/>
      <c r="F173" s="174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5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  <c r="AP173" s="174"/>
      <c r="AQ173" s="174"/>
      <c r="AR173" s="174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5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5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74"/>
      <c r="AP175" s="174"/>
      <c r="AQ175" s="174"/>
      <c r="AR175" s="174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5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5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5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5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5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5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5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74"/>
      <c r="AH182" s="174"/>
      <c r="AI182" s="174"/>
      <c r="AJ182" s="174"/>
      <c r="AK182" s="174"/>
      <c r="AL182" s="174"/>
      <c r="AM182" s="174"/>
      <c r="AN182" s="174"/>
      <c r="AO182" s="174"/>
      <c r="AP182" s="174"/>
      <c r="AQ182" s="174"/>
      <c r="AR182" s="174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5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5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  <c r="AL184" s="174"/>
      <c r="AM184" s="174"/>
      <c r="AN184" s="174"/>
      <c r="AO184" s="174"/>
      <c r="AP184" s="174"/>
      <c r="AQ184" s="174"/>
      <c r="AR184" s="174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5"/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74"/>
      <c r="AH185" s="174"/>
      <c r="AI185" s="174"/>
      <c r="AJ185" s="174"/>
      <c r="AK185" s="174"/>
      <c r="AL185" s="174"/>
      <c r="AM185" s="174"/>
      <c r="AN185" s="174"/>
      <c r="AO185" s="174"/>
      <c r="AP185" s="174"/>
      <c r="AQ185" s="174"/>
      <c r="AR185" s="174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5"/>
      <c r="W186" s="174"/>
      <c r="X186" s="174"/>
      <c r="Y186" s="174"/>
      <c r="Z186" s="174"/>
      <c r="AA186" s="174"/>
      <c r="AB186" s="174"/>
      <c r="AC186" s="174"/>
      <c r="AD186" s="174"/>
      <c r="AE186" s="174"/>
      <c r="AF186" s="174"/>
      <c r="AG186" s="174"/>
      <c r="AH186" s="174"/>
      <c r="AI186" s="174"/>
      <c r="AJ186" s="174"/>
      <c r="AK186" s="174"/>
      <c r="AL186" s="174"/>
      <c r="AM186" s="174"/>
      <c r="AN186" s="174"/>
      <c r="AO186" s="174"/>
      <c r="AP186" s="174"/>
      <c r="AQ186" s="174"/>
      <c r="AR186" s="174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5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74"/>
      <c r="AH187" s="174"/>
      <c r="AI187" s="174"/>
      <c r="AJ187" s="174"/>
      <c r="AK187" s="174"/>
      <c r="AL187" s="174"/>
      <c r="AM187" s="174"/>
      <c r="AN187" s="174"/>
      <c r="AO187" s="174"/>
      <c r="AP187" s="174"/>
      <c r="AQ187" s="174"/>
      <c r="AR187" s="174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5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  <c r="AH188" s="174"/>
      <c r="AI188" s="174"/>
      <c r="AJ188" s="174"/>
      <c r="AK188" s="174"/>
      <c r="AL188" s="174"/>
      <c r="AM188" s="174"/>
      <c r="AN188" s="174"/>
      <c r="AO188" s="174"/>
      <c r="AP188" s="174"/>
      <c r="AQ188" s="174"/>
      <c r="AR188" s="174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5"/>
      <c r="W189" s="174"/>
      <c r="X189" s="174"/>
      <c r="Y189" s="174"/>
      <c r="Z189" s="174"/>
      <c r="AA189" s="174"/>
      <c r="AB189" s="174"/>
      <c r="AC189" s="174"/>
      <c r="AD189" s="174"/>
      <c r="AE189" s="174"/>
      <c r="AF189" s="174"/>
      <c r="AG189" s="174"/>
      <c r="AH189" s="174"/>
      <c r="AI189" s="174"/>
      <c r="AJ189" s="174"/>
      <c r="AK189" s="174"/>
      <c r="AL189" s="174"/>
      <c r="AM189" s="174"/>
      <c r="AN189" s="174"/>
      <c r="AO189" s="174"/>
      <c r="AP189" s="174"/>
      <c r="AQ189" s="174"/>
      <c r="AR189" s="174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5"/>
      <c r="W190" s="174"/>
      <c r="X190" s="174"/>
      <c r="Y190" s="174"/>
      <c r="Z190" s="174"/>
      <c r="AA190" s="174"/>
      <c r="AB190" s="174"/>
      <c r="AC190" s="174"/>
      <c r="AD190" s="174"/>
      <c r="AE190" s="174"/>
      <c r="AF190" s="174"/>
      <c r="AG190" s="174"/>
      <c r="AH190" s="174"/>
      <c r="AI190" s="174"/>
      <c r="AJ190" s="174"/>
      <c r="AK190" s="174"/>
      <c r="AL190" s="174"/>
      <c r="AM190" s="174"/>
      <c r="AN190" s="174"/>
      <c r="AO190" s="174"/>
      <c r="AP190" s="174"/>
      <c r="AQ190" s="174"/>
      <c r="AR190" s="174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5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  <c r="AM191" s="174"/>
      <c r="AN191" s="174"/>
      <c r="AO191" s="174"/>
      <c r="AP191" s="174"/>
      <c r="AQ191" s="174"/>
      <c r="AR191" s="174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5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  <c r="AN192" s="174"/>
      <c r="AO192" s="174"/>
      <c r="AP192" s="174"/>
      <c r="AQ192" s="174"/>
      <c r="AR192" s="174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5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  <c r="AM193" s="174"/>
      <c r="AN193" s="174"/>
      <c r="AO193" s="174"/>
      <c r="AP193" s="174"/>
      <c r="AQ193" s="174"/>
      <c r="AR193" s="174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5"/>
      <c r="W194" s="174"/>
      <c r="X194" s="174"/>
      <c r="Y194" s="174"/>
      <c r="Z194" s="174"/>
      <c r="AA194" s="174"/>
      <c r="AB194" s="174"/>
      <c r="AC194" s="174"/>
      <c r="AD194" s="174"/>
      <c r="AE194" s="174"/>
      <c r="AF194" s="174"/>
      <c r="AG194" s="174"/>
      <c r="AH194" s="174"/>
      <c r="AI194" s="174"/>
      <c r="AJ194" s="174"/>
      <c r="AK194" s="174"/>
      <c r="AL194" s="174"/>
      <c r="AM194" s="174"/>
      <c r="AN194" s="174"/>
      <c r="AO194" s="174"/>
      <c r="AP194" s="174"/>
      <c r="AQ194" s="174"/>
      <c r="AR194" s="174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5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74"/>
      <c r="AH195" s="174"/>
      <c r="AI195" s="174"/>
      <c r="AJ195" s="174"/>
      <c r="AK195" s="174"/>
      <c r="AL195" s="174"/>
      <c r="AM195" s="174"/>
      <c r="AN195" s="174"/>
      <c r="AO195" s="174"/>
      <c r="AP195" s="174"/>
      <c r="AQ195" s="174"/>
      <c r="AR195" s="174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5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  <c r="AM196" s="174"/>
      <c r="AN196" s="174"/>
      <c r="AO196" s="174"/>
      <c r="AP196" s="174"/>
      <c r="AQ196" s="174"/>
      <c r="AR196" s="174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5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  <c r="AM197" s="174"/>
      <c r="AN197" s="174"/>
      <c r="AO197" s="174"/>
      <c r="AP197" s="174"/>
      <c r="AQ197" s="174"/>
      <c r="AR197" s="174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5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5"/>
      <c r="W199" s="174"/>
      <c r="X199" s="174"/>
      <c r="Y199" s="174"/>
      <c r="Z199" s="174"/>
      <c r="AA199" s="174"/>
      <c r="AB199" s="174"/>
      <c r="AC199" s="174"/>
      <c r="AD199" s="174"/>
      <c r="AE199" s="174"/>
      <c r="AF199" s="174"/>
      <c r="AG199" s="174"/>
      <c r="AH199" s="174"/>
      <c r="AI199" s="174"/>
      <c r="AJ199" s="174"/>
      <c r="AK199" s="174"/>
      <c r="AL199" s="174"/>
      <c r="AM199" s="174"/>
      <c r="AN199" s="174"/>
      <c r="AO199" s="174"/>
      <c r="AP199" s="174"/>
      <c r="AQ199" s="174"/>
      <c r="AR199" s="174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5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  <c r="AM200" s="174"/>
      <c r="AN200" s="174"/>
      <c r="AO200" s="174"/>
      <c r="AP200" s="174"/>
      <c r="AQ200" s="174"/>
      <c r="AR200" s="174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5"/>
      <c r="W201" s="174"/>
      <c r="X201" s="174"/>
      <c r="Y201" s="174"/>
      <c r="Z201" s="174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  <c r="AM201" s="174"/>
      <c r="AN201" s="174"/>
      <c r="AO201" s="174"/>
      <c r="AP201" s="174"/>
      <c r="AQ201" s="174"/>
      <c r="AR201" s="174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5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  <c r="AM202" s="174"/>
      <c r="AN202" s="174"/>
      <c r="AO202" s="174"/>
      <c r="AP202" s="174"/>
      <c r="AQ202" s="174"/>
      <c r="AR202" s="174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5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5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  <c r="AL204" s="174"/>
      <c r="AM204" s="174"/>
      <c r="AN204" s="174"/>
      <c r="AO204" s="174"/>
      <c r="AP204" s="174"/>
      <c r="AQ204" s="174"/>
      <c r="AR204" s="174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5"/>
      <c r="W205" s="174"/>
      <c r="X205" s="174"/>
      <c r="Y205" s="174"/>
      <c r="Z205" s="174"/>
      <c r="AA205" s="174"/>
      <c r="AB205" s="174"/>
      <c r="AC205" s="174"/>
      <c r="AD205" s="174"/>
      <c r="AE205" s="174"/>
      <c r="AF205" s="174"/>
      <c r="AG205" s="174"/>
      <c r="AH205" s="174"/>
      <c r="AI205" s="174"/>
      <c r="AJ205" s="174"/>
      <c r="AK205" s="174"/>
      <c r="AL205" s="174"/>
      <c r="AM205" s="174"/>
      <c r="AN205" s="174"/>
      <c r="AO205" s="174"/>
      <c r="AP205" s="174"/>
      <c r="AQ205" s="174"/>
      <c r="AR205" s="174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5"/>
      <c r="W206" s="174"/>
      <c r="X206" s="174"/>
      <c r="Y206" s="174"/>
      <c r="Z206" s="174"/>
      <c r="AA206" s="174"/>
      <c r="AB206" s="174"/>
      <c r="AC206" s="174"/>
      <c r="AD206" s="174"/>
      <c r="AE206" s="174"/>
      <c r="AF206" s="174"/>
      <c r="AG206" s="174"/>
      <c r="AH206" s="174"/>
      <c r="AI206" s="174"/>
      <c r="AJ206" s="174"/>
      <c r="AK206" s="174"/>
      <c r="AL206" s="174"/>
      <c r="AM206" s="174"/>
      <c r="AN206" s="174"/>
      <c r="AO206" s="174"/>
      <c r="AP206" s="174"/>
      <c r="AQ206" s="174"/>
      <c r="AR206" s="174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5"/>
      <c r="W207" s="174"/>
      <c r="X207" s="174"/>
      <c r="Y207" s="174"/>
      <c r="Z207" s="174"/>
      <c r="AA207" s="174"/>
      <c r="AB207" s="174"/>
      <c r="AC207" s="174"/>
      <c r="AD207" s="174"/>
      <c r="AE207" s="174"/>
      <c r="AF207" s="174"/>
      <c r="AG207" s="174"/>
      <c r="AH207" s="174"/>
      <c r="AI207" s="174"/>
      <c r="AJ207" s="174"/>
      <c r="AK207" s="174"/>
      <c r="AL207" s="174"/>
      <c r="AM207" s="174"/>
      <c r="AN207" s="174"/>
      <c r="AO207" s="174"/>
      <c r="AP207" s="174"/>
      <c r="AQ207" s="174"/>
      <c r="AR207" s="174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5"/>
      <c r="W208" s="174"/>
      <c r="X208" s="174"/>
      <c r="Y208" s="174"/>
      <c r="Z208" s="174"/>
      <c r="AA208" s="174"/>
      <c r="AB208" s="174"/>
      <c r="AC208" s="174"/>
      <c r="AD208" s="174"/>
      <c r="AE208" s="174"/>
      <c r="AF208" s="174"/>
      <c r="AG208" s="174"/>
      <c r="AH208" s="174"/>
      <c r="AI208" s="174"/>
      <c r="AJ208" s="174"/>
      <c r="AK208" s="174"/>
      <c r="AL208" s="174"/>
      <c r="AM208" s="174"/>
      <c r="AN208" s="174"/>
      <c r="AO208" s="174"/>
      <c r="AP208" s="174"/>
      <c r="AQ208" s="174"/>
      <c r="AR208" s="174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5"/>
      <c r="W209" s="174"/>
      <c r="X209" s="174"/>
      <c r="Y209" s="174"/>
      <c r="Z209" s="174"/>
      <c r="AA209" s="174"/>
      <c r="AB209" s="174"/>
      <c r="AC209" s="174"/>
      <c r="AD209" s="174"/>
      <c r="AE209" s="174"/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5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5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  <c r="AM211" s="174"/>
      <c r="AN211" s="174"/>
      <c r="AO211" s="174"/>
      <c r="AP211" s="174"/>
      <c r="AQ211" s="174"/>
      <c r="AR211" s="174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5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  <c r="AM212" s="174"/>
      <c r="AN212" s="174"/>
      <c r="AO212" s="174"/>
      <c r="AP212" s="174"/>
      <c r="AQ212" s="174"/>
      <c r="AR212" s="174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5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  <c r="AM214" s="174"/>
      <c r="AN214" s="174"/>
      <c r="AO214" s="174"/>
      <c r="AP214" s="174"/>
      <c r="AQ214" s="174"/>
      <c r="AR214" s="174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  <c r="AM215" s="174"/>
      <c r="AN215" s="174"/>
      <c r="AO215" s="174"/>
      <c r="AP215" s="174"/>
      <c r="AQ215" s="174"/>
      <c r="AR215" s="174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  <c r="AM217" s="174"/>
      <c r="AN217" s="174"/>
      <c r="AO217" s="174"/>
      <c r="AP217" s="174"/>
      <c r="AQ217" s="174"/>
      <c r="AR217" s="174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/>
      <c r="AF218" s="174"/>
      <c r="AG218" s="174"/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2"/>
      <c r="AT222" s="2"/>
      <c r="AU222" s="2"/>
      <c r="AV222" s="2"/>
      <c r="AW222" s="2"/>
      <c r="AX222" s="2"/>
      <c r="AY222" s="2"/>
      <c r="AZ222" s="2"/>
    </row>
  </sheetData>
  <mergeCells count="9">
    <mergeCell ref="A1:L1"/>
    <mergeCell ref="A2:D2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14166666666667" bottom="0.39375" header="0.35416666666666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 53 Sector Inverse　Matrix (current price)&amp;C&amp;"ＭＳ Ｐゴシック,Regular"&amp;18The 2011  (Previews) Updated Input-Output Table </oddHeader>
    <oddFooter/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METI</cp:lastModifiedBy>
  <cp:lastPrinted>2013-04-01T08:17:17Z</cp:lastPrinted>
  <dcterms:modified xsi:type="dcterms:W3CDTF">2013-04-02T02:23:46Z</dcterms:modified>
  <cp:revision>0</cp:revision>
  <dc:subject/>
  <dc:title/>
</cp:coreProperties>
</file>