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Sector Tables" sheetId="1" state="visible" r:id="rId2"/>
    <sheet name="53 Sector Inverse　Matrix" sheetId="2" state="visible" r:id="rId3"/>
  </sheets>
  <definedNames>
    <definedName function="false" hidden="false" localSheetId="1" name="_xlnm.Print_Area" vbProcedure="false">'53 Sector Inverse　Matrix'!$A$5:$BI$62</definedName>
    <definedName function="false" hidden="false" localSheetId="1" name="_xlnm.Print_Titles" vbProcedure="false">'53 Sector Inverse　Matrix'!$A:$B,'53 Sector Inverse　Matrix'!$5:$7</definedName>
    <definedName function="false" hidden="false" localSheetId="0" name="_xlnm.Print_Area" vbProcedure="false">'53 Sector Tables'!$A$5:$BW$69</definedName>
    <definedName function="false" hidden="false" localSheetId="0" name="_xlnm.Print_Titles" vbProcedure="false">'53 Sector Tab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The 2011  (Previews) Updated Input-Output Table </t>
  </si>
  <si>
    <t xml:space="preserve">53 Sector Tables (constant price) 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5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Agriculture, forestry and fishery</t>
  </si>
  <si>
    <t xml:space="preserve">Mining     </t>
  </si>
  <si>
    <t xml:space="preserve">Coal mining , crude petroleum and natural gas</t>
  </si>
  <si>
    <t xml:space="preserve">Beverages and Foods</t>
  </si>
  <si>
    <t xml:space="preserve">Textile products</t>
  </si>
  <si>
    <t xml:space="preserve">Wearing apparel and other textile products</t>
  </si>
  <si>
    <t xml:space="preserve">Timber , wooden products and furniture</t>
  </si>
  <si>
    <t xml:space="preserve">Pulp, paper, building paper</t>
  </si>
  <si>
    <t xml:space="preserve">Printing, plate making and book binding</t>
  </si>
  <si>
    <t xml:space="preserve">Chemical basic products</t>
  </si>
  <si>
    <t xml:space="preserve">Synthetic resins</t>
  </si>
  <si>
    <t xml:space="preserve">Final chemical products, n.e.c.</t>
  </si>
  <si>
    <t xml:space="preserve">Medicaments</t>
  </si>
  <si>
    <t xml:space="preserve">Petroleum and coal products  </t>
  </si>
  <si>
    <t xml:space="preserve">Plastic products</t>
  </si>
  <si>
    <t xml:space="preserve">Ceramic, stone and clay products</t>
  </si>
  <si>
    <t xml:space="preserve">Iron and steel              </t>
  </si>
  <si>
    <t xml:space="preserve">Non-ferrous metals</t>
  </si>
  <si>
    <t xml:space="preserve">Metal products</t>
  </si>
  <si>
    <t xml:space="preserve">General industrial machinery</t>
  </si>
  <si>
    <t xml:space="preserve">Machinery for office and service industry</t>
  </si>
  <si>
    <t xml:space="preserve">Electrical devices and par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Other information and communications</t>
  </si>
  <si>
    <t xml:space="preserve">Information services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Adjustment of double deflation 
</t>
  </si>
  <si>
    <t xml:space="preserve">Total of gross value added sectors</t>
  </si>
  <si>
    <t xml:space="preserve">Domestic production (gross inputs)</t>
  </si>
  <si>
    <r>
      <rPr>
        <sz val="14"/>
        <rFont val="ＭＳ Ｐゴシック"/>
        <family val="3"/>
        <charset val="128"/>
      </rPr>
      <t xml:space="preserve">53 Sector Invers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trix (consta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265320</xdr:rowOff>
    </xdr:from>
    <xdr:to>
      <xdr:col>1</xdr:col>
      <xdr:colOff>1420920</xdr:colOff>
      <xdr:row>5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332000"/>
          <a:ext cx="1460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11" customFormat="true" ht="22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10"/>
      <c r="BB2" s="7"/>
      <c r="BC2" s="8"/>
      <c r="BD2" s="8"/>
      <c r="BE2" s="8"/>
      <c r="BF2" s="8"/>
      <c r="BG2" s="8"/>
      <c r="BH2" s="8"/>
      <c r="BI2" s="8"/>
      <c r="BJ2" s="8"/>
      <c r="BK2" s="10"/>
      <c r="BL2" s="7"/>
      <c r="BM2" s="8"/>
      <c r="BN2" s="8"/>
      <c r="BO2" s="8"/>
      <c r="BP2" s="8"/>
      <c r="BQ2" s="8"/>
      <c r="BR2" s="8"/>
      <c r="BS2" s="8"/>
      <c r="BT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 t="s">
        <v>2</v>
      </c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  <c r="BA3" s="10"/>
      <c r="BB3" s="8"/>
      <c r="BC3" s="8"/>
      <c r="BD3" s="8"/>
      <c r="BE3" s="12"/>
      <c r="BF3" s="12"/>
      <c r="BG3" s="13"/>
      <c r="BH3" s="10"/>
      <c r="BI3" s="13"/>
      <c r="BJ3" s="14"/>
      <c r="BK3" s="10"/>
      <c r="BL3" s="8"/>
      <c r="BM3" s="8"/>
      <c r="BN3" s="8"/>
      <c r="BO3" s="12"/>
      <c r="BP3" s="12"/>
      <c r="BQ3" s="13"/>
      <c r="BR3" s="10"/>
      <c r="BS3" s="13"/>
      <c r="BT3" s="14"/>
      <c r="CD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21" t="s">
        <v>52</v>
      </c>
      <c r="BA5" s="22" t="s">
        <v>53</v>
      </c>
      <c r="BB5" s="23" t="s">
        <v>54</v>
      </c>
      <c r="BC5" s="24" t="s">
        <v>55</v>
      </c>
      <c r="BD5" s="25" t="s">
        <v>56</v>
      </c>
      <c r="BE5" s="20" t="s">
        <v>57</v>
      </c>
      <c r="BF5" s="18" t="s">
        <v>58</v>
      </c>
      <c r="BG5" s="18" t="s">
        <v>59</v>
      </c>
      <c r="BH5" s="18" t="s">
        <v>60</v>
      </c>
      <c r="BI5" s="21" t="s">
        <v>61</v>
      </c>
      <c r="BJ5" s="21" t="s">
        <v>62</v>
      </c>
      <c r="BK5" s="26" t="s">
        <v>63</v>
      </c>
      <c r="BL5" s="18" t="s">
        <v>64</v>
      </c>
      <c r="BM5" s="18" t="s">
        <v>65</v>
      </c>
      <c r="BN5" s="18" t="s">
        <v>66</v>
      </c>
      <c r="BO5" s="18" t="s">
        <v>67</v>
      </c>
      <c r="BP5" s="18" t="s">
        <v>68</v>
      </c>
      <c r="BQ5" s="18" t="s">
        <v>69</v>
      </c>
      <c r="BR5" s="18" t="s">
        <v>70</v>
      </c>
      <c r="BS5" s="18" t="s">
        <v>71</v>
      </c>
      <c r="BT5" s="19" t="s">
        <v>72</v>
      </c>
      <c r="BU5" s="20" t="s">
        <v>73</v>
      </c>
      <c r="BV5" s="27" t="s">
        <v>74</v>
      </c>
      <c r="BW5" s="28" t="s">
        <v>75</v>
      </c>
    </row>
    <row r="6" s="51" customFormat="true" ht="81.7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40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42" t="s">
        <v>125</v>
      </c>
      <c r="BA6" s="43" t="s">
        <v>126</v>
      </c>
      <c r="BB6" s="44" t="s">
        <v>127</v>
      </c>
      <c r="BC6" s="45" t="s">
        <v>128</v>
      </c>
      <c r="BD6" s="46" t="s">
        <v>129</v>
      </c>
      <c r="BE6" s="47" t="s">
        <v>130</v>
      </c>
      <c r="BF6" s="34" t="s">
        <v>131</v>
      </c>
      <c r="BG6" s="34" t="s">
        <v>132</v>
      </c>
      <c r="BH6" s="41" t="s">
        <v>133</v>
      </c>
      <c r="BI6" s="41" t="s">
        <v>134</v>
      </c>
      <c r="BJ6" s="48" t="s">
        <v>135</v>
      </c>
      <c r="BK6" s="36" t="s">
        <v>136</v>
      </c>
      <c r="BL6" s="33" t="s">
        <v>137</v>
      </c>
      <c r="BM6" s="34" t="s">
        <v>138</v>
      </c>
      <c r="BN6" s="33" t="s">
        <v>139</v>
      </c>
      <c r="BO6" s="33" t="s">
        <v>140</v>
      </c>
      <c r="BP6" s="33" t="s">
        <v>141</v>
      </c>
      <c r="BQ6" s="33" t="s">
        <v>142</v>
      </c>
      <c r="BR6" s="33" t="s">
        <v>143</v>
      </c>
      <c r="BS6" s="33" t="s">
        <v>144</v>
      </c>
      <c r="BT6" s="37" t="s">
        <v>145</v>
      </c>
      <c r="BU6" s="36" t="s">
        <v>146</v>
      </c>
      <c r="BV6" s="49" t="s">
        <v>147</v>
      </c>
      <c r="BW6" s="50" t="s">
        <v>148</v>
      </c>
    </row>
    <row r="7" s="51" customFormat="true" ht="15.75" hidden="false" customHeight="true" outlineLevel="0" collapsed="false">
      <c r="A7" s="52" t="s">
        <v>3</v>
      </c>
      <c r="B7" s="53" t="s">
        <v>76</v>
      </c>
      <c r="C7" s="54" t="n">
        <v>1546693</v>
      </c>
      <c r="D7" s="55" t="n">
        <v>214</v>
      </c>
      <c r="E7" s="55" t="n">
        <v>388</v>
      </c>
      <c r="F7" s="55" t="n">
        <v>6442505</v>
      </c>
      <c r="G7" s="55" t="n">
        <v>19220</v>
      </c>
      <c r="H7" s="55" t="n">
        <v>333</v>
      </c>
      <c r="I7" s="55" t="n">
        <v>334454</v>
      </c>
      <c r="J7" s="55" t="n">
        <v>5394</v>
      </c>
      <c r="K7" s="55" t="n">
        <v>0</v>
      </c>
      <c r="L7" s="56" t="n">
        <v>4397</v>
      </c>
      <c r="M7" s="57" t="n">
        <v>0</v>
      </c>
      <c r="N7" s="55" t="n">
        <v>7733</v>
      </c>
      <c r="O7" s="55" t="n">
        <v>17315</v>
      </c>
      <c r="P7" s="55" t="n">
        <v>216</v>
      </c>
      <c r="Q7" s="55" t="n">
        <v>0</v>
      </c>
      <c r="R7" s="55" t="n">
        <v>755</v>
      </c>
      <c r="S7" s="57" t="n">
        <v>2</v>
      </c>
      <c r="T7" s="55" t="n">
        <v>259</v>
      </c>
      <c r="U7" s="55" t="n">
        <v>0</v>
      </c>
      <c r="V7" s="56" t="n">
        <v>0</v>
      </c>
      <c r="W7" s="57" t="n">
        <v>0</v>
      </c>
      <c r="X7" s="55" t="n">
        <v>0</v>
      </c>
      <c r="Y7" s="55" t="n">
        <v>0</v>
      </c>
      <c r="Z7" s="58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6" t="n">
        <v>0</v>
      </c>
      <c r="AG7" s="57" t="n">
        <v>27</v>
      </c>
      <c r="AH7" s="55" t="n">
        <v>0</v>
      </c>
      <c r="AI7" s="55" t="n">
        <v>180253</v>
      </c>
      <c r="AJ7" s="55" t="n">
        <v>0</v>
      </c>
      <c r="AK7" s="55" t="n">
        <v>70744</v>
      </c>
      <c r="AL7" s="55" t="n">
        <v>0</v>
      </c>
      <c r="AM7" s="55" t="n">
        <v>0</v>
      </c>
      <c r="AN7" s="55" t="n">
        <v>0</v>
      </c>
      <c r="AO7" s="55" t="n">
        <v>11902</v>
      </c>
      <c r="AP7" s="56" t="n">
        <v>0</v>
      </c>
      <c r="AQ7" s="57" t="n">
        <v>53</v>
      </c>
      <c r="AR7" s="55" t="n">
        <v>46</v>
      </c>
      <c r="AS7" s="55" t="n">
        <v>1726</v>
      </c>
      <c r="AT7" s="55" t="n">
        <v>0</v>
      </c>
      <c r="AU7" s="55" t="n">
        <v>0</v>
      </c>
      <c r="AV7" s="55" t="n">
        <v>1911</v>
      </c>
      <c r="AW7" s="55" t="n">
        <v>26872</v>
      </c>
      <c r="AX7" s="58" t="n">
        <v>253516</v>
      </c>
      <c r="AY7" s="55" t="n">
        <v>0</v>
      </c>
      <c r="AZ7" s="56" t="n">
        <v>910</v>
      </c>
      <c r="BA7" s="57" t="n">
        <v>47</v>
      </c>
      <c r="BB7" s="55" t="n">
        <v>931453</v>
      </c>
      <c r="BC7" s="55" t="n">
        <v>0</v>
      </c>
      <c r="BD7" s="59" t="n">
        <v>9859338</v>
      </c>
      <c r="BE7" s="57" t="n">
        <v>85837</v>
      </c>
      <c r="BF7" s="55" t="n">
        <v>3620321</v>
      </c>
      <c r="BG7" s="55" t="n">
        <v>0</v>
      </c>
      <c r="BH7" s="55" t="n">
        <v>0</v>
      </c>
      <c r="BI7" s="58" t="n">
        <v>181469</v>
      </c>
      <c r="BJ7" s="56" t="n">
        <v>571476</v>
      </c>
      <c r="BK7" s="60" t="n">
        <v>4459103</v>
      </c>
      <c r="BL7" s="55" t="n">
        <v>14318441</v>
      </c>
      <c r="BM7" s="55" t="n">
        <v>54675</v>
      </c>
      <c r="BN7" s="55" t="n">
        <v>2171</v>
      </c>
      <c r="BO7" s="55" t="n">
        <v>56846</v>
      </c>
      <c r="BP7" s="55" t="n">
        <v>4515949</v>
      </c>
      <c r="BQ7" s="55" t="n">
        <v>14375287</v>
      </c>
      <c r="BR7" s="55" t="n">
        <v>-1786541</v>
      </c>
      <c r="BS7" s="55" t="n">
        <v>-36105</v>
      </c>
      <c r="BT7" s="56" t="n">
        <v>-91039</v>
      </c>
      <c r="BU7" s="57" t="n">
        <v>-1913685</v>
      </c>
      <c r="BV7" s="61" t="n">
        <v>2602264</v>
      </c>
      <c r="BW7" s="62" t="n">
        <v>12461602</v>
      </c>
      <c r="BX7" s="5"/>
      <c r="BY7" s="5"/>
      <c r="BZ7" s="5"/>
      <c r="CA7" s="5"/>
      <c r="CB7" s="5"/>
      <c r="CC7" s="5"/>
      <c r="CD7" s="5"/>
      <c r="CF7" s="63"/>
      <c r="CG7" s="63"/>
      <c r="CH7" s="63"/>
      <c r="CI7" s="63"/>
      <c r="CJ7" s="63"/>
      <c r="CK7" s="63"/>
      <c r="CL7" s="63"/>
      <c r="CM7" s="63"/>
      <c r="CN7" s="63"/>
    </row>
    <row r="8" customFormat="false" ht="15.75" hidden="false" customHeight="true" outlineLevel="0" collapsed="false">
      <c r="A8" s="64" t="s">
        <v>4</v>
      </c>
      <c r="B8" s="65" t="s">
        <v>77</v>
      </c>
      <c r="C8" s="66" t="n">
        <v>779</v>
      </c>
      <c r="D8" s="67" t="n">
        <v>2358</v>
      </c>
      <c r="E8" s="67" t="n">
        <v>0</v>
      </c>
      <c r="F8" s="67" t="n">
        <v>0</v>
      </c>
      <c r="G8" s="67" t="n">
        <v>6</v>
      </c>
      <c r="H8" s="67" t="n">
        <v>0</v>
      </c>
      <c r="I8" s="67" t="n">
        <v>1</v>
      </c>
      <c r="J8" s="67" t="n">
        <v>8484</v>
      </c>
      <c r="K8" s="67" t="n">
        <v>0</v>
      </c>
      <c r="L8" s="68" t="n">
        <v>61580</v>
      </c>
      <c r="M8" s="69" t="n">
        <v>307</v>
      </c>
      <c r="N8" s="67" t="n">
        <v>1262</v>
      </c>
      <c r="O8" s="67" t="n">
        <v>774</v>
      </c>
      <c r="P8" s="67" t="n">
        <v>-7328</v>
      </c>
      <c r="Q8" s="67" t="n">
        <v>0</v>
      </c>
      <c r="R8" s="67" t="n">
        <v>336076</v>
      </c>
      <c r="S8" s="69" t="n">
        <v>668744</v>
      </c>
      <c r="T8" s="67" t="n">
        <v>972987</v>
      </c>
      <c r="U8" s="67" t="n">
        <v>464</v>
      </c>
      <c r="V8" s="68" t="n">
        <v>801</v>
      </c>
      <c r="W8" s="69" t="n">
        <v>0</v>
      </c>
      <c r="X8" s="67" t="n">
        <v>0</v>
      </c>
      <c r="Y8" s="67" t="n">
        <v>0</v>
      </c>
      <c r="Z8" s="70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69" t="n">
        <v>0</v>
      </c>
      <c r="AH8" s="67" t="n">
        <v>40</v>
      </c>
      <c r="AI8" s="67" t="n">
        <v>9532</v>
      </c>
      <c r="AJ8" s="67" t="n">
        <v>0</v>
      </c>
      <c r="AK8" s="67" t="n">
        <v>327976</v>
      </c>
      <c r="AL8" s="67" t="n">
        <v>-214</v>
      </c>
      <c r="AM8" s="67" t="n">
        <v>0</v>
      </c>
      <c r="AN8" s="67" t="n">
        <v>0</v>
      </c>
      <c r="AO8" s="67" t="n">
        <v>0</v>
      </c>
      <c r="AP8" s="68" t="n">
        <v>0</v>
      </c>
      <c r="AQ8" s="69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64</v>
      </c>
      <c r="AW8" s="67" t="n">
        <v>0</v>
      </c>
      <c r="AX8" s="70" t="n">
        <v>0</v>
      </c>
      <c r="AY8" s="67" t="n">
        <v>0</v>
      </c>
      <c r="AZ8" s="68" t="n">
        <v>0</v>
      </c>
      <c r="BA8" s="69" t="n">
        <v>0</v>
      </c>
      <c r="BB8" s="67" t="n">
        <v>-1252</v>
      </c>
      <c r="BC8" s="67" t="n">
        <v>618</v>
      </c>
      <c r="BD8" s="71" t="n">
        <v>2384359</v>
      </c>
      <c r="BE8" s="69" t="n">
        <v>-7455</v>
      </c>
      <c r="BF8" s="67" t="n">
        <v>-8909</v>
      </c>
      <c r="BG8" s="67" t="n">
        <v>0</v>
      </c>
      <c r="BH8" s="67" t="n">
        <v>0</v>
      </c>
      <c r="BI8" s="70" t="n">
        <v>-8230</v>
      </c>
      <c r="BJ8" s="68" t="n">
        <v>7650</v>
      </c>
      <c r="BK8" s="72" t="n">
        <v>-16944</v>
      </c>
      <c r="BL8" s="67" t="n">
        <v>2367415</v>
      </c>
      <c r="BM8" s="67" t="n">
        <v>34783</v>
      </c>
      <c r="BN8" s="67" t="n">
        <v>1508</v>
      </c>
      <c r="BO8" s="67" t="n">
        <v>36291</v>
      </c>
      <c r="BP8" s="67" t="n">
        <v>19347</v>
      </c>
      <c r="BQ8" s="67" t="n">
        <v>2403706</v>
      </c>
      <c r="BR8" s="67" t="n">
        <v>-1720166</v>
      </c>
      <c r="BS8" s="67" t="n">
        <v>0</v>
      </c>
      <c r="BT8" s="68" t="n">
        <v>-86007</v>
      </c>
      <c r="BU8" s="69" t="n">
        <v>-1806173</v>
      </c>
      <c r="BV8" s="72" t="n">
        <v>-1786826</v>
      </c>
      <c r="BW8" s="73" t="n">
        <v>597533</v>
      </c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</row>
    <row r="9" customFormat="false" ht="15.75" hidden="false" customHeight="true" outlineLevel="0" collapsed="false">
      <c r="A9" s="64" t="s">
        <v>5</v>
      </c>
      <c r="B9" s="65" t="s">
        <v>78</v>
      </c>
      <c r="C9" s="66" t="n">
        <v>0</v>
      </c>
      <c r="D9" s="67" t="n">
        <v>0</v>
      </c>
      <c r="E9" s="67" t="n">
        <v>157</v>
      </c>
      <c r="F9" s="67" t="n">
        <v>43</v>
      </c>
      <c r="G9" s="67" t="n">
        <v>16</v>
      </c>
      <c r="H9" s="67" t="n">
        <v>0</v>
      </c>
      <c r="I9" s="67" t="n">
        <v>0</v>
      </c>
      <c r="J9" s="67" t="n">
        <v>37738</v>
      </c>
      <c r="K9" s="67" t="n">
        <v>0</v>
      </c>
      <c r="L9" s="68" t="n">
        <v>50905</v>
      </c>
      <c r="M9" s="69" t="n">
        <v>3485</v>
      </c>
      <c r="N9" s="67" t="n">
        <v>5206</v>
      </c>
      <c r="O9" s="67" t="n">
        <v>198</v>
      </c>
      <c r="P9" s="67" t="n">
        <v>8352573</v>
      </c>
      <c r="Q9" s="67" t="n">
        <v>10</v>
      </c>
      <c r="R9" s="67" t="n">
        <v>52521</v>
      </c>
      <c r="S9" s="69" t="n">
        <v>188812</v>
      </c>
      <c r="T9" s="67" t="n">
        <v>2703</v>
      </c>
      <c r="U9" s="67" t="n">
        <v>235</v>
      </c>
      <c r="V9" s="68" t="n">
        <v>555</v>
      </c>
      <c r="W9" s="69" t="n">
        <v>0</v>
      </c>
      <c r="X9" s="67" t="n">
        <v>287</v>
      </c>
      <c r="Y9" s="67" t="n">
        <v>35</v>
      </c>
      <c r="Z9" s="70" t="n">
        <v>0</v>
      </c>
      <c r="AA9" s="67" t="n">
        <v>0</v>
      </c>
      <c r="AB9" s="67" t="n">
        <v>83</v>
      </c>
      <c r="AC9" s="67" t="n">
        <v>387</v>
      </c>
      <c r="AD9" s="67" t="n">
        <v>484</v>
      </c>
      <c r="AE9" s="67" t="n">
        <v>0</v>
      </c>
      <c r="AF9" s="68" t="n">
        <v>3963</v>
      </c>
      <c r="AG9" s="69" t="n">
        <v>0</v>
      </c>
      <c r="AH9" s="67" t="n">
        <v>0</v>
      </c>
      <c r="AI9" s="67" t="n">
        <v>233</v>
      </c>
      <c r="AJ9" s="67" t="n">
        <v>15</v>
      </c>
      <c r="AK9" s="67" t="n">
        <v>7</v>
      </c>
      <c r="AL9" s="67" t="n">
        <v>2891238</v>
      </c>
      <c r="AM9" s="67" t="n">
        <v>1095301</v>
      </c>
      <c r="AN9" s="67" t="n">
        <v>175</v>
      </c>
      <c r="AO9" s="67" t="n">
        <v>0</v>
      </c>
      <c r="AP9" s="68" t="n">
        <v>0</v>
      </c>
      <c r="AQ9" s="69" t="n">
        <v>0</v>
      </c>
      <c r="AR9" s="67" t="n">
        <v>0</v>
      </c>
      <c r="AS9" s="67" t="n">
        <v>49</v>
      </c>
      <c r="AT9" s="67" t="n">
        <v>0</v>
      </c>
      <c r="AU9" s="67" t="n">
        <v>0</v>
      </c>
      <c r="AV9" s="67" t="n">
        <v>24</v>
      </c>
      <c r="AW9" s="67" t="n">
        <v>4542</v>
      </c>
      <c r="AX9" s="70" t="n">
        <v>384</v>
      </c>
      <c r="AY9" s="67" t="n">
        <v>0</v>
      </c>
      <c r="AZ9" s="68" t="n">
        <v>0</v>
      </c>
      <c r="BA9" s="69" t="n">
        <v>252</v>
      </c>
      <c r="BB9" s="67" t="n">
        <v>606</v>
      </c>
      <c r="BC9" s="67" t="n">
        <v>629</v>
      </c>
      <c r="BD9" s="71" t="n">
        <v>12693851</v>
      </c>
      <c r="BE9" s="69" t="n">
        <v>0</v>
      </c>
      <c r="BF9" s="67" t="n">
        <v>16</v>
      </c>
      <c r="BG9" s="67" t="n">
        <v>0</v>
      </c>
      <c r="BH9" s="67" t="n">
        <v>0</v>
      </c>
      <c r="BI9" s="70" t="n">
        <v>0</v>
      </c>
      <c r="BJ9" s="68" t="n">
        <v>-56456</v>
      </c>
      <c r="BK9" s="72" t="n">
        <v>-56440</v>
      </c>
      <c r="BL9" s="67" t="n">
        <v>12637411</v>
      </c>
      <c r="BM9" s="67" t="n">
        <v>87</v>
      </c>
      <c r="BN9" s="67" t="n">
        <v>2</v>
      </c>
      <c r="BO9" s="67" t="n">
        <v>89</v>
      </c>
      <c r="BP9" s="67" t="n">
        <v>-56351</v>
      </c>
      <c r="BQ9" s="67" t="n">
        <v>12637500</v>
      </c>
      <c r="BR9" s="67" t="n">
        <v>-11563397</v>
      </c>
      <c r="BS9" s="67" t="n">
        <v>-5</v>
      </c>
      <c r="BT9" s="68" t="n">
        <v>-936494</v>
      </c>
      <c r="BU9" s="69" t="n">
        <v>-12499896</v>
      </c>
      <c r="BV9" s="72" t="n">
        <v>-12556247</v>
      </c>
      <c r="BW9" s="73" t="n">
        <v>137604</v>
      </c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</row>
    <row r="10" customFormat="false" ht="15.75" hidden="false" customHeight="true" outlineLevel="0" collapsed="false">
      <c r="A10" s="64" t="s">
        <v>6</v>
      </c>
      <c r="B10" s="65" t="s">
        <v>79</v>
      </c>
      <c r="C10" s="66" t="n">
        <v>1369046</v>
      </c>
      <c r="D10" s="67" t="n">
        <v>0</v>
      </c>
      <c r="E10" s="67" t="n">
        <v>0</v>
      </c>
      <c r="F10" s="67" t="n">
        <v>5525164</v>
      </c>
      <c r="G10" s="67" t="n">
        <v>479</v>
      </c>
      <c r="H10" s="67" t="n">
        <v>16014</v>
      </c>
      <c r="I10" s="67" t="n">
        <v>264</v>
      </c>
      <c r="J10" s="67" t="n">
        <v>17411</v>
      </c>
      <c r="K10" s="67" t="n">
        <v>0</v>
      </c>
      <c r="L10" s="68" t="n">
        <v>17225</v>
      </c>
      <c r="M10" s="69" t="n">
        <v>368</v>
      </c>
      <c r="N10" s="67" t="n">
        <v>32264</v>
      </c>
      <c r="O10" s="67" t="n">
        <v>85756</v>
      </c>
      <c r="P10" s="67" t="n">
        <v>84</v>
      </c>
      <c r="Q10" s="67" t="n">
        <v>884</v>
      </c>
      <c r="R10" s="67" t="n">
        <v>2708</v>
      </c>
      <c r="S10" s="69" t="n">
        <v>24</v>
      </c>
      <c r="T10" s="67" t="n">
        <v>0</v>
      </c>
      <c r="U10" s="67" t="n">
        <v>0</v>
      </c>
      <c r="V10" s="68" t="n">
        <v>0</v>
      </c>
      <c r="W10" s="69" t="n">
        <v>0</v>
      </c>
      <c r="X10" s="67" t="n">
        <v>0</v>
      </c>
      <c r="Y10" s="67" t="n">
        <v>0</v>
      </c>
      <c r="Z10" s="70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69" t="n">
        <v>0</v>
      </c>
      <c r="AH10" s="67" t="n">
        <v>0</v>
      </c>
      <c r="AI10" s="67" t="n">
        <v>19222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3843</v>
      </c>
      <c r="AP10" s="68" t="n">
        <v>0</v>
      </c>
      <c r="AQ10" s="69" t="n">
        <v>0</v>
      </c>
      <c r="AR10" s="67" t="n">
        <v>0</v>
      </c>
      <c r="AS10" s="67" t="n">
        <v>7707</v>
      </c>
      <c r="AT10" s="67" t="n">
        <v>13</v>
      </c>
      <c r="AU10" s="67" t="n">
        <v>0</v>
      </c>
      <c r="AV10" s="67" t="n">
        <v>8130</v>
      </c>
      <c r="AW10" s="67" t="n">
        <v>40040</v>
      </c>
      <c r="AX10" s="70" t="n">
        <v>768130</v>
      </c>
      <c r="AY10" s="67" t="n">
        <v>0</v>
      </c>
      <c r="AZ10" s="68" t="n">
        <v>0</v>
      </c>
      <c r="BA10" s="69" t="n">
        <v>453</v>
      </c>
      <c r="BB10" s="67" t="n">
        <v>4522907</v>
      </c>
      <c r="BC10" s="67" t="n">
        <v>9445</v>
      </c>
      <c r="BD10" s="71" t="n">
        <v>12457581</v>
      </c>
      <c r="BE10" s="69" t="n">
        <v>896206</v>
      </c>
      <c r="BF10" s="67" t="n">
        <v>25640501</v>
      </c>
      <c r="BG10" s="67" t="n">
        <v>356265</v>
      </c>
      <c r="BH10" s="67" t="n">
        <v>0</v>
      </c>
      <c r="BI10" s="70" t="n">
        <v>0</v>
      </c>
      <c r="BJ10" s="68" t="n">
        <v>1275107</v>
      </c>
      <c r="BK10" s="72" t="n">
        <v>28168079</v>
      </c>
      <c r="BL10" s="67" t="n">
        <v>40625660</v>
      </c>
      <c r="BM10" s="67" t="n">
        <v>269174</v>
      </c>
      <c r="BN10" s="67" t="n">
        <v>12871</v>
      </c>
      <c r="BO10" s="67" t="n">
        <v>282045</v>
      </c>
      <c r="BP10" s="67" t="n">
        <v>28450124</v>
      </c>
      <c r="BQ10" s="67" t="n">
        <v>40907705</v>
      </c>
      <c r="BR10" s="67" t="n">
        <v>-4416684</v>
      </c>
      <c r="BS10" s="67" t="n">
        <v>-356915</v>
      </c>
      <c r="BT10" s="68" t="n">
        <v>-739493</v>
      </c>
      <c r="BU10" s="69" t="n">
        <v>-5513092</v>
      </c>
      <c r="BV10" s="72" t="n">
        <v>22937032</v>
      </c>
      <c r="BW10" s="73" t="n">
        <v>35394613</v>
      </c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customFormat="false" ht="15.75" hidden="false" customHeight="true" outlineLevel="0" collapsed="false">
      <c r="A11" s="64" t="s">
        <v>7</v>
      </c>
      <c r="B11" s="65" t="s">
        <v>80</v>
      </c>
      <c r="C11" s="66" t="n">
        <v>22062</v>
      </c>
      <c r="D11" s="67" t="n">
        <v>11</v>
      </c>
      <c r="E11" s="67" t="n">
        <v>0</v>
      </c>
      <c r="F11" s="67" t="n">
        <v>996</v>
      </c>
      <c r="G11" s="67" t="n">
        <v>284171</v>
      </c>
      <c r="H11" s="67" t="n">
        <v>340657</v>
      </c>
      <c r="I11" s="67" t="n">
        <v>11519</v>
      </c>
      <c r="J11" s="67" t="n">
        <v>34099</v>
      </c>
      <c r="K11" s="67" t="n">
        <v>2664</v>
      </c>
      <c r="L11" s="68" t="n">
        <v>347</v>
      </c>
      <c r="M11" s="72" t="n">
        <v>0</v>
      </c>
      <c r="N11" s="69" t="n">
        <v>5216</v>
      </c>
      <c r="O11" s="67" t="n">
        <v>3</v>
      </c>
      <c r="P11" s="67" t="n">
        <v>1</v>
      </c>
      <c r="Q11" s="67" t="n">
        <v>6187</v>
      </c>
      <c r="R11" s="67" t="n">
        <v>5446</v>
      </c>
      <c r="S11" s="69" t="n">
        <v>45</v>
      </c>
      <c r="T11" s="67" t="n">
        <v>5511</v>
      </c>
      <c r="U11" s="67" t="n">
        <v>2847</v>
      </c>
      <c r="V11" s="68" t="n">
        <v>9581</v>
      </c>
      <c r="W11" s="69" t="n">
        <v>0</v>
      </c>
      <c r="X11" s="67" t="n">
        <v>0</v>
      </c>
      <c r="Y11" s="67" t="n">
        <v>6439</v>
      </c>
      <c r="Z11" s="70" t="n">
        <v>12316</v>
      </c>
      <c r="AA11" s="67" t="n">
        <v>1430</v>
      </c>
      <c r="AB11" s="67" t="n">
        <v>0</v>
      </c>
      <c r="AC11" s="67" t="n">
        <v>17026</v>
      </c>
      <c r="AD11" s="67" t="n">
        <v>33201</v>
      </c>
      <c r="AE11" s="67" t="n">
        <v>4944</v>
      </c>
      <c r="AF11" s="68" t="n">
        <v>14334</v>
      </c>
      <c r="AG11" s="69" t="n">
        <v>8111</v>
      </c>
      <c r="AH11" s="67" t="n">
        <v>1156</v>
      </c>
      <c r="AI11" s="67" t="n">
        <v>50586</v>
      </c>
      <c r="AJ11" s="67" t="n">
        <v>13</v>
      </c>
      <c r="AK11" s="67" t="n">
        <v>54430</v>
      </c>
      <c r="AL11" s="67" t="n">
        <v>1</v>
      </c>
      <c r="AM11" s="67" t="n">
        <v>0</v>
      </c>
      <c r="AN11" s="67" t="n">
        <v>665</v>
      </c>
      <c r="AO11" s="67" t="n">
        <v>24066</v>
      </c>
      <c r="AP11" s="68" t="n">
        <v>270</v>
      </c>
      <c r="AQ11" s="69" t="n">
        <v>38</v>
      </c>
      <c r="AR11" s="67" t="n">
        <v>0</v>
      </c>
      <c r="AS11" s="67" t="n">
        <v>17940</v>
      </c>
      <c r="AT11" s="67" t="n">
        <v>1343</v>
      </c>
      <c r="AU11" s="67" t="n">
        <v>5133</v>
      </c>
      <c r="AV11" s="67" t="n">
        <v>3501</v>
      </c>
      <c r="AW11" s="67" t="n">
        <v>5845</v>
      </c>
      <c r="AX11" s="70" t="n">
        <v>53613</v>
      </c>
      <c r="AY11" s="67" t="n">
        <v>0</v>
      </c>
      <c r="AZ11" s="68" t="n">
        <v>1684</v>
      </c>
      <c r="BA11" s="69" t="n">
        <v>8932</v>
      </c>
      <c r="BB11" s="67" t="n">
        <v>21050</v>
      </c>
      <c r="BC11" s="67" t="n">
        <v>37968</v>
      </c>
      <c r="BD11" s="71" t="n">
        <v>1117398</v>
      </c>
      <c r="BE11" s="69" t="n">
        <v>4363</v>
      </c>
      <c r="BF11" s="67" t="n">
        <v>84976</v>
      </c>
      <c r="BG11" s="67" t="n">
        <v>0</v>
      </c>
      <c r="BH11" s="67" t="n">
        <v>259</v>
      </c>
      <c r="BI11" s="70" t="n">
        <v>68761</v>
      </c>
      <c r="BJ11" s="68" t="n">
        <v>268988</v>
      </c>
      <c r="BK11" s="72" t="n">
        <v>427347</v>
      </c>
      <c r="BL11" s="67" t="n">
        <v>1544745</v>
      </c>
      <c r="BM11" s="67" t="n">
        <v>368889</v>
      </c>
      <c r="BN11" s="67" t="n">
        <v>18188</v>
      </c>
      <c r="BO11" s="67" t="n">
        <v>387077</v>
      </c>
      <c r="BP11" s="67" t="n">
        <v>814424</v>
      </c>
      <c r="BQ11" s="67" t="n">
        <v>1931822</v>
      </c>
      <c r="BR11" s="67" t="n">
        <v>-390034</v>
      </c>
      <c r="BS11" s="67" t="n">
        <v>-12333</v>
      </c>
      <c r="BT11" s="68" t="n">
        <v>-20116</v>
      </c>
      <c r="BU11" s="69" t="n">
        <v>-422483</v>
      </c>
      <c r="BV11" s="72" t="n">
        <v>391941</v>
      </c>
      <c r="BW11" s="73" t="n">
        <v>1509339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</row>
    <row r="12" customFormat="false" ht="15.75" hidden="false" customHeight="true" outlineLevel="0" collapsed="false">
      <c r="A12" s="64" t="s">
        <v>8</v>
      </c>
      <c r="B12" s="75" t="s">
        <v>81</v>
      </c>
      <c r="C12" s="66" t="n">
        <v>34433</v>
      </c>
      <c r="D12" s="67" t="n">
        <v>2884</v>
      </c>
      <c r="E12" s="67" t="n">
        <v>424</v>
      </c>
      <c r="F12" s="67" t="n">
        <v>39742</v>
      </c>
      <c r="G12" s="67" t="n">
        <v>4271</v>
      </c>
      <c r="H12" s="67" t="n">
        <v>29904</v>
      </c>
      <c r="I12" s="67" t="n">
        <v>8027</v>
      </c>
      <c r="J12" s="67" t="n">
        <v>10920</v>
      </c>
      <c r="K12" s="67" t="n">
        <v>2287</v>
      </c>
      <c r="L12" s="68" t="n">
        <v>3864</v>
      </c>
      <c r="M12" s="69" t="n">
        <v>1278</v>
      </c>
      <c r="N12" s="67" t="n">
        <v>5914</v>
      </c>
      <c r="O12" s="67" t="n">
        <v>9705</v>
      </c>
      <c r="P12" s="67" t="n">
        <v>2314</v>
      </c>
      <c r="Q12" s="67" t="n">
        <v>3294</v>
      </c>
      <c r="R12" s="67" t="n">
        <v>14130</v>
      </c>
      <c r="S12" s="69" t="n">
        <v>11662</v>
      </c>
      <c r="T12" s="67" t="n">
        <v>7457</v>
      </c>
      <c r="U12" s="67" t="n">
        <v>10923</v>
      </c>
      <c r="V12" s="68" t="n">
        <v>23758</v>
      </c>
      <c r="W12" s="69" t="n">
        <v>3530</v>
      </c>
      <c r="X12" s="67" t="n">
        <v>18311</v>
      </c>
      <c r="Y12" s="67" t="n">
        <v>6081</v>
      </c>
      <c r="Z12" s="70" t="n">
        <v>6258</v>
      </c>
      <c r="AA12" s="67" t="n">
        <v>8142</v>
      </c>
      <c r="AB12" s="67" t="n">
        <v>2632</v>
      </c>
      <c r="AC12" s="67" t="n">
        <v>26257</v>
      </c>
      <c r="AD12" s="67" t="n">
        <v>4498</v>
      </c>
      <c r="AE12" s="67" t="n">
        <v>509</v>
      </c>
      <c r="AF12" s="68" t="n">
        <v>9166</v>
      </c>
      <c r="AG12" s="69" t="n">
        <v>3754</v>
      </c>
      <c r="AH12" s="67" t="n">
        <v>3470</v>
      </c>
      <c r="AI12" s="67" t="n">
        <v>22024</v>
      </c>
      <c r="AJ12" s="67" t="n">
        <v>615</v>
      </c>
      <c r="AK12" s="67" t="n">
        <v>79455</v>
      </c>
      <c r="AL12" s="67" t="n">
        <v>2200</v>
      </c>
      <c r="AM12" s="67" t="n">
        <v>911</v>
      </c>
      <c r="AN12" s="67" t="n">
        <v>10102</v>
      </c>
      <c r="AO12" s="67" t="n">
        <v>305592</v>
      </c>
      <c r="AP12" s="68" t="n">
        <v>52919</v>
      </c>
      <c r="AQ12" s="69" t="n">
        <v>1620</v>
      </c>
      <c r="AR12" s="67" t="n">
        <v>13</v>
      </c>
      <c r="AS12" s="67" t="n">
        <v>60699</v>
      </c>
      <c r="AT12" s="67" t="n">
        <v>18556</v>
      </c>
      <c r="AU12" s="67" t="n">
        <v>27613</v>
      </c>
      <c r="AV12" s="67" t="n">
        <v>84786</v>
      </c>
      <c r="AW12" s="67" t="n">
        <v>12556</v>
      </c>
      <c r="AX12" s="70" t="n">
        <v>183067</v>
      </c>
      <c r="AY12" s="67" t="n">
        <v>3128</v>
      </c>
      <c r="AZ12" s="68" t="n">
        <v>22244</v>
      </c>
      <c r="BA12" s="69" t="n">
        <v>74189</v>
      </c>
      <c r="BB12" s="67" t="n">
        <v>142554</v>
      </c>
      <c r="BC12" s="67" t="n">
        <v>13527</v>
      </c>
      <c r="BD12" s="71" t="n">
        <v>1438169</v>
      </c>
      <c r="BE12" s="69" t="n">
        <v>92459</v>
      </c>
      <c r="BF12" s="67" t="n">
        <v>3415393</v>
      </c>
      <c r="BG12" s="67" t="n">
        <v>0</v>
      </c>
      <c r="BH12" s="67" t="n">
        <v>0</v>
      </c>
      <c r="BI12" s="70" t="n">
        <v>51087</v>
      </c>
      <c r="BJ12" s="68" t="n">
        <v>-212212</v>
      </c>
      <c r="BK12" s="72" t="n">
        <v>3346727</v>
      </c>
      <c r="BL12" s="67" t="n">
        <v>4784896</v>
      </c>
      <c r="BM12" s="67" t="n">
        <v>37510</v>
      </c>
      <c r="BN12" s="67" t="n">
        <v>1796</v>
      </c>
      <c r="BO12" s="67" t="n">
        <v>39306</v>
      </c>
      <c r="BP12" s="67" t="n">
        <v>3386033</v>
      </c>
      <c r="BQ12" s="67" t="n">
        <v>4824202</v>
      </c>
      <c r="BR12" s="67" t="n">
        <v>-2876170</v>
      </c>
      <c r="BS12" s="67" t="n">
        <v>-206243</v>
      </c>
      <c r="BT12" s="68" t="n">
        <v>-152872</v>
      </c>
      <c r="BU12" s="69" t="n">
        <v>-3235285</v>
      </c>
      <c r="BV12" s="72" t="n">
        <v>150748</v>
      </c>
      <c r="BW12" s="73" t="n">
        <v>1588917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</row>
    <row r="13" customFormat="false" ht="15.75" hidden="false" customHeight="true" outlineLevel="0" collapsed="false">
      <c r="A13" s="64" t="s">
        <v>9</v>
      </c>
      <c r="B13" s="65" t="s">
        <v>82</v>
      </c>
      <c r="C13" s="66" t="n">
        <v>35016</v>
      </c>
      <c r="D13" s="67" t="n">
        <v>1249</v>
      </c>
      <c r="E13" s="67" t="n">
        <v>538</v>
      </c>
      <c r="F13" s="67" t="n">
        <v>34478</v>
      </c>
      <c r="G13" s="67" t="n">
        <v>912</v>
      </c>
      <c r="H13" s="67" t="n">
        <v>2490</v>
      </c>
      <c r="I13" s="67" t="n">
        <v>673357</v>
      </c>
      <c r="J13" s="67" t="n">
        <v>214935</v>
      </c>
      <c r="K13" s="67" t="n">
        <v>2076</v>
      </c>
      <c r="L13" s="68" t="n">
        <v>5152</v>
      </c>
      <c r="M13" s="69" t="n">
        <v>1422</v>
      </c>
      <c r="N13" s="67" t="n">
        <v>6700</v>
      </c>
      <c r="O13" s="67" t="n">
        <v>8634</v>
      </c>
      <c r="P13" s="67" t="n">
        <v>212</v>
      </c>
      <c r="Q13" s="67" t="n">
        <v>13436</v>
      </c>
      <c r="R13" s="67" t="n">
        <v>32156</v>
      </c>
      <c r="S13" s="69" t="n">
        <v>10602</v>
      </c>
      <c r="T13" s="67" t="n">
        <v>18448</v>
      </c>
      <c r="U13" s="67" t="n">
        <v>20143</v>
      </c>
      <c r="V13" s="68" t="n">
        <v>17037</v>
      </c>
      <c r="W13" s="69" t="n">
        <v>8698</v>
      </c>
      <c r="X13" s="67" t="n">
        <v>6811</v>
      </c>
      <c r="Y13" s="67" t="n">
        <v>7957</v>
      </c>
      <c r="Z13" s="70" t="n">
        <v>4058</v>
      </c>
      <c r="AA13" s="67" t="n">
        <v>16050</v>
      </c>
      <c r="AB13" s="67" t="n">
        <v>7060</v>
      </c>
      <c r="AC13" s="67" t="n">
        <v>13018</v>
      </c>
      <c r="AD13" s="67" t="n">
        <v>5016</v>
      </c>
      <c r="AE13" s="67" t="n">
        <v>1176</v>
      </c>
      <c r="AF13" s="68" t="n">
        <v>13846</v>
      </c>
      <c r="AG13" s="69" t="n">
        <v>26062</v>
      </c>
      <c r="AH13" s="67" t="n">
        <v>3904</v>
      </c>
      <c r="AI13" s="67" t="n">
        <v>99442</v>
      </c>
      <c r="AJ13" s="67" t="n">
        <v>70</v>
      </c>
      <c r="AK13" s="67" t="n">
        <v>2119517</v>
      </c>
      <c r="AL13" s="67" t="n">
        <v>33374</v>
      </c>
      <c r="AM13" s="67" t="n">
        <v>1150</v>
      </c>
      <c r="AN13" s="67" t="n">
        <v>15863</v>
      </c>
      <c r="AO13" s="67" t="n">
        <v>158934</v>
      </c>
      <c r="AP13" s="68" t="n">
        <v>71379</v>
      </c>
      <c r="AQ13" s="69" t="n">
        <v>13523</v>
      </c>
      <c r="AR13" s="67" t="n">
        <v>7278</v>
      </c>
      <c r="AS13" s="67" t="n">
        <v>94031</v>
      </c>
      <c r="AT13" s="67" t="n">
        <v>50860</v>
      </c>
      <c r="AU13" s="67" t="n">
        <v>49821</v>
      </c>
      <c r="AV13" s="67" t="n">
        <v>53208</v>
      </c>
      <c r="AW13" s="67" t="n">
        <v>80016</v>
      </c>
      <c r="AX13" s="70" t="n">
        <v>160540</v>
      </c>
      <c r="AY13" s="67" t="n">
        <v>5401</v>
      </c>
      <c r="AZ13" s="68" t="n">
        <v>8628</v>
      </c>
      <c r="BA13" s="69" t="n">
        <v>58471</v>
      </c>
      <c r="BB13" s="67" t="n">
        <v>140764</v>
      </c>
      <c r="BC13" s="67" t="n">
        <v>8892</v>
      </c>
      <c r="BD13" s="71" t="n">
        <v>4443811</v>
      </c>
      <c r="BE13" s="69" t="n">
        <v>27313</v>
      </c>
      <c r="BF13" s="67" t="n">
        <v>193401</v>
      </c>
      <c r="BG13" s="67" t="n">
        <v>1390</v>
      </c>
      <c r="BH13" s="67" t="n">
        <v>11618</v>
      </c>
      <c r="BI13" s="70" t="n">
        <v>256188</v>
      </c>
      <c r="BJ13" s="68" t="n">
        <v>-67047</v>
      </c>
      <c r="BK13" s="72" t="n">
        <v>422863</v>
      </c>
      <c r="BL13" s="67" t="n">
        <v>4866674</v>
      </c>
      <c r="BM13" s="67" t="n">
        <v>89346</v>
      </c>
      <c r="BN13" s="67" t="n">
        <v>4171</v>
      </c>
      <c r="BO13" s="67" t="n">
        <v>93517</v>
      </c>
      <c r="BP13" s="67" t="n">
        <v>516380</v>
      </c>
      <c r="BQ13" s="67" t="n">
        <v>4960191</v>
      </c>
      <c r="BR13" s="67" t="n">
        <v>-1335194</v>
      </c>
      <c r="BS13" s="67" t="n">
        <v>-25802</v>
      </c>
      <c r="BT13" s="68" t="n">
        <v>-67954</v>
      </c>
      <c r="BU13" s="69" t="n">
        <v>-1428950</v>
      </c>
      <c r="BV13" s="72" t="n">
        <v>-912570</v>
      </c>
      <c r="BW13" s="73" t="n">
        <v>3531241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</row>
    <row r="14" customFormat="false" ht="15.75" hidden="false" customHeight="true" outlineLevel="0" collapsed="false">
      <c r="A14" s="64" t="s">
        <v>10</v>
      </c>
      <c r="B14" s="65" t="s">
        <v>83</v>
      </c>
      <c r="C14" s="66" t="n">
        <v>143291</v>
      </c>
      <c r="D14" s="67" t="n">
        <v>0</v>
      </c>
      <c r="E14" s="67" t="n">
        <v>0</v>
      </c>
      <c r="F14" s="67" t="n">
        <v>515944</v>
      </c>
      <c r="G14" s="67" t="n">
        <v>11703</v>
      </c>
      <c r="H14" s="67" t="n">
        <v>10759</v>
      </c>
      <c r="I14" s="67" t="n">
        <v>55000</v>
      </c>
      <c r="J14" s="67" t="n">
        <v>1925947</v>
      </c>
      <c r="K14" s="67" t="n">
        <v>507129</v>
      </c>
      <c r="L14" s="68" t="n">
        <v>13440</v>
      </c>
      <c r="M14" s="69" t="n">
        <v>12429</v>
      </c>
      <c r="N14" s="67" t="n">
        <v>206136</v>
      </c>
      <c r="O14" s="67" t="n">
        <v>138103</v>
      </c>
      <c r="P14" s="67" t="n">
        <v>14</v>
      </c>
      <c r="Q14" s="67" t="n">
        <v>61774</v>
      </c>
      <c r="R14" s="67" t="n">
        <v>96882</v>
      </c>
      <c r="S14" s="69" t="n">
        <v>4852</v>
      </c>
      <c r="T14" s="67" t="n">
        <v>10054</v>
      </c>
      <c r="U14" s="67" t="n">
        <v>29479</v>
      </c>
      <c r="V14" s="68" t="n">
        <v>24069</v>
      </c>
      <c r="W14" s="69" t="n">
        <v>6155</v>
      </c>
      <c r="X14" s="67" t="n">
        <v>53219</v>
      </c>
      <c r="Y14" s="67" t="n">
        <v>28278</v>
      </c>
      <c r="Z14" s="70" t="n">
        <v>25554</v>
      </c>
      <c r="AA14" s="67" t="n">
        <v>16685</v>
      </c>
      <c r="AB14" s="67" t="n">
        <v>2734</v>
      </c>
      <c r="AC14" s="67" t="n">
        <v>60107</v>
      </c>
      <c r="AD14" s="67" t="n">
        <v>945</v>
      </c>
      <c r="AE14" s="67" t="n">
        <v>68</v>
      </c>
      <c r="AF14" s="68" t="n">
        <v>15507</v>
      </c>
      <c r="AG14" s="69" t="n">
        <v>1391</v>
      </c>
      <c r="AH14" s="67" t="n">
        <v>19958</v>
      </c>
      <c r="AI14" s="67" t="n">
        <v>81380</v>
      </c>
      <c r="AJ14" s="67" t="n">
        <v>498</v>
      </c>
      <c r="AK14" s="67" t="n">
        <v>130389</v>
      </c>
      <c r="AL14" s="67" t="n">
        <v>0</v>
      </c>
      <c r="AM14" s="67" t="n">
        <v>0</v>
      </c>
      <c r="AN14" s="67" t="n">
        <v>3496</v>
      </c>
      <c r="AO14" s="67" t="n">
        <v>419012</v>
      </c>
      <c r="AP14" s="68" t="n">
        <v>59213</v>
      </c>
      <c r="AQ14" s="69" t="n">
        <v>307</v>
      </c>
      <c r="AR14" s="67" t="n">
        <v>6905</v>
      </c>
      <c r="AS14" s="67" t="n">
        <v>176053</v>
      </c>
      <c r="AT14" s="67" t="n">
        <v>517302</v>
      </c>
      <c r="AU14" s="67" t="n">
        <v>97210</v>
      </c>
      <c r="AV14" s="67" t="n">
        <v>9934</v>
      </c>
      <c r="AW14" s="67" t="n">
        <v>97470</v>
      </c>
      <c r="AX14" s="70" t="n">
        <v>155944</v>
      </c>
      <c r="AY14" s="67" t="n">
        <v>3466</v>
      </c>
      <c r="AZ14" s="68" t="n">
        <v>84</v>
      </c>
      <c r="BA14" s="69" t="n">
        <v>112865</v>
      </c>
      <c r="BB14" s="67" t="n">
        <v>94440</v>
      </c>
      <c r="BC14" s="67" t="n">
        <v>656267</v>
      </c>
      <c r="BD14" s="71" t="n">
        <v>6619841</v>
      </c>
      <c r="BE14" s="69" t="n">
        <v>97097</v>
      </c>
      <c r="BF14" s="67" t="n">
        <v>288778</v>
      </c>
      <c r="BG14" s="67" t="n">
        <v>0</v>
      </c>
      <c r="BH14" s="67" t="n">
        <v>0</v>
      </c>
      <c r="BI14" s="70" t="n">
        <v>0</v>
      </c>
      <c r="BJ14" s="68" t="n">
        <v>37216</v>
      </c>
      <c r="BK14" s="72" t="n">
        <v>423091</v>
      </c>
      <c r="BL14" s="67" t="n">
        <v>7042932</v>
      </c>
      <c r="BM14" s="67" t="n">
        <v>282557</v>
      </c>
      <c r="BN14" s="67" t="n">
        <v>13782</v>
      </c>
      <c r="BO14" s="67" t="n">
        <v>296339</v>
      </c>
      <c r="BP14" s="67" t="n">
        <v>719430</v>
      </c>
      <c r="BQ14" s="67" t="n">
        <v>7339271</v>
      </c>
      <c r="BR14" s="67" t="n">
        <v>-501168</v>
      </c>
      <c r="BS14" s="67" t="n">
        <v>-398</v>
      </c>
      <c r="BT14" s="68" t="n">
        <v>-25055</v>
      </c>
      <c r="BU14" s="69" t="n">
        <v>-526621</v>
      </c>
      <c r="BV14" s="72" t="n">
        <v>192809</v>
      </c>
      <c r="BW14" s="73" t="n">
        <v>6812650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15.75" hidden="false" customHeight="true" outlineLevel="0" collapsed="false">
      <c r="A15" s="64" t="s">
        <v>11</v>
      </c>
      <c r="B15" s="65" t="s">
        <v>84</v>
      </c>
      <c r="C15" s="66" t="n">
        <v>1050</v>
      </c>
      <c r="D15" s="67" t="n">
        <v>286</v>
      </c>
      <c r="E15" s="67" t="n">
        <v>160</v>
      </c>
      <c r="F15" s="67" t="n">
        <v>239627</v>
      </c>
      <c r="G15" s="67" t="n">
        <v>3018</v>
      </c>
      <c r="H15" s="67" t="n">
        <v>10034</v>
      </c>
      <c r="I15" s="67" t="n">
        <v>10674</v>
      </c>
      <c r="J15" s="67" t="n">
        <v>55562</v>
      </c>
      <c r="K15" s="67" t="n">
        <v>348681</v>
      </c>
      <c r="L15" s="68" t="n">
        <v>6108</v>
      </c>
      <c r="M15" s="69" t="n">
        <v>1803</v>
      </c>
      <c r="N15" s="67" t="n">
        <v>67264</v>
      </c>
      <c r="O15" s="67" t="n">
        <v>23951</v>
      </c>
      <c r="P15" s="67" t="n">
        <v>775</v>
      </c>
      <c r="Q15" s="67" t="n">
        <v>4245</v>
      </c>
      <c r="R15" s="67" t="n">
        <v>16784</v>
      </c>
      <c r="S15" s="69" t="n">
        <v>8642</v>
      </c>
      <c r="T15" s="67" t="n">
        <v>7436</v>
      </c>
      <c r="U15" s="67" t="n">
        <v>34734</v>
      </c>
      <c r="V15" s="68" t="n">
        <v>56352</v>
      </c>
      <c r="W15" s="69" t="n">
        <v>36209</v>
      </c>
      <c r="X15" s="67" t="n">
        <v>10020</v>
      </c>
      <c r="Y15" s="67" t="n">
        <v>9577</v>
      </c>
      <c r="Z15" s="70" t="n">
        <v>26714</v>
      </c>
      <c r="AA15" s="67" t="n">
        <v>39479</v>
      </c>
      <c r="AB15" s="67" t="n">
        <v>8051</v>
      </c>
      <c r="AC15" s="67" t="n">
        <v>70009</v>
      </c>
      <c r="AD15" s="67" t="n">
        <v>20777</v>
      </c>
      <c r="AE15" s="67" t="n">
        <v>3531</v>
      </c>
      <c r="AF15" s="68" t="n">
        <v>9563</v>
      </c>
      <c r="AG15" s="69" t="n">
        <v>14506</v>
      </c>
      <c r="AH15" s="67" t="n">
        <v>8860</v>
      </c>
      <c r="AI15" s="67" t="n">
        <v>30996</v>
      </c>
      <c r="AJ15" s="67" t="n">
        <v>1157</v>
      </c>
      <c r="AK15" s="67" t="n">
        <v>31092</v>
      </c>
      <c r="AL15" s="67" t="n">
        <v>47595</v>
      </c>
      <c r="AM15" s="67" t="n">
        <v>9803</v>
      </c>
      <c r="AN15" s="67" t="n">
        <v>24156</v>
      </c>
      <c r="AO15" s="67" t="n">
        <v>665797</v>
      </c>
      <c r="AP15" s="68" t="n">
        <v>630683</v>
      </c>
      <c r="AQ15" s="69" t="n">
        <v>2820</v>
      </c>
      <c r="AR15" s="67" t="n">
        <v>0</v>
      </c>
      <c r="AS15" s="67" t="n">
        <v>81009</v>
      </c>
      <c r="AT15" s="67" t="n">
        <v>944666</v>
      </c>
      <c r="AU15" s="67" t="n">
        <v>121837</v>
      </c>
      <c r="AV15" s="67" t="n">
        <v>366842</v>
      </c>
      <c r="AW15" s="67" t="n">
        <v>502742</v>
      </c>
      <c r="AX15" s="70" t="n">
        <v>370713</v>
      </c>
      <c r="AY15" s="67" t="n">
        <v>370736</v>
      </c>
      <c r="AZ15" s="68" t="n">
        <v>9826</v>
      </c>
      <c r="BA15" s="69" t="n">
        <v>162591</v>
      </c>
      <c r="BB15" s="67" t="n">
        <v>146923</v>
      </c>
      <c r="BC15" s="67" t="n">
        <v>472</v>
      </c>
      <c r="BD15" s="71" t="n">
        <v>5676938</v>
      </c>
      <c r="BE15" s="69" t="n">
        <v>20222</v>
      </c>
      <c r="BF15" s="67" t="n">
        <v>72589</v>
      </c>
      <c r="BG15" s="67" t="n">
        <v>0</v>
      </c>
      <c r="BH15" s="67" t="n">
        <v>0</v>
      </c>
      <c r="BI15" s="70" t="n">
        <v>0</v>
      </c>
      <c r="BJ15" s="68" t="n">
        <v>-2233</v>
      </c>
      <c r="BK15" s="72" t="n">
        <v>90578</v>
      </c>
      <c r="BL15" s="67" t="n">
        <v>5767516</v>
      </c>
      <c r="BM15" s="67" t="n">
        <v>78187</v>
      </c>
      <c r="BN15" s="67" t="n">
        <v>3862</v>
      </c>
      <c r="BO15" s="67" t="n">
        <v>82049</v>
      </c>
      <c r="BP15" s="67" t="n">
        <v>172627</v>
      </c>
      <c r="BQ15" s="67" t="n">
        <v>5849565</v>
      </c>
      <c r="BR15" s="67" t="n">
        <v>-52418</v>
      </c>
      <c r="BS15" s="67" t="n">
        <v>0</v>
      </c>
      <c r="BT15" s="68" t="n">
        <v>-2614</v>
      </c>
      <c r="BU15" s="69" t="n">
        <v>-55032</v>
      </c>
      <c r="BV15" s="72" t="n">
        <v>117595</v>
      </c>
      <c r="BW15" s="73" t="n">
        <v>5794533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15.75" hidden="false" customHeight="true" outlineLevel="0" collapsed="false">
      <c r="A16" s="64" t="s">
        <v>12</v>
      </c>
      <c r="B16" s="65" t="s">
        <v>85</v>
      </c>
      <c r="C16" s="66" t="n">
        <v>243375</v>
      </c>
      <c r="D16" s="67" t="n">
        <v>436</v>
      </c>
      <c r="E16" s="67" t="n">
        <v>0</v>
      </c>
      <c r="F16" s="67" t="n">
        <v>238591</v>
      </c>
      <c r="G16" s="67" t="n">
        <v>51537</v>
      </c>
      <c r="H16" s="67" t="n">
        <v>4512</v>
      </c>
      <c r="I16" s="67" t="n">
        <v>5466</v>
      </c>
      <c r="J16" s="67" t="n">
        <v>101953</v>
      </c>
      <c r="K16" s="67" t="n">
        <v>3677</v>
      </c>
      <c r="L16" s="68" t="n">
        <v>3853414</v>
      </c>
      <c r="M16" s="69" t="n">
        <v>1623911</v>
      </c>
      <c r="N16" s="67" t="n">
        <v>1495626</v>
      </c>
      <c r="O16" s="67" t="n">
        <v>661274</v>
      </c>
      <c r="P16" s="67" t="n">
        <v>5494</v>
      </c>
      <c r="Q16" s="67" t="n">
        <v>375665</v>
      </c>
      <c r="R16" s="67" t="n">
        <v>119210</v>
      </c>
      <c r="S16" s="69" t="n">
        <v>65058</v>
      </c>
      <c r="T16" s="67" t="n">
        <v>42732</v>
      </c>
      <c r="U16" s="67" t="n">
        <v>23769</v>
      </c>
      <c r="V16" s="68" t="n">
        <v>27830</v>
      </c>
      <c r="W16" s="69" t="n">
        <v>7948</v>
      </c>
      <c r="X16" s="67" t="n">
        <v>16265</v>
      </c>
      <c r="Y16" s="67" t="n">
        <v>45786</v>
      </c>
      <c r="Z16" s="70" t="n">
        <v>30174</v>
      </c>
      <c r="AA16" s="67" t="n">
        <v>14153</v>
      </c>
      <c r="AB16" s="67" t="n">
        <v>3171</v>
      </c>
      <c r="AC16" s="67" t="n">
        <v>125630</v>
      </c>
      <c r="AD16" s="67" t="n">
        <v>1616</v>
      </c>
      <c r="AE16" s="67" t="n">
        <v>611</v>
      </c>
      <c r="AF16" s="68" t="n">
        <v>8124</v>
      </c>
      <c r="AG16" s="69" t="n">
        <v>6473</v>
      </c>
      <c r="AH16" s="67" t="n">
        <v>2333</v>
      </c>
      <c r="AI16" s="67" t="n">
        <v>551342</v>
      </c>
      <c r="AJ16" s="67" t="n">
        <v>141</v>
      </c>
      <c r="AK16" s="67" t="n">
        <v>20603</v>
      </c>
      <c r="AL16" s="67" t="n">
        <v>2858</v>
      </c>
      <c r="AM16" s="67" t="n">
        <v>984</v>
      </c>
      <c r="AN16" s="67" t="n">
        <v>68399</v>
      </c>
      <c r="AO16" s="67" t="n">
        <v>0</v>
      </c>
      <c r="AP16" s="68" t="n">
        <v>0</v>
      </c>
      <c r="AQ16" s="69" t="n">
        <v>33</v>
      </c>
      <c r="AR16" s="67" t="n">
        <v>0</v>
      </c>
      <c r="AS16" s="67" t="n">
        <v>7195</v>
      </c>
      <c r="AT16" s="67" t="n">
        <v>2583</v>
      </c>
      <c r="AU16" s="67" t="n">
        <v>0</v>
      </c>
      <c r="AV16" s="67" t="n">
        <v>3723</v>
      </c>
      <c r="AW16" s="67" t="n">
        <v>83919</v>
      </c>
      <c r="AX16" s="70" t="n">
        <v>32160</v>
      </c>
      <c r="AY16" s="67" t="n">
        <v>1930</v>
      </c>
      <c r="AZ16" s="68" t="n">
        <v>7</v>
      </c>
      <c r="BA16" s="69" t="n">
        <v>5890</v>
      </c>
      <c r="BB16" s="67" t="n">
        <v>25173</v>
      </c>
      <c r="BC16" s="67" t="n">
        <v>18418</v>
      </c>
      <c r="BD16" s="71" t="n">
        <v>10031172</v>
      </c>
      <c r="BE16" s="69" t="n">
        <v>13</v>
      </c>
      <c r="BF16" s="67" t="n">
        <v>16259</v>
      </c>
      <c r="BG16" s="67" t="n">
        <v>0</v>
      </c>
      <c r="BH16" s="67" t="n">
        <v>0</v>
      </c>
      <c r="BI16" s="70" t="n">
        <v>0</v>
      </c>
      <c r="BJ16" s="68" t="n">
        <v>-50604</v>
      </c>
      <c r="BK16" s="72" t="n">
        <v>-34332</v>
      </c>
      <c r="BL16" s="67" t="n">
        <v>9996840</v>
      </c>
      <c r="BM16" s="67" t="n">
        <v>2128534</v>
      </c>
      <c r="BN16" s="67" t="n">
        <v>93325</v>
      </c>
      <c r="BO16" s="67" t="n">
        <v>2221859</v>
      </c>
      <c r="BP16" s="67" t="n">
        <v>2187527</v>
      </c>
      <c r="BQ16" s="67" t="n">
        <v>12218699</v>
      </c>
      <c r="BR16" s="67" t="n">
        <v>-2068605</v>
      </c>
      <c r="BS16" s="67" t="n">
        <v>-18264</v>
      </c>
      <c r="BT16" s="68" t="n">
        <v>-104348</v>
      </c>
      <c r="BU16" s="69" t="n">
        <v>-2191217</v>
      </c>
      <c r="BV16" s="72" t="n">
        <v>-3690</v>
      </c>
      <c r="BW16" s="73" t="n">
        <v>10027482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5.75" hidden="false" customHeight="true" outlineLevel="0" collapsed="false">
      <c r="A17" s="64" t="s">
        <v>13</v>
      </c>
      <c r="B17" s="65" t="s">
        <v>86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2597</v>
      </c>
      <c r="H17" s="67" t="n">
        <v>13</v>
      </c>
      <c r="I17" s="67" t="n">
        <v>5262</v>
      </c>
      <c r="J17" s="67" t="n">
        <v>24400</v>
      </c>
      <c r="K17" s="67" t="n">
        <v>3555</v>
      </c>
      <c r="L17" s="68" t="n">
        <v>0</v>
      </c>
      <c r="M17" s="69" t="n">
        <v>7689</v>
      </c>
      <c r="N17" s="67" t="n">
        <v>184258</v>
      </c>
      <c r="O17" s="67" t="n">
        <v>0</v>
      </c>
      <c r="P17" s="67" t="n">
        <v>1</v>
      </c>
      <c r="Q17" s="67" t="n">
        <v>1596698</v>
      </c>
      <c r="R17" s="67" t="n">
        <v>13057</v>
      </c>
      <c r="S17" s="69" t="n">
        <v>162</v>
      </c>
      <c r="T17" s="67" t="n">
        <v>29732</v>
      </c>
      <c r="U17" s="67" t="n">
        <v>1248</v>
      </c>
      <c r="V17" s="68" t="n">
        <v>2228</v>
      </c>
      <c r="W17" s="69" t="n">
        <v>3295</v>
      </c>
      <c r="X17" s="67" t="n">
        <v>33348</v>
      </c>
      <c r="Y17" s="67" t="n">
        <v>10675</v>
      </c>
      <c r="Z17" s="70" t="n">
        <v>17565</v>
      </c>
      <c r="AA17" s="67" t="n">
        <v>12801</v>
      </c>
      <c r="AB17" s="67" t="n">
        <v>3098</v>
      </c>
      <c r="AC17" s="67" t="n">
        <v>64788</v>
      </c>
      <c r="AD17" s="67" t="n">
        <v>0</v>
      </c>
      <c r="AE17" s="67" t="n">
        <v>0</v>
      </c>
      <c r="AF17" s="68" t="n">
        <v>60300</v>
      </c>
      <c r="AG17" s="69" t="n">
        <v>1409</v>
      </c>
      <c r="AH17" s="67" t="n">
        <v>11050</v>
      </c>
      <c r="AI17" s="67" t="n">
        <v>18143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8" t="n">
        <v>0</v>
      </c>
      <c r="AQ17" s="69" t="n">
        <v>0</v>
      </c>
      <c r="AR17" s="67" t="n">
        <v>0</v>
      </c>
      <c r="AS17" s="67" t="n">
        <v>0</v>
      </c>
      <c r="AT17" s="67" t="n">
        <v>303</v>
      </c>
      <c r="AU17" s="67" t="n">
        <v>0</v>
      </c>
      <c r="AV17" s="67" t="n">
        <v>0</v>
      </c>
      <c r="AW17" s="67" t="n">
        <v>0</v>
      </c>
      <c r="AX17" s="70" t="n">
        <v>5078</v>
      </c>
      <c r="AY17" s="67" t="n">
        <v>0</v>
      </c>
      <c r="AZ17" s="68" t="n">
        <v>0</v>
      </c>
      <c r="BA17" s="69" t="n">
        <v>0</v>
      </c>
      <c r="BB17" s="67" t="n">
        <v>0</v>
      </c>
      <c r="BC17" s="67" t="n">
        <v>9307</v>
      </c>
      <c r="BD17" s="71" t="n">
        <v>2122060</v>
      </c>
      <c r="BE17" s="69" t="n">
        <v>0</v>
      </c>
      <c r="BF17" s="67" t="n">
        <v>0</v>
      </c>
      <c r="BG17" s="67" t="n">
        <v>0</v>
      </c>
      <c r="BH17" s="67" t="n">
        <v>0</v>
      </c>
      <c r="BI17" s="70" t="n">
        <v>0</v>
      </c>
      <c r="BJ17" s="68" t="n">
        <v>101741</v>
      </c>
      <c r="BK17" s="72" t="n">
        <v>101741</v>
      </c>
      <c r="BL17" s="67" t="n">
        <v>2223801</v>
      </c>
      <c r="BM17" s="67" t="n">
        <v>799657</v>
      </c>
      <c r="BN17" s="67" t="n">
        <v>35286</v>
      </c>
      <c r="BO17" s="67" t="n">
        <v>834943</v>
      </c>
      <c r="BP17" s="67" t="n">
        <v>936684</v>
      </c>
      <c r="BQ17" s="67" t="n">
        <v>3058744</v>
      </c>
      <c r="BR17" s="67" t="n">
        <v>-502553</v>
      </c>
      <c r="BS17" s="67" t="n">
        <v>-11841</v>
      </c>
      <c r="BT17" s="68" t="n">
        <v>-25722</v>
      </c>
      <c r="BU17" s="69" t="n">
        <v>-540116</v>
      </c>
      <c r="BV17" s="72" t="n">
        <v>396568</v>
      </c>
      <c r="BW17" s="73" t="n">
        <v>2518628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</row>
    <row r="18" customFormat="false" ht="15.75" hidden="false" customHeight="true" outlineLevel="0" collapsed="false">
      <c r="A18" s="64" t="s">
        <v>14</v>
      </c>
      <c r="B18" s="65" t="s">
        <v>87</v>
      </c>
      <c r="C18" s="66" t="n">
        <v>213048</v>
      </c>
      <c r="D18" s="67" t="n">
        <v>4850</v>
      </c>
      <c r="E18" s="67" t="n">
        <v>182</v>
      </c>
      <c r="F18" s="67" t="n">
        <v>67827</v>
      </c>
      <c r="G18" s="67" t="n">
        <v>223709</v>
      </c>
      <c r="H18" s="67" t="n">
        <v>75600</v>
      </c>
      <c r="I18" s="67" t="n">
        <v>129824</v>
      </c>
      <c r="J18" s="67" t="n">
        <v>99486</v>
      </c>
      <c r="K18" s="67" t="n">
        <v>172229</v>
      </c>
      <c r="L18" s="68" t="n">
        <v>71336</v>
      </c>
      <c r="M18" s="69" t="n">
        <v>16708</v>
      </c>
      <c r="N18" s="67" t="n">
        <v>595203</v>
      </c>
      <c r="O18" s="67" t="n">
        <v>85527</v>
      </c>
      <c r="P18" s="67" t="n">
        <v>30193</v>
      </c>
      <c r="Q18" s="67" t="n">
        <v>67559</v>
      </c>
      <c r="R18" s="67" t="n">
        <v>44345</v>
      </c>
      <c r="S18" s="69" t="n">
        <v>23150</v>
      </c>
      <c r="T18" s="67" t="n">
        <v>13664</v>
      </c>
      <c r="U18" s="67" t="n">
        <v>62319</v>
      </c>
      <c r="V18" s="68" t="n">
        <v>72480</v>
      </c>
      <c r="W18" s="69" t="n">
        <v>47810</v>
      </c>
      <c r="X18" s="67" t="n">
        <v>30105</v>
      </c>
      <c r="Y18" s="67" t="n">
        <v>26605</v>
      </c>
      <c r="Z18" s="70" t="n">
        <v>7580</v>
      </c>
      <c r="AA18" s="67" t="n">
        <v>14216</v>
      </c>
      <c r="AB18" s="67" t="n">
        <v>5529</v>
      </c>
      <c r="AC18" s="67" t="n">
        <v>40543</v>
      </c>
      <c r="AD18" s="67" t="n">
        <v>50627</v>
      </c>
      <c r="AE18" s="67" t="n">
        <v>14409</v>
      </c>
      <c r="AF18" s="68" t="n">
        <v>225631</v>
      </c>
      <c r="AG18" s="69" t="n">
        <v>48647</v>
      </c>
      <c r="AH18" s="67" t="n">
        <v>9047</v>
      </c>
      <c r="AI18" s="67" t="n">
        <v>147592</v>
      </c>
      <c r="AJ18" s="67" t="n">
        <v>114</v>
      </c>
      <c r="AK18" s="67" t="n">
        <v>199019</v>
      </c>
      <c r="AL18" s="67" t="n">
        <v>7893</v>
      </c>
      <c r="AM18" s="67" t="n">
        <v>5173</v>
      </c>
      <c r="AN18" s="67" t="n">
        <v>12283</v>
      </c>
      <c r="AO18" s="67" t="n">
        <v>1062</v>
      </c>
      <c r="AP18" s="68" t="n">
        <v>920</v>
      </c>
      <c r="AQ18" s="69" t="n">
        <v>322</v>
      </c>
      <c r="AR18" s="67" t="n">
        <v>761</v>
      </c>
      <c r="AS18" s="67" t="n">
        <v>10067</v>
      </c>
      <c r="AT18" s="67" t="n">
        <v>61299</v>
      </c>
      <c r="AU18" s="67" t="n">
        <v>13395</v>
      </c>
      <c r="AV18" s="67" t="n">
        <v>12861</v>
      </c>
      <c r="AW18" s="67" t="n">
        <v>67829</v>
      </c>
      <c r="AX18" s="70" t="n">
        <v>153601</v>
      </c>
      <c r="AY18" s="67" t="n">
        <v>37775</v>
      </c>
      <c r="AZ18" s="68" t="n">
        <v>19403</v>
      </c>
      <c r="BA18" s="69" t="n">
        <v>162327</v>
      </c>
      <c r="BB18" s="67" t="n">
        <v>284762</v>
      </c>
      <c r="BC18" s="67" t="n">
        <v>55553</v>
      </c>
      <c r="BD18" s="71" t="n">
        <v>3843999</v>
      </c>
      <c r="BE18" s="69" t="n">
        <v>92851</v>
      </c>
      <c r="BF18" s="67" t="n">
        <v>2066379</v>
      </c>
      <c r="BG18" s="67" t="n">
        <v>0</v>
      </c>
      <c r="BH18" s="67" t="n">
        <v>0</v>
      </c>
      <c r="BI18" s="70" t="n">
        <v>0</v>
      </c>
      <c r="BJ18" s="68" t="n">
        <v>-15845</v>
      </c>
      <c r="BK18" s="72" t="n">
        <v>2143385</v>
      </c>
      <c r="BL18" s="67" t="n">
        <v>5987384</v>
      </c>
      <c r="BM18" s="67" t="n">
        <v>1571204</v>
      </c>
      <c r="BN18" s="67" t="n">
        <v>67118</v>
      </c>
      <c r="BO18" s="67" t="n">
        <v>1638322</v>
      </c>
      <c r="BP18" s="67" t="n">
        <v>3781707</v>
      </c>
      <c r="BQ18" s="67" t="n">
        <v>7625706</v>
      </c>
      <c r="BR18" s="67" t="n">
        <v>-887872</v>
      </c>
      <c r="BS18" s="67" t="n">
        <v>-11420</v>
      </c>
      <c r="BT18" s="68" t="n">
        <v>-43426</v>
      </c>
      <c r="BU18" s="69" t="n">
        <v>-942718</v>
      </c>
      <c r="BV18" s="72" t="n">
        <v>2838989</v>
      </c>
      <c r="BW18" s="73" t="n">
        <v>6682988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</row>
    <row r="19" customFormat="false" ht="15.75" hidden="false" customHeight="true" outlineLevel="0" collapsed="false">
      <c r="A19" s="64" t="s">
        <v>15</v>
      </c>
      <c r="B19" s="65" t="s">
        <v>88</v>
      </c>
      <c r="C19" s="66" t="n">
        <v>59419</v>
      </c>
      <c r="D19" s="67" t="n">
        <v>0</v>
      </c>
      <c r="E19" s="67" t="n">
        <v>0</v>
      </c>
      <c r="F19" s="67" t="n">
        <v>6873</v>
      </c>
      <c r="G19" s="67" t="n">
        <v>0</v>
      </c>
      <c r="H19" s="67" t="n">
        <v>136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9186</v>
      </c>
      <c r="O19" s="67" t="n">
        <v>302084</v>
      </c>
      <c r="P19" s="67" t="n">
        <v>0</v>
      </c>
      <c r="Q19" s="67" t="n">
        <v>0</v>
      </c>
      <c r="R19" s="67" t="n">
        <v>0</v>
      </c>
      <c r="S19" s="69" t="n">
        <v>0</v>
      </c>
      <c r="T19" s="67" t="n">
        <v>0</v>
      </c>
      <c r="U19" s="67" t="n">
        <v>0</v>
      </c>
      <c r="V19" s="68" t="n">
        <v>0</v>
      </c>
      <c r="W19" s="69" t="n">
        <v>0</v>
      </c>
      <c r="X19" s="67" t="n">
        <v>0</v>
      </c>
      <c r="Y19" s="67" t="n">
        <v>0</v>
      </c>
      <c r="Z19" s="70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8" t="n">
        <v>0</v>
      </c>
      <c r="AG19" s="69" t="n">
        <v>0</v>
      </c>
      <c r="AH19" s="67" t="n">
        <v>0</v>
      </c>
      <c r="AI19" s="67" t="n">
        <v>0</v>
      </c>
      <c r="AJ19" s="67" t="n">
        <v>14</v>
      </c>
      <c r="AK19" s="67" t="n">
        <v>0</v>
      </c>
      <c r="AL19" s="67" t="n">
        <v>0</v>
      </c>
      <c r="AM19" s="67" t="n">
        <v>0</v>
      </c>
      <c r="AN19" s="67" t="n">
        <v>20631</v>
      </c>
      <c r="AO19" s="67" t="n">
        <v>0</v>
      </c>
      <c r="AP19" s="68" t="n">
        <v>0</v>
      </c>
      <c r="AQ19" s="69" t="n">
        <v>0</v>
      </c>
      <c r="AR19" s="67" t="n">
        <v>0</v>
      </c>
      <c r="AS19" s="67" t="n">
        <v>69</v>
      </c>
      <c r="AT19" s="67" t="n">
        <v>1579</v>
      </c>
      <c r="AU19" s="67" t="n">
        <v>0</v>
      </c>
      <c r="AV19" s="67" t="n">
        <v>10618</v>
      </c>
      <c r="AW19" s="67" t="n">
        <v>8717</v>
      </c>
      <c r="AX19" s="70" t="n">
        <v>7046088</v>
      </c>
      <c r="AY19" s="67" t="n">
        <v>0</v>
      </c>
      <c r="AZ19" s="68" t="n">
        <v>0</v>
      </c>
      <c r="BA19" s="69" t="n">
        <v>5</v>
      </c>
      <c r="BB19" s="67" t="n">
        <v>430</v>
      </c>
      <c r="BC19" s="67" t="n">
        <v>1820</v>
      </c>
      <c r="BD19" s="71" t="n">
        <v>7467669</v>
      </c>
      <c r="BE19" s="69" t="n">
        <v>125846</v>
      </c>
      <c r="BF19" s="67" t="n">
        <v>1834306</v>
      </c>
      <c r="BG19" s="67" t="n">
        <v>0</v>
      </c>
      <c r="BH19" s="67" t="n">
        <v>0</v>
      </c>
      <c r="BI19" s="70" t="n">
        <v>0</v>
      </c>
      <c r="BJ19" s="68" t="n">
        <v>25773</v>
      </c>
      <c r="BK19" s="72" t="n">
        <v>1985925</v>
      </c>
      <c r="BL19" s="67" t="n">
        <v>9453594</v>
      </c>
      <c r="BM19" s="67" t="n">
        <v>378244</v>
      </c>
      <c r="BN19" s="67" t="n">
        <v>17510</v>
      </c>
      <c r="BO19" s="67" t="n">
        <v>395754</v>
      </c>
      <c r="BP19" s="67" t="n">
        <v>2381679</v>
      </c>
      <c r="BQ19" s="67" t="n">
        <v>9849348</v>
      </c>
      <c r="BR19" s="67" t="n">
        <v>-1233297</v>
      </c>
      <c r="BS19" s="67" t="n">
        <v>-470</v>
      </c>
      <c r="BT19" s="68" t="n">
        <v>-61673</v>
      </c>
      <c r="BU19" s="69" t="n">
        <v>-1295440</v>
      </c>
      <c r="BV19" s="72" t="n">
        <v>1086239</v>
      </c>
      <c r="BW19" s="73" t="n">
        <v>8553908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</row>
    <row r="20" customFormat="false" ht="15.75" hidden="false" customHeight="true" outlineLevel="0" collapsed="false">
      <c r="A20" s="64" t="s">
        <v>16</v>
      </c>
      <c r="B20" s="65" t="s">
        <v>89</v>
      </c>
      <c r="C20" s="66" t="n">
        <v>318350</v>
      </c>
      <c r="D20" s="67" t="n">
        <v>80529</v>
      </c>
      <c r="E20" s="67" t="n">
        <v>1644</v>
      </c>
      <c r="F20" s="67" t="n">
        <v>221349</v>
      </c>
      <c r="G20" s="67" t="n">
        <v>24121</v>
      </c>
      <c r="H20" s="67" t="n">
        <v>5943</v>
      </c>
      <c r="I20" s="67" t="n">
        <v>29827</v>
      </c>
      <c r="J20" s="67" t="n">
        <v>53119</v>
      </c>
      <c r="K20" s="67" t="n">
        <v>25885</v>
      </c>
      <c r="L20" s="68" t="n">
        <v>1935893</v>
      </c>
      <c r="M20" s="69" t="n">
        <v>10013</v>
      </c>
      <c r="N20" s="67" t="n">
        <v>49902</v>
      </c>
      <c r="O20" s="67" t="n">
        <v>21385</v>
      </c>
      <c r="P20" s="67" t="n">
        <v>925279</v>
      </c>
      <c r="Q20" s="67" t="n">
        <v>14857</v>
      </c>
      <c r="R20" s="67" t="n">
        <v>154292</v>
      </c>
      <c r="S20" s="69" t="n">
        <v>661005</v>
      </c>
      <c r="T20" s="67" t="n">
        <v>45414</v>
      </c>
      <c r="U20" s="67" t="n">
        <v>53266</v>
      </c>
      <c r="V20" s="68" t="n">
        <v>82117</v>
      </c>
      <c r="W20" s="69" t="n">
        <v>8487</v>
      </c>
      <c r="X20" s="67" t="n">
        <v>13423</v>
      </c>
      <c r="Y20" s="67" t="n">
        <v>12917</v>
      </c>
      <c r="Z20" s="70" t="n">
        <v>4527</v>
      </c>
      <c r="AA20" s="67" t="n">
        <v>7345</v>
      </c>
      <c r="AB20" s="67" t="n">
        <v>3274</v>
      </c>
      <c r="AC20" s="67" t="n">
        <v>30679</v>
      </c>
      <c r="AD20" s="67" t="n">
        <v>15727</v>
      </c>
      <c r="AE20" s="67" t="n">
        <v>3572</v>
      </c>
      <c r="AF20" s="68" t="n">
        <v>56561</v>
      </c>
      <c r="AG20" s="69" t="n">
        <v>36329</v>
      </c>
      <c r="AH20" s="67" t="n">
        <v>10459</v>
      </c>
      <c r="AI20" s="67" t="n">
        <v>54618</v>
      </c>
      <c r="AJ20" s="67" t="n">
        <v>7322</v>
      </c>
      <c r="AK20" s="67" t="n">
        <v>933495</v>
      </c>
      <c r="AL20" s="67" t="n">
        <v>1102061</v>
      </c>
      <c r="AM20" s="67" t="n">
        <v>95277</v>
      </c>
      <c r="AN20" s="67" t="n">
        <v>121644</v>
      </c>
      <c r="AO20" s="67" t="n">
        <v>1285303</v>
      </c>
      <c r="AP20" s="68" t="n">
        <v>77622</v>
      </c>
      <c r="AQ20" s="69" t="n">
        <v>62595</v>
      </c>
      <c r="AR20" s="67" t="n">
        <v>14317</v>
      </c>
      <c r="AS20" s="67" t="n">
        <v>2127203</v>
      </c>
      <c r="AT20" s="67" t="n">
        <v>105031</v>
      </c>
      <c r="AU20" s="67" t="n">
        <v>75063</v>
      </c>
      <c r="AV20" s="67" t="n">
        <v>541049</v>
      </c>
      <c r="AW20" s="67" t="n">
        <v>374974</v>
      </c>
      <c r="AX20" s="70" t="n">
        <v>323117</v>
      </c>
      <c r="AY20" s="67" t="n">
        <v>42734</v>
      </c>
      <c r="AZ20" s="68" t="n">
        <v>46155</v>
      </c>
      <c r="BA20" s="69" t="n">
        <v>152859</v>
      </c>
      <c r="BB20" s="67" t="n">
        <v>443429</v>
      </c>
      <c r="BC20" s="67" t="n">
        <v>104901</v>
      </c>
      <c r="BD20" s="71" t="n">
        <v>13008259</v>
      </c>
      <c r="BE20" s="69" t="n">
        <v>25076</v>
      </c>
      <c r="BF20" s="67" t="n">
        <v>5663968</v>
      </c>
      <c r="BG20" s="67" t="n">
        <v>0</v>
      </c>
      <c r="BH20" s="67" t="n">
        <v>0</v>
      </c>
      <c r="BI20" s="70" t="n">
        <v>0</v>
      </c>
      <c r="BJ20" s="68" t="n">
        <v>-143769</v>
      </c>
      <c r="BK20" s="72" t="n">
        <v>5545275</v>
      </c>
      <c r="BL20" s="67" t="n">
        <v>18553534</v>
      </c>
      <c r="BM20" s="67" t="n">
        <v>1021943</v>
      </c>
      <c r="BN20" s="67" t="n">
        <v>38564</v>
      </c>
      <c r="BO20" s="67" t="n">
        <v>1060507</v>
      </c>
      <c r="BP20" s="67" t="n">
        <v>6605782</v>
      </c>
      <c r="BQ20" s="67" t="n">
        <v>19614041</v>
      </c>
      <c r="BR20" s="67" t="n">
        <v>-2215165</v>
      </c>
      <c r="BS20" s="67" t="n">
        <v>-4545</v>
      </c>
      <c r="BT20" s="68" t="n">
        <v>-171848</v>
      </c>
      <c r="BU20" s="69" t="n">
        <v>-2391558</v>
      </c>
      <c r="BV20" s="72" t="n">
        <v>4214224</v>
      </c>
      <c r="BW20" s="73" t="n">
        <v>17222483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</row>
    <row r="21" customFormat="false" ht="15.75" hidden="false" customHeight="true" outlineLevel="0" collapsed="false">
      <c r="A21" s="64" t="s">
        <v>17</v>
      </c>
      <c r="B21" s="65" t="s">
        <v>90</v>
      </c>
      <c r="C21" s="66" t="n">
        <v>82926</v>
      </c>
      <c r="D21" s="67" t="n">
        <v>254</v>
      </c>
      <c r="E21" s="67" t="n">
        <v>139</v>
      </c>
      <c r="F21" s="67" t="n">
        <v>632552</v>
      </c>
      <c r="G21" s="67" t="n">
        <v>4912</v>
      </c>
      <c r="H21" s="67" t="n">
        <v>17997</v>
      </c>
      <c r="I21" s="67" t="n">
        <v>50541</v>
      </c>
      <c r="J21" s="67" t="n">
        <v>134177</v>
      </c>
      <c r="K21" s="67" t="n">
        <v>271359</v>
      </c>
      <c r="L21" s="68" t="n">
        <v>16276</v>
      </c>
      <c r="M21" s="69" t="n">
        <v>2964</v>
      </c>
      <c r="N21" s="67" t="n">
        <v>170017</v>
      </c>
      <c r="O21" s="67" t="n">
        <v>227435</v>
      </c>
      <c r="P21" s="67" t="n">
        <v>3829</v>
      </c>
      <c r="Q21" s="67" t="n">
        <v>2008308</v>
      </c>
      <c r="R21" s="67" t="n">
        <v>24481</v>
      </c>
      <c r="S21" s="69" t="n">
        <v>249</v>
      </c>
      <c r="T21" s="67" t="n">
        <v>48582</v>
      </c>
      <c r="U21" s="67" t="n">
        <v>29905</v>
      </c>
      <c r="V21" s="68" t="n">
        <v>144078</v>
      </c>
      <c r="W21" s="69" t="n">
        <v>86168</v>
      </c>
      <c r="X21" s="67" t="n">
        <v>134727</v>
      </c>
      <c r="Y21" s="67" t="n">
        <v>220127</v>
      </c>
      <c r="Z21" s="70" t="n">
        <v>92123</v>
      </c>
      <c r="AA21" s="67" t="n">
        <v>165266</v>
      </c>
      <c r="AB21" s="67" t="n">
        <v>42029</v>
      </c>
      <c r="AC21" s="67" t="n">
        <v>210700</v>
      </c>
      <c r="AD21" s="67" t="n">
        <v>316659</v>
      </c>
      <c r="AE21" s="67" t="n">
        <v>32204</v>
      </c>
      <c r="AF21" s="68" t="n">
        <v>576301</v>
      </c>
      <c r="AG21" s="69" t="n">
        <v>42122</v>
      </c>
      <c r="AH21" s="67" t="n">
        <v>96326</v>
      </c>
      <c r="AI21" s="67" t="n">
        <v>292533</v>
      </c>
      <c r="AJ21" s="67" t="n">
        <v>1112</v>
      </c>
      <c r="AK21" s="67" t="n">
        <v>404439</v>
      </c>
      <c r="AL21" s="67" t="n">
        <v>2</v>
      </c>
      <c r="AM21" s="67" t="n">
        <v>0</v>
      </c>
      <c r="AN21" s="67" t="n">
        <v>129516</v>
      </c>
      <c r="AO21" s="67" t="n">
        <v>313037</v>
      </c>
      <c r="AP21" s="68" t="n">
        <v>71597</v>
      </c>
      <c r="AQ21" s="69" t="n">
        <v>13867</v>
      </c>
      <c r="AR21" s="67" t="n">
        <v>9167</v>
      </c>
      <c r="AS21" s="67" t="n">
        <v>58975</v>
      </c>
      <c r="AT21" s="67" t="n">
        <v>13255</v>
      </c>
      <c r="AU21" s="67" t="n">
        <v>80581</v>
      </c>
      <c r="AV21" s="67" t="n">
        <v>18535</v>
      </c>
      <c r="AW21" s="67" t="n">
        <v>103812</v>
      </c>
      <c r="AX21" s="70" t="n">
        <v>51767</v>
      </c>
      <c r="AY21" s="67" t="n">
        <v>26915</v>
      </c>
      <c r="AZ21" s="68" t="n">
        <v>2799</v>
      </c>
      <c r="BA21" s="69" t="n">
        <v>96574</v>
      </c>
      <c r="BB21" s="67" t="n">
        <v>65650</v>
      </c>
      <c r="BC21" s="67" t="n">
        <v>82962</v>
      </c>
      <c r="BD21" s="71" t="n">
        <v>7722828</v>
      </c>
      <c r="BE21" s="69" t="n">
        <v>17772</v>
      </c>
      <c r="BF21" s="67" t="n">
        <v>359592</v>
      </c>
      <c r="BG21" s="67" t="n">
        <v>3524</v>
      </c>
      <c r="BH21" s="67" t="n">
        <v>0</v>
      </c>
      <c r="BI21" s="70" t="n">
        <v>-551</v>
      </c>
      <c r="BJ21" s="68" t="n">
        <v>25691</v>
      </c>
      <c r="BK21" s="72" t="n">
        <v>406028</v>
      </c>
      <c r="BL21" s="67" t="n">
        <v>8128856</v>
      </c>
      <c r="BM21" s="67" t="n">
        <v>1611508</v>
      </c>
      <c r="BN21" s="67" t="n">
        <v>78198</v>
      </c>
      <c r="BO21" s="67" t="n">
        <v>1689706</v>
      </c>
      <c r="BP21" s="67" t="n">
        <v>2095734</v>
      </c>
      <c r="BQ21" s="67" t="n">
        <v>9818562</v>
      </c>
      <c r="BR21" s="67" t="n">
        <v>-700831</v>
      </c>
      <c r="BS21" s="67" t="n">
        <v>-16958</v>
      </c>
      <c r="BT21" s="68" t="n">
        <v>-35890</v>
      </c>
      <c r="BU21" s="69" t="n">
        <v>-753679</v>
      </c>
      <c r="BV21" s="72" t="n">
        <v>1342055</v>
      </c>
      <c r="BW21" s="73" t="n">
        <v>9064883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</row>
    <row r="22" customFormat="false" ht="15.75" hidden="false" customHeight="true" outlineLevel="0" collapsed="false">
      <c r="A22" s="64" t="s">
        <v>18</v>
      </c>
      <c r="B22" s="65" t="s">
        <v>91</v>
      </c>
      <c r="C22" s="66" t="n">
        <v>16220</v>
      </c>
      <c r="D22" s="67" t="n">
        <v>47</v>
      </c>
      <c r="E22" s="67" t="n">
        <v>200</v>
      </c>
      <c r="F22" s="67" t="n">
        <v>112107</v>
      </c>
      <c r="G22" s="67" t="n">
        <v>392</v>
      </c>
      <c r="H22" s="67" t="n">
        <v>1459</v>
      </c>
      <c r="I22" s="67" t="n">
        <v>47157</v>
      </c>
      <c r="J22" s="67" t="n">
        <v>7533</v>
      </c>
      <c r="K22" s="67" t="n">
        <v>149</v>
      </c>
      <c r="L22" s="68" t="n">
        <v>29066</v>
      </c>
      <c r="M22" s="69" t="n">
        <v>1563</v>
      </c>
      <c r="N22" s="67" t="n">
        <v>31209</v>
      </c>
      <c r="O22" s="67" t="n">
        <v>29206</v>
      </c>
      <c r="P22" s="67" t="n">
        <v>4611</v>
      </c>
      <c r="Q22" s="67" t="n">
        <v>64031</v>
      </c>
      <c r="R22" s="67" t="n">
        <v>460427</v>
      </c>
      <c r="S22" s="69" t="n">
        <v>82857</v>
      </c>
      <c r="T22" s="67" t="n">
        <v>50487</v>
      </c>
      <c r="U22" s="67" t="n">
        <v>33692</v>
      </c>
      <c r="V22" s="68" t="n">
        <v>126585</v>
      </c>
      <c r="W22" s="69" t="n">
        <v>20133</v>
      </c>
      <c r="X22" s="67" t="n">
        <v>62979</v>
      </c>
      <c r="Y22" s="67" t="n">
        <v>74845</v>
      </c>
      <c r="Z22" s="70" t="n">
        <v>10487</v>
      </c>
      <c r="AA22" s="67" t="n">
        <v>13890</v>
      </c>
      <c r="AB22" s="67" t="n">
        <v>2331</v>
      </c>
      <c r="AC22" s="67" t="n">
        <v>488626</v>
      </c>
      <c r="AD22" s="67" t="n">
        <v>225573</v>
      </c>
      <c r="AE22" s="67" t="n">
        <v>33116</v>
      </c>
      <c r="AF22" s="68" t="n">
        <v>41457</v>
      </c>
      <c r="AG22" s="69" t="n">
        <v>31987</v>
      </c>
      <c r="AH22" s="67" t="n">
        <v>346021</v>
      </c>
      <c r="AI22" s="67" t="n">
        <v>27011</v>
      </c>
      <c r="AJ22" s="67" t="n">
        <v>37</v>
      </c>
      <c r="AK22" s="67" t="n">
        <v>2296363</v>
      </c>
      <c r="AL22" s="67" t="n">
        <v>1052</v>
      </c>
      <c r="AM22" s="67" t="n">
        <v>222</v>
      </c>
      <c r="AN22" s="67" t="n">
        <v>21636</v>
      </c>
      <c r="AO22" s="67" t="n">
        <v>26982</v>
      </c>
      <c r="AP22" s="68" t="n">
        <v>580</v>
      </c>
      <c r="AQ22" s="69" t="n">
        <v>733</v>
      </c>
      <c r="AR22" s="67" t="n">
        <v>2470</v>
      </c>
      <c r="AS22" s="67" t="n">
        <v>1614</v>
      </c>
      <c r="AT22" s="67" t="n">
        <v>636</v>
      </c>
      <c r="AU22" s="67" t="n">
        <v>0</v>
      </c>
      <c r="AV22" s="67" t="n">
        <v>6452</v>
      </c>
      <c r="AW22" s="67" t="n">
        <v>61015</v>
      </c>
      <c r="AX22" s="70" t="n">
        <v>50853</v>
      </c>
      <c r="AY22" s="67" t="n">
        <v>288</v>
      </c>
      <c r="AZ22" s="68" t="n">
        <v>1</v>
      </c>
      <c r="BA22" s="69" t="n">
        <v>70596</v>
      </c>
      <c r="BB22" s="67" t="n">
        <v>58208</v>
      </c>
      <c r="BC22" s="67" t="n">
        <v>38260</v>
      </c>
      <c r="BD22" s="71" t="n">
        <v>5115452</v>
      </c>
      <c r="BE22" s="69" t="n">
        <v>14424</v>
      </c>
      <c r="BF22" s="67" t="n">
        <v>94744</v>
      </c>
      <c r="BG22" s="67" t="n">
        <v>0</v>
      </c>
      <c r="BH22" s="67" t="n">
        <v>0</v>
      </c>
      <c r="BI22" s="70" t="n">
        <v>0</v>
      </c>
      <c r="BJ22" s="68" t="n">
        <v>54829</v>
      </c>
      <c r="BK22" s="72" t="n">
        <v>163997</v>
      </c>
      <c r="BL22" s="67" t="n">
        <v>5279449</v>
      </c>
      <c r="BM22" s="67" t="n">
        <v>864739</v>
      </c>
      <c r="BN22" s="67" t="n">
        <v>38103</v>
      </c>
      <c r="BO22" s="67" t="n">
        <v>902842</v>
      </c>
      <c r="BP22" s="67" t="n">
        <v>1066839</v>
      </c>
      <c r="BQ22" s="67" t="n">
        <v>6182291</v>
      </c>
      <c r="BR22" s="67" t="n">
        <v>-590875</v>
      </c>
      <c r="BS22" s="67" t="n">
        <v>-3731</v>
      </c>
      <c r="BT22" s="68" t="n">
        <v>-29620</v>
      </c>
      <c r="BU22" s="69" t="n">
        <v>-624226</v>
      </c>
      <c r="BV22" s="72" t="n">
        <v>442613</v>
      </c>
      <c r="BW22" s="73" t="n">
        <v>5558065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</row>
    <row r="23" customFormat="false" ht="15.75" hidden="false" customHeight="true" outlineLevel="0" collapsed="false">
      <c r="A23" s="64" t="s">
        <v>19</v>
      </c>
      <c r="B23" s="65" t="s">
        <v>92</v>
      </c>
      <c r="C23" s="66" t="n">
        <v>844</v>
      </c>
      <c r="D23" s="67" t="n">
        <v>643</v>
      </c>
      <c r="E23" s="67" t="n">
        <v>1361</v>
      </c>
      <c r="F23" s="67" t="n">
        <v>0</v>
      </c>
      <c r="G23" s="67" t="n">
        <v>87</v>
      </c>
      <c r="H23" s="67" t="n">
        <v>94</v>
      </c>
      <c r="I23" s="67" t="n">
        <v>103901</v>
      </c>
      <c r="J23" s="67" t="n">
        <v>0</v>
      </c>
      <c r="K23" s="67" t="n">
        <v>0</v>
      </c>
      <c r="L23" s="68" t="n">
        <v>819</v>
      </c>
      <c r="M23" s="69" t="n">
        <v>0</v>
      </c>
      <c r="N23" s="67" t="n">
        <v>307</v>
      </c>
      <c r="O23" s="67" t="n">
        <v>0</v>
      </c>
      <c r="P23" s="67" t="n">
        <v>-8</v>
      </c>
      <c r="Q23" s="67" t="n">
        <v>15985</v>
      </c>
      <c r="R23" s="67" t="n">
        <v>48487</v>
      </c>
      <c r="S23" s="69" t="n">
        <v>13402998</v>
      </c>
      <c r="T23" s="67" t="n">
        <v>14160</v>
      </c>
      <c r="U23" s="67" t="n">
        <v>2175475</v>
      </c>
      <c r="V23" s="68" t="n">
        <v>2367578</v>
      </c>
      <c r="W23" s="69" t="n">
        <v>87827</v>
      </c>
      <c r="X23" s="67" t="n">
        <v>458740</v>
      </c>
      <c r="Y23" s="67" t="n">
        <v>107036</v>
      </c>
      <c r="Z23" s="70" t="n">
        <v>120119</v>
      </c>
      <c r="AA23" s="67" t="n">
        <v>49683</v>
      </c>
      <c r="AB23" s="67" t="n">
        <v>6816</v>
      </c>
      <c r="AC23" s="67" t="n">
        <v>57323</v>
      </c>
      <c r="AD23" s="67" t="n">
        <v>106750</v>
      </c>
      <c r="AE23" s="67" t="n">
        <v>27937</v>
      </c>
      <c r="AF23" s="68" t="n">
        <v>1380093</v>
      </c>
      <c r="AG23" s="69" t="n">
        <v>668383</v>
      </c>
      <c r="AH23" s="67" t="n">
        <v>48304</v>
      </c>
      <c r="AI23" s="67" t="n">
        <v>55873</v>
      </c>
      <c r="AJ23" s="67" t="n">
        <v>0</v>
      </c>
      <c r="AK23" s="67" t="n">
        <v>1121810</v>
      </c>
      <c r="AL23" s="67" t="n">
        <v>0</v>
      </c>
      <c r="AM23" s="67" t="n">
        <v>0</v>
      </c>
      <c r="AN23" s="67" t="n">
        <v>4054</v>
      </c>
      <c r="AO23" s="67" t="n">
        <v>0</v>
      </c>
      <c r="AP23" s="68" t="n">
        <v>0</v>
      </c>
      <c r="AQ23" s="69" t="n">
        <v>0</v>
      </c>
      <c r="AR23" s="67" t="n">
        <v>0</v>
      </c>
      <c r="AS23" s="67" t="n">
        <v>11754</v>
      </c>
      <c r="AT23" s="67" t="n">
        <v>0</v>
      </c>
      <c r="AU23" s="67" t="n">
        <v>0</v>
      </c>
      <c r="AV23" s="67" t="n">
        <v>929</v>
      </c>
      <c r="AW23" s="67" t="n">
        <v>0</v>
      </c>
      <c r="AX23" s="70" t="n">
        <v>294</v>
      </c>
      <c r="AY23" s="67" t="n">
        <v>0</v>
      </c>
      <c r="AZ23" s="68" t="n">
        <v>0</v>
      </c>
      <c r="BA23" s="69" t="n">
        <v>6677</v>
      </c>
      <c r="BB23" s="67" t="n">
        <v>1059</v>
      </c>
      <c r="BC23" s="67" t="n">
        <v>47541</v>
      </c>
      <c r="BD23" s="71" t="n">
        <v>22501733</v>
      </c>
      <c r="BE23" s="69" t="n">
        <v>0</v>
      </c>
      <c r="BF23" s="67" t="n">
        <v>-22381</v>
      </c>
      <c r="BG23" s="67" t="n">
        <v>0</v>
      </c>
      <c r="BH23" s="67" t="n">
        <v>-15926</v>
      </c>
      <c r="BI23" s="70" t="n">
        <v>-96565</v>
      </c>
      <c r="BJ23" s="68" t="n">
        <v>130552</v>
      </c>
      <c r="BK23" s="72" t="n">
        <v>-4320</v>
      </c>
      <c r="BL23" s="67" t="n">
        <v>22497413</v>
      </c>
      <c r="BM23" s="67" t="n">
        <v>3222393</v>
      </c>
      <c r="BN23" s="67" t="n">
        <v>139479</v>
      </c>
      <c r="BO23" s="67" t="n">
        <v>3361872</v>
      </c>
      <c r="BP23" s="67" t="n">
        <v>3357552</v>
      </c>
      <c r="BQ23" s="67" t="n">
        <v>25859285</v>
      </c>
      <c r="BR23" s="67" t="n">
        <v>-960321</v>
      </c>
      <c r="BS23" s="67" t="n">
        <v>-2227</v>
      </c>
      <c r="BT23" s="68" t="n">
        <v>-48128</v>
      </c>
      <c r="BU23" s="69" t="n">
        <v>-1010676</v>
      </c>
      <c r="BV23" s="72" t="n">
        <v>2346876</v>
      </c>
      <c r="BW23" s="73" t="n">
        <v>24848609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</row>
    <row r="24" customFormat="false" ht="15.75" hidden="false" customHeight="true" outlineLevel="0" collapsed="false">
      <c r="A24" s="64" t="s">
        <v>20</v>
      </c>
      <c r="B24" s="65" t="s">
        <v>93</v>
      </c>
      <c r="C24" s="66" t="n">
        <v>0</v>
      </c>
      <c r="D24" s="67" t="n">
        <v>125</v>
      </c>
      <c r="E24" s="67" t="n">
        <v>120</v>
      </c>
      <c r="F24" s="67" t="n">
        <v>48648</v>
      </c>
      <c r="G24" s="67" t="n">
        <v>151</v>
      </c>
      <c r="H24" s="67" t="n">
        <v>0</v>
      </c>
      <c r="I24" s="67" t="n">
        <v>18288</v>
      </c>
      <c r="J24" s="67" t="n">
        <v>1861</v>
      </c>
      <c r="K24" s="67" t="n">
        <v>11949</v>
      </c>
      <c r="L24" s="68" t="n">
        <v>64516</v>
      </c>
      <c r="M24" s="69" t="n">
        <v>0</v>
      </c>
      <c r="N24" s="67" t="n">
        <v>51655</v>
      </c>
      <c r="O24" s="67" t="n">
        <v>8132</v>
      </c>
      <c r="P24" s="67" t="n">
        <v>198</v>
      </c>
      <c r="Q24" s="67" t="n">
        <v>21362</v>
      </c>
      <c r="R24" s="67" t="n">
        <v>37877</v>
      </c>
      <c r="S24" s="69" t="n">
        <v>210977</v>
      </c>
      <c r="T24" s="67" t="n">
        <v>2857338</v>
      </c>
      <c r="U24" s="67" t="n">
        <v>681985</v>
      </c>
      <c r="V24" s="68" t="n">
        <v>590223</v>
      </c>
      <c r="W24" s="69" t="n">
        <v>31497</v>
      </c>
      <c r="X24" s="67" t="n">
        <v>451923</v>
      </c>
      <c r="Y24" s="67" t="n">
        <v>392129</v>
      </c>
      <c r="Z24" s="70" t="n">
        <v>107203</v>
      </c>
      <c r="AA24" s="67" t="n">
        <v>160973</v>
      </c>
      <c r="AB24" s="67" t="n">
        <v>31864</v>
      </c>
      <c r="AC24" s="67" t="n">
        <v>406368</v>
      </c>
      <c r="AD24" s="67" t="n">
        <v>45049</v>
      </c>
      <c r="AE24" s="67" t="n">
        <v>11586</v>
      </c>
      <c r="AF24" s="68" t="n">
        <v>778575</v>
      </c>
      <c r="AG24" s="69" t="n">
        <v>91143</v>
      </c>
      <c r="AH24" s="67" t="n">
        <v>95634</v>
      </c>
      <c r="AI24" s="67" t="n">
        <v>159684</v>
      </c>
      <c r="AJ24" s="67" t="n">
        <v>0</v>
      </c>
      <c r="AK24" s="67" t="n">
        <v>446637</v>
      </c>
      <c r="AL24" s="67" t="n">
        <v>12947</v>
      </c>
      <c r="AM24" s="67" t="n">
        <v>0</v>
      </c>
      <c r="AN24" s="67" t="n">
        <v>1179</v>
      </c>
      <c r="AO24" s="67" t="n">
        <v>1063</v>
      </c>
      <c r="AP24" s="68" t="n">
        <v>0</v>
      </c>
      <c r="AQ24" s="69" t="n">
        <v>0</v>
      </c>
      <c r="AR24" s="67" t="n">
        <v>0</v>
      </c>
      <c r="AS24" s="67" t="n">
        <v>452</v>
      </c>
      <c r="AT24" s="67" t="n">
        <v>1776</v>
      </c>
      <c r="AU24" s="67" t="n">
        <v>0</v>
      </c>
      <c r="AV24" s="67" t="n">
        <v>5600</v>
      </c>
      <c r="AW24" s="67" t="n">
        <v>1436</v>
      </c>
      <c r="AX24" s="70" t="n">
        <v>66454</v>
      </c>
      <c r="AY24" s="67" t="n">
        <v>0</v>
      </c>
      <c r="AZ24" s="68" t="n">
        <v>0</v>
      </c>
      <c r="BA24" s="69" t="n">
        <v>16189</v>
      </c>
      <c r="BB24" s="67" t="n">
        <v>11377</v>
      </c>
      <c r="BC24" s="67" t="n">
        <v>33864</v>
      </c>
      <c r="BD24" s="71" t="n">
        <v>7968007</v>
      </c>
      <c r="BE24" s="69" t="n">
        <v>1253</v>
      </c>
      <c r="BF24" s="67" t="n">
        <v>65567</v>
      </c>
      <c r="BG24" s="67" t="n">
        <v>0</v>
      </c>
      <c r="BH24" s="67" t="n">
        <v>0</v>
      </c>
      <c r="BI24" s="70" t="n">
        <v>238686</v>
      </c>
      <c r="BJ24" s="68" t="n">
        <v>158317</v>
      </c>
      <c r="BK24" s="72" t="n">
        <v>463823</v>
      </c>
      <c r="BL24" s="67" t="n">
        <v>8431830</v>
      </c>
      <c r="BM24" s="67" t="n">
        <v>1534403</v>
      </c>
      <c r="BN24" s="67" t="n">
        <v>72792</v>
      </c>
      <c r="BO24" s="67" t="n">
        <v>1607195</v>
      </c>
      <c r="BP24" s="67" t="n">
        <v>2071018</v>
      </c>
      <c r="BQ24" s="67" t="n">
        <v>10039025</v>
      </c>
      <c r="BR24" s="67" t="n">
        <v>-2905222</v>
      </c>
      <c r="BS24" s="67" t="n">
        <v>-7641</v>
      </c>
      <c r="BT24" s="68" t="n">
        <v>-145643</v>
      </c>
      <c r="BU24" s="69" t="n">
        <v>-3058506</v>
      </c>
      <c r="BV24" s="72" t="n">
        <v>-987488</v>
      </c>
      <c r="BW24" s="73" t="n">
        <v>6980519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</row>
    <row r="25" customFormat="false" ht="15.75" hidden="false" customHeight="true" outlineLevel="0" collapsed="false">
      <c r="A25" s="64" t="s">
        <v>21</v>
      </c>
      <c r="B25" s="65" t="s">
        <v>94</v>
      </c>
      <c r="C25" s="66" t="n">
        <v>12531</v>
      </c>
      <c r="D25" s="67" t="n">
        <v>10332</v>
      </c>
      <c r="E25" s="67" t="n">
        <v>4206</v>
      </c>
      <c r="F25" s="67" t="n">
        <v>450432</v>
      </c>
      <c r="G25" s="67" t="n">
        <v>211</v>
      </c>
      <c r="H25" s="67" t="n">
        <v>5833</v>
      </c>
      <c r="I25" s="67" t="n">
        <v>111443</v>
      </c>
      <c r="J25" s="67" t="n">
        <v>9998</v>
      </c>
      <c r="K25" s="67" t="n">
        <v>3664</v>
      </c>
      <c r="L25" s="68" t="n">
        <v>40163</v>
      </c>
      <c r="M25" s="69" t="n">
        <v>6856</v>
      </c>
      <c r="N25" s="67" t="n">
        <v>81730</v>
      </c>
      <c r="O25" s="67" t="n">
        <v>89877</v>
      </c>
      <c r="P25" s="67" t="n">
        <v>11271</v>
      </c>
      <c r="Q25" s="67" t="n">
        <v>19089</v>
      </c>
      <c r="R25" s="67" t="n">
        <v>63300</v>
      </c>
      <c r="S25" s="69" t="n">
        <v>17988</v>
      </c>
      <c r="T25" s="67" t="n">
        <v>18819</v>
      </c>
      <c r="U25" s="67" t="n">
        <v>569235</v>
      </c>
      <c r="V25" s="68" t="n">
        <v>933458</v>
      </c>
      <c r="W25" s="69" t="n">
        <v>142888</v>
      </c>
      <c r="X25" s="67" t="n">
        <v>233192</v>
      </c>
      <c r="Y25" s="67" t="n">
        <v>100539</v>
      </c>
      <c r="Z25" s="70" t="n">
        <v>79428</v>
      </c>
      <c r="AA25" s="67" t="n">
        <v>85408</v>
      </c>
      <c r="AB25" s="67" t="n">
        <v>23565</v>
      </c>
      <c r="AC25" s="67" t="n">
        <v>247778</v>
      </c>
      <c r="AD25" s="67" t="n">
        <v>15521</v>
      </c>
      <c r="AE25" s="67" t="n">
        <v>11734</v>
      </c>
      <c r="AF25" s="68" t="n">
        <v>248465</v>
      </c>
      <c r="AG25" s="69" t="n">
        <v>150890</v>
      </c>
      <c r="AH25" s="67" t="n">
        <v>71743</v>
      </c>
      <c r="AI25" s="67" t="n">
        <v>191309</v>
      </c>
      <c r="AJ25" s="67" t="n">
        <v>59</v>
      </c>
      <c r="AK25" s="67" t="n">
        <v>4793942</v>
      </c>
      <c r="AL25" s="67" t="n">
        <v>10039</v>
      </c>
      <c r="AM25" s="67" t="n">
        <v>2587</v>
      </c>
      <c r="AN25" s="67" t="n">
        <v>5166</v>
      </c>
      <c r="AO25" s="67" t="n">
        <v>243540</v>
      </c>
      <c r="AP25" s="68" t="n">
        <v>2081</v>
      </c>
      <c r="AQ25" s="69" t="n">
        <v>8720</v>
      </c>
      <c r="AR25" s="67" t="n">
        <v>9304</v>
      </c>
      <c r="AS25" s="67" t="n">
        <v>64026</v>
      </c>
      <c r="AT25" s="67" t="n">
        <v>11426</v>
      </c>
      <c r="AU25" s="67" t="n">
        <v>3053</v>
      </c>
      <c r="AV25" s="67" t="n">
        <v>148685</v>
      </c>
      <c r="AW25" s="67" t="n">
        <v>3682</v>
      </c>
      <c r="AX25" s="70" t="n">
        <v>23518</v>
      </c>
      <c r="AY25" s="67" t="n">
        <v>61</v>
      </c>
      <c r="AZ25" s="68" t="n">
        <v>5365</v>
      </c>
      <c r="BA25" s="69" t="n">
        <v>59574</v>
      </c>
      <c r="BB25" s="67" t="n">
        <v>95776</v>
      </c>
      <c r="BC25" s="67" t="n">
        <v>21615</v>
      </c>
      <c r="BD25" s="71" t="n">
        <v>9575115</v>
      </c>
      <c r="BE25" s="69" t="n">
        <v>24145</v>
      </c>
      <c r="BF25" s="67" t="n">
        <v>283226</v>
      </c>
      <c r="BG25" s="67" t="n">
        <v>403</v>
      </c>
      <c r="BH25" s="67" t="n">
        <v>1508</v>
      </c>
      <c r="BI25" s="70" t="n">
        <v>232938</v>
      </c>
      <c r="BJ25" s="68" t="n">
        <v>-294629</v>
      </c>
      <c r="BK25" s="72" t="n">
        <v>247591</v>
      </c>
      <c r="BL25" s="67" t="n">
        <v>9822706</v>
      </c>
      <c r="BM25" s="67" t="n">
        <v>667472</v>
      </c>
      <c r="BN25" s="67" t="n">
        <v>32266</v>
      </c>
      <c r="BO25" s="67" t="n">
        <v>699738</v>
      </c>
      <c r="BP25" s="67" t="n">
        <v>947329</v>
      </c>
      <c r="BQ25" s="67" t="n">
        <v>10522444</v>
      </c>
      <c r="BR25" s="67" t="n">
        <v>-731548</v>
      </c>
      <c r="BS25" s="67" t="n">
        <v>-3893</v>
      </c>
      <c r="BT25" s="68" t="n">
        <v>-36740</v>
      </c>
      <c r="BU25" s="69" t="n">
        <v>-772181</v>
      </c>
      <c r="BV25" s="72" t="n">
        <v>175148</v>
      </c>
      <c r="BW25" s="73" t="n">
        <v>9750263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</row>
    <row r="26" customFormat="false" ht="15.75" hidden="false" customHeight="true" outlineLevel="0" collapsed="false">
      <c r="A26" s="64" t="s">
        <v>22</v>
      </c>
      <c r="B26" s="65" t="s">
        <v>95</v>
      </c>
      <c r="C26" s="66" t="n">
        <v>220</v>
      </c>
      <c r="D26" s="67" t="n">
        <v>2118</v>
      </c>
      <c r="E26" s="67" t="n">
        <v>189</v>
      </c>
      <c r="F26" s="67" t="n">
        <v>1</v>
      </c>
      <c r="G26" s="67" t="n">
        <v>0</v>
      </c>
      <c r="H26" s="67" t="n">
        <v>0</v>
      </c>
      <c r="I26" s="67" t="n">
        <v>8883</v>
      </c>
      <c r="J26" s="67" t="n">
        <v>0</v>
      </c>
      <c r="K26" s="67" t="n">
        <v>0</v>
      </c>
      <c r="L26" s="68" t="n">
        <v>0</v>
      </c>
      <c r="M26" s="69" t="n">
        <v>0</v>
      </c>
      <c r="N26" s="67" t="n">
        <v>579</v>
      </c>
      <c r="O26" s="67" t="n">
        <v>0</v>
      </c>
      <c r="P26" s="67" t="n">
        <v>44</v>
      </c>
      <c r="Q26" s="67" t="n">
        <v>29652</v>
      </c>
      <c r="R26" s="67" t="n">
        <v>16128</v>
      </c>
      <c r="S26" s="69" t="n">
        <v>6284</v>
      </c>
      <c r="T26" s="67" t="n">
        <v>3010</v>
      </c>
      <c r="U26" s="67" t="n">
        <v>14049</v>
      </c>
      <c r="V26" s="68" t="n">
        <v>5030940</v>
      </c>
      <c r="W26" s="69" t="n">
        <v>100813</v>
      </c>
      <c r="X26" s="67" t="n">
        <v>131945</v>
      </c>
      <c r="Y26" s="67" t="n">
        <v>19132</v>
      </c>
      <c r="Z26" s="70" t="n">
        <v>85984</v>
      </c>
      <c r="AA26" s="67" t="n">
        <v>14842</v>
      </c>
      <c r="AB26" s="67" t="n">
        <v>5685</v>
      </c>
      <c r="AC26" s="67" t="n">
        <v>33605</v>
      </c>
      <c r="AD26" s="67" t="n">
        <v>20328</v>
      </c>
      <c r="AE26" s="67" t="n">
        <v>3299</v>
      </c>
      <c r="AF26" s="68" t="n">
        <v>236045</v>
      </c>
      <c r="AG26" s="69" t="n">
        <v>147366</v>
      </c>
      <c r="AH26" s="67" t="n">
        <v>26558</v>
      </c>
      <c r="AI26" s="67" t="n">
        <v>6926</v>
      </c>
      <c r="AJ26" s="67" t="n">
        <v>0</v>
      </c>
      <c r="AK26" s="67" t="n">
        <v>275540</v>
      </c>
      <c r="AL26" s="67" t="n">
        <v>0</v>
      </c>
      <c r="AM26" s="67" t="n">
        <v>89</v>
      </c>
      <c r="AN26" s="67" t="n">
        <v>23723</v>
      </c>
      <c r="AO26" s="67" t="n">
        <v>517</v>
      </c>
      <c r="AP26" s="68" t="n">
        <v>0</v>
      </c>
      <c r="AQ26" s="69" t="n">
        <v>0</v>
      </c>
      <c r="AR26" s="67" t="n">
        <v>0</v>
      </c>
      <c r="AS26" s="67" t="n">
        <v>3357</v>
      </c>
      <c r="AT26" s="67" t="n">
        <v>475</v>
      </c>
      <c r="AU26" s="67" t="n">
        <v>0</v>
      </c>
      <c r="AV26" s="67" t="n">
        <v>7146</v>
      </c>
      <c r="AW26" s="67" t="n">
        <v>0</v>
      </c>
      <c r="AX26" s="70" t="n">
        <v>0</v>
      </c>
      <c r="AY26" s="67" t="n">
        <v>0</v>
      </c>
      <c r="AZ26" s="68" t="n">
        <v>74</v>
      </c>
      <c r="BA26" s="69" t="n">
        <v>1185548</v>
      </c>
      <c r="BB26" s="67" t="n">
        <v>508</v>
      </c>
      <c r="BC26" s="67" t="n">
        <v>0</v>
      </c>
      <c r="BD26" s="71" t="n">
        <v>7441602</v>
      </c>
      <c r="BE26" s="69" t="n">
        <v>0</v>
      </c>
      <c r="BF26" s="67" t="n">
        <v>28849</v>
      </c>
      <c r="BG26" s="67" t="n">
        <v>0</v>
      </c>
      <c r="BH26" s="67" t="n">
        <v>181657</v>
      </c>
      <c r="BI26" s="70" t="n">
        <v>9474594</v>
      </c>
      <c r="BJ26" s="68" t="n">
        <v>-59656</v>
      </c>
      <c r="BK26" s="72" t="n">
        <v>9625444</v>
      </c>
      <c r="BL26" s="67" t="n">
        <v>17067046</v>
      </c>
      <c r="BM26" s="67" t="n">
        <v>8927127</v>
      </c>
      <c r="BN26" s="67" t="n">
        <v>371596</v>
      </c>
      <c r="BO26" s="67" t="n">
        <v>9298723</v>
      </c>
      <c r="BP26" s="67" t="n">
        <v>18924167</v>
      </c>
      <c r="BQ26" s="67" t="n">
        <v>26365769</v>
      </c>
      <c r="BR26" s="67" t="n">
        <v>-2418526</v>
      </c>
      <c r="BS26" s="67" t="n">
        <v>0</v>
      </c>
      <c r="BT26" s="68" t="n">
        <v>-120925</v>
      </c>
      <c r="BU26" s="69" t="n">
        <v>-2539451</v>
      </c>
      <c r="BV26" s="72" t="n">
        <v>16384716</v>
      </c>
      <c r="BW26" s="73" t="n">
        <v>23826318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</row>
    <row r="27" customFormat="false" ht="15.75" hidden="false" customHeight="true" outlineLevel="0" collapsed="false">
      <c r="A27" s="64" t="s">
        <v>23</v>
      </c>
      <c r="B27" s="76" t="s">
        <v>96</v>
      </c>
      <c r="C27" s="66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8" t="n">
        <v>0</v>
      </c>
      <c r="M27" s="69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9" t="n">
        <v>0</v>
      </c>
      <c r="T27" s="67" t="n">
        <v>0</v>
      </c>
      <c r="U27" s="67" t="n">
        <v>0</v>
      </c>
      <c r="V27" s="68" t="n">
        <v>0</v>
      </c>
      <c r="W27" s="69" t="n">
        <v>466219</v>
      </c>
      <c r="X27" s="67" t="n">
        <v>0</v>
      </c>
      <c r="Y27" s="67" t="n">
        <v>0</v>
      </c>
      <c r="Z27" s="70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0</v>
      </c>
      <c r="AG27" s="69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8" t="n">
        <v>0</v>
      </c>
      <c r="AQ27" s="69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70" t="n">
        <v>0</v>
      </c>
      <c r="AY27" s="67" t="n">
        <v>0</v>
      </c>
      <c r="AZ27" s="68" t="n">
        <v>91907</v>
      </c>
      <c r="BA27" s="69" t="n">
        <v>484133</v>
      </c>
      <c r="BB27" s="67" t="n">
        <v>32871</v>
      </c>
      <c r="BC27" s="67" t="n">
        <v>50643</v>
      </c>
      <c r="BD27" s="71" t="n">
        <v>1125773</v>
      </c>
      <c r="BE27" s="69" t="n">
        <v>2782</v>
      </c>
      <c r="BF27" s="67" t="n">
        <v>52370</v>
      </c>
      <c r="BG27" s="67" t="n">
        <v>17</v>
      </c>
      <c r="BH27" s="67" t="n">
        <v>24657</v>
      </c>
      <c r="BI27" s="70" t="n">
        <v>2441741</v>
      </c>
      <c r="BJ27" s="68" t="n">
        <v>-18801</v>
      </c>
      <c r="BK27" s="72" t="n">
        <v>2502766</v>
      </c>
      <c r="BL27" s="67" t="n">
        <v>3628539</v>
      </c>
      <c r="BM27" s="67" t="n">
        <v>183180</v>
      </c>
      <c r="BN27" s="67" t="n">
        <v>8707</v>
      </c>
      <c r="BO27" s="67" t="n">
        <v>191887</v>
      </c>
      <c r="BP27" s="67" t="n">
        <v>2694653</v>
      </c>
      <c r="BQ27" s="67" t="n">
        <v>3820426</v>
      </c>
      <c r="BR27" s="67" t="n">
        <v>-264075</v>
      </c>
      <c r="BS27" s="67" t="n">
        <v>0</v>
      </c>
      <c r="BT27" s="68" t="n">
        <v>-13201</v>
      </c>
      <c r="BU27" s="69" t="n">
        <v>-277276</v>
      </c>
      <c r="BV27" s="72" t="n">
        <v>2417377</v>
      </c>
      <c r="BW27" s="73" t="n">
        <v>3543150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</row>
    <row r="28" customFormat="false" ht="15.75" hidden="false" customHeight="true" outlineLevel="0" collapsed="false">
      <c r="A28" s="64" t="s">
        <v>24</v>
      </c>
      <c r="B28" s="65" t="s">
        <v>97</v>
      </c>
      <c r="C28" s="66" t="n">
        <v>790</v>
      </c>
      <c r="D28" s="67" t="n">
        <v>15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207</v>
      </c>
      <c r="J28" s="67" t="n">
        <v>0</v>
      </c>
      <c r="K28" s="67" t="n">
        <v>1</v>
      </c>
      <c r="L28" s="68" t="n">
        <v>0</v>
      </c>
      <c r="M28" s="69" t="n">
        <v>0</v>
      </c>
      <c r="N28" s="67" t="n">
        <v>0</v>
      </c>
      <c r="O28" s="67" t="n">
        <v>0</v>
      </c>
      <c r="P28" s="67" t="n">
        <v>0</v>
      </c>
      <c r="Q28" s="67" t="n">
        <v>42</v>
      </c>
      <c r="R28" s="67" t="n">
        <v>19</v>
      </c>
      <c r="S28" s="69" t="n">
        <v>0</v>
      </c>
      <c r="T28" s="67" t="n">
        <v>112</v>
      </c>
      <c r="U28" s="67" t="n">
        <v>7600</v>
      </c>
      <c r="V28" s="68" t="n">
        <v>509852</v>
      </c>
      <c r="W28" s="69" t="n">
        <v>64820</v>
      </c>
      <c r="X28" s="67" t="n">
        <v>905136</v>
      </c>
      <c r="Y28" s="67" t="n">
        <v>58711</v>
      </c>
      <c r="Z28" s="70" t="n">
        <v>74223</v>
      </c>
      <c r="AA28" s="67" t="n">
        <v>47064</v>
      </c>
      <c r="AB28" s="67" t="n">
        <v>43327</v>
      </c>
      <c r="AC28" s="67" t="n">
        <v>12731</v>
      </c>
      <c r="AD28" s="67" t="n">
        <v>295920</v>
      </c>
      <c r="AE28" s="67" t="n">
        <v>28216</v>
      </c>
      <c r="AF28" s="68" t="n">
        <v>739842</v>
      </c>
      <c r="AG28" s="69" t="n">
        <v>50555</v>
      </c>
      <c r="AH28" s="67" t="n">
        <v>24932</v>
      </c>
      <c r="AI28" s="67" t="n">
        <v>443</v>
      </c>
      <c r="AJ28" s="67" t="n">
        <v>0</v>
      </c>
      <c r="AK28" s="67" t="n">
        <v>106952</v>
      </c>
      <c r="AL28" s="67" t="n">
        <v>1</v>
      </c>
      <c r="AM28" s="67" t="n">
        <v>0</v>
      </c>
      <c r="AN28" s="67" t="n">
        <v>3</v>
      </c>
      <c r="AO28" s="67" t="n">
        <v>51</v>
      </c>
      <c r="AP28" s="68" t="n">
        <v>3</v>
      </c>
      <c r="AQ28" s="69" t="n">
        <v>2</v>
      </c>
      <c r="AR28" s="67" t="n">
        <v>0</v>
      </c>
      <c r="AS28" s="67" t="n">
        <v>428</v>
      </c>
      <c r="AT28" s="67" t="n">
        <v>4</v>
      </c>
      <c r="AU28" s="67" t="n">
        <v>2</v>
      </c>
      <c r="AV28" s="67" t="n">
        <v>45</v>
      </c>
      <c r="AW28" s="67" t="n">
        <v>3</v>
      </c>
      <c r="AX28" s="70" t="n">
        <v>4</v>
      </c>
      <c r="AY28" s="67" t="n">
        <v>1</v>
      </c>
      <c r="AZ28" s="68" t="n">
        <v>1</v>
      </c>
      <c r="BA28" s="69" t="n">
        <v>193565</v>
      </c>
      <c r="BB28" s="67" t="n">
        <v>9</v>
      </c>
      <c r="BC28" s="67" t="n">
        <v>2130</v>
      </c>
      <c r="BD28" s="71" t="n">
        <v>3167899</v>
      </c>
      <c r="BE28" s="69" t="n">
        <v>54</v>
      </c>
      <c r="BF28" s="67" t="n">
        <v>30826</v>
      </c>
      <c r="BG28" s="67" t="n">
        <v>0</v>
      </c>
      <c r="BH28" s="67" t="n">
        <v>72895</v>
      </c>
      <c r="BI28" s="70" t="n">
        <v>2095315</v>
      </c>
      <c r="BJ28" s="68" t="n">
        <v>543314</v>
      </c>
      <c r="BK28" s="72" t="n">
        <v>2742404</v>
      </c>
      <c r="BL28" s="67" t="n">
        <v>5910303</v>
      </c>
      <c r="BM28" s="67" t="n">
        <v>2211131</v>
      </c>
      <c r="BN28" s="67" t="n">
        <v>101377</v>
      </c>
      <c r="BO28" s="67" t="n">
        <v>2312508</v>
      </c>
      <c r="BP28" s="67" t="n">
        <v>5054912</v>
      </c>
      <c r="BQ28" s="67" t="n">
        <v>8222811</v>
      </c>
      <c r="BR28" s="67" t="n">
        <v>-973583</v>
      </c>
      <c r="BS28" s="67" t="n">
        <v>0</v>
      </c>
      <c r="BT28" s="68" t="n">
        <v>-48680</v>
      </c>
      <c r="BU28" s="69" t="n">
        <v>-1022263</v>
      </c>
      <c r="BV28" s="72" t="n">
        <v>4032649</v>
      </c>
      <c r="BW28" s="73" t="n">
        <v>7200548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</row>
    <row r="29" customFormat="false" ht="15.75" hidden="false" customHeight="true" outlineLevel="0" collapsed="false">
      <c r="A29" s="64" t="s">
        <v>25</v>
      </c>
      <c r="B29" s="75" t="s">
        <v>98</v>
      </c>
      <c r="C29" s="66" t="n">
        <v>1387</v>
      </c>
      <c r="D29" s="67" t="n">
        <v>178</v>
      </c>
      <c r="E29" s="67" t="n">
        <v>1</v>
      </c>
      <c r="F29" s="67" t="n">
        <v>168</v>
      </c>
      <c r="G29" s="67" t="n">
        <v>11</v>
      </c>
      <c r="H29" s="67" t="n">
        <v>8</v>
      </c>
      <c r="I29" s="67" t="n">
        <v>889</v>
      </c>
      <c r="J29" s="67" t="n">
        <v>17</v>
      </c>
      <c r="K29" s="67" t="n">
        <v>21</v>
      </c>
      <c r="L29" s="68" t="n">
        <v>39</v>
      </c>
      <c r="M29" s="69" t="n">
        <v>6</v>
      </c>
      <c r="N29" s="67" t="n">
        <v>569</v>
      </c>
      <c r="O29" s="67" t="n">
        <v>45</v>
      </c>
      <c r="P29" s="67" t="n">
        <v>7</v>
      </c>
      <c r="Q29" s="67" t="n">
        <v>114</v>
      </c>
      <c r="R29" s="67" t="n">
        <v>29</v>
      </c>
      <c r="S29" s="69" t="n">
        <v>34</v>
      </c>
      <c r="T29" s="67" t="n">
        <v>279</v>
      </c>
      <c r="U29" s="67" t="n">
        <v>1704</v>
      </c>
      <c r="V29" s="68" t="n">
        <v>114058</v>
      </c>
      <c r="W29" s="69" t="n">
        <v>21326</v>
      </c>
      <c r="X29" s="67" t="n">
        <v>70163</v>
      </c>
      <c r="Y29" s="67" t="n">
        <v>268174</v>
      </c>
      <c r="Z29" s="70" t="n">
        <v>22203</v>
      </c>
      <c r="AA29" s="67" t="n">
        <v>63230</v>
      </c>
      <c r="AB29" s="67" t="n">
        <v>6132</v>
      </c>
      <c r="AC29" s="67" t="n">
        <v>447909</v>
      </c>
      <c r="AD29" s="67" t="n">
        <v>187500</v>
      </c>
      <c r="AE29" s="67" t="n">
        <v>30311</v>
      </c>
      <c r="AF29" s="68" t="n">
        <v>53939</v>
      </c>
      <c r="AG29" s="69" t="n">
        <v>30969</v>
      </c>
      <c r="AH29" s="67" t="n">
        <v>32827</v>
      </c>
      <c r="AI29" s="67" t="n">
        <v>6389</v>
      </c>
      <c r="AJ29" s="67" t="n">
        <v>3</v>
      </c>
      <c r="AK29" s="67" t="n">
        <v>151916</v>
      </c>
      <c r="AL29" s="67" t="n">
        <v>135</v>
      </c>
      <c r="AM29" s="67" t="n">
        <v>4</v>
      </c>
      <c r="AN29" s="67" t="n">
        <v>479</v>
      </c>
      <c r="AO29" s="67" t="n">
        <v>20545</v>
      </c>
      <c r="AP29" s="68" t="n">
        <v>220</v>
      </c>
      <c r="AQ29" s="69" t="n">
        <v>589</v>
      </c>
      <c r="AR29" s="67" t="n">
        <v>12</v>
      </c>
      <c r="AS29" s="67" t="n">
        <v>4237</v>
      </c>
      <c r="AT29" s="67" t="n">
        <v>5662</v>
      </c>
      <c r="AU29" s="67" t="n">
        <v>563</v>
      </c>
      <c r="AV29" s="67" t="n">
        <v>40392</v>
      </c>
      <c r="AW29" s="67" t="n">
        <v>11020</v>
      </c>
      <c r="AX29" s="70" t="n">
        <v>1864</v>
      </c>
      <c r="AY29" s="67" t="n">
        <v>16</v>
      </c>
      <c r="AZ29" s="68" t="n">
        <v>37</v>
      </c>
      <c r="BA29" s="69" t="n">
        <v>78804</v>
      </c>
      <c r="BB29" s="67" t="n">
        <v>6785</v>
      </c>
      <c r="BC29" s="67" t="n">
        <v>4540</v>
      </c>
      <c r="BD29" s="71" t="n">
        <v>1688459</v>
      </c>
      <c r="BE29" s="69" t="n">
        <v>8206</v>
      </c>
      <c r="BF29" s="67" t="n">
        <v>588596</v>
      </c>
      <c r="BG29" s="67" t="n">
        <v>0</v>
      </c>
      <c r="BH29" s="67" t="n">
        <v>255117</v>
      </c>
      <c r="BI29" s="70" t="n">
        <v>1770749</v>
      </c>
      <c r="BJ29" s="68" t="n">
        <v>13067</v>
      </c>
      <c r="BK29" s="72" t="n">
        <v>2635735</v>
      </c>
      <c r="BL29" s="67" t="n">
        <v>4324194</v>
      </c>
      <c r="BM29" s="67" t="n">
        <v>3068297</v>
      </c>
      <c r="BN29" s="67" t="n">
        <v>128113</v>
      </c>
      <c r="BO29" s="67" t="n">
        <v>3196410</v>
      </c>
      <c r="BP29" s="67" t="n">
        <v>5832145</v>
      </c>
      <c r="BQ29" s="67" t="n">
        <v>7520604</v>
      </c>
      <c r="BR29" s="67" t="n">
        <v>-1744367</v>
      </c>
      <c r="BS29" s="67" t="n">
        <v>0</v>
      </c>
      <c r="BT29" s="68" t="n">
        <v>-87215</v>
      </c>
      <c r="BU29" s="69" t="n">
        <v>-1831582</v>
      </c>
      <c r="BV29" s="72" t="n">
        <v>4000563</v>
      </c>
      <c r="BW29" s="73" t="n">
        <v>5689022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</row>
    <row r="30" customFormat="false" ht="15.75" hidden="false" customHeight="true" outlineLevel="0" collapsed="false">
      <c r="A30" s="64" t="s">
        <v>26</v>
      </c>
      <c r="B30" s="65" t="s">
        <v>99</v>
      </c>
      <c r="C30" s="66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8" t="n">
        <v>0</v>
      </c>
      <c r="M30" s="69" t="n">
        <v>0</v>
      </c>
      <c r="N30" s="67" t="n">
        <v>0</v>
      </c>
      <c r="O30" s="67" t="n">
        <v>0</v>
      </c>
      <c r="P30" s="67" t="n">
        <v>0</v>
      </c>
      <c r="Q30" s="67" t="n">
        <v>37</v>
      </c>
      <c r="R30" s="67" t="n">
        <v>0</v>
      </c>
      <c r="S30" s="69" t="n">
        <v>0</v>
      </c>
      <c r="T30" s="67" t="n">
        <v>0</v>
      </c>
      <c r="U30" s="67" t="n">
        <v>0</v>
      </c>
      <c r="V30" s="68" t="n">
        <v>0</v>
      </c>
      <c r="W30" s="69" t="n">
        <v>0</v>
      </c>
      <c r="X30" s="67" t="n">
        <v>0</v>
      </c>
      <c r="Y30" s="67" t="n">
        <v>9</v>
      </c>
      <c r="Z30" s="70" t="n">
        <v>175807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8" t="n">
        <v>0</v>
      </c>
      <c r="AG30" s="69" t="n">
        <v>4380</v>
      </c>
      <c r="AH30" s="67" t="n">
        <v>0</v>
      </c>
      <c r="AI30" s="67" t="n">
        <v>18</v>
      </c>
      <c r="AJ30" s="67" t="n">
        <v>0</v>
      </c>
      <c r="AK30" s="67" t="n">
        <v>62976</v>
      </c>
      <c r="AL30" s="67" t="n">
        <v>0</v>
      </c>
      <c r="AM30" s="67" t="n">
        <v>0</v>
      </c>
      <c r="AN30" s="67" t="n">
        <v>0</v>
      </c>
      <c r="AO30" s="67" t="n">
        <v>0</v>
      </c>
      <c r="AP30" s="68" t="n">
        <v>0</v>
      </c>
      <c r="AQ30" s="69" t="n">
        <v>0</v>
      </c>
      <c r="AR30" s="67" t="n">
        <v>0</v>
      </c>
      <c r="AS30" s="67" t="n">
        <v>481</v>
      </c>
      <c r="AT30" s="67" t="n">
        <v>3125</v>
      </c>
      <c r="AU30" s="67" t="n">
        <v>0</v>
      </c>
      <c r="AV30" s="67" t="n">
        <v>11912</v>
      </c>
      <c r="AW30" s="67" t="n">
        <v>0</v>
      </c>
      <c r="AX30" s="70" t="n">
        <v>0</v>
      </c>
      <c r="AY30" s="67" t="n">
        <v>0</v>
      </c>
      <c r="AZ30" s="68" t="n">
        <v>681</v>
      </c>
      <c r="BA30" s="69" t="n">
        <v>72998</v>
      </c>
      <c r="BB30" s="67" t="n">
        <v>1074</v>
      </c>
      <c r="BC30" s="67" t="n">
        <v>0</v>
      </c>
      <c r="BD30" s="71" t="n">
        <v>333498</v>
      </c>
      <c r="BE30" s="69" t="n">
        <v>72516</v>
      </c>
      <c r="BF30" s="67" t="n">
        <v>2576119</v>
      </c>
      <c r="BG30" s="67" t="n">
        <v>0</v>
      </c>
      <c r="BH30" s="67" t="n">
        <v>2777</v>
      </c>
      <c r="BI30" s="70" t="n">
        <v>256762</v>
      </c>
      <c r="BJ30" s="68" t="n">
        <v>13950</v>
      </c>
      <c r="BK30" s="72" t="n">
        <v>2922124</v>
      </c>
      <c r="BL30" s="67" t="n">
        <v>3255622</v>
      </c>
      <c r="BM30" s="67" t="n">
        <v>260528</v>
      </c>
      <c r="BN30" s="67" t="n">
        <v>11544</v>
      </c>
      <c r="BO30" s="67" t="n">
        <v>272072</v>
      </c>
      <c r="BP30" s="67" t="n">
        <v>3194196</v>
      </c>
      <c r="BQ30" s="67" t="n">
        <v>3527694</v>
      </c>
      <c r="BR30" s="67" t="n">
        <v>-615077</v>
      </c>
      <c r="BS30" s="67" t="n">
        <v>-108</v>
      </c>
      <c r="BT30" s="68" t="n">
        <v>-30712</v>
      </c>
      <c r="BU30" s="69" t="n">
        <v>-645897</v>
      </c>
      <c r="BV30" s="72" t="n">
        <v>2548299</v>
      </c>
      <c r="BW30" s="73" t="n">
        <v>2881797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</row>
    <row r="31" customFormat="false" ht="15.75" hidden="false" customHeight="true" outlineLevel="0" collapsed="false">
      <c r="A31" s="64" t="s">
        <v>27</v>
      </c>
      <c r="B31" s="75" t="s">
        <v>100</v>
      </c>
      <c r="C31" s="66" t="n">
        <v>87</v>
      </c>
      <c r="D31" s="67" t="n">
        <v>10</v>
      </c>
      <c r="E31" s="67" t="n">
        <v>0</v>
      </c>
      <c r="F31" s="67" t="n">
        <v>116</v>
      </c>
      <c r="G31" s="67" t="n">
        <v>26</v>
      </c>
      <c r="H31" s="67" t="n">
        <v>20</v>
      </c>
      <c r="I31" s="67" t="n">
        <v>24</v>
      </c>
      <c r="J31" s="67" t="n">
        <v>44</v>
      </c>
      <c r="K31" s="67" t="n">
        <v>67</v>
      </c>
      <c r="L31" s="68" t="n">
        <v>33</v>
      </c>
      <c r="M31" s="69" t="n">
        <v>11</v>
      </c>
      <c r="N31" s="67" t="n">
        <v>74</v>
      </c>
      <c r="O31" s="67" t="n">
        <v>1594</v>
      </c>
      <c r="P31" s="67" t="n">
        <v>32</v>
      </c>
      <c r="Q31" s="67" t="n">
        <v>19</v>
      </c>
      <c r="R31" s="67" t="n">
        <v>82</v>
      </c>
      <c r="S31" s="69" t="n">
        <v>72</v>
      </c>
      <c r="T31" s="67" t="n">
        <v>87</v>
      </c>
      <c r="U31" s="67" t="n">
        <v>162</v>
      </c>
      <c r="V31" s="68" t="n">
        <v>6915</v>
      </c>
      <c r="W31" s="69" t="n">
        <v>44</v>
      </c>
      <c r="X31" s="67" t="n">
        <v>131</v>
      </c>
      <c r="Y31" s="67" t="n">
        <v>1191</v>
      </c>
      <c r="Z31" s="70" t="n">
        <v>44</v>
      </c>
      <c r="AA31" s="67" t="n">
        <v>67846</v>
      </c>
      <c r="AB31" s="67" t="n">
        <v>128</v>
      </c>
      <c r="AC31" s="67" t="n">
        <v>2005</v>
      </c>
      <c r="AD31" s="67" t="n">
        <v>150782</v>
      </c>
      <c r="AE31" s="67" t="n">
        <v>53312</v>
      </c>
      <c r="AF31" s="68" t="n">
        <v>161</v>
      </c>
      <c r="AG31" s="69" t="n">
        <v>26850</v>
      </c>
      <c r="AH31" s="67" t="n">
        <v>67</v>
      </c>
      <c r="AI31" s="67" t="n">
        <v>801</v>
      </c>
      <c r="AJ31" s="67" t="n">
        <v>13</v>
      </c>
      <c r="AK31" s="67" t="n">
        <v>76218</v>
      </c>
      <c r="AL31" s="67" t="n">
        <v>110</v>
      </c>
      <c r="AM31" s="67" t="n">
        <v>19</v>
      </c>
      <c r="AN31" s="67" t="n">
        <v>262</v>
      </c>
      <c r="AO31" s="67" t="n">
        <v>9088</v>
      </c>
      <c r="AP31" s="68" t="n">
        <v>2042</v>
      </c>
      <c r="AQ31" s="69" t="n">
        <v>1272</v>
      </c>
      <c r="AR31" s="67" t="n">
        <v>0</v>
      </c>
      <c r="AS31" s="67" t="n">
        <v>2375</v>
      </c>
      <c r="AT31" s="67" t="n">
        <v>1875</v>
      </c>
      <c r="AU31" s="67" t="n">
        <v>3929</v>
      </c>
      <c r="AV31" s="67" t="n">
        <v>91868</v>
      </c>
      <c r="AW31" s="67" t="n">
        <v>1243</v>
      </c>
      <c r="AX31" s="70" t="n">
        <v>778</v>
      </c>
      <c r="AY31" s="67" t="n">
        <v>1015</v>
      </c>
      <c r="AZ31" s="68" t="n">
        <v>644</v>
      </c>
      <c r="BA31" s="69" t="n">
        <v>86524</v>
      </c>
      <c r="BB31" s="67" t="n">
        <v>4989</v>
      </c>
      <c r="BC31" s="67" t="n">
        <v>0</v>
      </c>
      <c r="BD31" s="71" t="n">
        <v>597101</v>
      </c>
      <c r="BE31" s="69" t="n">
        <v>1186508</v>
      </c>
      <c r="BF31" s="67" t="n">
        <v>4735773</v>
      </c>
      <c r="BG31" s="67" t="n">
        <v>0</v>
      </c>
      <c r="BH31" s="67" t="n">
        <v>101342</v>
      </c>
      <c r="BI31" s="70" t="n">
        <v>2631821</v>
      </c>
      <c r="BJ31" s="68" t="n">
        <v>-90293</v>
      </c>
      <c r="BK31" s="72" t="n">
        <v>8565151</v>
      </c>
      <c r="BL31" s="67" t="n">
        <v>9162252</v>
      </c>
      <c r="BM31" s="67" t="n">
        <v>1766504</v>
      </c>
      <c r="BN31" s="67" t="n">
        <v>82339</v>
      </c>
      <c r="BO31" s="67" t="n">
        <v>1848843</v>
      </c>
      <c r="BP31" s="67" t="n">
        <v>10413994</v>
      </c>
      <c r="BQ31" s="67" t="n">
        <v>11011095</v>
      </c>
      <c r="BR31" s="67" t="n">
        <v>-3436260</v>
      </c>
      <c r="BS31" s="67" t="n">
        <v>0</v>
      </c>
      <c r="BT31" s="68" t="n">
        <v>-171583</v>
      </c>
      <c r="BU31" s="69" t="n">
        <v>-3607843</v>
      </c>
      <c r="BV31" s="72" t="n">
        <v>6806151</v>
      </c>
      <c r="BW31" s="73" t="n">
        <v>7403252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</row>
    <row r="32" customFormat="false" ht="15.75" hidden="false" customHeight="true" outlineLevel="0" collapsed="false">
      <c r="A32" s="64" t="s">
        <v>28</v>
      </c>
      <c r="B32" s="75" t="s">
        <v>101</v>
      </c>
      <c r="C32" s="66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8" t="n">
        <v>0</v>
      </c>
      <c r="M32" s="69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9" t="n">
        <v>0</v>
      </c>
      <c r="T32" s="67" t="n">
        <v>0</v>
      </c>
      <c r="U32" s="67" t="n">
        <v>0</v>
      </c>
      <c r="V32" s="68" t="n">
        <v>13812</v>
      </c>
      <c r="W32" s="69" t="n">
        <v>4</v>
      </c>
      <c r="X32" s="67" t="n">
        <v>0</v>
      </c>
      <c r="Y32" s="67" t="n">
        <v>0</v>
      </c>
      <c r="Z32" s="70" t="n">
        <v>0</v>
      </c>
      <c r="AA32" s="67" t="n">
        <v>726</v>
      </c>
      <c r="AB32" s="67" t="n">
        <v>232322</v>
      </c>
      <c r="AC32" s="67" t="n">
        <v>0</v>
      </c>
      <c r="AD32" s="67" t="n">
        <v>0</v>
      </c>
      <c r="AE32" s="67" t="n">
        <v>0</v>
      </c>
      <c r="AF32" s="68" t="n">
        <v>0</v>
      </c>
      <c r="AG32" s="69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8" t="n">
        <v>0</v>
      </c>
      <c r="AQ32" s="69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70" t="n">
        <v>0</v>
      </c>
      <c r="AY32" s="67" t="n">
        <v>0</v>
      </c>
      <c r="AZ32" s="68" t="n">
        <v>0</v>
      </c>
      <c r="BA32" s="69" t="n">
        <v>38048</v>
      </c>
      <c r="BB32" s="67" t="n">
        <v>0</v>
      </c>
      <c r="BC32" s="67" t="n">
        <v>0</v>
      </c>
      <c r="BD32" s="71" t="n">
        <v>284912</v>
      </c>
      <c r="BE32" s="69" t="n">
        <v>0</v>
      </c>
      <c r="BF32" s="67" t="n">
        <v>1798702</v>
      </c>
      <c r="BG32" s="67" t="n">
        <v>0</v>
      </c>
      <c r="BH32" s="67" t="n">
        <v>306921</v>
      </c>
      <c r="BI32" s="70" t="n">
        <v>3507233</v>
      </c>
      <c r="BJ32" s="68" t="n">
        <v>-375</v>
      </c>
      <c r="BK32" s="72" t="n">
        <v>5612481</v>
      </c>
      <c r="BL32" s="67" t="n">
        <v>5897393</v>
      </c>
      <c r="BM32" s="67" t="n">
        <v>1756826</v>
      </c>
      <c r="BN32" s="67" t="n">
        <v>72660</v>
      </c>
      <c r="BO32" s="67" t="n">
        <v>1829486</v>
      </c>
      <c r="BP32" s="67" t="n">
        <v>7441967</v>
      </c>
      <c r="BQ32" s="67" t="n">
        <v>7726879</v>
      </c>
      <c r="BR32" s="67" t="n">
        <v>-4028562</v>
      </c>
      <c r="BS32" s="67" t="n">
        <v>0</v>
      </c>
      <c r="BT32" s="68" t="n">
        <v>-201413</v>
      </c>
      <c r="BU32" s="69" t="n">
        <v>-4229975</v>
      </c>
      <c r="BV32" s="72" t="n">
        <v>3211992</v>
      </c>
      <c r="BW32" s="73" t="n">
        <v>3496904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</row>
    <row r="33" customFormat="false" ht="15.75" hidden="false" customHeight="true" outlineLevel="0" collapsed="false">
      <c r="A33" s="64" t="s">
        <v>29</v>
      </c>
      <c r="B33" s="65" t="s">
        <v>102</v>
      </c>
      <c r="C33" s="66" t="n">
        <v>5</v>
      </c>
      <c r="D33" s="67" t="n">
        <v>0</v>
      </c>
      <c r="E33" s="67" t="n">
        <v>0</v>
      </c>
      <c r="F33" s="67" t="n">
        <v>68</v>
      </c>
      <c r="G33" s="67" t="n">
        <v>0</v>
      </c>
      <c r="H33" s="67" t="n">
        <v>4</v>
      </c>
      <c r="I33" s="67" t="n">
        <v>3</v>
      </c>
      <c r="J33" s="67" t="n">
        <v>100</v>
      </c>
      <c r="K33" s="67" t="n">
        <v>3903</v>
      </c>
      <c r="L33" s="68" t="n">
        <v>69</v>
      </c>
      <c r="M33" s="69" t="n">
        <v>9</v>
      </c>
      <c r="N33" s="67" t="n">
        <v>43</v>
      </c>
      <c r="O33" s="67" t="n">
        <v>121</v>
      </c>
      <c r="P33" s="67" t="n">
        <v>24</v>
      </c>
      <c r="Q33" s="67" t="n">
        <v>31</v>
      </c>
      <c r="R33" s="67" t="n">
        <v>4</v>
      </c>
      <c r="S33" s="69" t="n">
        <v>42</v>
      </c>
      <c r="T33" s="67" t="n">
        <v>1687</v>
      </c>
      <c r="U33" s="67" t="n">
        <v>38018</v>
      </c>
      <c r="V33" s="68" t="n">
        <v>285709</v>
      </c>
      <c r="W33" s="69" t="n">
        <v>569142</v>
      </c>
      <c r="X33" s="67" t="n">
        <v>397574</v>
      </c>
      <c r="Y33" s="67" t="n">
        <v>925095</v>
      </c>
      <c r="Z33" s="70" t="n">
        <v>342020</v>
      </c>
      <c r="AA33" s="67" t="n">
        <v>1658073</v>
      </c>
      <c r="AB33" s="67" t="n">
        <v>1026861</v>
      </c>
      <c r="AC33" s="67" t="n">
        <v>4705547</v>
      </c>
      <c r="AD33" s="67" t="n">
        <v>87</v>
      </c>
      <c r="AE33" s="67" t="n">
        <v>16</v>
      </c>
      <c r="AF33" s="68" t="n">
        <v>358423</v>
      </c>
      <c r="AG33" s="69" t="n">
        <v>18017</v>
      </c>
      <c r="AH33" s="67" t="n">
        <v>642225</v>
      </c>
      <c r="AI33" s="67" t="n">
        <v>77524</v>
      </c>
      <c r="AJ33" s="67" t="n">
        <v>0</v>
      </c>
      <c r="AK33" s="67" t="n">
        <v>7187</v>
      </c>
      <c r="AL33" s="67" t="n">
        <v>270</v>
      </c>
      <c r="AM33" s="67" t="n">
        <v>12</v>
      </c>
      <c r="AN33" s="67" t="n">
        <v>79</v>
      </c>
      <c r="AO33" s="67" t="n">
        <v>4846</v>
      </c>
      <c r="AP33" s="68" t="n">
        <v>2697</v>
      </c>
      <c r="AQ33" s="69" t="n">
        <v>0</v>
      </c>
      <c r="AR33" s="67" t="n">
        <v>0</v>
      </c>
      <c r="AS33" s="67" t="n">
        <v>157</v>
      </c>
      <c r="AT33" s="67" t="n">
        <v>31197</v>
      </c>
      <c r="AU33" s="67" t="n">
        <v>18486</v>
      </c>
      <c r="AV33" s="67" t="n">
        <v>130469</v>
      </c>
      <c r="AW33" s="67" t="n">
        <v>31995</v>
      </c>
      <c r="AX33" s="70" t="n">
        <v>63</v>
      </c>
      <c r="AY33" s="67" t="n">
        <v>22</v>
      </c>
      <c r="AZ33" s="68" t="n">
        <v>63</v>
      </c>
      <c r="BA33" s="69" t="n">
        <v>651354</v>
      </c>
      <c r="BB33" s="67" t="n">
        <v>33</v>
      </c>
      <c r="BC33" s="67" t="n">
        <v>41635</v>
      </c>
      <c r="BD33" s="71" t="n">
        <v>11971009</v>
      </c>
      <c r="BE33" s="69" t="n">
        <v>2484</v>
      </c>
      <c r="BF33" s="67" t="n">
        <v>284937</v>
      </c>
      <c r="BG33" s="67" t="n">
        <v>0</v>
      </c>
      <c r="BH33" s="67" t="n">
        <v>0</v>
      </c>
      <c r="BI33" s="70" t="n">
        <v>0</v>
      </c>
      <c r="BJ33" s="68" t="n">
        <v>-14817</v>
      </c>
      <c r="BK33" s="72" t="n">
        <v>272604</v>
      </c>
      <c r="BL33" s="67" t="n">
        <v>12243613</v>
      </c>
      <c r="BM33" s="67" t="n">
        <v>7953182</v>
      </c>
      <c r="BN33" s="67" t="n">
        <v>342685</v>
      </c>
      <c r="BO33" s="67" t="n">
        <v>8295867</v>
      </c>
      <c r="BP33" s="67" t="n">
        <v>8568471</v>
      </c>
      <c r="BQ33" s="67" t="n">
        <v>20539480</v>
      </c>
      <c r="BR33" s="67" t="n">
        <v>-4288776</v>
      </c>
      <c r="BS33" s="67" t="n">
        <v>0</v>
      </c>
      <c r="BT33" s="68" t="n">
        <v>-214434</v>
      </c>
      <c r="BU33" s="69" t="n">
        <v>-4503210</v>
      </c>
      <c r="BV33" s="72" t="n">
        <v>4065261</v>
      </c>
      <c r="BW33" s="73" t="n">
        <v>16036270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</row>
    <row r="34" customFormat="false" ht="15.75" hidden="false" customHeight="true" outlineLevel="0" collapsed="false">
      <c r="A34" s="64" t="s">
        <v>30</v>
      </c>
      <c r="B34" s="65" t="s">
        <v>103</v>
      </c>
      <c r="C34" s="66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9" t="n">
        <v>0</v>
      </c>
      <c r="T34" s="67" t="n">
        <v>0</v>
      </c>
      <c r="U34" s="67" t="n">
        <v>0</v>
      </c>
      <c r="V34" s="68" t="n">
        <v>0</v>
      </c>
      <c r="W34" s="69" t="n">
        <v>0</v>
      </c>
      <c r="X34" s="67" t="n">
        <v>0</v>
      </c>
      <c r="Y34" s="67" t="n">
        <v>0</v>
      </c>
      <c r="Z34" s="70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8" t="n">
        <v>0</v>
      </c>
      <c r="AG34" s="69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8" t="n">
        <v>0</v>
      </c>
      <c r="AQ34" s="69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70" t="n">
        <v>0</v>
      </c>
      <c r="AY34" s="67" t="n">
        <v>0</v>
      </c>
      <c r="AZ34" s="68" t="n">
        <v>0</v>
      </c>
      <c r="BA34" s="69" t="n">
        <v>0</v>
      </c>
      <c r="BB34" s="67" t="n">
        <v>0</v>
      </c>
      <c r="BC34" s="67" t="n">
        <v>0</v>
      </c>
      <c r="BD34" s="71" t="n">
        <v>0</v>
      </c>
      <c r="BE34" s="69" t="n">
        <v>0</v>
      </c>
      <c r="BF34" s="67" t="n">
        <v>2312842</v>
      </c>
      <c r="BG34" s="67" t="n">
        <v>0</v>
      </c>
      <c r="BH34" s="67" t="n">
        <v>18580</v>
      </c>
      <c r="BI34" s="70" t="n">
        <v>2750804</v>
      </c>
      <c r="BJ34" s="68" t="n">
        <v>-36174</v>
      </c>
      <c r="BK34" s="72" t="n">
        <v>5046052</v>
      </c>
      <c r="BL34" s="67" t="n">
        <v>5046052</v>
      </c>
      <c r="BM34" s="67" t="n">
        <v>7577321</v>
      </c>
      <c r="BN34" s="67" t="n">
        <v>202386</v>
      </c>
      <c r="BO34" s="67" t="n">
        <v>7779707</v>
      </c>
      <c r="BP34" s="67" t="n">
        <v>12825759</v>
      </c>
      <c r="BQ34" s="67" t="n">
        <v>12825759</v>
      </c>
      <c r="BR34" s="67" t="n">
        <v>-650182</v>
      </c>
      <c r="BS34" s="67" t="n">
        <v>0</v>
      </c>
      <c r="BT34" s="68" t="n">
        <v>-32232</v>
      </c>
      <c r="BU34" s="69" t="n">
        <v>-682414</v>
      </c>
      <c r="BV34" s="72" t="n">
        <v>12143345</v>
      </c>
      <c r="BW34" s="73" t="n">
        <v>12143345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</row>
    <row r="35" customFormat="false" ht="15.75" hidden="false" customHeight="true" outlineLevel="0" collapsed="false">
      <c r="A35" s="64" t="s">
        <v>31</v>
      </c>
      <c r="B35" s="65" t="s">
        <v>104</v>
      </c>
      <c r="C35" s="66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9" t="n">
        <v>0</v>
      </c>
      <c r="T35" s="67" t="n">
        <v>0</v>
      </c>
      <c r="U35" s="67" t="n">
        <v>0</v>
      </c>
      <c r="V35" s="68" t="n">
        <v>0</v>
      </c>
      <c r="W35" s="69" t="n">
        <v>0</v>
      </c>
      <c r="X35" s="67" t="n">
        <v>0</v>
      </c>
      <c r="Y35" s="67" t="n">
        <v>0</v>
      </c>
      <c r="Z35" s="70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69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8" t="n">
        <v>0</v>
      </c>
      <c r="AQ35" s="69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15757</v>
      </c>
      <c r="AW35" s="67" t="n">
        <v>0</v>
      </c>
      <c r="AX35" s="70" t="n">
        <v>0</v>
      </c>
      <c r="AY35" s="67" t="n">
        <v>0</v>
      </c>
      <c r="AZ35" s="68" t="n">
        <v>0</v>
      </c>
      <c r="BA35" s="69" t="n">
        <v>0</v>
      </c>
      <c r="BB35" s="67" t="n">
        <v>0</v>
      </c>
      <c r="BC35" s="67" t="n">
        <v>0</v>
      </c>
      <c r="BD35" s="71" t="n">
        <v>15757</v>
      </c>
      <c r="BE35" s="69" t="n">
        <v>0</v>
      </c>
      <c r="BF35" s="67" t="n">
        <v>401335</v>
      </c>
      <c r="BG35" s="67" t="n">
        <v>0</v>
      </c>
      <c r="BH35" s="67" t="n">
        <v>26548</v>
      </c>
      <c r="BI35" s="70" t="n">
        <v>1258160</v>
      </c>
      <c r="BJ35" s="68" t="n">
        <v>-9671</v>
      </c>
      <c r="BK35" s="72" t="n">
        <v>1676372</v>
      </c>
      <c r="BL35" s="67" t="n">
        <v>1692129</v>
      </c>
      <c r="BM35" s="67" t="n">
        <v>1250719</v>
      </c>
      <c r="BN35" s="67" t="n">
        <v>36473</v>
      </c>
      <c r="BO35" s="67" t="n">
        <v>1287192</v>
      </c>
      <c r="BP35" s="67" t="n">
        <v>2963564</v>
      </c>
      <c r="BQ35" s="67" t="n">
        <v>2979321</v>
      </c>
      <c r="BR35" s="67" t="n">
        <v>-96752</v>
      </c>
      <c r="BS35" s="67" t="n">
        <v>0</v>
      </c>
      <c r="BT35" s="68" t="n">
        <v>-4831</v>
      </c>
      <c r="BU35" s="69" t="n">
        <v>-101583</v>
      </c>
      <c r="BV35" s="72" t="n">
        <v>2861981</v>
      </c>
      <c r="BW35" s="73" t="n">
        <v>2877738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</row>
    <row r="36" customFormat="false" ht="15.75" hidden="false" customHeight="true" outlineLevel="0" collapsed="false">
      <c r="A36" s="64" t="s">
        <v>32</v>
      </c>
      <c r="B36" s="65" t="s">
        <v>105</v>
      </c>
      <c r="C36" s="66" t="n">
        <v>106</v>
      </c>
      <c r="D36" s="67" t="n">
        <v>52</v>
      </c>
      <c r="E36" s="67" t="n">
        <v>0</v>
      </c>
      <c r="F36" s="67" t="n">
        <v>97</v>
      </c>
      <c r="G36" s="67" t="n">
        <v>13</v>
      </c>
      <c r="H36" s="67" t="n">
        <v>5</v>
      </c>
      <c r="I36" s="67" t="n">
        <v>30</v>
      </c>
      <c r="J36" s="67" t="n">
        <v>17</v>
      </c>
      <c r="K36" s="67" t="n">
        <v>17</v>
      </c>
      <c r="L36" s="68" t="n">
        <v>16</v>
      </c>
      <c r="M36" s="69" t="n">
        <v>6</v>
      </c>
      <c r="N36" s="67" t="n">
        <v>13</v>
      </c>
      <c r="O36" s="67" t="n">
        <v>9</v>
      </c>
      <c r="P36" s="67" t="n">
        <v>6</v>
      </c>
      <c r="Q36" s="67" t="n">
        <v>4</v>
      </c>
      <c r="R36" s="67" t="n">
        <v>33</v>
      </c>
      <c r="S36" s="69" t="n">
        <v>34</v>
      </c>
      <c r="T36" s="67" t="n">
        <v>9</v>
      </c>
      <c r="U36" s="67" t="n">
        <v>37</v>
      </c>
      <c r="V36" s="68" t="n">
        <v>6832</v>
      </c>
      <c r="W36" s="69" t="n">
        <v>13</v>
      </c>
      <c r="X36" s="67" t="n">
        <v>9</v>
      </c>
      <c r="Y36" s="67" t="n">
        <v>9</v>
      </c>
      <c r="Z36" s="70" t="n">
        <v>7</v>
      </c>
      <c r="AA36" s="67" t="n">
        <v>8</v>
      </c>
      <c r="AB36" s="67" t="n">
        <v>7</v>
      </c>
      <c r="AC36" s="67" t="n">
        <v>9</v>
      </c>
      <c r="AD36" s="67" t="n">
        <v>6195711</v>
      </c>
      <c r="AE36" s="67" t="n">
        <v>1455239</v>
      </c>
      <c r="AF36" s="68" t="n">
        <v>10234842</v>
      </c>
      <c r="AG36" s="69" t="n">
        <v>142240</v>
      </c>
      <c r="AH36" s="67" t="n">
        <v>12</v>
      </c>
      <c r="AI36" s="67" t="n">
        <v>60</v>
      </c>
      <c r="AJ36" s="67" t="n">
        <v>3</v>
      </c>
      <c r="AK36" s="67" t="n">
        <v>319</v>
      </c>
      <c r="AL36" s="67" t="n">
        <v>36</v>
      </c>
      <c r="AM36" s="67" t="n">
        <v>5</v>
      </c>
      <c r="AN36" s="67" t="n">
        <v>32</v>
      </c>
      <c r="AO36" s="67" t="n">
        <v>951</v>
      </c>
      <c r="AP36" s="68" t="n">
        <v>54</v>
      </c>
      <c r="AQ36" s="69" t="n">
        <v>27</v>
      </c>
      <c r="AR36" s="67" t="n">
        <v>10</v>
      </c>
      <c r="AS36" s="67" t="n">
        <v>35</v>
      </c>
      <c r="AT36" s="67" t="n">
        <v>54</v>
      </c>
      <c r="AU36" s="67" t="n">
        <v>56</v>
      </c>
      <c r="AV36" s="67" t="n">
        <v>125</v>
      </c>
      <c r="AW36" s="67" t="n">
        <v>60</v>
      </c>
      <c r="AX36" s="70" t="n">
        <v>105</v>
      </c>
      <c r="AY36" s="67" t="n">
        <v>24</v>
      </c>
      <c r="AZ36" s="68" t="n">
        <v>20</v>
      </c>
      <c r="BA36" s="69" t="n">
        <v>1841530</v>
      </c>
      <c r="BB36" s="67" t="n">
        <v>173</v>
      </c>
      <c r="BC36" s="67" t="n">
        <v>18</v>
      </c>
      <c r="BD36" s="71" t="n">
        <v>19879139</v>
      </c>
      <c r="BE36" s="69" t="n">
        <v>0</v>
      </c>
      <c r="BF36" s="67" t="n">
        <v>12003</v>
      </c>
      <c r="BG36" s="67" t="n">
        <v>0</v>
      </c>
      <c r="BH36" s="67" t="n">
        <v>0</v>
      </c>
      <c r="BI36" s="70" t="n">
        <v>30061</v>
      </c>
      <c r="BJ36" s="68" t="n">
        <v>-14073</v>
      </c>
      <c r="BK36" s="72" t="n">
        <v>27991</v>
      </c>
      <c r="BL36" s="67" t="n">
        <v>19907130</v>
      </c>
      <c r="BM36" s="67" t="n">
        <v>4170458</v>
      </c>
      <c r="BN36" s="67" t="n">
        <v>170343</v>
      </c>
      <c r="BO36" s="67" t="n">
        <v>4340801</v>
      </c>
      <c r="BP36" s="67" t="n">
        <v>4368792</v>
      </c>
      <c r="BQ36" s="67" t="n">
        <v>24247931</v>
      </c>
      <c r="BR36" s="67" t="n">
        <v>-928723</v>
      </c>
      <c r="BS36" s="67" t="n">
        <v>0</v>
      </c>
      <c r="BT36" s="68" t="n">
        <v>-46437</v>
      </c>
      <c r="BU36" s="69" t="n">
        <v>-975160</v>
      </c>
      <c r="BV36" s="72" t="n">
        <v>3393632</v>
      </c>
      <c r="BW36" s="73" t="n">
        <v>23272771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</row>
    <row r="37" customFormat="false" ht="15.75" hidden="false" customHeight="true" outlineLevel="0" collapsed="false">
      <c r="A37" s="64" t="s">
        <v>33</v>
      </c>
      <c r="B37" s="65" t="s">
        <v>106</v>
      </c>
      <c r="C37" s="66" t="n">
        <v>62016</v>
      </c>
      <c r="D37" s="67" t="n">
        <v>29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9" t="n">
        <v>0</v>
      </c>
      <c r="T37" s="67" t="n">
        <v>0</v>
      </c>
      <c r="U37" s="67" t="n">
        <v>0</v>
      </c>
      <c r="V37" s="68" t="n">
        <v>0</v>
      </c>
      <c r="W37" s="69" t="n">
        <v>0</v>
      </c>
      <c r="X37" s="67" t="n">
        <v>0</v>
      </c>
      <c r="Y37" s="67" t="n">
        <v>0</v>
      </c>
      <c r="Z37" s="70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8" t="n">
        <v>0</v>
      </c>
      <c r="AG37" s="69" t="n">
        <v>1515005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8" t="n">
        <v>0</v>
      </c>
      <c r="AQ37" s="69" t="n">
        <v>0</v>
      </c>
      <c r="AR37" s="67" t="n">
        <v>0</v>
      </c>
      <c r="AS37" s="67" t="n">
        <v>619631</v>
      </c>
      <c r="AT37" s="67" t="n">
        <v>0</v>
      </c>
      <c r="AU37" s="67" t="n">
        <v>0</v>
      </c>
      <c r="AV37" s="67" t="n">
        <v>799301</v>
      </c>
      <c r="AW37" s="67" t="n">
        <v>1726</v>
      </c>
      <c r="AX37" s="70" t="n">
        <v>0</v>
      </c>
      <c r="AY37" s="67" t="n">
        <v>0</v>
      </c>
      <c r="AZ37" s="68" t="n">
        <v>58</v>
      </c>
      <c r="BA37" s="69" t="n">
        <v>37406</v>
      </c>
      <c r="BB37" s="67" t="n">
        <v>2473</v>
      </c>
      <c r="BC37" s="67" t="n">
        <v>0</v>
      </c>
      <c r="BD37" s="71" t="n">
        <v>3037645</v>
      </c>
      <c r="BE37" s="69" t="n">
        <v>0</v>
      </c>
      <c r="BF37" s="67" t="n">
        <v>129160</v>
      </c>
      <c r="BG37" s="67" t="n">
        <v>0</v>
      </c>
      <c r="BH37" s="67" t="n">
        <v>69083</v>
      </c>
      <c r="BI37" s="70" t="n">
        <v>1359763</v>
      </c>
      <c r="BJ37" s="68" t="n">
        <v>-284807</v>
      </c>
      <c r="BK37" s="72" t="n">
        <v>1273199</v>
      </c>
      <c r="BL37" s="67" t="n">
        <v>4310844</v>
      </c>
      <c r="BM37" s="67" t="n">
        <v>2279779</v>
      </c>
      <c r="BN37" s="67" t="n">
        <v>76396</v>
      </c>
      <c r="BO37" s="67" t="n">
        <v>2356175</v>
      </c>
      <c r="BP37" s="67" t="n">
        <v>3629374</v>
      </c>
      <c r="BQ37" s="67" t="n">
        <v>6667019</v>
      </c>
      <c r="BR37" s="67" t="n">
        <v>-1070678</v>
      </c>
      <c r="BS37" s="67" t="n">
        <v>0</v>
      </c>
      <c r="BT37" s="68" t="n">
        <v>-52330</v>
      </c>
      <c r="BU37" s="69" t="n">
        <v>-1123008</v>
      </c>
      <c r="BV37" s="72" t="n">
        <v>2506366</v>
      </c>
      <c r="BW37" s="73" t="n">
        <v>5544011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</row>
    <row r="38" customFormat="false" ht="15.75" hidden="false" customHeight="true" outlineLevel="0" collapsed="false">
      <c r="A38" s="64" t="s">
        <v>34</v>
      </c>
      <c r="B38" s="65" t="s">
        <v>107</v>
      </c>
      <c r="C38" s="66" t="n">
        <v>2132</v>
      </c>
      <c r="D38" s="67" t="n">
        <v>11</v>
      </c>
      <c r="E38" s="67" t="n">
        <v>17</v>
      </c>
      <c r="F38" s="67" t="n">
        <v>95</v>
      </c>
      <c r="G38" s="67" t="n">
        <v>33</v>
      </c>
      <c r="H38" s="67" t="n">
        <v>24</v>
      </c>
      <c r="I38" s="67" t="n">
        <v>47</v>
      </c>
      <c r="J38" s="67" t="n">
        <v>471</v>
      </c>
      <c r="K38" s="67" t="n">
        <v>19</v>
      </c>
      <c r="L38" s="68" t="n">
        <v>169</v>
      </c>
      <c r="M38" s="69" t="n">
        <v>18</v>
      </c>
      <c r="N38" s="67" t="n">
        <v>114</v>
      </c>
      <c r="O38" s="67" t="n">
        <v>444</v>
      </c>
      <c r="P38" s="67" t="n">
        <v>9</v>
      </c>
      <c r="Q38" s="67" t="n">
        <v>967</v>
      </c>
      <c r="R38" s="67" t="n">
        <v>374</v>
      </c>
      <c r="S38" s="69" t="n">
        <v>79</v>
      </c>
      <c r="T38" s="67" t="n">
        <v>53</v>
      </c>
      <c r="U38" s="67" t="n">
        <v>251</v>
      </c>
      <c r="V38" s="68" t="n">
        <v>138328</v>
      </c>
      <c r="W38" s="69" t="n">
        <v>19003</v>
      </c>
      <c r="X38" s="67" t="n">
        <v>10237</v>
      </c>
      <c r="Y38" s="67" t="n">
        <v>4353</v>
      </c>
      <c r="Z38" s="70" t="n">
        <v>276</v>
      </c>
      <c r="AA38" s="67" t="n">
        <v>13346</v>
      </c>
      <c r="AB38" s="67" t="n">
        <v>264</v>
      </c>
      <c r="AC38" s="67" t="n">
        <v>6195</v>
      </c>
      <c r="AD38" s="67" t="n">
        <v>5189</v>
      </c>
      <c r="AE38" s="67" t="n">
        <v>1437</v>
      </c>
      <c r="AF38" s="68" t="n">
        <v>13663</v>
      </c>
      <c r="AG38" s="69" t="n">
        <v>8412</v>
      </c>
      <c r="AH38" s="67" t="n">
        <v>64552</v>
      </c>
      <c r="AI38" s="67" t="n">
        <v>4408</v>
      </c>
      <c r="AJ38" s="67" t="n">
        <v>13</v>
      </c>
      <c r="AK38" s="67" t="n">
        <v>4203</v>
      </c>
      <c r="AL38" s="67" t="n">
        <v>0</v>
      </c>
      <c r="AM38" s="67" t="n">
        <v>0</v>
      </c>
      <c r="AN38" s="67" t="n">
        <v>571</v>
      </c>
      <c r="AO38" s="67" t="n">
        <v>117242</v>
      </c>
      <c r="AP38" s="68" t="n">
        <v>2239</v>
      </c>
      <c r="AQ38" s="69" t="n">
        <v>273</v>
      </c>
      <c r="AR38" s="67" t="n">
        <v>0</v>
      </c>
      <c r="AS38" s="67" t="n">
        <v>1701</v>
      </c>
      <c r="AT38" s="67" t="n">
        <v>10112</v>
      </c>
      <c r="AU38" s="67" t="n">
        <v>7030</v>
      </c>
      <c r="AV38" s="67" t="n">
        <v>27267</v>
      </c>
      <c r="AW38" s="67" t="n">
        <v>514</v>
      </c>
      <c r="AX38" s="70" t="n">
        <v>472200</v>
      </c>
      <c r="AY38" s="67" t="n">
        <v>294</v>
      </c>
      <c r="AZ38" s="68" t="n">
        <v>786</v>
      </c>
      <c r="BA38" s="69" t="n">
        <v>32420</v>
      </c>
      <c r="BB38" s="67" t="n">
        <v>13869</v>
      </c>
      <c r="BC38" s="67" t="n">
        <v>0</v>
      </c>
      <c r="BD38" s="71" t="n">
        <v>985724</v>
      </c>
      <c r="BE38" s="69" t="n">
        <v>12917</v>
      </c>
      <c r="BF38" s="67" t="n">
        <v>752746</v>
      </c>
      <c r="BG38" s="67" t="n">
        <v>94</v>
      </c>
      <c r="BH38" s="67" t="n">
        <v>249202</v>
      </c>
      <c r="BI38" s="70" t="n">
        <v>1494575</v>
      </c>
      <c r="BJ38" s="68" t="n">
        <v>-19283</v>
      </c>
      <c r="BK38" s="72" t="n">
        <v>2490251</v>
      </c>
      <c r="BL38" s="67" t="n">
        <v>3475975</v>
      </c>
      <c r="BM38" s="67" t="n">
        <v>1535335</v>
      </c>
      <c r="BN38" s="67" t="n">
        <v>65500</v>
      </c>
      <c r="BO38" s="67" t="n">
        <v>1600835</v>
      </c>
      <c r="BP38" s="67" t="n">
        <v>4091086</v>
      </c>
      <c r="BQ38" s="67" t="n">
        <v>5076810</v>
      </c>
      <c r="BR38" s="67" t="n">
        <v>-1722874</v>
      </c>
      <c r="BS38" s="67" t="n">
        <v>-1979</v>
      </c>
      <c r="BT38" s="68" t="n">
        <v>-85254</v>
      </c>
      <c r="BU38" s="69" t="n">
        <v>-1810107</v>
      </c>
      <c r="BV38" s="72" t="n">
        <v>2280979</v>
      </c>
      <c r="BW38" s="73" t="n">
        <v>3266703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5.75" hidden="false" customHeight="true" outlineLevel="0" collapsed="false">
      <c r="A39" s="64" t="s">
        <v>35</v>
      </c>
      <c r="B39" s="75" t="s">
        <v>108</v>
      </c>
      <c r="C39" s="66" t="n">
        <v>29136</v>
      </c>
      <c r="D39" s="67" t="n">
        <v>6287</v>
      </c>
      <c r="E39" s="67" t="n">
        <v>712</v>
      </c>
      <c r="F39" s="67" t="n">
        <v>20012</v>
      </c>
      <c r="G39" s="67" t="n">
        <v>3900</v>
      </c>
      <c r="H39" s="67" t="n">
        <v>55584</v>
      </c>
      <c r="I39" s="67" t="n">
        <v>22827</v>
      </c>
      <c r="J39" s="67" t="n">
        <v>7053</v>
      </c>
      <c r="K39" s="67" t="n">
        <v>4526</v>
      </c>
      <c r="L39" s="68" t="n">
        <v>7687</v>
      </c>
      <c r="M39" s="69" t="n">
        <v>1922</v>
      </c>
      <c r="N39" s="67" t="n">
        <v>3821</v>
      </c>
      <c r="O39" s="67" t="n">
        <v>8961</v>
      </c>
      <c r="P39" s="67" t="n">
        <v>384</v>
      </c>
      <c r="Q39" s="67" t="n">
        <v>7155</v>
      </c>
      <c r="R39" s="67" t="n">
        <v>26589</v>
      </c>
      <c r="S39" s="69" t="n">
        <v>22606</v>
      </c>
      <c r="T39" s="67" t="n">
        <v>7203</v>
      </c>
      <c r="U39" s="67" t="n">
        <v>19229</v>
      </c>
      <c r="V39" s="68" t="n">
        <v>317897</v>
      </c>
      <c r="W39" s="69" t="n">
        <v>51583</v>
      </c>
      <c r="X39" s="67" t="n">
        <v>63746</v>
      </c>
      <c r="Y39" s="67" t="n">
        <v>20594</v>
      </c>
      <c r="Z39" s="70" t="n">
        <v>16532</v>
      </c>
      <c r="AA39" s="67" t="n">
        <v>34641</v>
      </c>
      <c r="AB39" s="67" t="n">
        <v>1120</v>
      </c>
      <c r="AC39" s="67" t="n">
        <v>33417</v>
      </c>
      <c r="AD39" s="67" t="n">
        <v>157391</v>
      </c>
      <c r="AE39" s="67" t="n">
        <v>109176</v>
      </c>
      <c r="AF39" s="68" t="n">
        <v>278862</v>
      </c>
      <c r="AG39" s="69" t="n">
        <v>58727</v>
      </c>
      <c r="AH39" s="67" t="n">
        <v>48745</v>
      </c>
      <c r="AI39" s="67" t="n">
        <v>388021</v>
      </c>
      <c r="AJ39" s="67" t="n">
        <v>1493</v>
      </c>
      <c r="AK39" s="67" t="n">
        <v>173456</v>
      </c>
      <c r="AL39" s="67" t="n">
        <v>3540</v>
      </c>
      <c r="AM39" s="67" t="n">
        <v>7518</v>
      </c>
      <c r="AN39" s="67" t="n">
        <v>44570</v>
      </c>
      <c r="AO39" s="67" t="n">
        <v>154292</v>
      </c>
      <c r="AP39" s="68" t="n">
        <v>5626</v>
      </c>
      <c r="AQ39" s="69" t="n">
        <v>156</v>
      </c>
      <c r="AR39" s="67" t="n">
        <v>23</v>
      </c>
      <c r="AS39" s="67" t="n">
        <v>27879</v>
      </c>
      <c r="AT39" s="67" t="n">
        <v>90928</v>
      </c>
      <c r="AU39" s="67" t="n">
        <v>51623</v>
      </c>
      <c r="AV39" s="67" t="n">
        <v>394051</v>
      </c>
      <c r="AW39" s="67" t="n">
        <v>190895</v>
      </c>
      <c r="AX39" s="70" t="n">
        <v>135287</v>
      </c>
      <c r="AY39" s="67" t="n">
        <v>15292</v>
      </c>
      <c r="AZ39" s="68" t="n">
        <v>66749</v>
      </c>
      <c r="BA39" s="69" t="n">
        <v>578720</v>
      </c>
      <c r="BB39" s="67" t="n">
        <v>207715</v>
      </c>
      <c r="BC39" s="67" t="n">
        <v>170488</v>
      </c>
      <c r="BD39" s="71" t="n">
        <v>4156347</v>
      </c>
      <c r="BE39" s="69" t="n">
        <v>158689</v>
      </c>
      <c r="BF39" s="67" t="n">
        <v>2504805</v>
      </c>
      <c r="BG39" s="67" t="n">
        <v>12</v>
      </c>
      <c r="BH39" s="67" t="n">
        <v>84149</v>
      </c>
      <c r="BI39" s="70" t="n">
        <v>769967</v>
      </c>
      <c r="BJ39" s="68" t="n">
        <v>-79878</v>
      </c>
      <c r="BK39" s="72" t="n">
        <v>3437744</v>
      </c>
      <c r="BL39" s="67" t="n">
        <v>7594091</v>
      </c>
      <c r="BM39" s="67" t="n">
        <v>1162789</v>
      </c>
      <c r="BN39" s="67" t="n">
        <v>46345</v>
      </c>
      <c r="BO39" s="67" t="n">
        <v>1209134</v>
      </c>
      <c r="BP39" s="67" t="n">
        <v>4646878</v>
      </c>
      <c r="BQ39" s="67" t="n">
        <v>8803225</v>
      </c>
      <c r="BR39" s="67" t="n">
        <v>-2352824</v>
      </c>
      <c r="BS39" s="67" t="n">
        <v>-107041</v>
      </c>
      <c r="BT39" s="68" t="n">
        <v>-111120</v>
      </c>
      <c r="BU39" s="69" t="n">
        <v>-2570985</v>
      </c>
      <c r="BV39" s="72" t="n">
        <v>2075893</v>
      </c>
      <c r="BW39" s="73" t="n">
        <v>6232240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5.75" hidden="false" customHeight="true" outlineLevel="0" collapsed="false">
      <c r="A40" s="64" t="s">
        <v>36</v>
      </c>
      <c r="B40" s="75" t="s">
        <v>109</v>
      </c>
      <c r="C40" s="66" t="n">
        <v>779</v>
      </c>
      <c r="D40" s="67" t="n">
        <v>0</v>
      </c>
      <c r="E40" s="67" t="n">
        <v>0</v>
      </c>
      <c r="F40" s="67" t="n">
        <v>31106</v>
      </c>
      <c r="G40" s="67" t="n">
        <v>60</v>
      </c>
      <c r="H40" s="67" t="n">
        <v>0</v>
      </c>
      <c r="I40" s="67" t="n">
        <v>0</v>
      </c>
      <c r="J40" s="67" t="n">
        <v>30524</v>
      </c>
      <c r="K40" s="67" t="n">
        <v>0</v>
      </c>
      <c r="L40" s="68" t="n">
        <v>13273</v>
      </c>
      <c r="M40" s="69" t="n">
        <v>0</v>
      </c>
      <c r="N40" s="67" t="n">
        <v>871</v>
      </c>
      <c r="O40" s="67" t="n">
        <v>5</v>
      </c>
      <c r="P40" s="67" t="n">
        <v>8255</v>
      </c>
      <c r="Q40" s="67" t="n">
        <v>75948</v>
      </c>
      <c r="R40" s="67" t="n">
        <v>17757</v>
      </c>
      <c r="S40" s="69" t="n">
        <v>184532</v>
      </c>
      <c r="T40" s="67" t="n">
        <v>129623</v>
      </c>
      <c r="U40" s="67" t="n">
        <v>35</v>
      </c>
      <c r="V40" s="68" t="n">
        <v>0</v>
      </c>
      <c r="W40" s="69" t="n">
        <v>0</v>
      </c>
      <c r="X40" s="67" t="n">
        <v>0</v>
      </c>
      <c r="Y40" s="67" t="n">
        <v>70</v>
      </c>
      <c r="Z40" s="70" t="n">
        <v>0</v>
      </c>
      <c r="AA40" s="67" t="n">
        <v>0</v>
      </c>
      <c r="AB40" s="67" t="n">
        <v>0</v>
      </c>
      <c r="AC40" s="67" t="n">
        <v>417</v>
      </c>
      <c r="AD40" s="67" t="n">
        <v>0</v>
      </c>
      <c r="AE40" s="67" t="n">
        <v>0</v>
      </c>
      <c r="AF40" s="68" t="n">
        <v>3363</v>
      </c>
      <c r="AG40" s="69" t="n">
        <v>0</v>
      </c>
      <c r="AH40" s="67" t="n">
        <v>0</v>
      </c>
      <c r="AI40" s="67" t="n">
        <v>165</v>
      </c>
      <c r="AJ40" s="67" t="n">
        <v>0</v>
      </c>
      <c r="AK40" s="67" t="n">
        <v>0</v>
      </c>
      <c r="AL40" s="67" t="n">
        <v>69397</v>
      </c>
      <c r="AM40" s="67" t="n">
        <v>13575</v>
      </c>
      <c r="AN40" s="67" t="n">
        <v>0</v>
      </c>
      <c r="AO40" s="67" t="n">
        <v>0</v>
      </c>
      <c r="AP40" s="68" t="n">
        <v>0</v>
      </c>
      <c r="AQ40" s="69" t="n">
        <v>0</v>
      </c>
      <c r="AR40" s="67" t="n">
        <v>0</v>
      </c>
      <c r="AS40" s="67" t="n">
        <v>21</v>
      </c>
      <c r="AT40" s="67" t="n">
        <v>0</v>
      </c>
      <c r="AU40" s="67" t="n">
        <v>0</v>
      </c>
      <c r="AV40" s="67" t="n">
        <v>0</v>
      </c>
      <c r="AW40" s="67" t="n">
        <v>0</v>
      </c>
      <c r="AX40" s="70" t="n">
        <v>0</v>
      </c>
      <c r="AY40" s="67" t="n">
        <v>0</v>
      </c>
      <c r="AZ40" s="68" t="n">
        <v>0</v>
      </c>
      <c r="BA40" s="69" t="n">
        <v>0</v>
      </c>
      <c r="BB40" s="67" t="n">
        <v>699</v>
      </c>
      <c r="BC40" s="67" t="n">
        <v>0</v>
      </c>
      <c r="BD40" s="71" t="n">
        <v>580475</v>
      </c>
      <c r="BE40" s="69" t="n">
        <v>0</v>
      </c>
      <c r="BF40" s="67" t="n">
        <v>18123</v>
      </c>
      <c r="BG40" s="67" t="n">
        <v>0</v>
      </c>
      <c r="BH40" s="67" t="n">
        <v>0</v>
      </c>
      <c r="BI40" s="70" t="n">
        <v>0</v>
      </c>
      <c r="BJ40" s="68" t="n">
        <v>0</v>
      </c>
      <c r="BK40" s="72" t="n">
        <v>18123</v>
      </c>
      <c r="BL40" s="67" t="n">
        <v>598598</v>
      </c>
      <c r="BM40" s="67" t="n">
        <v>228509</v>
      </c>
      <c r="BN40" s="67" t="n">
        <v>11419</v>
      </c>
      <c r="BO40" s="67" t="n">
        <v>239928</v>
      </c>
      <c r="BP40" s="67" t="n">
        <v>258051</v>
      </c>
      <c r="BQ40" s="67" t="n">
        <v>838526</v>
      </c>
      <c r="BR40" s="67" t="n">
        <v>0</v>
      </c>
      <c r="BS40" s="67" t="n">
        <v>0</v>
      </c>
      <c r="BT40" s="68" t="n">
        <v>0</v>
      </c>
      <c r="BU40" s="69" t="n">
        <v>0</v>
      </c>
      <c r="BV40" s="72" t="n">
        <v>258051</v>
      </c>
      <c r="BW40" s="73" t="n">
        <v>838526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5.75" hidden="false" customHeight="true" outlineLevel="0" collapsed="false">
      <c r="A41" s="64" t="s">
        <v>37</v>
      </c>
      <c r="B41" s="65" t="s">
        <v>110</v>
      </c>
      <c r="C41" s="66" t="n">
        <v>62843</v>
      </c>
      <c r="D41" s="67" t="n">
        <v>4029</v>
      </c>
      <c r="E41" s="67" t="n">
        <v>843</v>
      </c>
      <c r="F41" s="67" t="n">
        <v>53767</v>
      </c>
      <c r="G41" s="67" t="n">
        <v>4135</v>
      </c>
      <c r="H41" s="67" t="n">
        <v>9365</v>
      </c>
      <c r="I41" s="67" t="n">
        <v>15068</v>
      </c>
      <c r="J41" s="67" t="n">
        <v>56877</v>
      </c>
      <c r="K41" s="67" t="n">
        <v>15032</v>
      </c>
      <c r="L41" s="68" t="n">
        <v>65055</v>
      </c>
      <c r="M41" s="69" t="n">
        <v>23986</v>
      </c>
      <c r="N41" s="67" t="n">
        <v>47073</v>
      </c>
      <c r="O41" s="67" t="n">
        <v>23168</v>
      </c>
      <c r="P41" s="67" t="n">
        <v>18060</v>
      </c>
      <c r="Q41" s="67" t="n">
        <v>58825</v>
      </c>
      <c r="R41" s="67" t="n">
        <v>82988</v>
      </c>
      <c r="S41" s="69" t="n">
        <v>125349</v>
      </c>
      <c r="T41" s="67" t="n">
        <v>38888</v>
      </c>
      <c r="U41" s="67" t="n">
        <v>88913</v>
      </c>
      <c r="V41" s="68" t="n">
        <v>80951</v>
      </c>
      <c r="W41" s="69" t="n">
        <v>2005</v>
      </c>
      <c r="X41" s="67" t="n">
        <v>37120</v>
      </c>
      <c r="Y41" s="67" t="n">
        <v>19411</v>
      </c>
      <c r="Z41" s="70" t="n">
        <v>4916</v>
      </c>
      <c r="AA41" s="67" t="n">
        <v>14205</v>
      </c>
      <c r="AB41" s="67" t="n">
        <v>4606</v>
      </c>
      <c r="AC41" s="67" t="n">
        <v>63735</v>
      </c>
      <c r="AD41" s="67" t="n">
        <v>7192</v>
      </c>
      <c r="AE41" s="67" t="n">
        <v>1102</v>
      </c>
      <c r="AF41" s="68" t="n">
        <v>31216</v>
      </c>
      <c r="AG41" s="69" t="n">
        <v>20259</v>
      </c>
      <c r="AH41" s="67" t="n">
        <v>14713</v>
      </c>
      <c r="AI41" s="67" t="n">
        <v>17512</v>
      </c>
      <c r="AJ41" s="67" t="n">
        <v>294</v>
      </c>
      <c r="AK41" s="67" t="n">
        <v>101765</v>
      </c>
      <c r="AL41" s="67" t="n">
        <v>684457</v>
      </c>
      <c r="AM41" s="67" t="n">
        <v>181670</v>
      </c>
      <c r="AN41" s="67" t="n">
        <v>225392</v>
      </c>
      <c r="AO41" s="67" t="n">
        <v>608432</v>
      </c>
      <c r="AP41" s="68" t="n">
        <v>133347</v>
      </c>
      <c r="AQ41" s="69" t="n">
        <v>856582</v>
      </c>
      <c r="AR41" s="67" t="n">
        <v>1940307</v>
      </c>
      <c r="AS41" s="67" t="n">
        <v>487142</v>
      </c>
      <c r="AT41" s="67" t="n">
        <v>271165</v>
      </c>
      <c r="AU41" s="67" t="n">
        <v>17144</v>
      </c>
      <c r="AV41" s="67" t="n">
        <v>582047</v>
      </c>
      <c r="AW41" s="67" t="n">
        <v>422999</v>
      </c>
      <c r="AX41" s="70" t="n">
        <v>325433</v>
      </c>
      <c r="AY41" s="67" t="n">
        <v>17377</v>
      </c>
      <c r="AZ41" s="68" t="n">
        <v>27872</v>
      </c>
      <c r="BA41" s="69" t="n">
        <v>128581</v>
      </c>
      <c r="BB41" s="67" t="n">
        <v>254967</v>
      </c>
      <c r="BC41" s="67" t="n">
        <v>42</v>
      </c>
      <c r="BD41" s="71" t="n">
        <v>8380222</v>
      </c>
      <c r="BE41" s="69" t="n">
        <v>0</v>
      </c>
      <c r="BF41" s="67" t="n">
        <v>0</v>
      </c>
      <c r="BG41" s="67" t="n">
        <v>0</v>
      </c>
      <c r="BH41" s="67" t="n">
        <v>15053535</v>
      </c>
      <c r="BI41" s="70" t="n">
        <v>24567030</v>
      </c>
      <c r="BJ41" s="68" t="n">
        <v>0</v>
      </c>
      <c r="BK41" s="72" t="n">
        <v>39620565</v>
      </c>
      <c r="BL41" s="67" t="n">
        <v>48000787</v>
      </c>
      <c r="BM41" s="67" t="n">
        <v>0</v>
      </c>
      <c r="BN41" s="67" t="n">
        <v>0</v>
      </c>
      <c r="BO41" s="67" t="n">
        <v>0</v>
      </c>
      <c r="BP41" s="67" t="n">
        <v>39620565</v>
      </c>
      <c r="BQ41" s="67" t="n">
        <v>48000787</v>
      </c>
      <c r="BR41" s="67" t="n">
        <v>0</v>
      </c>
      <c r="BS41" s="67" t="n">
        <v>0</v>
      </c>
      <c r="BT41" s="68" t="n">
        <v>0</v>
      </c>
      <c r="BU41" s="69" t="n">
        <v>0</v>
      </c>
      <c r="BV41" s="72" t="n">
        <v>39620565</v>
      </c>
      <c r="BW41" s="73" t="n">
        <v>48000787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5.75" hidden="false" customHeight="true" outlineLevel="0" collapsed="false">
      <c r="A42" s="64" t="s">
        <v>38</v>
      </c>
      <c r="B42" s="65" t="s">
        <v>111</v>
      </c>
      <c r="C42" s="66" t="n">
        <v>98248</v>
      </c>
      <c r="D42" s="67" t="n">
        <v>23059</v>
      </c>
      <c r="E42" s="67" t="n">
        <v>12306</v>
      </c>
      <c r="F42" s="67" t="n">
        <v>372551</v>
      </c>
      <c r="G42" s="67" t="n">
        <v>35753</v>
      </c>
      <c r="H42" s="67" t="n">
        <v>20050</v>
      </c>
      <c r="I42" s="67" t="n">
        <v>46894</v>
      </c>
      <c r="J42" s="67" t="n">
        <v>462468</v>
      </c>
      <c r="K42" s="67" t="n">
        <v>69948</v>
      </c>
      <c r="L42" s="68" t="n">
        <v>423397</v>
      </c>
      <c r="M42" s="69" t="n">
        <v>30860</v>
      </c>
      <c r="N42" s="67" t="n">
        <v>101467</v>
      </c>
      <c r="O42" s="67" t="n">
        <v>38904</v>
      </c>
      <c r="P42" s="67" t="n">
        <v>275157</v>
      </c>
      <c r="Q42" s="67" t="n">
        <v>218635</v>
      </c>
      <c r="R42" s="67" t="n">
        <v>168227</v>
      </c>
      <c r="S42" s="69" t="n">
        <v>599867</v>
      </c>
      <c r="T42" s="67" t="n">
        <v>145614</v>
      </c>
      <c r="U42" s="67" t="n">
        <v>176092</v>
      </c>
      <c r="V42" s="68" t="n">
        <v>256363</v>
      </c>
      <c r="W42" s="69" t="n">
        <v>24642</v>
      </c>
      <c r="X42" s="67" t="n">
        <v>79095</v>
      </c>
      <c r="Y42" s="67" t="n">
        <v>53386</v>
      </c>
      <c r="Z42" s="70" t="n">
        <v>25186</v>
      </c>
      <c r="AA42" s="67" t="n">
        <v>34754</v>
      </c>
      <c r="AB42" s="67" t="n">
        <v>15432</v>
      </c>
      <c r="AC42" s="67" t="n">
        <v>228287</v>
      </c>
      <c r="AD42" s="67" t="n">
        <v>59211</v>
      </c>
      <c r="AE42" s="67" t="n">
        <v>11031</v>
      </c>
      <c r="AF42" s="68" t="n">
        <v>232605</v>
      </c>
      <c r="AG42" s="69" t="n">
        <v>79117</v>
      </c>
      <c r="AH42" s="67" t="n">
        <v>38011</v>
      </c>
      <c r="AI42" s="67" t="n">
        <v>91886</v>
      </c>
      <c r="AJ42" s="67" t="n">
        <v>19294</v>
      </c>
      <c r="AK42" s="67" t="n">
        <v>155686</v>
      </c>
      <c r="AL42" s="67" t="n">
        <v>527903</v>
      </c>
      <c r="AM42" s="67" t="n">
        <v>50560</v>
      </c>
      <c r="AN42" s="67" t="n">
        <v>371522</v>
      </c>
      <c r="AO42" s="67" t="n">
        <v>1370249</v>
      </c>
      <c r="AP42" s="68" t="n">
        <v>86111</v>
      </c>
      <c r="AQ42" s="69" t="n">
        <v>169820</v>
      </c>
      <c r="AR42" s="67" t="n">
        <v>36</v>
      </c>
      <c r="AS42" s="67" t="n">
        <v>738148</v>
      </c>
      <c r="AT42" s="67" t="n">
        <v>230029</v>
      </c>
      <c r="AU42" s="67" t="n">
        <v>105388</v>
      </c>
      <c r="AV42" s="67" t="n">
        <v>377079</v>
      </c>
      <c r="AW42" s="67" t="n">
        <v>760522</v>
      </c>
      <c r="AX42" s="70" t="n">
        <v>634647</v>
      </c>
      <c r="AY42" s="67" t="n">
        <v>38243</v>
      </c>
      <c r="AZ42" s="68" t="n">
        <v>13268</v>
      </c>
      <c r="BA42" s="69" t="n">
        <v>245856</v>
      </c>
      <c r="BB42" s="67" t="n">
        <v>749563</v>
      </c>
      <c r="BC42" s="67" t="n">
        <v>25238</v>
      </c>
      <c r="BD42" s="71" t="n">
        <v>11217665</v>
      </c>
      <c r="BE42" s="69" t="n">
        <v>3861</v>
      </c>
      <c r="BF42" s="67" t="n">
        <v>5035817</v>
      </c>
      <c r="BG42" s="67" t="n">
        <v>0</v>
      </c>
      <c r="BH42" s="67" t="n">
        <v>0</v>
      </c>
      <c r="BI42" s="70" t="n">
        <v>0</v>
      </c>
      <c r="BJ42" s="68" t="n">
        <v>0</v>
      </c>
      <c r="BK42" s="72" t="n">
        <v>5039678</v>
      </c>
      <c r="BL42" s="67" t="n">
        <v>16257343</v>
      </c>
      <c r="BM42" s="67" t="n">
        <v>27460</v>
      </c>
      <c r="BN42" s="67" t="n">
        <v>0</v>
      </c>
      <c r="BO42" s="67" t="n">
        <v>27460</v>
      </c>
      <c r="BP42" s="67" t="n">
        <v>5067138</v>
      </c>
      <c r="BQ42" s="67" t="n">
        <v>16284803</v>
      </c>
      <c r="BR42" s="67" t="n">
        <v>-468</v>
      </c>
      <c r="BS42" s="67" t="n">
        <v>0</v>
      </c>
      <c r="BT42" s="68" t="n">
        <v>0</v>
      </c>
      <c r="BU42" s="69" t="n">
        <v>-468</v>
      </c>
      <c r="BV42" s="72" t="n">
        <v>5066670</v>
      </c>
      <c r="BW42" s="73" t="n">
        <v>16284335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</row>
    <row r="43" customFormat="false" ht="15.75" hidden="false" customHeight="true" outlineLevel="0" collapsed="false">
      <c r="A43" s="64" t="s">
        <v>39</v>
      </c>
      <c r="B43" s="65" t="s">
        <v>112</v>
      </c>
      <c r="C43" s="66" t="n">
        <v>495</v>
      </c>
      <c r="D43" s="67" t="n">
        <v>63</v>
      </c>
      <c r="E43" s="67" t="n">
        <v>63</v>
      </c>
      <c r="F43" s="67" t="n">
        <v>81381</v>
      </c>
      <c r="G43" s="67" t="n">
        <v>6782</v>
      </c>
      <c r="H43" s="67" t="n">
        <v>489</v>
      </c>
      <c r="I43" s="67" t="n">
        <v>952</v>
      </c>
      <c r="J43" s="67" t="n">
        <v>8709</v>
      </c>
      <c r="K43" s="67" t="n">
        <v>353</v>
      </c>
      <c r="L43" s="68" t="n">
        <v>14991</v>
      </c>
      <c r="M43" s="69" t="n">
        <v>3694</v>
      </c>
      <c r="N43" s="67" t="n">
        <v>12884</v>
      </c>
      <c r="O43" s="67" t="n">
        <v>17455</v>
      </c>
      <c r="P43" s="67" t="n">
        <v>819</v>
      </c>
      <c r="Q43" s="67" t="n">
        <v>10880</v>
      </c>
      <c r="R43" s="67" t="n">
        <v>34977</v>
      </c>
      <c r="S43" s="69" t="n">
        <v>105435</v>
      </c>
      <c r="T43" s="67" t="n">
        <v>14484</v>
      </c>
      <c r="U43" s="67" t="n">
        <v>25117</v>
      </c>
      <c r="V43" s="68" t="n">
        <v>18253</v>
      </c>
      <c r="W43" s="69" t="n">
        <v>2467</v>
      </c>
      <c r="X43" s="67" t="n">
        <v>9933</v>
      </c>
      <c r="Y43" s="67" t="n">
        <v>11710</v>
      </c>
      <c r="Z43" s="70" t="n">
        <v>1304</v>
      </c>
      <c r="AA43" s="67" t="n">
        <v>3345</v>
      </c>
      <c r="AB43" s="67" t="n">
        <v>359</v>
      </c>
      <c r="AC43" s="67" t="n">
        <v>24999</v>
      </c>
      <c r="AD43" s="67" t="n">
        <v>11241</v>
      </c>
      <c r="AE43" s="67" t="n">
        <v>8445</v>
      </c>
      <c r="AF43" s="68" t="n">
        <v>52815</v>
      </c>
      <c r="AG43" s="69" t="n">
        <v>13303</v>
      </c>
      <c r="AH43" s="67" t="n">
        <v>3840</v>
      </c>
      <c r="AI43" s="67" t="n">
        <v>6761</v>
      </c>
      <c r="AJ43" s="67" t="n">
        <v>816</v>
      </c>
      <c r="AK43" s="67" t="n">
        <v>42805</v>
      </c>
      <c r="AL43" s="67" t="n">
        <v>20816</v>
      </c>
      <c r="AM43" s="67" t="n">
        <v>42158</v>
      </c>
      <c r="AN43" s="67" t="n">
        <v>17113</v>
      </c>
      <c r="AO43" s="67" t="n">
        <v>368884</v>
      </c>
      <c r="AP43" s="68" t="n">
        <v>23407</v>
      </c>
      <c r="AQ43" s="69" t="n">
        <v>18356</v>
      </c>
      <c r="AR43" s="67" t="n">
        <v>6</v>
      </c>
      <c r="AS43" s="67" t="n">
        <v>25904</v>
      </c>
      <c r="AT43" s="67" t="n">
        <v>28398</v>
      </c>
      <c r="AU43" s="67" t="n">
        <v>2326</v>
      </c>
      <c r="AV43" s="67" t="n">
        <v>58648</v>
      </c>
      <c r="AW43" s="67" t="n">
        <v>115431</v>
      </c>
      <c r="AX43" s="70" t="n">
        <v>185470</v>
      </c>
      <c r="AY43" s="67" t="n">
        <v>765</v>
      </c>
      <c r="AZ43" s="68" t="n">
        <v>682</v>
      </c>
      <c r="BA43" s="69" t="n">
        <v>16282</v>
      </c>
      <c r="BB43" s="67" t="n">
        <v>421703</v>
      </c>
      <c r="BC43" s="67" t="n">
        <v>3645</v>
      </c>
      <c r="BD43" s="71" t="n">
        <v>1902413</v>
      </c>
      <c r="BE43" s="69" t="n">
        <v>868</v>
      </c>
      <c r="BF43" s="67" t="n">
        <v>1141283</v>
      </c>
      <c r="BG43" s="67" t="n">
        <v>0</v>
      </c>
      <c r="BH43" s="67" t="n">
        <v>0</v>
      </c>
      <c r="BI43" s="70" t="n">
        <v>0</v>
      </c>
      <c r="BJ43" s="68" t="n">
        <v>0</v>
      </c>
      <c r="BK43" s="72" t="n">
        <v>1142151</v>
      </c>
      <c r="BL43" s="67" t="n">
        <v>3044564</v>
      </c>
      <c r="BM43" s="67" t="n">
        <v>514</v>
      </c>
      <c r="BN43" s="67" t="n">
        <v>0</v>
      </c>
      <c r="BO43" s="67" t="n">
        <v>514</v>
      </c>
      <c r="BP43" s="67" t="n">
        <v>1142665</v>
      </c>
      <c r="BQ43" s="67" t="n">
        <v>3045078</v>
      </c>
      <c r="BR43" s="67" t="n">
        <v>-115</v>
      </c>
      <c r="BS43" s="67" t="n">
        <v>0</v>
      </c>
      <c r="BT43" s="68" t="n">
        <v>0</v>
      </c>
      <c r="BU43" s="69" t="n">
        <v>-115</v>
      </c>
      <c r="BV43" s="72" t="n">
        <v>1142550</v>
      </c>
      <c r="BW43" s="73" t="n">
        <v>3044963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</row>
    <row r="44" customFormat="false" ht="15.75" hidden="false" customHeight="true" outlineLevel="0" collapsed="false">
      <c r="A44" s="64" t="s">
        <v>40</v>
      </c>
      <c r="B44" s="65" t="s">
        <v>113</v>
      </c>
      <c r="C44" s="66" t="n">
        <v>12749</v>
      </c>
      <c r="D44" s="67" t="n">
        <v>2687</v>
      </c>
      <c r="E44" s="67" t="n">
        <v>749</v>
      </c>
      <c r="F44" s="67" t="n">
        <v>112519</v>
      </c>
      <c r="G44" s="67" t="n">
        <v>11177</v>
      </c>
      <c r="H44" s="67" t="n">
        <v>1447</v>
      </c>
      <c r="I44" s="67" t="n">
        <v>4591</v>
      </c>
      <c r="J44" s="67" t="n">
        <v>38660</v>
      </c>
      <c r="K44" s="67" t="n">
        <v>7383</v>
      </c>
      <c r="L44" s="68" t="n">
        <v>83167</v>
      </c>
      <c r="M44" s="69" t="n">
        <v>33018</v>
      </c>
      <c r="N44" s="67" t="n">
        <v>45388</v>
      </c>
      <c r="O44" s="67" t="n">
        <v>53606</v>
      </c>
      <c r="P44" s="67" t="n">
        <v>12624</v>
      </c>
      <c r="Q44" s="67" t="n">
        <v>16071</v>
      </c>
      <c r="R44" s="67" t="n">
        <v>31232</v>
      </c>
      <c r="S44" s="69" t="n">
        <v>54912</v>
      </c>
      <c r="T44" s="67" t="n">
        <v>13707</v>
      </c>
      <c r="U44" s="67" t="n">
        <v>16087</v>
      </c>
      <c r="V44" s="68" t="n">
        <v>65182</v>
      </c>
      <c r="W44" s="69" t="n">
        <v>6344</v>
      </c>
      <c r="X44" s="67" t="n">
        <v>11232</v>
      </c>
      <c r="Y44" s="67" t="n">
        <v>8656</v>
      </c>
      <c r="Z44" s="70" t="n">
        <v>3622</v>
      </c>
      <c r="AA44" s="67" t="n">
        <v>6768</v>
      </c>
      <c r="AB44" s="67" t="n">
        <v>631</v>
      </c>
      <c r="AC44" s="67" t="n">
        <v>33018</v>
      </c>
      <c r="AD44" s="67" t="n">
        <v>15904</v>
      </c>
      <c r="AE44" s="67" t="n">
        <v>2940</v>
      </c>
      <c r="AF44" s="68" t="n">
        <v>17969</v>
      </c>
      <c r="AG44" s="69" t="n">
        <v>15400</v>
      </c>
      <c r="AH44" s="67" t="n">
        <v>8149</v>
      </c>
      <c r="AI44" s="67" t="n">
        <v>18717</v>
      </c>
      <c r="AJ44" s="67" t="n">
        <v>1571</v>
      </c>
      <c r="AK44" s="67" t="n">
        <v>104537</v>
      </c>
      <c r="AL44" s="67" t="n">
        <v>104066</v>
      </c>
      <c r="AM44" s="67" t="n">
        <v>11152</v>
      </c>
      <c r="AN44" s="67" t="n">
        <v>429715</v>
      </c>
      <c r="AO44" s="67" t="n">
        <v>339494</v>
      </c>
      <c r="AP44" s="68" t="n">
        <v>96126</v>
      </c>
      <c r="AQ44" s="69" t="n">
        <v>24158</v>
      </c>
      <c r="AR44" s="67" t="n">
        <v>33</v>
      </c>
      <c r="AS44" s="67" t="n">
        <v>239615</v>
      </c>
      <c r="AT44" s="67" t="n">
        <v>195576</v>
      </c>
      <c r="AU44" s="67" t="n">
        <v>4838</v>
      </c>
      <c r="AV44" s="67" t="n">
        <v>625399</v>
      </c>
      <c r="AW44" s="67" t="n">
        <v>369618</v>
      </c>
      <c r="AX44" s="70" t="n">
        <v>581057</v>
      </c>
      <c r="AY44" s="67" t="n">
        <v>2344</v>
      </c>
      <c r="AZ44" s="68" t="n">
        <v>4463</v>
      </c>
      <c r="BA44" s="69" t="n">
        <v>71450</v>
      </c>
      <c r="BB44" s="67" t="n">
        <v>1012354</v>
      </c>
      <c r="BC44" s="67" t="n">
        <v>45282</v>
      </c>
      <c r="BD44" s="71" t="n">
        <v>5029154</v>
      </c>
      <c r="BE44" s="69" t="n">
        <v>3317</v>
      </c>
      <c r="BF44" s="67" t="n">
        <v>2164376</v>
      </c>
      <c r="BG44" s="67" t="n">
        <v>264731</v>
      </c>
      <c r="BH44" s="67" t="n">
        <v>0</v>
      </c>
      <c r="BI44" s="70" t="n">
        <v>0</v>
      </c>
      <c r="BJ44" s="68" t="n">
        <v>0</v>
      </c>
      <c r="BK44" s="72" t="n">
        <v>2432424</v>
      </c>
      <c r="BL44" s="67" t="n">
        <v>7461578</v>
      </c>
      <c r="BM44" s="67" t="n">
        <v>12035</v>
      </c>
      <c r="BN44" s="67" t="n">
        <v>0</v>
      </c>
      <c r="BO44" s="67" t="n">
        <v>12035</v>
      </c>
      <c r="BP44" s="67" t="n">
        <v>2444459</v>
      </c>
      <c r="BQ44" s="67" t="n">
        <v>7473613</v>
      </c>
      <c r="BR44" s="67" t="n">
        <v>-987</v>
      </c>
      <c r="BS44" s="67" t="n">
        <v>0</v>
      </c>
      <c r="BT44" s="68" t="n">
        <v>0</v>
      </c>
      <c r="BU44" s="69" t="n">
        <v>-987</v>
      </c>
      <c r="BV44" s="72" t="n">
        <v>2443472</v>
      </c>
      <c r="BW44" s="73" t="n">
        <v>7472626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</row>
    <row r="45" customFormat="false" ht="15.75" hidden="false" customHeight="true" outlineLevel="0" collapsed="false">
      <c r="A45" s="64" t="s">
        <v>41</v>
      </c>
      <c r="B45" s="65" t="s">
        <v>114</v>
      </c>
      <c r="C45" s="66" t="n">
        <v>473980</v>
      </c>
      <c r="D45" s="67" t="n">
        <v>21373</v>
      </c>
      <c r="E45" s="67" t="n">
        <v>1808</v>
      </c>
      <c r="F45" s="67" t="n">
        <v>2484044</v>
      </c>
      <c r="G45" s="67" t="n">
        <v>75773</v>
      </c>
      <c r="H45" s="67" t="n">
        <v>127353</v>
      </c>
      <c r="I45" s="67" t="n">
        <v>201946</v>
      </c>
      <c r="J45" s="67" t="n">
        <v>501995</v>
      </c>
      <c r="K45" s="67" t="n">
        <v>234247</v>
      </c>
      <c r="L45" s="68" t="n">
        <v>191882</v>
      </c>
      <c r="M45" s="69" t="n">
        <v>59289</v>
      </c>
      <c r="N45" s="67" t="n">
        <v>334251</v>
      </c>
      <c r="O45" s="67" t="n">
        <v>223119</v>
      </c>
      <c r="P45" s="67" t="n">
        <v>176835</v>
      </c>
      <c r="Q45" s="67" t="n">
        <v>453648</v>
      </c>
      <c r="R45" s="67" t="n">
        <v>222420</v>
      </c>
      <c r="S45" s="69" t="n">
        <v>597326</v>
      </c>
      <c r="T45" s="67" t="n">
        <v>197690</v>
      </c>
      <c r="U45" s="67" t="n">
        <v>403360</v>
      </c>
      <c r="V45" s="68" t="n">
        <v>1222240</v>
      </c>
      <c r="W45" s="69" t="n">
        <v>218948</v>
      </c>
      <c r="X45" s="67" t="n">
        <v>375240</v>
      </c>
      <c r="Y45" s="67" t="n">
        <v>283317</v>
      </c>
      <c r="Z45" s="70" t="n">
        <v>151469</v>
      </c>
      <c r="AA45" s="67" t="n">
        <v>248054</v>
      </c>
      <c r="AB45" s="67" t="n">
        <v>100619</v>
      </c>
      <c r="AC45" s="67" t="n">
        <v>416409</v>
      </c>
      <c r="AD45" s="67" t="n">
        <v>179158</v>
      </c>
      <c r="AE45" s="67" t="n">
        <v>47295</v>
      </c>
      <c r="AF45" s="68" t="n">
        <v>1039212</v>
      </c>
      <c r="AG45" s="69" t="n">
        <v>234381</v>
      </c>
      <c r="AH45" s="67" t="n">
        <v>174048</v>
      </c>
      <c r="AI45" s="67" t="n">
        <v>468519</v>
      </c>
      <c r="AJ45" s="67" t="n">
        <v>2941</v>
      </c>
      <c r="AK45" s="67" t="n">
        <v>2480400</v>
      </c>
      <c r="AL45" s="67" t="n">
        <v>283704</v>
      </c>
      <c r="AM45" s="67" t="n">
        <v>72134</v>
      </c>
      <c r="AN45" s="67" t="n">
        <v>141245</v>
      </c>
      <c r="AO45" s="67" t="n">
        <v>2206166</v>
      </c>
      <c r="AP45" s="68" t="n">
        <v>199507</v>
      </c>
      <c r="AQ45" s="69" t="n">
        <v>49893</v>
      </c>
      <c r="AR45" s="67" t="n">
        <v>22858</v>
      </c>
      <c r="AS45" s="67" t="n">
        <v>487504</v>
      </c>
      <c r="AT45" s="67" t="n">
        <v>363604</v>
      </c>
      <c r="AU45" s="67" t="n">
        <v>258579</v>
      </c>
      <c r="AV45" s="67" t="n">
        <v>520874</v>
      </c>
      <c r="AW45" s="67" t="n">
        <v>656903</v>
      </c>
      <c r="AX45" s="70" t="n">
        <v>2815436</v>
      </c>
      <c r="AY45" s="67" t="n">
        <v>80706</v>
      </c>
      <c r="AZ45" s="68" t="n">
        <v>92341</v>
      </c>
      <c r="BA45" s="69" t="n">
        <v>1094852</v>
      </c>
      <c r="BB45" s="67" t="n">
        <v>2891936</v>
      </c>
      <c r="BC45" s="67" t="n">
        <v>386815</v>
      </c>
      <c r="BD45" s="71" t="n">
        <v>27249646</v>
      </c>
      <c r="BE45" s="69" t="n">
        <v>1697320</v>
      </c>
      <c r="BF45" s="67" t="n">
        <v>46062584</v>
      </c>
      <c r="BG45" s="67" t="n">
        <v>6866</v>
      </c>
      <c r="BH45" s="67" t="n">
        <v>574840</v>
      </c>
      <c r="BI45" s="70" t="n">
        <v>13488641</v>
      </c>
      <c r="BJ45" s="68" t="n">
        <v>654913</v>
      </c>
      <c r="BK45" s="72" t="n">
        <v>62485164</v>
      </c>
      <c r="BL45" s="67" t="n">
        <v>89734810</v>
      </c>
      <c r="BM45" s="67" t="n">
        <v>8702973</v>
      </c>
      <c r="BN45" s="67" t="n">
        <v>0</v>
      </c>
      <c r="BO45" s="67" t="n">
        <v>8702973</v>
      </c>
      <c r="BP45" s="67" t="n">
        <v>71188137</v>
      </c>
      <c r="BQ45" s="67" t="n">
        <v>98437783</v>
      </c>
      <c r="BR45" s="67" t="n">
        <v>-1027874</v>
      </c>
      <c r="BS45" s="67" t="n">
        <v>0</v>
      </c>
      <c r="BT45" s="68" t="n">
        <v>0</v>
      </c>
      <c r="BU45" s="69" t="n">
        <v>-1027874</v>
      </c>
      <c r="BV45" s="72" t="n">
        <v>70160263</v>
      </c>
      <c r="BW45" s="73" t="n">
        <v>97409909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</row>
    <row r="46" customFormat="false" ht="15.75" hidden="false" customHeight="true" outlineLevel="0" collapsed="false">
      <c r="A46" s="64" t="s">
        <v>42</v>
      </c>
      <c r="B46" s="65" t="s">
        <v>115</v>
      </c>
      <c r="C46" s="66" t="n">
        <v>229718</v>
      </c>
      <c r="D46" s="67" t="n">
        <v>48046</v>
      </c>
      <c r="E46" s="67" t="n">
        <v>8130</v>
      </c>
      <c r="F46" s="67" t="n">
        <v>373742</v>
      </c>
      <c r="G46" s="67" t="n">
        <v>69413</v>
      </c>
      <c r="H46" s="67" t="n">
        <v>85113</v>
      </c>
      <c r="I46" s="67" t="n">
        <v>85316</v>
      </c>
      <c r="J46" s="67" t="n">
        <v>116598</v>
      </c>
      <c r="K46" s="67" t="n">
        <v>114735</v>
      </c>
      <c r="L46" s="68" t="n">
        <v>130376</v>
      </c>
      <c r="M46" s="69" t="n">
        <v>34379</v>
      </c>
      <c r="N46" s="67" t="n">
        <v>130104</v>
      </c>
      <c r="O46" s="67" t="n">
        <v>111600</v>
      </c>
      <c r="P46" s="67" t="n">
        <v>128338</v>
      </c>
      <c r="Q46" s="67" t="n">
        <v>47013</v>
      </c>
      <c r="R46" s="67" t="n">
        <v>163023</v>
      </c>
      <c r="S46" s="69" t="n">
        <v>206517</v>
      </c>
      <c r="T46" s="67" t="n">
        <v>115521</v>
      </c>
      <c r="U46" s="67" t="n">
        <v>165239</v>
      </c>
      <c r="V46" s="68" t="n">
        <v>352612</v>
      </c>
      <c r="W46" s="69" t="n">
        <v>39110</v>
      </c>
      <c r="X46" s="67" t="n">
        <v>64611</v>
      </c>
      <c r="Y46" s="67" t="n">
        <v>55124</v>
      </c>
      <c r="Z46" s="70" t="n">
        <v>34190</v>
      </c>
      <c r="AA46" s="67" t="n">
        <v>48113</v>
      </c>
      <c r="AB46" s="67" t="n">
        <v>25295</v>
      </c>
      <c r="AC46" s="67" t="n">
        <v>104315</v>
      </c>
      <c r="AD46" s="67" t="n">
        <v>75251</v>
      </c>
      <c r="AE46" s="67" t="n">
        <v>16503</v>
      </c>
      <c r="AF46" s="68" t="n">
        <v>126845</v>
      </c>
      <c r="AG46" s="69" t="n">
        <v>115574</v>
      </c>
      <c r="AH46" s="67" t="n">
        <v>83214</v>
      </c>
      <c r="AI46" s="67" t="n">
        <v>252693</v>
      </c>
      <c r="AJ46" s="67" t="n">
        <v>1908</v>
      </c>
      <c r="AK46" s="67" t="n">
        <v>733221</v>
      </c>
      <c r="AL46" s="67" t="n">
        <v>521355</v>
      </c>
      <c r="AM46" s="67" t="n">
        <v>25242</v>
      </c>
      <c r="AN46" s="67" t="n">
        <v>64866</v>
      </c>
      <c r="AO46" s="67" t="n">
        <v>4660825</v>
      </c>
      <c r="AP46" s="68" t="n">
        <v>2623526</v>
      </c>
      <c r="AQ46" s="69" t="n">
        <v>1196753</v>
      </c>
      <c r="AR46" s="67" t="n">
        <v>2305677</v>
      </c>
      <c r="AS46" s="67" t="n">
        <v>1394335</v>
      </c>
      <c r="AT46" s="67" t="n">
        <v>526278</v>
      </c>
      <c r="AU46" s="67" t="n">
        <v>186324</v>
      </c>
      <c r="AV46" s="67" t="n">
        <v>140404</v>
      </c>
      <c r="AW46" s="67" t="n">
        <v>307801</v>
      </c>
      <c r="AX46" s="70" t="n">
        <v>825738</v>
      </c>
      <c r="AY46" s="67" t="n">
        <v>158269</v>
      </c>
      <c r="AZ46" s="68" t="n">
        <v>715660</v>
      </c>
      <c r="BA46" s="69" t="n">
        <v>1511122</v>
      </c>
      <c r="BB46" s="67" t="n">
        <v>697969</v>
      </c>
      <c r="BC46" s="67" t="n">
        <v>2195144</v>
      </c>
      <c r="BD46" s="71" t="n">
        <v>24548788</v>
      </c>
      <c r="BE46" s="69" t="n">
        <v>231</v>
      </c>
      <c r="BF46" s="67" t="n">
        <v>10232896</v>
      </c>
      <c r="BG46" s="67" t="n">
        <v>0</v>
      </c>
      <c r="BH46" s="67" t="n">
        <v>0</v>
      </c>
      <c r="BI46" s="70" t="n">
        <v>0</v>
      </c>
      <c r="BJ46" s="68" t="n">
        <v>0</v>
      </c>
      <c r="BK46" s="72" t="n">
        <v>10233127</v>
      </c>
      <c r="BL46" s="67" t="n">
        <v>34781915</v>
      </c>
      <c r="BM46" s="67" t="n">
        <v>414806</v>
      </c>
      <c r="BN46" s="67" t="n">
        <v>0</v>
      </c>
      <c r="BO46" s="67" t="n">
        <v>414806</v>
      </c>
      <c r="BP46" s="67" t="n">
        <v>10647933</v>
      </c>
      <c r="BQ46" s="67" t="n">
        <v>35196721</v>
      </c>
      <c r="BR46" s="67" t="n">
        <v>-808643</v>
      </c>
      <c r="BS46" s="67" t="n">
        <v>0</v>
      </c>
      <c r="BT46" s="68" t="n">
        <v>0</v>
      </c>
      <c r="BU46" s="69" t="n">
        <v>-808643</v>
      </c>
      <c r="BV46" s="72" t="n">
        <v>9839290</v>
      </c>
      <c r="BW46" s="73" t="n">
        <v>34388078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</row>
    <row r="47" customFormat="false" ht="15.75" hidden="false" customHeight="true" outlineLevel="0" collapsed="false">
      <c r="A47" s="64" t="s">
        <v>43</v>
      </c>
      <c r="B47" s="65" t="s">
        <v>116</v>
      </c>
      <c r="C47" s="66" t="n">
        <v>5745</v>
      </c>
      <c r="D47" s="67" t="n">
        <v>3691</v>
      </c>
      <c r="E47" s="67" t="n">
        <v>3498</v>
      </c>
      <c r="F47" s="67" t="n">
        <v>53968</v>
      </c>
      <c r="G47" s="67" t="n">
        <v>5371</v>
      </c>
      <c r="H47" s="67" t="n">
        <v>7076</v>
      </c>
      <c r="I47" s="67" t="n">
        <v>11713</v>
      </c>
      <c r="J47" s="67" t="n">
        <v>19810</v>
      </c>
      <c r="K47" s="67" t="n">
        <v>30035</v>
      </c>
      <c r="L47" s="68" t="n">
        <v>27500</v>
      </c>
      <c r="M47" s="69" t="n">
        <v>8414</v>
      </c>
      <c r="N47" s="67" t="n">
        <v>14550</v>
      </c>
      <c r="O47" s="67" t="n">
        <v>50644</v>
      </c>
      <c r="P47" s="67" t="n">
        <v>8910</v>
      </c>
      <c r="Q47" s="67" t="n">
        <v>24967</v>
      </c>
      <c r="R47" s="67" t="n">
        <v>19707</v>
      </c>
      <c r="S47" s="69" t="n">
        <v>44125</v>
      </c>
      <c r="T47" s="67" t="n">
        <v>13583</v>
      </c>
      <c r="U47" s="67" t="n">
        <v>38133</v>
      </c>
      <c r="V47" s="68" t="n">
        <v>73688</v>
      </c>
      <c r="W47" s="69" t="n">
        <v>6318</v>
      </c>
      <c r="X47" s="67" t="n">
        <v>19018</v>
      </c>
      <c r="Y47" s="67" t="n">
        <v>20512</v>
      </c>
      <c r="Z47" s="70" t="n">
        <v>9473</v>
      </c>
      <c r="AA47" s="67" t="n">
        <v>10852</v>
      </c>
      <c r="AB47" s="67" t="n">
        <v>3500</v>
      </c>
      <c r="AC47" s="67" t="n">
        <v>18805</v>
      </c>
      <c r="AD47" s="67" t="n">
        <v>10860</v>
      </c>
      <c r="AE47" s="67" t="n">
        <v>1081</v>
      </c>
      <c r="AF47" s="68" t="n">
        <v>13268</v>
      </c>
      <c r="AG47" s="69" t="n">
        <v>11050</v>
      </c>
      <c r="AH47" s="67" t="n">
        <v>9292</v>
      </c>
      <c r="AI47" s="67" t="n">
        <v>14035</v>
      </c>
      <c r="AJ47" s="67" t="n">
        <v>216</v>
      </c>
      <c r="AK47" s="67" t="n">
        <v>122566</v>
      </c>
      <c r="AL47" s="67" t="n">
        <v>118884</v>
      </c>
      <c r="AM47" s="67" t="n">
        <v>32994</v>
      </c>
      <c r="AN47" s="67" t="n">
        <v>15580</v>
      </c>
      <c r="AO47" s="67" t="n">
        <v>2436291</v>
      </c>
      <c r="AP47" s="68" t="n">
        <v>474073</v>
      </c>
      <c r="AQ47" s="69" t="n">
        <v>262881</v>
      </c>
      <c r="AR47" s="67" t="n">
        <v>83603</v>
      </c>
      <c r="AS47" s="67" t="n">
        <v>779648</v>
      </c>
      <c r="AT47" s="67" t="n">
        <v>484352</v>
      </c>
      <c r="AU47" s="67" t="n">
        <v>500898</v>
      </c>
      <c r="AV47" s="67" t="n">
        <v>37677</v>
      </c>
      <c r="AW47" s="67" t="n">
        <v>273427</v>
      </c>
      <c r="AX47" s="70" t="n">
        <v>405744</v>
      </c>
      <c r="AY47" s="67" t="n">
        <v>4945</v>
      </c>
      <c r="AZ47" s="68" t="n">
        <v>83184</v>
      </c>
      <c r="BA47" s="69" t="n">
        <v>267130</v>
      </c>
      <c r="BB47" s="67" t="n">
        <v>650923</v>
      </c>
      <c r="BC47" s="67" t="n">
        <v>11407</v>
      </c>
      <c r="BD47" s="71" t="n">
        <v>7659615</v>
      </c>
      <c r="BE47" s="69" t="n">
        <v>0</v>
      </c>
      <c r="BF47" s="67" t="n">
        <v>12108650</v>
      </c>
      <c r="BG47" s="67" t="n">
        <v>0</v>
      </c>
      <c r="BH47" s="67" t="n">
        <v>0</v>
      </c>
      <c r="BI47" s="70" t="n">
        <v>0</v>
      </c>
      <c r="BJ47" s="68" t="n">
        <v>0</v>
      </c>
      <c r="BK47" s="72" t="n">
        <v>12108650</v>
      </c>
      <c r="BL47" s="67" t="n">
        <v>19768265</v>
      </c>
      <c r="BM47" s="67" t="n">
        <v>17915</v>
      </c>
      <c r="BN47" s="67" t="n">
        <v>0</v>
      </c>
      <c r="BO47" s="67" t="n">
        <v>17915</v>
      </c>
      <c r="BP47" s="67" t="n">
        <v>12126565</v>
      </c>
      <c r="BQ47" s="67" t="n">
        <v>19786180</v>
      </c>
      <c r="BR47" s="67" t="n">
        <v>-833</v>
      </c>
      <c r="BS47" s="67" t="n">
        <v>0</v>
      </c>
      <c r="BT47" s="68" t="n">
        <v>0</v>
      </c>
      <c r="BU47" s="69" t="n">
        <v>-833</v>
      </c>
      <c r="BV47" s="72" t="n">
        <v>12125732</v>
      </c>
      <c r="BW47" s="73" t="n">
        <v>19785347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</row>
    <row r="48" customFormat="false" ht="15.75" hidden="false" customHeight="true" outlineLevel="0" collapsed="false">
      <c r="A48" s="64" t="s">
        <v>44</v>
      </c>
      <c r="B48" s="65" t="s">
        <v>117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8" t="n">
        <v>0</v>
      </c>
      <c r="M48" s="69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9" t="n">
        <v>0</v>
      </c>
      <c r="T48" s="67" t="n">
        <v>0</v>
      </c>
      <c r="U48" s="67" t="n">
        <v>0</v>
      </c>
      <c r="V48" s="68" t="n">
        <v>0</v>
      </c>
      <c r="W48" s="69" t="n">
        <v>0</v>
      </c>
      <c r="X48" s="67" t="n">
        <v>0</v>
      </c>
      <c r="Y48" s="67" t="n">
        <v>0</v>
      </c>
      <c r="Z48" s="70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 t="n">
        <v>0</v>
      </c>
      <c r="AG48" s="69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8" t="n">
        <v>0</v>
      </c>
      <c r="AQ48" s="69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70" t="n">
        <v>0</v>
      </c>
      <c r="AY48" s="67" t="n">
        <v>0</v>
      </c>
      <c r="AZ48" s="68" t="n">
        <v>0</v>
      </c>
      <c r="BA48" s="69" t="n">
        <v>0</v>
      </c>
      <c r="BB48" s="67" t="n">
        <v>0</v>
      </c>
      <c r="BC48" s="67" t="n">
        <v>0</v>
      </c>
      <c r="BD48" s="71" t="n">
        <v>0</v>
      </c>
      <c r="BE48" s="69" t="n">
        <v>0</v>
      </c>
      <c r="BF48" s="67" t="n">
        <v>46118874</v>
      </c>
      <c r="BG48" s="67" t="n">
        <v>37533</v>
      </c>
      <c r="BH48" s="67" t="n">
        <v>0</v>
      </c>
      <c r="BI48" s="70" t="n">
        <v>0</v>
      </c>
      <c r="BJ48" s="68" t="n">
        <v>0</v>
      </c>
      <c r="BK48" s="72" t="n">
        <v>46156407</v>
      </c>
      <c r="BL48" s="67" t="n">
        <v>46156407</v>
      </c>
      <c r="BM48" s="67" t="n">
        <v>0</v>
      </c>
      <c r="BN48" s="67" t="n">
        <v>0</v>
      </c>
      <c r="BO48" s="67" t="n">
        <v>0</v>
      </c>
      <c r="BP48" s="67" t="n">
        <v>46156407</v>
      </c>
      <c r="BQ48" s="67" t="n">
        <v>46156407</v>
      </c>
      <c r="BR48" s="67" t="n">
        <v>0</v>
      </c>
      <c r="BS48" s="67" t="n">
        <v>0</v>
      </c>
      <c r="BT48" s="68" t="n">
        <v>0</v>
      </c>
      <c r="BU48" s="69" t="n">
        <v>0</v>
      </c>
      <c r="BV48" s="72" t="n">
        <v>46156407</v>
      </c>
      <c r="BW48" s="73" t="n">
        <v>46156407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</row>
    <row r="49" customFormat="false" ht="15.75" hidden="false" customHeight="true" outlineLevel="0" collapsed="false">
      <c r="A49" s="64" t="s">
        <v>45</v>
      </c>
      <c r="B49" s="65" t="s">
        <v>118</v>
      </c>
      <c r="C49" s="66" t="n">
        <v>348937</v>
      </c>
      <c r="D49" s="67" t="n">
        <v>25346</v>
      </c>
      <c r="E49" s="67" t="n">
        <v>3217</v>
      </c>
      <c r="F49" s="67" t="n">
        <v>1161900</v>
      </c>
      <c r="G49" s="67" t="n">
        <v>37185</v>
      </c>
      <c r="H49" s="67" t="n">
        <v>39151</v>
      </c>
      <c r="I49" s="67" t="n">
        <v>144396</v>
      </c>
      <c r="J49" s="67" t="n">
        <v>297026</v>
      </c>
      <c r="K49" s="67" t="n">
        <v>190796</v>
      </c>
      <c r="L49" s="68" t="n">
        <v>227921</v>
      </c>
      <c r="M49" s="69" t="n">
        <v>70978</v>
      </c>
      <c r="N49" s="67" t="n">
        <v>216801</v>
      </c>
      <c r="O49" s="67" t="n">
        <v>210310</v>
      </c>
      <c r="P49" s="67" t="n">
        <v>644753</v>
      </c>
      <c r="Q49" s="67" t="n">
        <v>216903</v>
      </c>
      <c r="R49" s="67" t="n">
        <v>303747</v>
      </c>
      <c r="S49" s="69" t="n">
        <v>509367</v>
      </c>
      <c r="T49" s="67" t="n">
        <v>270443</v>
      </c>
      <c r="U49" s="67" t="n">
        <v>265396</v>
      </c>
      <c r="V49" s="68" t="n">
        <v>563536</v>
      </c>
      <c r="W49" s="69" t="n">
        <v>77820</v>
      </c>
      <c r="X49" s="67" t="n">
        <v>176869</v>
      </c>
      <c r="Y49" s="67" t="n">
        <v>137903</v>
      </c>
      <c r="Z49" s="70" t="n">
        <v>60700</v>
      </c>
      <c r="AA49" s="67" t="n">
        <v>117590</v>
      </c>
      <c r="AB49" s="67" t="n">
        <v>47394</v>
      </c>
      <c r="AC49" s="67" t="n">
        <v>301338</v>
      </c>
      <c r="AD49" s="67" t="n">
        <v>247960</v>
      </c>
      <c r="AE49" s="67" t="n">
        <v>60888</v>
      </c>
      <c r="AF49" s="68" t="n">
        <v>461389</v>
      </c>
      <c r="AG49" s="69" t="n">
        <v>110136</v>
      </c>
      <c r="AH49" s="67" t="n">
        <v>60167</v>
      </c>
      <c r="AI49" s="67" t="n">
        <v>180539</v>
      </c>
      <c r="AJ49" s="67" t="n">
        <v>494744</v>
      </c>
      <c r="AK49" s="67" t="n">
        <v>1576828</v>
      </c>
      <c r="AL49" s="67" t="n">
        <v>340468</v>
      </c>
      <c r="AM49" s="67" t="n">
        <v>106640</v>
      </c>
      <c r="AN49" s="67" t="n">
        <v>170952</v>
      </c>
      <c r="AO49" s="67" t="n">
        <v>2158332</v>
      </c>
      <c r="AP49" s="68" t="n">
        <v>546019</v>
      </c>
      <c r="AQ49" s="69" t="n">
        <v>33885</v>
      </c>
      <c r="AR49" s="67" t="n">
        <v>8195</v>
      </c>
      <c r="AS49" s="67" t="n">
        <v>4170568</v>
      </c>
      <c r="AT49" s="67" t="n">
        <v>564929</v>
      </c>
      <c r="AU49" s="67" t="n">
        <v>162781</v>
      </c>
      <c r="AV49" s="67" t="n">
        <v>823123</v>
      </c>
      <c r="AW49" s="67" t="n">
        <v>485265</v>
      </c>
      <c r="AX49" s="70" t="n">
        <v>807642</v>
      </c>
      <c r="AY49" s="67" t="n">
        <v>74686</v>
      </c>
      <c r="AZ49" s="68" t="n">
        <v>78708</v>
      </c>
      <c r="BA49" s="69" t="n">
        <v>408130</v>
      </c>
      <c r="BB49" s="67" t="n">
        <v>1010387</v>
      </c>
      <c r="BC49" s="67" t="n">
        <v>200882</v>
      </c>
      <c r="BD49" s="71" t="n">
        <v>22011966</v>
      </c>
      <c r="BE49" s="69" t="n">
        <v>431433</v>
      </c>
      <c r="BF49" s="67" t="n">
        <v>12813294</v>
      </c>
      <c r="BG49" s="67" t="n">
        <v>-68195</v>
      </c>
      <c r="BH49" s="67" t="n">
        <v>28356</v>
      </c>
      <c r="BI49" s="70" t="n">
        <v>691185</v>
      </c>
      <c r="BJ49" s="68" t="n">
        <v>233500</v>
      </c>
      <c r="BK49" s="72" t="n">
        <v>14129573</v>
      </c>
      <c r="BL49" s="67" t="n">
        <v>36141539</v>
      </c>
      <c r="BM49" s="67" t="n">
        <v>4685138</v>
      </c>
      <c r="BN49" s="67" t="n">
        <v>0</v>
      </c>
      <c r="BO49" s="67" t="n">
        <v>4685138</v>
      </c>
      <c r="BP49" s="67" t="n">
        <v>18814711</v>
      </c>
      <c r="BQ49" s="67" t="n">
        <v>40826677</v>
      </c>
      <c r="BR49" s="67" t="n">
        <v>-2937496</v>
      </c>
      <c r="BS49" s="67" t="n">
        <v>0</v>
      </c>
      <c r="BT49" s="68" t="n">
        <v>0</v>
      </c>
      <c r="BU49" s="69" t="n">
        <v>-2937496</v>
      </c>
      <c r="BV49" s="72" t="n">
        <v>15877215</v>
      </c>
      <c r="BW49" s="73" t="n">
        <v>37889181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</row>
    <row r="50" customFormat="false" ht="15.75" hidden="false" customHeight="true" outlineLevel="0" collapsed="false">
      <c r="A50" s="64" t="s">
        <v>46</v>
      </c>
      <c r="B50" s="65" t="s">
        <v>119</v>
      </c>
      <c r="C50" s="66" t="n">
        <v>18212</v>
      </c>
      <c r="D50" s="67" t="n">
        <v>4491</v>
      </c>
      <c r="E50" s="67" t="n">
        <v>2858</v>
      </c>
      <c r="F50" s="67" t="n">
        <v>50587</v>
      </c>
      <c r="G50" s="67" t="n">
        <v>9591</v>
      </c>
      <c r="H50" s="67" t="n">
        <v>15266</v>
      </c>
      <c r="I50" s="67" t="n">
        <v>14147</v>
      </c>
      <c r="J50" s="67" t="n">
        <v>22407</v>
      </c>
      <c r="K50" s="67" t="n">
        <v>33733</v>
      </c>
      <c r="L50" s="68" t="n">
        <v>23324</v>
      </c>
      <c r="M50" s="69" t="n">
        <v>8078</v>
      </c>
      <c r="N50" s="67" t="n">
        <v>30786</v>
      </c>
      <c r="O50" s="67" t="n">
        <v>251852</v>
      </c>
      <c r="P50" s="67" t="n">
        <v>27774</v>
      </c>
      <c r="Q50" s="67" t="n">
        <v>35777</v>
      </c>
      <c r="R50" s="67" t="n">
        <v>32396</v>
      </c>
      <c r="S50" s="69" t="n">
        <v>39835</v>
      </c>
      <c r="T50" s="67" t="n">
        <v>28764</v>
      </c>
      <c r="U50" s="67" t="n">
        <v>71492</v>
      </c>
      <c r="V50" s="68" t="n">
        <v>130465</v>
      </c>
      <c r="W50" s="69" t="n">
        <v>18194</v>
      </c>
      <c r="X50" s="67" t="n">
        <v>44777</v>
      </c>
      <c r="Y50" s="67" t="n">
        <v>32797</v>
      </c>
      <c r="Z50" s="70" t="n">
        <v>15627</v>
      </c>
      <c r="AA50" s="67" t="n">
        <v>34631</v>
      </c>
      <c r="AB50" s="67" t="n">
        <v>14252</v>
      </c>
      <c r="AC50" s="67" t="n">
        <v>57365</v>
      </c>
      <c r="AD50" s="67" t="n">
        <v>25987</v>
      </c>
      <c r="AE50" s="67" t="n">
        <v>4055</v>
      </c>
      <c r="AF50" s="68" t="n">
        <v>43508</v>
      </c>
      <c r="AG50" s="69" t="n">
        <v>16108</v>
      </c>
      <c r="AH50" s="67" t="n">
        <v>16252</v>
      </c>
      <c r="AI50" s="67" t="n">
        <v>60532</v>
      </c>
      <c r="AJ50" s="67" t="n">
        <v>1064</v>
      </c>
      <c r="AK50" s="67" t="n">
        <v>368356</v>
      </c>
      <c r="AL50" s="67" t="n">
        <v>61075</v>
      </c>
      <c r="AM50" s="67" t="n">
        <v>13332</v>
      </c>
      <c r="AN50" s="67" t="n">
        <v>68567</v>
      </c>
      <c r="AO50" s="67" t="n">
        <v>2437974</v>
      </c>
      <c r="AP50" s="68" t="n">
        <v>866806</v>
      </c>
      <c r="AQ50" s="69" t="n">
        <v>67766</v>
      </c>
      <c r="AR50" s="67" t="n">
        <v>0</v>
      </c>
      <c r="AS50" s="67" t="n">
        <v>355064</v>
      </c>
      <c r="AT50" s="67" t="n">
        <v>4674454</v>
      </c>
      <c r="AU50" s="67" t="n">
        <v>759527</v>
      </c>
      <c r="AV50" s="67" t="n">
        <v>712095</v>
      </c>
      <c r="AW50" s="67" t="n">
        <v>734293</v>
      </c>
      <c r="AX50" s="70" t="n">
        <v>708438</v>
      </c>
      <c r="AY50" s="67" t="n">
        <v>4174674</v>
      </c>
      <c r="AZ50" s="68" t="n">
        <v>56182</v>
      </c>
      <c r="BA50" s="69" t="n">
        <v>603502</v>
      </c>
      <c r="BB50" s="67" t="n">
        <v>864860</v>
      </c>
      <c r="BC50" s="67" t="n">
        <v>95107</v>
      </c>
      <c r="BD50" s="71" t="n">
        <v>18859056</v>
      </c>
      <c r="BE50" s="69" t="n">
        <v>233714</v>
      </c>
      <c r="BF50" s="67" t="n">
        <v>13310912</v>
      </c>
      <c r="BG50" s="67" t="n">
        <v>26234</v>
      </c>
      <c r="BH50" s="67" t="n">
        <v>0</v>
      </c>
      <c r="BI50" s="70" t="n">
        <v>9650</v>
      </c>
      <c r="BJ50" s="68" t="n">
        <v>-90118</v>
      </c>
      <c r="BK50" s="72" t="n">
        <v>13490392</v>
      </c>
      <c r="BL50" s="67" t="n">
        <v>32349448</v>
      </c>
      <c r="BM50" s="67" t="n">
        <v>141741</v>
      </c>
      <c r="BN50" s="67" t="n">
        <v>432</v>
      </c>
      <c r="BO50" s="67" t="n">
        <v>142173</v>
      </c>
      <c r="BP50" s="67" t="n">
        <v>13632565</v>
      </c>
      <c r="BQ50" s="67" t="n">
        <v>32491621</v>
      </c>
      <c r="BR50" s="67" t="n">
        <v>-246615</v>
      </c>
      <c r="BS50" s="67" t="n">
        <v>0</v>
      </c>
      <c r="BT50" s="68" t="n">
        <v>-1827</v>
      </c>
      <c r="BU50" s="69" t="n">
        <v>-248442</v>
      </c>
      <c r="BV50" s="72" t="n">
        <v>13384123</v>
      </c>
      <c r="BW50" s="73" t="n">
        <v>32243179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</row>
    <row r="51" customFormat="false" ht="15.75" hidden="false" customHeight="true" outlineLevel="0" collapsed="false">
      <c r="A51" s="64" t="s">
        <v>47</v>
      </c>
      <c r="B51" s="65" t="s">
        <v>120</v>
      </c>
      <c r="C51" s="66" t="n">
        <v>20710</v>
      </c>
      <c r="D51" s="67" t="n">
        <v>1641</v>
      </c>
      <c r="E51" s="67" t="n">
        <v>466</v>
      </c>
      <c r="F51" s="67" t="n">
        <v>98443</v>
      </c>
      <c r="G51" s="67" t="n">
        <v>4216</v>
      </c>
      <c r="H51" s="67" t="n">
        <v>4123</v>
      </c>
      <c r="I51" s="67" t="n">
        <v>15027</v>
      </c>
      <c r="J51" s="67" t="n">
        <v>23838</v>
      </c>
      <c r="K51" s="67" t="n">
        <v>21786</v>
      </c>
      <c r="L51" s="68" t="n">
        <v>27042</v>
      </c>
      <c r="M51" s="69" t="n">
        <v>10604</v>
      </c>
      <c r="N51" s="67" t="n">
        <v>27966</v>
      </c>
      <c r="O51" s="67" t="n">
        <v>137002</v>
      </c>
      <c r="P51" s="67" t="n">
        <v>10333</v>
      </c>
      <c r="Q51" s="67" t="n">
        <v>36227</v>
      </c>
      <c r="R51" s="67" t="n">
        <v>30764</v>
      </c>
      <c r="S51" s="69" t="n">
        <v>56821</v>
      </c>
      <c r="T51" s="67" t="n">
        <v>30695</v>
      </c>
      <c r="U51" s="67" t="n">
        <v>53484</v>
      </c>
      <c r="V51" s="68" t="n">
        <v>181113</v>
      </c>
      <c r="W51" s="69" t="n">
        <v>21285</v>
      </c>
      <c r="X51" s="67" t="n">
        <v>80140</v>
      </c>
      <c r="Y51" s="67" t="n">
        <v>76517</v>
      </c>
      <c r="Z51" s="70" t="n">
        <v>9772</v>
      </c>
      <c r="AA51" s="67" t="n">
        <v>61605</v>
      </c>
      <c r="AB51" s="67" t="n">
        <v>39841</v>
      </c>
      <c r="AC51" s="67" t="n">
        <v>66380</v>
      </c>
      <c r="AD51" s="67" t="n">
        <v>17310</v>
      </c>
      <c r="AE51" s="67" t="n">
        <v>3246</v>
      </c>
      <c r="AF51" s="68" t="n">
        <v>39279</v>
      </c>
      <c r="AG51" s="69" t="n">
        <v>16945</v>
      </c>
      <c r="AH51" s="67" t="n">
        <v>14200</v>
      </c>
      <c r="AI51" s="67" t="n">
        <v>29542</v>
      </c>
      <c r="AJ51" s="67" t="n">
        <v>29</v>
      </c>
      <c r="AK51" s="67" t="n">
        <v>105902</v>
      </c>
      <c r="AL51" s="67" t="n">
        <v>212138</v>
      </c>
      <c r="AM51" s="67" t="n">
        <v>37904</v>
      </c>
      <c r="AN51" s="67" t="n">
        <v>217697</v>
      </c>
      <c r="AO51" s="67" t="n">
        <v>1522300</v>
      </c>
      <c r="AP51" s="68" t="n">
        <v>1298919</v>
      </c>
      <c r="AQ51" s="69" t="n">
        <v>43980</v>
      </c>
      <c r="AR51" s="67" t="n">
        <v>0</v>
      </c>
      <c r="AS51" s="67" t="n">
        <v>230580</v>
      </c>
      <c r="AT51" s="67" t="n">
        <v>786294</v>
      </c>
      <c r="AU51" s="67" t="n">
        <v>377971</v>
      </c>
      <c r="AV51" s="67" t="n">
        <v>715944</v>
      </c>
      <c r="AW51" s="67" t="n">
        <v>328849</v>
      </c>
      <c r="AX51" s="70" t="n">
        <v>474802</v>
      </c>
      <c r="AY51" s="67" t="n">
        <v>64033</v>
      </c>
      <c r="AZ51" s="68" t="n">
        <v>72492</v>
      </c>
      <c r="BA51" s="69" t="n">
        <v>412994</v>
      </c>
      <c r="BB51" s="67" t="n">
        <v>255372</v>
      </c>
      <c r="BC51" s="67" t="n">
        <v>16418</v>
      </c>
      <c r="BD51" s="71" t="n">
        <v>8442981</v>
      </c>
      <c r="BE51" s="69" t="n">
        <v>1603</v>
      </c>
      <c r="BF51" s="67" t="n">
        <v>1167502</v>
      </c>
      <c r="BG51" s="67" t="n">
        <v>0</v>
      </c>
      <c r="BH51" s="67" t="n">
        <v>1579228</v>
      </c>
      <c r="BI51" s="70" t="n">
        <v>6331457</v>
      </c>
      <c r="BJ51" s="68" t="n">
        <v>0</v>
      </c>
      <c r="BK51" s="72" t="n">
        <v>9079790</v>
      </c>
      <c r="BL51" s="67" t="n">
        <v>17522771</v>
      </c>
      <c r="BM51" s="67" t="n">
        <v>191325</v>
      </c>
      <c r="BN51" s="67" t="n">
        <v>57</v>
      </c>
      <c r="BO51" s="67" t="n">
        <v>191382</v>
      </c>
      <c r="BP51" s="67" t="n">
        <v>9271172</v>
      </c>
      <c r="BQ51" s="67" t="n">
        <v>17714153</v>
      </c>
      <c r="BR51" s="67" t="n">
        <v>-463629</v>
      </c>
      <c r="BS51" s="67" t="n">
        <v>0</v>
      </c>
      <c r="BT51" s="68" t="n">
        <v>-15</v>
      </c>
      <c r="BU51" s="69" t="n">
        <v>-463644</v>
      </c>
      <c r="BV51" s="72" t="n">
        <v>8807528</v>
      </c>
      <c r="BW51" s="73" t="n">
        <v>17250509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</row>
    <row r="52" customFormat="false" ht="15.75" hidden="false" customHeight="true" outlineLevel="0" collapsed="false">
      <c r="A52" s="64" t="s">
        <v>48</v>
      </c>
      <c r="B52" s="65" t="s">
        <v>121</v>
      </c>
      <c r="C52" s="6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8" t="n">
        <v>0</v>
      </c>
      <c r="M52" s="69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9" t="n">
        <v>0</v>
      </c>
      <c r="T52" s="67" t="n">
        <v>0</v>
      </c>
      <c r="U52" s="67" t="n">
        <v>0</v>
      </c>
      <c r="V52" s="68" t="n">
        <v>0</v>
      </c>
      <c r="W52" s="69" t="n">
        <v>0</v>
      </c>
      <c r="X52" s="67" t="n">
        <v>0</v>
      </c>
      <c r="Y52" s="67" t="n">
        <v>0</v>
      </c>
      <c r="Z52" s="70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8" t="n">
        <v>0</v>
      </c>
      <c r="AG52" s="69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8" t="n">
        <v>0</v>
      </c>
      <c r="AQ52" s="69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70" t="n">
        <v>0</v>
      </c>
      <c r="AY52" s="67" t="n">
        <v>0</v>
      </c>
      <c r="AZ52" s="68" t="n">
        <v>0</v>
      </c>
      <c r="BA52" s="69" t="n">
        <v>0</v>
      </c>
      <c r="BB52" s="67" t="n">
        <v>0</v>
      </c>
      <c r="BC52" s="67" t="n">
        <v>890065</v>
      </c>
      <c r="BD52" s="71" t="n">
        <v>890065</v>
      </c>
      <c r="BE52" s="69" t="n">
        <v>0</v>
      </c>
      <c r="BF52" s="67" t="n">
        <v>510857</v>
      </c>
      <c r="BG52" s="67" t="n">
        <v>25357770</v>
      </c>
      <c r="BH52" s="67" t="n">
        <v>0</v>
      </c>
      <c r="BI52" s="70" t="n">
        <v>0</v>
      </c>
      <c r="BJ52" s="68" t="n">
        <v>0</v>
      </c>
      <c r="BK52" s="72" t="n">
        <v>25868627</v>
      </c>
      <c r="BL52" s="67" t="n">
        <v>26758692</v>
      </c>
      <c r="BM52" s="67" t="n">
        <v>0</v>
      </c>
      <c r="BN52" s="67" t="n">
        <v>0</v>
      </c>
      <c r="BO52" s="67" t="n">
        <v>0</v>
      </c>
      <c r="BP52" s="67" t="n">
        <v>25868627</v>
      </c>
      <c r="BQ52" s="67" t="n">
        <v>26758692</v>
      </c>
      <c r="BR52" s="67" t="n">
        <v>0</v>
      </c>
      <c r="BS52" s="67" t="n">
        <v>0</v>
      </c>
      <c r="BT52" s="68" t="n">
        <v>0</v>
      </c>
      <c r="BU52" s="69" t="n">
        <v>0</v>
      </c>
      <c r="BV52" s="72" t="n">
        <v>25868627</v>
      </c>
      <c r="BW52" s="73" t="n">
        <v>26758692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</row>
    <row r="53" customFormat="false" ht="15.75" hidden="false" customHeight="true" outlineLevel="0" collapsed="false">
      <c r="A53" s="64" t="s">
        <v>49</v>
      </c>
      <c r="B53" s="65" t="s">
        <v>122</v>
      </c>
      <c r="C53" s="66" t="n">
        <v>12705</v>
      </c>
      <c r="D53" s="67" t="n">
        <v>1880</v>
      </c>
      <c r="E53" s="67" t="n">
        <v>2571</v>
      </c>
      <c r="F53" s="67" t="n">
        <v>236779</v>
      </c>
      <c r="G53" s="67" t="n">
        <v>12980</v>
      </c>
      <c r="H53" s="67" t="n">
        <v>7673</v>
      </c>
      <c r="I53" s="67" t="n">
        <v>16397</v>
      </c>
      <c r="J53" s="67" t="n">
        <v>54825</v>
      </c>
      <c r="K53" s="67" t="n">
        <v>4404</v>
      </c>
      <c r="L53" s="68" t="n">
        <v>293760</v>
      </c>
      <c r="M53" s="69" t="n">
        <v>107185</v>
      </c>
      <c r="N53" s="67" t="n">
        <v>386523</v>
      </c>
      <c r="O53" s="67" t="n">
        <v>1200073</v>
      </c>
      <c r="P53" s="67" t="n">
        <v>57605</v>
      </c>
      <c r="Q53" s="67" t="n">
        <v>235233</v>
      </c>
      <c r="R53" s="67" t="n">
        <v>241707</v>
      </c>
      <c r="S53" s="69" t="n">
        <v>207670</v>
      </c>
      <c r="T53" s="67" t="n">
        <v>171020</v>
      </c>
      <c r="U53" s="67" t="n">
        <v>102100</v>
      </c>
      <c r="V53" s="68" t="n">
        <v>893023</v>
      </c>
      <c r="W53" s="69" t="n">
        <v>204187</v>
      </c>
      <c r="X53" s="67" t="n">
        <v>590735</v>
      </c>
      <c r="Y53" s="67" t="n">
        <v>515506</v>
      </c>
      <c r="Z53" s="70" t="n">
        <v>166330</v>
      </c>
      <c r="AA53" s="67" t="n">
        <v>396673</v>
      </c>
      <c r="AB53" s="67" t="n">
        <v>146827</v>
      </c>
      <c r="AC53" s="67" t="n">
        <v>1366098</v>
      </c>
      <c r="AD53" s="67" t="n">
        <v>473048</v>
      </c>
      <c r="AE53" s="67" t="n">
        <v>166998</v>
      </c>
      <c r="AF53" s="68" t="n">
        <v>973237</v>
      </c>
      <c r="AG53" s="69" t="n">
        <v>129869</v>
      </c>
      <c r="AH53" s="67" t="n">
        <v>265647</v>
      </c>
      <c r="AI53" s="67" t="n">
        <v>192885</v>
      </c>
      <c r="AJ53" s="67" t="n">
        <v>4059</v>
      </c>
      <c r="AK53" s="67" t="n">
        <v>59703</v>
      </c>
      <c r="AL53" s="67" t="n">
        <v>362729</v>
      </c>
      <c r="AM53" s="67" t="n">
        <v>56637</v>
      </c>
      <c r="AN53" s="67" t="n">
        <v>1112</v>
      </c>
      <c r="AO53" s="67" t="n">
        <v>302105</v>
      </c>
      <c r="AP53" s="68" t="n">
        <v>17169</v>
      </c>
      <c r="AQ53" s="69" t="n">
        <v>157</v>
      </c>
      <c r="AR53" s="67" t="n">
        <v>2</v>
      </c>
      <c r="AS53" s="67" t="n">
        <v>107192</v>
      </c>
      <c r="AT53" s="67" t="n">
        <v>436632</v>
      </c>
      <c r="AU53" s="67" t="n">
        <v>201758</v>
      </c>
      <c r="AV53" s="67" t="n">
        <v>6833</v>
      </c>
      <c r="AW53" s="67" t="n">
        <v>85702</v>
      </c>
      <c r="AX53" s="70" t="n">
        <v>8559</v>
      </c>
      <c r="AY53" s="67" t="n">
        <v>1914</v>
      </c>
      <c r="AZ53" s="68" t="n">
        <v>3122</v>
      </c>
      <c r="BA53" s="69" t="n">
        <v>106233</v>
      </c>
      <c r="BB53" s="67" t="n">
        <v>23594</v>
      </c>
      <c r="BC53" s="67" t="n">
        <v>175189</v>
      </c>
      <c r="BD53" s="71" t="n">
        <v>11794554</v>
      </c>
      <c r="BE53" s="69" t="n">
        <v>0</v>
      </c>
      <c r="BF53" s="67" t="n">
        <v>7253369</v>
      </c>
      <c r="BG53" s="67" t="n">
        <v>13798993</v>
      </c>
      <c r="BH53" s="67" t="n">
        <v>0</v>
      </c>
      <c r="BI53" s="70" t="n">
        <v>0</v>
      </c>
      <c r="BJ53" s="68" t="n">
        <v>0</v>
      </c>
      <c r="BK53" s="72" t="n">
        <v>21052362</v>
      </c>
      <c r="BL53" s="67" t="n">
        <v>32846916</v>
      </c>
      <c r="BM53" s="67" t="n">
        <v>328025</v>
      </c>
      <c r="BN53" s="67" t="n">
        <v>0</v>
      </c>
      <c r="BO53" s="67" t="n">
        <v>328025</v>
      </c>
      <c r="BP53" s="67" t="n">
        <v>21380387</v>
      </c>
      <c r="BQ53" s="67" t="n">
        <v>33174941</v>
      </c>
      <c r="BR53" s="67" t="n">
        <v>-656340</v>
      </c>
      <c r="BS53" s="67" t="n">
        <v>0</v>
      </c>
      <c r="BT53" s="68" t="n">
        <v>0</v>
      </c>
      <c r="BU53" s="69" t="n">
        <v>-656340</v>
      </c>
      <c r="BV53" s="72" t="n">
        <v>20724047</v>
      </c>
      <c r="BW53" s="73" t="n">
        <v>32518601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</row>
    <row r="54" customFormat="false" ht="15.75" hidden="false" customHeight="true" outlineLevel="0" collapsed="false">
      <c r="A54" s="64" t="s">
        <v>50</v>
      </c>
      <c r="B54" s="75" t="s">
        <v>123</v>
      </c>
      <c r="C54" s="66" t="n">
        <v>2894</v>
      </c>
      <c r="D54" s="67" t="n">
        <v>902</v>
      </c>
      <c r="E54" s="67" t="n">
        <v>426</v>
      </c>
      <c r="F54" s="67" t="n">
        <v>20106</v>
      </c>
      <c r="G54" s="67" t="n">
        <v>935</v>
      </c>
      <c r="H54" s="67" t="n">
        <v>2092</v>
      </c>
      <c r="I54" s="67" t="n">
        <v>1590</v>
      </c>
      <c r="J54" s="67" t="n">
        <v>4519</v>
      </c>
      <c r="K54" s="67" t="n">
        <v>3228</v>
      </c>
      <c r="L54" s="68" t="n">
        <v>8308</v>
      </c>
      <c r="M54" s="69" t="n">
        <v>1856</v>
      </c>
      <c r="N54" s="67" t="n">
        <v>7532</v>
      </c>
      <c r="O54" s="67" t="n">
        <v>22709</v>
      </c>
      <c r="P54" s="67" t="n">
        <v>7236</v>
      </c>
      <c r="Q54" s="67" t="n">
        <v>5094</v>
      </c>
      <c r="R54" s="67" t="n">
        <v>4774</v>
      </c>
      <c r="S54" s="69" t="n">
        <v>17364</v>
      </c>
      <c r="T54" s="67" t="n">
        <v>2002</v>
      </c>
      <c r="U54" s="67" t="n">
        <v>9663</v>
      </c>
      <c r="V54" s="68" t="n">
        <v>33383</v>
      </c>
      <c r="W54" s="69" t="n">
        <v>6644</v>
      </c>
      <c r="X54" s="67" t="n">
        <v>4994</v>
      </c>
      <c r="Y54" s="67" t="n">
        <v>3870</v>
      </c>
      <c r="Z54" s="70" t="n">
        <v>1808</v>
      </c>
      <c r="AA54" s="67" t="n">
        <v>6522</v>
      </c>
      <c r="AB54" s="67" t="n">
        <v>1971</v>
      </c>
      <c r="AC54" s="67" t="n">
        <v>6983</v>
      </c>
      <c r="AD54" s="67" t="n">
        <v>3419</v>
      </c>
      <c r="AE54" s="67" t="n">
        <v>670</v>
      </c>
      <c r="AF54" s="68" t="n">
        <v>6298</v>
      </c>
      <c r="AG54" s="69" t="n">
        <v>2453</v>
      </c>
      <c r="AH54" s="67" t="n">
        <v>1651</v>
      </c>
      <c r="AI54" s="67" t="n">
        <v>6103</v>
      </c>
      <c r="AJ54" s="67" t="n">
        <v>519</v>
      </c>
      <c r="AK54" s="67" t="n">
        <v>33937</v>
      </c>
      <c r="AL54" s="67" t="n">
        <v>16593</v>
      </c>
      <c r="AM54" s="67" t="n">
        <v>5010</v>
      </c>
      <c r="AN54" s="67" t="n">
        <v>39583</v>
      </c>
      <c r="AO54" s="67" t="n">
        <v>48911</v>
      </c>
      <c r="AP54" s="68" t="n">
        <v>67126</v>
      </c>
      <c r="AQ54" s="69" t="n">
        <v>15841</v>
      </c>
      <c r="AR54" s="67" t="n">
        <v>0</v>
      </c>
      <c r="AS54" s="67" t="n">
        <v>50936</v>
      </c>
      <c r="AT54" s="67" t="n">
        <v>31453</v>
      </c>
      <c r="AU54" s="67" t="n">
        <v>11699</v>
      </c>
      <c r="AV54" s="67" t="n">
        <v>442</v>
      </c>
      <c r="AW54" s="67" t="n">
        <v>36626</v>
      </c>
      <c r="AX54" s="70" t="n">
        <v>1045661</v>
      </c>
      <c r="AY54" s="67" t="n">
        <v>12801</v>
      </c>
      <c r="AZ54" s="68" t="n">
        <v>10744</v>
      </c>
      <c r="BA54" s="69" t="n">
        <v>68729</v>
      </c>
      <c r="BB54" s="67" t="n">
        <v>122896</v>
      </c>
      <c r="BC54" s="67" t="n">
        <v>8961</v>
      </c>
      <c r="BD54" s="71" t="n">
        <v>1838467</v>
      </c>
      <c r="BE54" s="69" t="n">
        <v>499123</v>
      </c>
      <c r="BF54" s="67" t="n">
        <v>20375255</v>
      </c>
      <c r="BG54" s="67" t="n">
        <v>37428554</v>
      </c>
      <c r="BH54" s="67" t="n">
        <v>0</v>
      </c>
      <c r="BI54" s="70" t="n">
        <v>0</v>
      </c>
      <c r="BJ54" s="68" t="n">
        <v>0</v>
      </c>
      <c r="BK54" s="72" t="n">
        <v>58302932</v>
      </c>
      <c r="BL54" s="67" t="n">
        <v>60141399</v>
      </c>
      <c r="BM54" s="67" t="n">
        <v>42502</v>
      </c>
      <c r="BN54" s="67" t="n">
        <v>0</v>
      </c>
      <c r="BO54" s="67" t="n">
        <v>42502</v>
      </c>
      <c r="BP54" s="67" t="n">
        <v>58345434</v>
      </c>
      <c r="BQ54" s="67" t="n">
        <v>60183901</v>
      </c>
      <c r="BR54" s="67" t="n">
        <v>-45529</v>
      </c>
      <c r="BS54" s="67" t="n">
        <v>0</v>
      </c>
      <c r="BT54" s="68" t="n">
        <v>0</v>
      </c>
      <c r="BU54" s="69" t="n">
        <v>-45529</v>
      </c>
      <c r="BV54" s="72" t="n">
        <v>58299905</v>
      </c>
      <c r="BW54" s="73" t="n">
        <v>60138372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</row>
    <row r="55" customFormat="false" ht="15.75" hidden="false" customHeight="true" outlineLevel="0" collapsed="false">
      <c r="A55" s="64" t="s">
        <v>51</v>
      </c>
      <c r="B55" s="65" t="s">
        <v>124</v>
      </c>
      <c r="C55" s="66" t="n">
        <v>10177</v>
      </c>
      <c r="D55" s="67" t="n">
        <v>2335</v>
      </c>
      <c r="E55" s="67" t="n">
        <v>519</v>
      </c>
      <c r="F55" s="67" t="n">
        <v>476368</v>
      </c>
      <c r="G55" s="67" t="n">
        <v>3870</v>
      </c>
      <c r="H55" s="67" t="n">
        <v>8135</v>
      </c>
      <c r="I55" s="67" t="n">
        <v>18550</v>
      </c>
      <c r="J55" s="67" t="n">
        <v>88398</v>
      </c>
      <c r="K55" s="67" t="n">
        <v>8812</v>
      </c>
      <c r="L55" s="68" t="n">
        <v>17602</v>
      </c>
      <c r="M55" s="69" t="n">
        <v>6124</v>
      </c>
      <c r="N55" s="67" t="n">
        <v>341350</v>
      </c>
      <c r="O55" s="67" t="n">
        <v>477461</v>
      </c>
      <c r="P55" s="67" t="n">
        <v>5942</v>
      </c>
      <c r="Q55" s="67" t="n">
        <v>43095</v>
      </c>
      <c r="R55" s="67" t="n">
        <v>21341</v>
      </c>
      <c r="S55" s="69" t="n">
        <v>29831</v>
      </c>
      <c r="T55" s="67" t="n">
        <v>12060</v>
      </c>
      <c r="U55" s="67" t="n">
        <v>33342</v>
      </c>
      <c r="V55" s="68" t="n">
        <v>110287</v>
      </c>
      <c r="W55" s="69" t="n">
        <v>28964</v>
      </c>
      <c r="X55" s="67" t="n">
        <v>36985</v>
      </c>
      <c r="Y55" s="67" t="n">
        <v>41242</v>
      </c>
      <c r="Z55" s="70" t="n">
        <v>39531</v>
      </c>
      <c r="AA55" s="67" t="n">
        <v>51727</v>
      </c>
      <c r="AB55" s="67" t="n">
        <v>19278</v>
      </c>
      <c r="AC55" s="67" t="n">
        <v>62405</v>
      </c>
      <c r="AD55" s="67" t="n">
        <v>134764</v>
      </c>
      <c r="AE55" s="67" t="n">
        <v>14225</v>
      </c>
      <c r="AF55" s="68" t="n">
        <v>92737</v>
      </c>
      <c r="AG55" s="69" t="n">
        <v>12746</v>
      </c>
      <c r="AH55" s="67" t="n">
        <v>34342</v>
      </c>
      <c r="AI55" s="67" t="n">
        <v>62268</v>
      </c>
      <c r="AJ55" s="67" t="n">
        <v>66</v>
      </c>
      <c r="AK55" s="67" t="n">
        <v>65878</v>
      </c>
      <c r="AL55" s="67" t="n">
        <v>96678</v>
      </c>
      <c r="AM55" s="67" t="n">
        <v>34109</v>
      </c>
      <c r="AN55" s="67" t="n">
        <v>24652</v>
      </c>
      <c r="AO55" s="67" t="n">
        <v>1602593</v>
      </c>
      <c r="AP55" s="68" t="n">
        <v>1540481</v>
      </c>
      <c r="AQ55" s="69" t="n">
        <v>209288</v>
      </c>
      <c r="AR55" s="67" t="n">
        <v>0</v>
      </c>
      <c r="AS55" s="67" t="n">
        <v>228916</v>
      </c>
      <c r="AT55" s="67" t="n">
        <v>742946</v>
      </c>
      <c r="AU55" s="67" t="n">
        <v>612226</v>
      </c>
      <c r="AV55" s="67" t="n">
        <v>41253</v>
      </c>
      <c r="AW55" s="67" t="n">
        <v>119046</v>
      </c>
      <c r="AX55" s="70" t="n">
        <v>106204</v>
      </c>
      <c r="AY55" s="67" t="n">
        <v>8373</v>
      </c>
      <c r="AZ55" s="68" t="n">
        <v>54144</v>
      </c>
      <c r="BA55" s="69" t="n">
        <v>505734</v>
      </c>
      <c r="BB55" s="67" t="n">
        <v>499215</v>
      </c>
      <c r="BC55" s="67" t="n">
        <v>27992</v>
      </c>
      <c r="BD55" s="71" t="n">
        <v>8866607</v>
      </c>
      <c r="BE55" s="69" t="n">
        <v>0</v>
      </c>
      <c r="BF55" s="67" t="n">
        <v>5014</v>
      </c>
      <c r="BG55" s="67" t="n">
        <v>0</v>
      </c>
      <c r="BH55" s="67" t="n">
        <v>0</v>
      </c>
      <c r="BI55" s="70" t="n">
        <v>0</v>
      </c>
      <c r="BJ55" s="68" t="n">
        <v>0</v>
      </c>
      <c r="BK55" s="72" t="n">
        <v>5014</v>
      </c>
      <c r="BL55" s="67" t="n">
        <v>8871621</v>
      </c>
      <c r="BM55" s="67" t="n">
        <v>92209</v>
      </c>
      <c r="BN55" s="67" t="n">
        <v>0</v>
      </c>
      <c r="BO55" s="67" t="n">
        <v>92209</v>
      </c>
      <c r="BP55" s="67" t="n">
        <v>97223</v>
      </c>
      <c r="BQ55" s="67" t="n">
        <v>8963830</v>
      </c>
      <c r="BR55" s="67" t="n">
        <v>-248873</v>
      </c>
      <c r="BS55" s="67" t="n">
        <v>0</v>
      </c>
      <c r="BT55" s="68" t="n">
        <v>0</v>
      </c>
      <c r="BU55" s="69" t="n">
        <v>-248873</v>
      </c>
      <c r="BV55" s="72" t="n">
        <v>-151650</v>
      </c>
      <c r="BW55" s="73" t="n">
        <v>8714957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</row>
    <row r="56" customFormat="false" ht="15.75" hidden="false" customHeight="true" outlineLevel="0" collapsed="false">
      <c r="A56" s="64" t="s">
        <v>52</v>
      </c>
      <c r="B56" s="65" t="s">
        <v>125</v>
      </c>
      <c r="C56" s="66" t="n">
        <v>44817</v>
      </c>
      <c r="D56" s="67" t="n">
        <v>34361</v>
      </c>
      <c r="E56" s="67" t="n">
        <v>2506</v>
      </c>
      <c r="F56" s="67" t="n">
        <v>116997</v>
      </c>
      <c r="G56" s="67" t="n">
        <v>11968</v>
      </c>
      <c r="H56" s="67" t="n">
        <v>7720</v>
      </c>
      <c r="I56" s="67" t="n">
        <v>20698</v>
      </c>
      <c r="J56" s="67" t="n">
        <v>23012</v>
      </c>
      <c r="K56" s="67" t="n">
        <v>31125</v>
      </c>
      <c r="L56" s="68" t="n">
        <v>37468</v>
      </c>
      <c r="M56" s="69" t="n">
        <v>5532</v>
      </c>
      <c r="N56" s="67" t="n">
        <v>21029</v>
      </c>
      <c r="O56" s="67" t="n">
        <v>18252</v>
      </c>
      <c r="P56" s="67" t="n">
        <v>13232</v>
      </c>
      <c r="Q56" s="67" t="n">
        <v>56546</v>
      </c>
      <c r="R56" s="67" t="n">
        <v>72720</v>
      </c>
      <c r="S56" s="69" t="n">
        <v>67940</v>
      </c>
      <c r="T56" s="67" t="n">
        <v>29515</v>
      </c>
      <c r="U56" s="67" t="n">
        <v>80526</v>
      </c>
      <c r="V56" s="68" t="n">
        <v>312072</v>
      </c>
      <c r="W56" s="69" t="n">
        <v>35129</v>
      </c>
      <c r="X56" s="67" t="n">
        <v>124111</v>
      </c>
      <c r="Y56" s="67" t="n">
        <v>65668</v>
      </c>
      <c r="Z56" s="70" t="n">
        <v>21386</v>
      </c>
      <c r="AA56" s="67" t="n">
        <v>65381</v>
      </c>
      <c r="AB56" s="67" t="n">
        <v>20368</v>
      </c>
      <c r="AC56" s="67" t="n">
        <v>108116</v>
      </c>
      <c r="AD56" s="67" t="n">
        <v>57734</v>
      </c>
      <c r="AE56" s="67" t="n">
        <v>15529</v>
      </c>
      <c r="AF56" s="68" t="n">
        <v>84517</v>
      </c>
      <c r="AG56" s="69" t="n">
        <v>97434</v>
      </c>
      <c r="AH56" s="67" t="n">
        <v>33451</v>
      </c>
      <c r="AI56" s="67" t="n">
        <v>78175</v>
      </c>
      <c r="AJ56" s="67" t="n">
        <v>4593</v>
      </c>
      <c r="AK56" s="67" t="n">
        <v>1132357</v>
      </c>
      <c r="AL56" s="67" t="n">
        <v>138339</v>
      </c>
      <c r="AM56" s="67" t="n">
        <v>22441</v>
      </c>
      <c r="AN56" s="67" t="n">
        <v>43015</v>
      </c>
      <c r="AO56" s="67" t="n">
        <v>1078144</v>
      </c>
      <c r="AP56" s="68" t="n">
        <v>824632</v>
      </c>
      <c r="AQ56" s="69" t="n">
        <v>25904</v>
      </c>
      <c r="AR56" s="67" t="n">
        <v>1852</v>
      </c>
      <c r="AS56" s="67" t="n">
        <v>389745</v>
      </c>
      <c r="AT56" s="67" t="n">
        <v>331069</v>
      </c>
      <c r="AU56" s="67" t="n">
        <v>432501</v>
      </c>
      <c r="AV56" s="67" t="n">
        <v>801580</v>
      </c>
      <c r="AW56" s="67" t="n">
        <v>240706</v>
      </c>
      <c r="AX56" s="70" t="n">
        <v>430683</v>
      </c>
      <c r="AY56" s="67" t="n">
        <v>11403</v>
      </c>
      <c r="AZ56" s="68" t="n">
        <v>161107</v>
      </c>
      <c r="BA56" s="69" t="n">
        <v>369061</v>
      </c>
      <c r="BB56" s="67" t="n">
        <v>181479</v>
      </c>
      <c r="BC56" s="67" t="n">
        <v>45525</v>
      </c>
      <c r="BD56" s="71" t="n">
        <v>8481171</v>
      </c>
      <c r="BE56" s="69" t="n">
        <v>28230</v>
      </c>
      <c r="BF56" s="67" t="n">
        <v>545207</v>
      </c>
      <c r="BG56" s="67" t="n">
        <v>0</v>
      </c>
      <c r="BH56" s="67" t="n">
        <v>0</v>
      </c>
      <c r="BI56" s="70" t="n">
        <v>0</v>
      </c>
      <c r="BJ56" s="68" t="n">
        <v>0</v>
      </c>
      <c r="BK56" s="72" t="n">
        <v>573437</v>
      </c>
      <c r="BL56" s="67" t="n">
        <v>9054608</v>
      </c>
      <c r="BM56" s="67" t="n">
        <v>348656</v>
      </c>
      <c r="BN56" s="67" t="n">
        <v>0</v>
      </c>
      <c r="BO56" s="67" t="n">
        <v>348656</v>
      </c>
      <c r="BP56" s="67" t="n">
        <v>922093</v>
      </c>
      <c r="BQ56" s="67" t="n">
        <v>9403264</v>
      </c>
      <c r="BR56" s="67" t="n">
        <v>-49658</v>
      </c>
      <c r="BS56" s="67" t="n">
        <v>0</v>
      </c>
      <c r="BT56" s="68" t="n">
        <v>0</v>
      </c>
      <c r="BU56" s="69" t="n">
        <v>-49658</v>
      </c>
      <c r="BV56" s="72" t="n">
        <v>872435</v>
      </c>
      <c r="BW56" s="73" t="n">
        <v>9353606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</row>
    <row r="57" customFormat="false" ht="15.75" hidden="false" customHeight="true" outlineLevel="0" collapsed="false">
      <c r="A57" s="64" t="s">
        <v>53</v>
      </c>
      <c r="B57" s="75" t="s">
        <v>126</v>
      </c>
      <c r="C57" s="66" t="n">
        <v>217664</v>
      </c>
      <c r="D57" s="67" t="n">
        <v>65211</v>
      </c>
      <c r="E57" s="67" t="n">
        <v>8663</v>
      </c>
      <c r="F57" s="67" t="n">
        <v>512386</v>
      </c>
      <c r="G57" s="67" t="n">
        <v>28802</v>
      </c>
      <c r="H57" s="67" t="n">
        <v>52088</v>
      </c>
      <c r="I57" s="67" t="n">
        <v>90810</v>
      </c>
      <c r="J57" s="67" t="n">
        <v>108139</v>
      </c>
      <c r="K57" s="67" t="n">
        <v>240960</v>
      </c>
      <c r="L57" s="68" t="n">
        <v>226689</v>
      </c>
      <c r="M57" s="69" t="n">
        <v>44313</v>
      </c>
      <c r="N57" s="67" t="n">
        <v>113893</v>
      </c>
      <c r="O57" s="67" t="n">
        <v>240800</v>
      </c>
      <c r="P57" s="67" t="n">
        <v>76377</v>
      </c>
      <c r="Q57" s="67" t="n">
        <v>253864</v>
      </c>
      <c r="R57" s="67" t="n">
        <v>243640</v>
      </c>
      <c r="S57" s="69" t="n">
        <v>257611</v>
      </c>
      <c r="T57" s="67" t="n">
        <v>145844</v>
      </c>
      <c r="U57" s="67" t="n">
        <v>286178</v>
      </c>
      <c r="V57" s="68" t="n">
        <v>751564</v>
      </c>
      <c r="W57" s="69" t="n">
        <v>113685</v>
      </c>
      <c r="X57" s="67" t="n">
        <v>216864</v>
      </c>
      <c r="Y57" s="67" t="n">
        <v>200986</v>
      </c>
      <c r="Z57" s="70" t="n">
        <v>108507</v>
      </c>
      <c r="AA57" s="67" t="n">
        <v>143475</v>
      </c>
      <c r="AB57" s="67" t="n">
        <v>63836</v>
      </c>
      <c r="AC57" s="67" t="n">
        <v>430617</v>
      </c>
      <c r="AD57" s="67" t="n">
        <v>287579</v>
      </c>
      <c r="AE57" s="67" t="n">
        <v>74042</v>
      </c>
      <c r="AF57" s="68" t="n">
        <v>575079</v>
      </c>
      <c r="AG57" s="69" t="n">
        <v>128876</v>
      </c>
      <c r="AH57" s="67" t="n">
        <v>138092</v>
      </c>
      <c r="AI57" s="67" t="n">
        <v>199005</v>
      </c>
      <c r="AJ57" s="67" t="n">
        <v>5991</v>
      </c>
      <c r="AK57" s="67" t="n">
        <v>3509206</v>
      </c>
      <c r="AL57" s="67" t="n">
        <v>877696</v>
      </c>
      <c r="AM57" s="67" t="n">
        <v>52822</v>
      </c>
      <c r="AN57" s="67" t="n">
        <v>576289</v>
      </c>
      <c r="AO57" s="67" t="n">
        <v>4774967</v>
      </c>
      <c r="AP57" s="68" t="n">
        <v>2275729</v>
      </c>
      <c r="AQ57" s="69" t="n">
        <v>1228185</v>
      </c>
      <c r="AR57" s="67" t="n">
        <v>89065</v>
      </c>
      <c r="AS57" s="67" t="n">
        <v>2116501</v>
      </c>
      <c r="AT57" s="67" t="n">
        <v>2256286</v>
      </c>
      <c r="AU57" s="67" t="n">
        <v>2726584</v>
      </c>
      <c r="AV57" s="67" t="n">
        <v>1565403</v>
      </c>
      <c r="AW57" s="67" t="n">
        <v>1646673</v>
      </c>
      <c r="AX57" s="70" t="n">
        <v>2653606</v>
      </c>
      <c r="AY57" s="67" t="n">
        <v>443250</v>
      </c>
      <c r="AZ57" s="68" t="n">
        <v>1082343</v>
      </c>
      <c r="BA57" s="69" t="n">
        <v>2750588</v>
      </c>
      <c r="BB57" s="67" t="n">
        <v>1155895</v>
      </c>
      <c r="BC57" s="67" t="n">
        <v>121501</v>
      </c>
      <c r="BD57" s="71" t="n">
        <v>38554719</v>
      </c>
      <c r="BE57" s="69" t="n">
        <v>44874</v>
      </c>
      <c r="BF57" s="67" t="n">
        <v>4275317</v>
      </c>
      <c r="BG57" s="67" t="n">
        <v>0</v>
      </c>
      <c r="BH57" s="67" t="n">
        <v>465612</v>
      </c>
      <c r="BI57" s="70" t="n">
        <v>2336243</v>
      </c>
      <c r="BJ57" s="68" t="n">
        <v>0</v>
      </c>
      <c r="BK57" s="72" t="n">
        <v>7122046</v>
      </c>
      <c r="BL57" s="67" t="n">
        <v>45676765</v>
      </c>
      <c r="BM57" s="67" t="n">
        <v>767146</v>
      </c>
      <c r="BN57" s="67" t="n">
        <v>6</v>
      </c>
      <c r="BO57" s="67" t="n">
        <v>767152</v>
      </c>
      <c r="BP57" s="67" t="n">
        <v>7889198</v>
      </c>
      <c r="BQ57" s="67" t="n">
        <v>46443917</v>
      </c>
      <c r="BR57" s="67" t="n">
        <v>-1055939</v>
      </c>
      <c r="BS57" s="67" t="n">
        <v>0</v>
      </c>
      <c r="BT57" s="68" t="n">
        <v>-8</v>
      </c>
      <c r="BU57" s="69" t="n">
        <v>-1055947</v>
      </c>
      <c r="BV57" s="72" t="n">
        <v>6833251</v>
      </c>
      <c r="BW57" s="73" t="n">
        <v>45387970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</row>
    <row r="58" customFormat="false" ht="15.75" hidden="false" customHeight="true" outlineLevel="0" collapsed="false">
      <c r="A58" s="64" t="s">
        <v>54</v>
      </c>
      <c r="B58" s="65" t="s">
        <v>127</v>
      </c>
      <c r="C58" s="66" t="n">
        <v>4601</v>
      </c>
      <c r="D58" s="67" t="n">
        <v>125</v>
      </c>
      <c r="E58" s="67" t="n">
        <v>16</v>
      </c>
      <c r="F58" s="67" t="n">
        <v>3737</v>
      </c>
      <c r="G58" s="67" t="n">
        <v>309</v>
      </c>
      <c r="H58" s="67" t="n">
        <v>348</v>
      </c>
      <c r="I58" s="67" t="n">
        <v>583</v>
      </c>
      <c r="J58" s="67" t="n">
        <v>1003</v>
      </c>
      <c r="K58" s="67" t="n">
        <v>968</v>
      </c>
      <c r="L58" s="68" t="n">
        <v>1706</v>
      </c>
      <c r="M58" s="69" t="n">
        <v>554</v>
      </c>
      <c r="N58" s="67" t="n">
        <v>1144</v>
      </c>
      <c r="O58" s="67" t="n">
        <v>1370</v>
      </c>
      <c r="P58" s="67" t="n">
        <v>627</v>
      </c>
      <c r="Q58" s="67" t="n">
        <v>1184</v>
      </c>
      <c r="R58" s="67" t="n">
        <v>910</v>
      </c>
      <c r="S58" s="69" t="n">
        <v>3037</v>
      </c>
      <c r="T58" s="67" t="n">
        <v>1419</v>
      </c>
      <c r="U58" s="67" t="n">
        <v>1507</v>
      </c>
      <c r="V58" s="68" t="n">
        <v>4043</v>
      </c>
      <c r="W58" s="69" t="n">
        <v>768</v>
      </c>
      <c r="X58" s="67" t="n">
        <v>1884</v>
      </c>
      <c r="Y58" s="67" t="n">
        <v>1021</v>
      </c>
      <c r="Z58" s="70" t="n">
        <v>407</v>
      </c>
      <c r="AA58" s="67" t="n">
        <v>875</v>
      </c>
      <c r="AB58" s="67" t="n">
        <v>280</v>
      </c>
      <c r="AC58" s="67" t="n">
        <v>2487</v>
      </c>
      <c r="AD58" s="67" t="n">
        <v>1187</v>
      </c>
      <c r="AE58" s="67" t="n">
        <v>235</v>
      </c>
      <c r="AF58" s="68" t="n">
        <v>2893</v>
      </c>
      <c r="AG58" s="69" t="n">
        <v>602</v>
      </c>
      <c r="AH58" s="67" t="n">
        <v>368</v>
      </c>
      <c r="AI58" s="67" t="n">
        <v>2957</v>
      </c>
      <c r="AJ58" s="67" t="n">
        <v>42</v>
      </c>
      <c r="AK58" s="67" t="n">
        <v>19054</v>
      </c>
      <c r="AL58" s="67" t="n">
        <v>2249</v>
      </c>
      <c r="AM58" s="67" t="n">
        <v>174</v>
      </c>
      <c r="AN58" s="67" t="n">
        <v>1630</v>
      </c>
      <c r="AO58" s="67" t="n">
        <v>77410</v>
      </c>
      <c r="AP58" s="68" t="n">
        <v>8520</v>
      </c>
      <c r="AQ58" s="69" t="n">
        <v>29695</v>
      </c>
      <c r="AR58" s="67" t="n">
        <v>15112</v>
      </c>
      <c r="AS58" s="67" t="n">
        <v>22479</v>
      </c>
      <c r="AT58" s="67" t="n">
        <v>350508</v>
      </c>
      <c r="AU58" s="67" t="n">
        <v>26258</v>
      </c>
      <c r="AV58" s="67" t="n">
        <v>17458</v>
      </c>
      <c r="AW58" s="67" t="n">
        <v>36540</v>
      </c>
      <c r="AX58" s="70" t="n">
        <v>710496</v>
      </c>
      <c r="AY58" s="67" t="n">
        <v>47232</v>
      </c>
      <c r="AZ58" s="68" t="n">
        <v>7934</v>
      </c>
      <c r="BA58" s="69" t="n">
        <v>42710</v>
      </c>
      <c r="BB58" s="67" t="n">
        <v>475663</v>
      </c>
      <c r="BC58" s="67" t="n">
        <v>13614</v>
      </c>
      <c r="BD58" s="71" t="n">
        <v>1949933</v>
      </c>
      <c r="BE58" s="69" t="n">
        <v>9445546</v>
      </c>
      <c r="BF58" s="67" t="n">
        <v>35420233</v>
      </c>
      <c r="BG58" s="67" t="n">
        <v>0</v>
      </c>
      <c r="BH58" s="67" t="n">
        <v>0</v>
      </c>
      <c r="BI58" s="70" t="n">
        <v>0</v>
      </c>
      <c r="BJ58" s="68" t="n">
        <v>0</v>
      </c>
      <c r="BK58" s="72" t="n">
        <v>44865779</v>
      </c>
      <c r="BL58" s="67" t="n">
        <v>46815712</v>
      </c>
      <c r="BM58" s="67" t="n">
        <v>667436</v>
      </c>
      <c r="BN58" s="67" t="n">
        <v>1209</v>
      </c>
      <c r="BO58" s="67" t="n">
        <v>668645</v>
      </c>
      <c r="BP58" s="67" t="n">
        <v>49021906</v>
      </c>
      <c r="BQ58" s="67" t="n">
        <v>47484357</v>
      </c>
      <c r="BR58" s="67" t="n">
        <v>-1554032</v>
      </c>
      <c r="BS58" s="67" t="n">
        <v>0</v>
      </c>
      <c r="BT58" s="68" t="n">
        <v>-120</v>
      </c>
      <c r="BU58" s="69" t="n">
        <v>-1554152</v>
      </c>
      <c r="BV58" s="72" t="n">
        <v>47467754</v>
      </c>
      <c r="BW58" s="73" t="n">
        <v>45930205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</row>
    <row r="59" customFormat="false" ht="15.75" hidden="false" customHeight="true" outlineLevel="0" collapsed="false">
      <c r="A59" s="77" t="s">
        <v>55</v>
      </c>
      <c r="B59" s="78" t="s">
        <v>128</v>
      </c>
      <c r="C59" s="79" t="n">
        <v>182569</v>
      </c>
      <c r="D59" s="80" t="n">
        <v>6086</v>
      </c>
      <c r="E59" s="80" t="n">
        <v>2981</v>
      </c>
      <c r="F59" s="80" t="n">
        <v>186468</v>
      </c>
      <c r="G59" s="80" t="n">
        <v>5114</v>
      </c>
      <c r="H59" s="80" t="n">
        <v>12153</v>
      </c>
      <c r="I59" s="80" t="n">
        <v>26273</v>
      </c>
      <c r="J59" s="80" t="n">
        <v>43868</v>
      </c>
      <c r="K59" s="80" t="n">
        <v>33793</v>
      </c>
      <c r="L59" s="81" t="n">
        <v>14085</v>
      </c>
      <c r="M59" s="82" t="n">
        <v>4788</v>
      </c>
      <c r="N59" s="80" t="n">
        <v>17667</v>
      </c>
      <c r="O59" s="80" t="n">
        <v>30309</v>
      </c>
      <c r="P59" s="80" t="n">
        <v>5727</v>
      </c>
      <c r="Q59" s="80" t="n">
        <v>42816</v>
      </c>
      <c r="R59" s="80" t="n">
        <v>58031</v>
      </c>
      <c r="S59" s="82" t="n">
        <v>106397</v>
      </c>
      <c r="T59" s="80" t="n">
        <v>33270</v>
      </c>
      <c r="U59" s="80" t="n">
        <v>52177</v>
      </c>
      <c r="V59" s="81" t="n">
        <v>208728</v>
      </c>
      <c r="W59" s="82" t="n">
        <v>23636</v>
      </c>
      <c r="X59" s="80" t="n">
        <v>32837</v>
      </c>
      <c r="Y59" s="80" t="n">
        <v>30298</v>
      </c>
      <c r="Z59" s="83" t="n">
        <v>18063</v>
      </c>
      <c r="AA59" s="80" t="n">
        <v>17546</v>
      </c>
      <c r="AB59" s="80" t="n">
        <v>6023</v>
      </c>
      <c r="AC59" s="80" t="n">
        <v>30897</v>
      </c>
      <c r="AD59" s="80" t="n">
        <v>6586</v>
      </c>
      <c r="AE59" s="80" t="n">
        <v>6534</v>
      </c>
      <c r="AF59" s="81" t="n">
        <v>26833</v>
      </c>
      <c r="AG59" s="82" t="n">
        <v>26966</v>
      </c>
      <c r="AH59" s="80" t="n">
        <v>9736</v>
      </c>
      <c r="AI59" s="80" t="n">
        <v>36002</v>
      </c>
      <c r="AJ59" s="80" t="n">
        <v>1006</v>
      </c>
      <c r="AK59" s="80" t="n">
        <v>395862</v>
      </c>
      <c r="AL59" s="80" t="n">
        <v>50158</v>
      </c>
      <c r="AM59" s="80" t="n">
        <v>9004</v>
      </c>
      <c r="AN59" s="80" t="n">
        <v>75744</v>
      </c>
      <c r="AO59" s="80" t="n">
        <v>1061800</v>
      </c>
      <c r="AP59" s="81" t="n">
        <v>225889</v>
      </c>
      <c r="AQ59" s="82" t="n">
        <v>156278</v>
      </c>
      <c r="AR59" s="80" t="n">
        <v>99844</v>
      </c>
      <c r="AS59" s="80" t="n">
        <v>340678</v>
      </c>
      <c r="AT59" s="80" t="n">
        <v>602282</v>
      </c>
      <c r="AU59" s="80" t="n">
        <v>69691</v>
      </c>
      <c r="AV59" s="80" t="n">
        <v>89611</v>
      </c>
      <c r="AW59" s="80" t="n">
        <v>685472</v>
      </c>
      <c r="AX59" s="83" t="n">
        <v>324859</v>
      </c>
      <c r="AY59" s="80" t="n">
        <v>73731</v>
      </c>
      <c r="AZ59" s="81" t="n">
        <v>51757</v>
      </c>
      <c r="BA59" s="82" t="n">
        <v>239732</v>
      </c>
      <c r="BB59" s="80" t="n">
        <v>250499</v>
      </c>
      <c r="BC59" s="80" t="n">
        <v>1192</v>
      </c>
      <c r="BD59" s="84" t="n">
        <v>6150346</v>
      </c>
      <c r="BE59" s="82" t="n">
        <v>0</v>
      </c>
      <c r="BF59" s="80" t="n">
        <v>119220</v>
      </c>
      <c r="BG59" s="80" t="n">
        <v>0</v>
      </c>
      <c r="BH59" s="80" t="n">
        <v>0</v>
      </c>
      <c r="BI59" s="83" t="n">
        <v>0</v>
      </c>
      <c r="BJ59" s="81" t="n">
        <v>0</v>
      </c>
      <c r="BK59" s="85" t="n">
        <v>119220</v>
      </c>
      <c r="BL59" s="80" t="n">
        <v>6269566</v>
      </c>
      <c r="BM59" s="80" t="n">
        <v>113026</v>
      </c>
      <c r="BN59" s="80" t="n">
        <v>259</v>
      </c>
      <c r="BO59" s="80" t="n">
        <v>113285</v>
      </c>
      <c r="BP59" s="80" t="n">
        <v>232505</v>
      </c>
      <c r="BQ59" s="80" t="n">
        <v>6382851</v>
      </c>
      <c r="BR59" s="80" t="n">
        <v>-988997</v>
      </c>
      <c r="BS59" s="80" t="n">
        <v>-141</v>
      </c>
      <c r="BT59" s="81" t="n">
        <v>-212</v>
      </c>
      <c r="BU59" s="82" t="n">
        <v>-989350</v>
      </c>
      <c r="BV59" s="85" t="n">
        <v>-756845</v>
      </c>
      <c r="BW59" s="86" t="n">
        <v>5393501</v>
      </c>
    </row>
    <row r="60" customFormat="false" ht="15.75" hidden="false" customHeight="true" outlineLevel="0" collapsed="false">
      <c r="A60" s="87" t="s">
        <v>56</v>
      </c>
      <c r="B60" s="88" t="s">
        <v>129</v>
      </c>
      <c r="C60" s="89" t="n">
        <v>5942805</v>
      </c>
      <c r="D60" s="90" t="n">
        <v>358381</v>
      </c>
      <c r="E60" s="90" t="n">
        <v>62058</v>
      </c>
      <c r="F60" s="90" t="n">
        <v>21024284</v>
      </c>
      <c r="G60" s="90" t="n">
        <v>958930</v>
      </c>
      <c r="H60" s="90" t="n">
        <v>977065</v>
      </c>
      <c r="I60" s="90" t="n">
        <v>2342866</v>
      </c>
      <c r="J60" s="90" t="n">
        <v>4653395</v>
      </c>
      <c r="K60" s="90" t="n">
        <v>2405196</v>
      </c>
      <c r="L60" s="91" t="n">
        <v>8010060</v>
      </c>
      <c r="M60" s="92" t="n">
        <v>2146420</v>
      </c>
      <c r="N60" s="90" t="n">
        <v>4863280</v>
      </c>
      <c r="O60" s="90" t="n">
        <v>4829172</v>
      </c>
      <c r="P60" s="90" t="n">
        <v>10808839</v>
      </c>
      <c r="Q60" s="90" t="n">
        <v>6144131</v>
      </c>
      <c r="R60" s="90" t="n">
        <v>3316553</v>
      </c>
      <c r="S60" s="92" t="n">
        <v>18600916</v>
      </c>
      <c r="T60" s="90" t="n">
        <v>5552365</v>
      </c>
      <c r="U60" s="90" t="n">
        <v>5679610</v>
      </c>
      <c r="V60" s="91" t="n">
        <v>16160576</v>
      </c>
      <c r="W60" s="92" t="n">
        <v>2613758</v>
      </c>
      <c r="X60" s="90" t="n">
        <v>5008736</v>
      </c>
      <c r="Y60" s="90" t="n">
        <v>3904288</v>
      </c>
      <c r="Z60" s="93" t="n">
        <v>1933493</v>
      </c>
      <c r="AA60" s="90" t="n">
        <v>3767413</v>
      </c>
      <c r="AB60" s="90" t="n">
        <v>1968595</v>
      </c>
      <c r="AC60" s="90" t="n">
        <v>10423328</v>
      </c>
      <c r="AD60" s="90" t="n">
        <v>9469742</v>
      </c>
      <c r="AE60" s="90" t="n">
        <v>2261222</v>
      </c>
      <c r="AF60" s="91" t="n">
        <v>19180726</v>
      </c>
      <c r="AG60" s="92" t="n">
        <v>4164974</v>
      </c>
      <c r="AH60" s="90" t="n">
        <v>2473396</v>
      </c>
      <c r="AI60" s="90" t="n">
        <v>4194659</v>
      </c>
      <c r="AJ60" s="90" t="n">
        <v>551845</v>
      </c>
      <c r="AK60" s="90" t="n">
        <v>24896748</v>
      </c>
      <c r="AL60" s="90" t="n">
        <v>8603843</v>
      </c>
      <c r="AM60" s="90" t="n">
        <v>1986613</v>
      </c>
      <c r="AN60" s="90" t="n">
        <v>2993358</v>
      </c>
      <c r="AO60" s="90" t="n">
        <v>30832542</v>
      </c>
      <c r="AP60" s="91" t="n">
        <v>12287532</v>
      </c>
      <c r="AQ60" s="92" t="n">
        <v>4496372</v>
      </c>
      <c r="AR60" s="90" t="n">
        <v>4616896</v>
      </c>
      <c r="AS60" s="90" t="n">
        <v>15545826</v>
      </c>
      <c r="AT60" s="90" t="n">
        <v>14750315</v>
      </c>
      <c r="AU60" s="90" t="n">
        <v>7011888</v>
      </c>
      <c r="AV60" s="90" t="n">
        <v>9911355</v>
      </c>
      <c r="AW60" s="90" t="n">
        <v>9018796</v>
      </c>
      <c r="AX60" s="93" t="n">
        <v>23353613</v>
      </c>
      <c r="AY60" s="90" t="n">
        <v>5723844</v>
      </c>
      <c r="AZ60" s="91" t="n">
        <v>2794129</v>
      </c>
      <c r="BA60" s="92" t="n">
        <v>15112227</v>
      </c>
      <c r="BB60" s="90" t="n">
        <v>18775782</v>
      </c>
      <c r="BC60" s="90" t="n">
        <v>5675532</v>
      </c>
      <c r="BD60" s="94" t="n">
        <v>415140288</v>
      </c>
      <c r="BE60" s="95" t="n">
        <v>15351698</v>
      </c>
      <c r="BF60" s="96" t="n">
        <v>278556572</v>
      </c>
      <c r="BG60" s="96" t="n">
        <v>77214191</v>
      </c>
      <c r="BH60" s="96" t="n">
        <v>19091958</v>
      </c>
      <c r="BI60" s="97" t="n">
        <v>78189534</v>
      </c>
      <c r="BJ60" s="98" t="n">
        <v>2555343</v>
      </c>
      <c r="BK60" s="95" t="n">
        <v>470959296</v>
      </c>
      <c r="BL60" s="96" t="n">
        <v>886099584</v>
      </c>
      <c r="BM60" s="96" t="n">
        <v>75899897</v>
      </c>
      <c r="BN60" s="96" t="n">
        <v>2400838</v>
      </c>
      <c r="BO60" s="96" t="n">
        <v>78300735</v>
      </c>
      <c r="BP60" s="96" t="n">
        <v>552747513</v>
      </c>
      <c r="BQ60" s="96" t="n">
        <v>964400319</v>
      </c>
      <c r="BR60" s="96" t="n">
        <v>-72115348</v>
      </c>
      <c r="BS60" s="96" t="n">
        <v>-828060</v>
      </c>
      <c r="BT60" s="98" t="n">
        <v>-4047231</v>
      </c>
      <c r="BU60" s="95" t="n">
        <v>-76990639</v>
      </c>
      <c r="BV60" s="99" t="n">
        <v>475756874</v>
      </c>
      <c r="BW60" s="100" t="n">
        <v>887409680</v>
      </c>
      <c r="BY60" s="74"/>
    </row>
    <row r="61" customFormat="false" ht="15.75" hidden="false" customHeight="true" outlineLevel="0" collapsed="false">
      <c r="A61" s="101" t="s">
        <v>57</v>
      </c>
      <c r="B61" s="102" t="s">
        <v>149</v>
      </c>
      <c r="C61" s="54" t="n">
        <v>75597</v>
      </c>
      <c r="D61" s="55" t="n">
        <v>34574</v>
      </c>
      <c r="E61" s="55" t="n">
        <v>4793</v>
      </c>
      <c r="F61" s="55" t="n">
        <v>432785</v>
      </c>
      <c r="G61" s="55" t="n">
        <v>21592</v>
      </c>
      <c r="H61" s="55" t="n">
        <v>22983</v>
      </c>
      <c r="I61" s="55" t="n">
        <v>58431</v>
      </c>
      <c r="J61" s="55" t="n">
        <v>176238</v>
      </c>
      <c r="K61" s="55" t="n">
        <v>132032</v>
      </c>
      <c r="L61" s="56" t="n">
        <v>165960</v>
      </c>
      <c r="M61" s="57" t="n">
        <v>64310</v>
      </c>
      <c r="N61" s="55" t="n">
        <v>142917</v>
      </c>
      <c r="O61" s="55" t="n">
        <v>125459</v>
      </c>
      <c r="P61" s="55" t="n">
        <v>98429</v>
      </c>
      <c r="Q61" s="55" t="n">
        <v>234345</v>
      </c>
      <c r="R61" s="55" t="n">
        <v>103505</v>
      </c>
      <c r="S61" s="57" t="n">
        <v>264734</v>
      </c>
      <c r="T61" s="55" t="n">
        <v>132676</v>
      </c>
      <c r="U61" s="55" t="n">
        <v>208624</v>
      </c>
      <c r="V61" s="56" t="n">
        <v>350553</v>
      </c>
      <c r="W61" s="57" t="n">
        <v>46778</v>
      </c>
      <c r="X61" s="55" t="n">
        <v>165378</v>
      </c>
      <c r="Y61" s="55" t="n">
        <v>127449</v>
      </c>
      <c r="Z61" s="58" t="n">
        <v>42199</v>
      </c>
      <c r="AA61" s="55" t="n">
        <v>113560</v>
      </c>
      <c r="AB61" s="55" t="n">
        <v>83077</v>
      </c>
      <c r="AC61" s="55" t="n">
        <v>191913</v>
      </c>
      <c r="AD61" s="55" t="n">
        <v>129458</v>
      </c>
      <c r="AE61" s="55" t="n">
        <v>29216</v>
      </c>
      <c r="AF61" s="56" t="n">
        <v>130711</v>
      </c>
      <c r="AG61" s="57" t="n">
        <v>95811</v>
      </c>
      <c r="AH61" s="55" t="n">
        <v>54198</v>
      </c>
      <c r="AI61" s="55" t="n">
        <v>99153</v>
      </c>
      <c r="AJ61" s="55" t="n">
        <v>5100</v>
      </c>
      <c r="AK61" s="55" t="n">
        <v>798085</v>
      </c>
      <c r="AL61" s="55" t="n">
        <v>260034</v>
      </c>
      <c r="AM61" s="55" t="n">
        <v>59713</v>
      </c>
      <c r="AN61" s="55" t="n">
        <v>143083</v>
      </c>
      <c r="AO61" s="55" t="n">
        <v>1944309</v>
      </c>
      <c r="AP61" s="56" t="n">
        <v>888633</v>
      </c>
      <c r="AQ61" s="57" t="n">
        <v>179014</v>
      </c>
      <c r="AR61" s="55" t="n">
        <v>0</v>
      </c>
      <c r="AS61" s="55" t="n">
        <v>778100</v>
      </c>
      <c r="AT61" s="55" t="n">
        <v>1362814</v>
      </c>
      <c r="AU61" s="55" t="n">
        <v>472570</v>
      </c>
      <c r="AV61" s="55" t="n">
        <v>568938</v>
      </c>
      <c r="AW61" s="55" t="n">
        <v>363785</v>
      </c>
      <c r="AX61" s="58" t="n">
        <v>907169</v>
      </c>
      <c r="AY61" s="55" t="n">
        <v>90659</v>
      </c>
      <c r="AZ61" s="56" t="n">
        <v>76716</v>
      </c>
      <c r="BA61" s="103" t="n">
        <v>1036600</v>
      </c>
      <c r="BB61" s="104" t="n">
        <v>1079432</v>
      </c>
      <c r="BC61" s="105" t="n">
        <v>16723</v>
      </c>
      <c r="BD61" s="106" t="n">
        <v>15190915</v>
      </c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</row>
    <row r="62" customFormat="false" ht="15.75" hidden="false" customHeight="true" outlineLevel="0" collapsed="false">
      <c r="A62" s="64" t="s">
        <v>58</v>
      </c>
      <c r="B62" s="65" t="s">
        <v>150</v>
      </c>
      <c r="C62" s="66" t="n">
        <v>1302289</v>
      </c>
      <c r="D62" s="67" t="n">
        <v>132694</v>
      </c>
      <c r="E62" s="67" t="n">
        <v>47531</v>
      </c>
      <c r="F62" s="67" t="n">
        <v>5610467</v>
      </c>
      <c r="G62" s="67" t="n">
        <v>431359</v>
      </c>
      <c r="H62" s="67" t="n">
        <v>389382</v>
      </c>
      <c r="I62" s="67" t="n">
        <v>732610</v>
      </c>
      <c r="J62" s="67" t="n">
        <v>1067363</v>
      </c>
      <c r="K62" s="67" t="n">
        <v>1585097</v>
      </c>
      <c r="L62" s="68" t="n">
        <v>863119</v>
      </c>
      <c r="M62" s="69" t="n">
        <v>135537</v>
      </c>
      <c r="N62" s="67" t="n">
        <v>805662</v>
      </c>
      <c r="O62" s="67" t="n">
        <v>660526</v>
      </c>
      <c r="P62" s="67" t="n">
        <v>801758</v>
      </c>
      <c r="Q62" s="67" t="n">
        <v>1667567</v>
      </c>
      <c r="R62" s="67" t="n">
        <v>1076669</v>
      </c>
      <c r="S62" s="69" t="n">
        <v>2558416</v>
      </c>
      <c r="T62" s="67" t="n">
        <v>1586586</v>
      </c>
      <c r="U62" s="67" t="n">
        <v>2330626</v>
      </c>
      <c r="V62" s="68" t="n">
        <v>3697211</v>
      </c>
      <c r="W62" s="69" t="n">
        <v>366978</v>
      </c>
      <c r="X62" s="67" t="n">
        <v>1434320</v>
      </c>
      <c r="Y62" s="67" t="n">
        <v>693342</v>
      </c>
      <c r="Z62" s="70" t="n">
        <v>198691</v>
      </c>
      <c r="AA62" s="67" t="n">
        <v>646216</v>
      </c>
      <c r="AB62" s="67" t="n">
        <v>272914</v>
      </c>
      <c r="AC62" s="67" t="n">
        <v>1306920</v>
      </c>
      <c r="AD62" s="67" t="n">
        <v>1202595</v>
      </c>
      <c r="AE62" s="67" t="n">
        <v>393522</v>
      </c>
      <c r="AF62" s="68" t="n">
        <v>2878462</v>
      </c>
      <c r="AG62" s="69" t="n">
        <v>1154197</v>
      </c>
      <c r="AH62" s="67" t="n">
        <v>468415</v>
      </c>
      <c r="AI62" s="67" t="n">
        <v>1019535</v>
      </c>
      <c r="AJ62" s="67" t="n">
        <v>381428</v>
      </c>
      <c r="AK62" s="67" t="n">
        <v>18808109</v>
      </c>
      <c r="AL62" s="67" t="n">
        <v>1243193</v>
      </c>
      <c r="AM62" s="67" t="n">
        <v>424764</v>
      </c>
      <c r="AN62" s="67" t="n">
        <v>2437102</v>
      </c>
      <c r="AO62" s="67" t="n">
        <v>42844486</v>
      </c>
      <c r="AP62" s="68" t="n">
        <v>10004263</v>
      </c>
      <c r="AQ62" s="69" t="n">
        <v>2046611</v>
      </c>
      <c r="AR62" s="67" t="n">
        <v>0</v>
      </c>
      <c r="AS62" s="67" t="n">
        <v>13248833</v>
      </c>
      <c r="AT62" s="67" t="n">
        <v>6203069</v>
      </c>
      <c r="AU62" s="67" t="n">
        <v>5698336</v>
      </c>
      <c r="AV62" s="67" t="n">
        <v>16854115</v>
      </c>
      <c r="AW62" s="67" t="n">
        <v>21605303</v>
      </c>
      <c r="AX62" s="70" t="n">
        <v>31815784</v>
      </c>
      <c r="AY62" s="67" t="n">
        <v>897451</v>
      </c>
      <c r="AZ62" s="68" t="n">
        <v>842214</v>
      </c>
      <c r="BA62" s="109" t="n">
        <v>20470285</v>
      </c>
      <c r="BB62" s="110" t="n">
        <v>14139388</v>
      </c>
      <c r="BC62" s="111" t="n">
        <v>101829</v>
      </c>
      <c r="BD62" s="73" t="n">
        <v>249585139</v>
      </c>
      <c r="BE62" s="107"/>
      <c r="BF62" s="107"/>
      <c r="BG62" s="107"/>
      <c r="BH62" s="107"/>
      <c r="BI62" s="107"/>
      <c r="BJ62" s="107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</row>
    <row r="63" customFormat="false" ht="15.75" hidden="false" customHeight="true" outlineLevel="0" collapsed="false">
      <c r="A63" s="64" t="s">
        <v>59</v>
      </c>
      <c r="B63" s="65" t="s">
        <v>151</v>
      </c>
      <c r="C63" s="66" t="n">
        <v>3074139</v>
      </c>
      <c r="D63" s="67" t="n">
        <v>29754</v>
      </c>
      <c r="E63" s="67" t="n">
        <v>12836</v>
      </c>
      <c r="F63" s="67" t="n">
        <v>4089332</v>
      </c>
      <c r="G63" s="67" t="n">
        <v>12754</v>
      </c>
      <c r="H63" s="67" t="n">
        <v>31783</v>
      </c>
      <c r="I63" s="67" t="n">
        <v>265858</v>
      </c>
      <c r="J63" s="67" t="n">
        <v>475983</v>
      </c>
      <c r="K63" s="67" t="n">
        <v>449839</v>
      </c>
      <c r="L63" s="68" t="n">
        <v>320463</v>
      </c>
      <c r="M63" s="69" t="n">
        <v>74740</v>
      </c>
      <c r="N63" s="67" t="n">
        <v>241508</v>
      </c>
      <c r="O63" s="67" t="n">
        <v>439880</v>
      </c>
      <c r="P63" s="67" t="n">
        <v>252554</v>
      </c>
      <c r="Q63" s="67" t="n">
        <v>160644</v>
      </c>
      <c r="R63" s="67" t="n">
        <v>390152</v>
      </c>
      <c r="S63" s="69" t="n">
        <v>1218918</v>
      </c>
      <c r="T63" s="67" t="n">
        <v>416858</v>
      </c>
      <c r="U63" s="67" t="n">
        <v>293020</v>
      </c>
      <c r="V63" s="68" t="n">
        <v>885720</v>
      </c>
      <c r="W63" s="69" t="n">
        <v>56936</v>
      </c>
      <c r="X63" s="67" t="n">
        <v>87076</v>
      </c>
      <c r="Y63" s="67" t="n">
        <v>141411</v>
      </c>
      <c r="Z63" s="70" t="n">
        <v>74860</v>
      </c>
      <c r="AA63" s="67" t="n">
        <v>94191</v>
      </c>
      <c r="AB63" s="67" t="n">
        <v>39714</v>
      </c>
      <c r="AC63" s="67" t="n">
        <v>95795</v>
      </c>
      <c r="AD63" s="67" t="n">
        <v>235203</v>
      </c>
      <c r="AE63" s="67" t="n">
        <v>40360</v>
      </c>
      <c r="AF63" s="68" t="n">
        <v>188059</v>
      </c>
      <c r="AG63" s="69" t="n">
        <v>359167</v>
      </c>
      <c r="AH63" s="67" t="n">
        <v>129294</v>
      </c>
      <c r="AI63" s="67" t="n">
        <v>274250</v>
      </c>
      <c r="AJ63" s="67" t="n">
        <v>22320</v>
      </c>
      <c r="AK63" s="67" t="n">
        <v>463157</v>
      </c>
      <c r="AL63" s="67" t="n">
        <v>1011479</v>
      </c>
      <c r="AM63" s="67" t="n">
        <v>139219</v>
      </c>
      <c r="AN63" s="67" t="n">
        <v>812927</v>
      </c>
      <c r="AO63" s="67" t="n">
        <v>11409819</v>
      </c>
      <c r="AP63" s="68" t="n">
        <v>6243707</v>
      </c>
      <c r="AQ63" s="69" t="n">
        <v>6763256</v>
      </c>
      <c r="AR63" s="67" t="n">
        <v>16760345</v>
      </c>
      <c r="AS63" s="67" t="n">
        <v>2134323</v>
      </c>
      <c r="AT63" s="67" t="n">
        <v>2246458</v>
      </c>
      <c r="AU63" s="67" t="n">
        <v>1810766</v>
      </c>
      <c r="AV63" s="67" t="n">
        <v>0</v>
      </c>
      <c r="AW63" s="67" t="n">
        <v>119217</v>
      </c>
      <c r="AX63" s="70" t="n">
        <v>2861238</v>
      </c>
      <c r="AY63" s="67" t="n">
        <v>511290</v>
      </c>
      <c r="AZ63" s="68" t="n">
        <v>817543</v>
      </c>
      <c r="BA63" s="67" t="n">
        <v>4116787</v>
      </c>
      <c r="BB63" s="67" t="n">
        <v>6259776</v>
      </c>
      <c r="BC63" s="67" t="n">
        <v>-1129011</v>
      </c>
      <c r="BD63" s="73" t="n">
        <v>78327667</v>
      </c>
      <c r="BE63" s="107"/>
      <c r="BF63" s="107"/>
      <c r="BG63" s="107"/>
      <c r="BH63" s="107"/>
      <c r="BI63" s="107"/>
      <c r="BJ63" s="107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</row>
    <row r="64" customFormat="false" ht="15.75" hidden="false" customHeight="true" outlineLevel="0" collapsed="false">
      <c r="A64" s="64" t="s">
        <v>60</v>
      </c>
      <c r="B64" s="65" t="s">
        <v>152</v>
      </c>
      <c r="C64" s="66" t="n">
        <v>1057558</v>
      </c>
      <c r="D64" s="67" t="n">
        <v>63576</v>
      </c>
      <c r="E64" s="67" t="n">
        <v>21023</v>
      </c>
      <c r="F64" s="67" t="n">
        <v>1229717</v>
      </c>
      <c r="G64" s="67" t="n">
        <v>59365</v>
      </c>
      <c r="H64" s="67" t="n">
        <v>155708</v>
      </c>
      <c r="I64" s="67" t="n">
        <v>181518</v>
      </c>
      <c r="J64" s="67" t="n">
        <v>458630</v>
      </c>
      <c r="K64" s="67" t="n">
        <v>377745</v>
      </c>
      <c r="L64" s="68" t="n">
        <v>470246</v>
      </c>
      <c r="M64" s="69" t="n">
        <v>90459</v>
      </c>
      <c r="N64" s="67" t="n">
        <v>410787</v>
      </c>
      <c r="O64" s="67" t="n">
        <v>978244</v>
      </c>
      <c r="P64" s="67" t="n">
        <v>767777</v>
      </c>
      <c r="Q64" s="67" t="n">
        <v>821606</v>
      </c>
      <c r="R64" s="67" t="n">
        <v>685403</v>
      </c>
      <c r="S64" s="69" t="n">
        <v>1249345</v>
      </c>
      <c r="T64" s="67" t="n">
        <v>473139</v>
      </c>
      <c r="U64" s="67" t="n">
        <v>899340</v>
      </c>
      <c r="V64" s="68" t="n">
        <v>1821701</v>
      </c>
      <c r="W64" s="69" t="n">
        <v>207248</v>
      </c>
      <c r="X64" s="67" t="n">
        <v>319382</v>
      </c>
      <c r="Y64" s="67" t="n">
        <v>312708</v>
      </c>
      <c r="Z64" s="70" t="n">
        <v>159303</v>
      </c>
      <c r="AA64" s="67" t="n">
        <v>203811</v>
      </c>
      <c r="AB64" s="67" t="n">
        <v>164969</v>
      </c>
      <c r="AC64" s="67" t="n">
        <v>391167</v>
      </c>
      <c r="AD64" s="67" t="n">
        <v>274184</v>
      </c>
      <c r="AE64" s="67" t="n">
        <v>80807</v>
      </c>
      <c r="AF64" s="68" t="n">
        <v>614007</v>
      </c>
      <c r="AG64" s="69" t="n">
        <v>507319</v>
      </c>
      <c r="AH64" s="67" t="n">
        <v>142612</v>
      </c>
      <c r="AI64" s="67" t="n">
        <v>482784</v>
      </c>
      <c r="AJ64" s="67" t="n">
        <v>30273</v>
      </c>
      <c r="AK64" s="67" t="n">
        <v>2826646</v>
      </c>
      <c r="AL64" s="67" t="n">
        <v>1907039</v>
      </c>
      <c r="AM64" s="67" t="n">
        <v>305874</v>
      </c>
      <c r="AN64" s="67" t="n">
        <v>980274</v>
      </c>
      <c r="AO64" s="67" t="n">
        <v>5574015</v>
      </c>
      <c r="AP64" s="68" t="n">
        <v>3713886</v>
      </c>
      <c r="AQ64" s="69" t="n">
        <v>5026632</v>
      </c>
      <c r="AR64" s="67" t="n">
        <v>21296646</v>
      </c>
      <c r="AS64" s="67" t="n">
        <v>3836939</v>
      </c>
      <c r="AT64" s="67" t="n">
        <v>4106030</v>
      </c>
      <c r="AU64" s="67" t="n">
        <v>1486406</v>
      </c>
      <c r="AV64" s="67" t="n">
        <v>0</v>
      </c>
      <c r="AW64" s="67" t="n">
        <v>1877148</v>
      </c>
      <c r="AX64" s="70" t="n">
        <v>3861180</v>
      </c>
      <c r="AY64" s="67" t="n">
        <v>327706</v>
      </c>
      <c r="AZ64" s="68" t="n">
        <v>3180220</v>
      </c>
      <c r="BA64" s="67" t="n">
        <v>2521206</v>
      </c>
      <c r="BB64" s="67" t="n">
        <v>3628475</v>
      </c>
      <c r="BC64" s="67" t="n">
        <v>437641</v>
      </c>
      <c r="BD64" s="73" t="n">
        <v>83057424</v>
      </c>
      <c r="BE64" s="107"/>
      <c r="BF64" s="107"/>
      <c r="BG64" s="107"/>
      <c r="BH64" s="107"/>
      <c r="BI64" s="107"/>
      <c r="BJ64" s="107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</row>
    <row r="65" customFormat="false" ht="15.75" hidden="false" customHeight="true" outlineLevel="0" collapsed="false">
      <c r="A65" s="64" t="s">
        <v>61</v>
      </c>
      <c r="B65" s="65" t="s">
        <v>153</v>
      </c>
      <c r="C65" s="66" t="n">
        <v>556268</v>
      </c>
      <c r="D65" s="67" t="n">
        <v>36075</v>
      </c>
      <c r="E65" s="67" t="n">
        <v>24220</v>
      </c>
      <c r="F65" s="67" t="n">
        <v>2840618</v>
      </c>
      <c r="G65" s="67" t="n">
        <v>53431</v>
      </c>
      <c r="H65" s="67" t="n">
        <v>48876</v>
      </c>
      <c r="I65" s="67" t="n">
        <v>123818</v>
      </c>
      <c r="J65" s="67" t="n">
        <v>272001</v>
      </c>
      <c r="K65" s="67" t="n">
        <v>171011</v>
      </c>
      <c r="L65" s="68" t="n">
        <v>176263</v>
      </c>
      <c r="M65" s="69" t="n">
        <v>33395</v>
      </c>
      <c r="N65" s="67" t="n">
        <v>159320</v>
      </c>
      <c r="O65" s="67" t="n">
        <v>130185</v>
      </c>
      <c r="P65" s="67" t="n">
        <v>2928575</v>
      </c>
      <c r="Q65" s="67" t="n">
        <v>264431</v>
      </c>
      <c r="R65" s="67" t="n">
        <v>206984</v>
      </c>
      <c r="S65" s="69" t="n">
        <v>621625</v>
      </c>
      <c r="T65" s="67" t="n">
        <v>364359</v>
      </c>
      <c r="U65" s="67" t="n">
        <v>286464</v>
      </c>
      <c r="V65" s="68" t="n">
        <v>417159</v>
      </c>
      <c r="W65" s="69" t="n">
        <v>61221</v>
      </c>
      <c r="X65" s="67" t="n">
        <v>127961</v>
      </c>
      <c r="Y65" s="67" t="n">
        <v>89958</v>
      </c>
      <c r="Z65" s="70" t="n">
        <v>27735</v>
      </c>
      <c r="AA65" s="67" t="n">
        <v>90690</v>
      </c>
      <c r="AB65" s="67" t="n">
        <v>24820</v>
      </c>
      <c r="AC65" s="67" t="n">
        <v>148672</v>
      </c>
      <c r="AD65" s="67" t="n">
        <v>169569</v>
      </c>
      <c r="AE65" s="67" t="n">
        <v>40158</v>
      </c>
      <c r="AF65" s="68" t="n">
        <v>333140</v>
      </c>
      <c r="AG65" s="69" t="n">
        <v>143216</v>
      </c>
      <c r="AH65" s="67" t="n">
        <v>81925</v>
      </c>
      <c r="AI65" s="67" t="n">
        <v>153701</v>
      </c>
      <c r="AJ65" s="67" t="n">
        <v>77609</v>
      </c>
      <c r="AK65" s="67" t="n">
        <v>1843980</v>
      </c>
      <c r="AL65" s="67" t="n">
        <v>1075445</v>
      </c>
      <c r="AM65" s="67" t="n">
        <v>113691</v>
      </c>
      <c r="AN65" s="67" t="n">
        <v>398654</v>
      </c>
      <c r="AO65" s="67" t="n">
        <v>4378580</v>
      </c>
      <c r="AP65" s="68" t="n">
        <v>1896437</v>
      </c>
      <c r="AQ65" s="69" t="n">
        <v>1505823</v>
      </c>
      <c r="AR65" s="67" t="n">
        <v>3093206</v>
      </c>
      <c r="AS65" s="67" t="n">
        <v>2245794</v>
      </c>
      <c r="AT65" s="67" t="n">
        <v>899333</v>
      </c>
      <c r="AU65" s="67" t="n">
        <v>842726</v>
      </c>
      <c r="AV65" s="67" t="n">
        <v>106019</v>
      </c>
      <c r="AW65" s="67" t="n">
        <v>305657</v>
      </c>
      <c r="AX65" s="70" t="n">
        <v>1136907</v>
      </c>
      <c r="AY65" s="67" t="n">
        <v>250949</v>
      </c>
      <c r="AZ65" s="68" t="n">
        <v>169173</v>
      </c>
      <c r="BA65" s="67" t="n">
        <v>1444749</v>
      </c>
      <c r="BB65" s="67" t="n">
        <v>2670843</v>
      </c>
      <c r="BC65" s="67" t="n">
        <v>42932</v>
      </c>
      <c r="BD65" s="73" t="n">
        <v>35706351</v>
      </c>
      <c r="BE65" s="107"/>
      <c r="BF65" s="107"/>
      <c r="BG65" s="107"/>
      <c r="BH65" s="107"/>
      <c r="BI65" s="107"/>
      <c r="BJ65" s="107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</row>
    <row r="66" customFormat="false" ht="15.75" hidden="false" customHeight="true" outlineLevel="0" collapsed="false">
      <c r="A66" s="64" t="s">
        <v>62</v>
      </c>
      <c r="B66" s="65" t="s">
        <v>154</v>
      </c>
      <c r="C66" s="66" t="n">
        <v>-157748</v>
      </c>
      <c r="D66" s="67" t="n">
        <v>-84</v>
      </c>
      <c r="E66" s="67" t="n">
        <v>-2761</v>
      </c>
      <c r="F66" s="67" t="n">
        <v>-261509</v>
      </c>
      <c r="G66" s="67" t="n">
        <v>-232</v>
      </c>
      <c r="H66" s="67" t="n">
        <v>-156</v>
      </c>
      <c r="I66" s="67" t="n">
        <v>-518</v>
      </c>
      <c r="J66" s="67" t="n">
        <v>-394</v>
      </c>
      <c r="K66" s="67" t="n">
        <v>-435</v>
      </c>
      <c r="L66" s="68" t="n">
        <v>-264</v>
      </c>
      <c r="M66" s="69" t="n">
        <v>-89</v>
      </c>
      <c r="N66" s="67" t="n">
        <v>-267</v>
      </c>
      <c r="O66" s="67" t="n">
        <v>-231</v>
      </c>
      <c r="P66" s="67" t="n">
        <v>-89652</v>
      </c>
      <c r="Q66" s="67" t="n">
        <v>-666</v>
      </c>
      <c r="R66" s="67" t="n">
        <v>-371</v>
      </c>
      <c r="S66" s="69" t="n">
        <v>-992</v>
      </c>
      <c r="T66" s="67" t="n">
        <v>-555</v>
      </c>
      <c r="U66" s="67" t="n">
        <v>-852</v>
      </c>
      <c r="V66" s="68" t="n">
        <v>-1618</v>
      </c>
      <c r="W66" s="69" t="n">
        <v>-269</v>
      </c>
      <c r="X66" s="67" t="n">
        <v>-588</v>
      </c>
      <c r="Y66" s="67" t="n">
        <v>-349</v>
      </c>
      <c r="Z66" s="70" t="n">
        <v>-107</v>
      </c>
      <c r="AA66" s="67" t="n">
        <v>-324</v>
      </c>
      <c r="AB66" s="67" t="n">
        <v>-98</v>
      </c>
      <c r="AC66" s="67" t="n">
        <v>-768</v>
      </c>
      <c r="AD66" s="67" t="n">
        <v>-443</v>
      </c>
      <c r="AE66" s="67" t="n">
        <v>-81</v>
      </c>
      <c r="AF66" s="68" t="n">
        <v>-1139</v>
      </c>
      <c r="AG66" s="69" t="n">
        <v>-4352</v>
      </c>
      <c r="AH66" s="67" t="n">
        <v>-282</v>
      </c>
      <c r="AI66" s="67" t="n">
        <v>-707</v>
      </c>
      <c r="AJ66" s="67" t="n">
        <v>-94</v>
      </c>
      <c r="AK66" s="67" t="n">
        <v>-247302</v>
      </c>
      <c r="AL66" s="67" t="n">
        <v>-1468</v>
      </c>
      <c r="AM66" s="67" t="n">
        <v>-127911</v>
      </c>
      <c r="AN66" s="67" t="n">
        <v>-172796</v>
      </c>
      <c r="AO66" s="67" t="n">
        <v>-70655</v>
      </c>
      <c r="AP66" s="68" t="n">
        <v>-840340</v>
      </c>
      <c r="AQ66" s="69" t="n">
        <v>-82493</v>
      </c>
      <c r="AR66" s="67" t="n">
        <v>0</v>
      </c>
      <c r="AS66" s="67" t="n">
        <v>-189380</v>
      </c>
      <c r="AT66" s="67" t="n">
        <v>-3408</v>
      </c>
      <c r="AU66" s="67" t="n">
        <v>-5166</v>
      </c>
      <c r="AV66" s="67" t="n">
        <v>0</v>
      </c>
      <c r="AW66" s="67" t="n">
        <v>-71101</v>
      </c>
      <c r="AX66" s="70" t="n">
        <v>-909207</v>
      </c>
      <c r="AY66" s="67" t="n">
        <v>-597</v>
      </c>
      <c r="AZ66" s="68" t="n">
        <v>-332</v>
      </c>
      <c r="BA66" s="112" t="n">
        <v>-50785</v>
      </c>
      <c r="BB66" s="113" t="n">
        <v>-3738</v>
      </c>
      <c r="BC66" s="114" t="n">
        <v>-616</v>
      </c>
      <c r="BD66" s="73" t="n">
        <v>-3306290</v>
      </c>
      <c r="BE66" s="107"/>
      <c r="BF66" s="107"/>
      <c r="BG66" s="107"/>
      <c r="BH66" s="107"/>
      <c r="BI66" s="107"/>
      <c r="BJ66" s="107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</row>
    <row r="67" customFormat="false" ht="15.75" hidden="false" customHeight="true" outlineLevel="0" collapsed="false">
      <c r="A67" s="115" t="s">
        <v>63</v>
      </c>
      <c r="B67" s="116" t="s">
        <v>155</v>
      </c>
      <c r="C67" s="117" t="n">
        <v>610694</v>
      </c>
      <c r="D67" s="118" t="n">
        <v>-57437</v>
      </c>
      <c r="E67" s="118" t="n">
        <v>-32096</v>
      </c>
      <c r="F67" s="118" t="n">
        <v>428919</v>
      </c>
      <c r="G67" s="118" t="n">
        <v>-27860</v>
      </c>
      <c r="H67" s="118" t="n">
        <v>-36724</v>
      </c>
      <c r="I67" s="118" t="n">
        <v>-173342</v>
      </c>
      <c r="J67" s="118" t="n">
        <v>-290566</v>
      </c>
      <c r="K67" s="118" t="n">
        <v>674048</v>
      </c>
      <c r="L67" s="119" t="n">
        <v>21635</v>
      </c>
      <c r="M67" s="120" t="n">
        <v>-26144</v>
      </c>
      <c r="N67" s="118" t="n">
        <v>59781</v>
      </c>
      <c r="O67" s="118" t="n">
        <v>1390673</v>
      </c>
      <c r="P67" s="118" t="n">
        <v>1654203</v>
      </c>
      <c r="Q67" s="118" t="n">
        <v>-227175</v>
      </c>
      <c r="R67" s="118" t="n">
        <v>-220830</v>
      </c>
      <c r="S67" s="120" t="n">
        <v>335647</v>
      </c>
      <c r="T67" s="118" t="n">
        <v>-1544909</v>
      </c>
      <c r="U67" s="118" t="n">
        <v>53431</v>
      </c>
      <c r="V67" s="119" t="n">
        <v>495016</v>
      </c>
      <c r="W67" s="120" t="n">
        <v>190500</v>
      </c>
      <c r="X67" s="118" t="n">
        <v>58283</v>
      </c>
      <c r="Y67" s="118" t="n">
        <v>420215</v>
      </c>
      <c r="Z67" s="121" t="n">
        <v>445623</v>
      </c>
      <c r="AA67" s="118" t="n">
        <v>2487695</v>
      </c>
      <c r="AB67" s="118" t="n">
        <v>942913</v>
      </c>
      <c r="AC67" s="118" t="n">
        <v>3479243</v>
      </c>
      <c r="AD67" s="118" t="n">
        <v>663037</v>
      </c>
      <c r="AE67" s="118" t="n">
        <v>32534</v>
      </c>
      <c r="AF67" s="119" t="n">
        <v>-51195</v>
      </c>
      <c r="AG67" s="120" t="n">
        <v>-876321</v>
      </c>
      <c r="AH67" s="118" t="n">
        <v>-82855</v>
      </c>
      <c r="AI67" s="118" t="n">
        <v>8865</v>
      </c>
      <c r="AJ67" s="118" t="n">
        <v>-229955</v>
      </c>
      <c r="AK67" s="118" t="n">
        <v>-1388636</v>
      </c>
      <c r="AL67" s="118" t="n">
        <v>2184770</v>
      </c>
      <c r="AM67" s="118" t="n">
        <v>143000</v>
      </c>
      <c r="AN67" s="118" t="n">
        <v>-119976</v>
      </c>
      <c r="AO67" s="118" t="n">
        <v>496813</v>
      </c>
      <c r="AP67" s="119" t="n">
        <v>193960</v>
      </c>
      <c r="AQ67" s="120" t="n">
        <v>-149868</v>
      </c>
      <c r="AR67" s="118" t="n">
        <v>389314</v>
      </c>
      <c r="AS67" s="118" t="n">
        <v>288746</v>
      </c>
      <c r="AT67" s="118" t="n">
        <v>2678568</v>
      </c>
      <c r="AU67" s="118" t="n">
        <v>-67017</v>
      </c>
      <c r="AV67" s="118" t="n">
        <v>-681735</v>
      </c>
      <c r="AW67" s="118" t="n">
        <v>-700204</v>
      </c>
      <c r="AX67" s="121" t="n">
        <v>-2888312</v>
      </c>
      <c r="AY67" s="118" t="n">
        <v>913655</v>
      </c>
      <c r="AZ67" s="119" t="n">
        <v>1473943</v>
      </c>
      <c r="BA67" s="120" t="n">
        <v>736901</v>
      </c>
      <c r="BB67" s="118" t="n">
        <v>-619753</v>
      </c>
      <c r="BC67" s="122" t="n">
        <v>248471</v>
      </c>
      <c r="BD67" s="123" t="n">
        <v>13708186</v>
      </c>
      <c r="BE67" s="107"/>
      <c r="BF67" s="107"/>
      <c r="BG67" s="107"/>
      <c r="BH67" s="107"/>
      <c r="BI67" s="107"/>
      <c r="BJ67" s="107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</row>
    <row r="68" customFormat="false" ht="15.75" hidden="false" customHeight="true" outlineLevel="0" collapsed="false">
      <c r="A68" s="87" t="s">
        <v>74</v>
      </c>
      <c r="B68" s="88" t="s">
        <v>156</v>
      </c>
      <c r="C68" s="89" t="n">
        <v>6518797</v>
      </c>
      <c r="D68" s="90" t="n">
        <v>239152</v>
      </c>
      <c r="E68" s="90" t="n">
        <v>75546</v>
      </c>
      <c r="F68" s="90" t="n">
        <v>14370329</v>
      </c>
      <c r="G68" s="90" t="n">
        <v>550409</v>
      </c>
      <c r="H68" s="90" t="n">
        <v>611852</v>
      </c>
      <c r="I68" s="90" t="n">
        <v>1188375</v>
      </c>
      <c r="J68" s="90" t="n">
        <v>2159255</v>
      </c>
      <c r="K68" s="90" t="n">
        <v>3389337</v>
      </c>
      <c r="L68" s="91" t="n">
        <v>2017422</v>
      </c>
      <c r="M68" s="92" t="n">
        <v>372208</v>
      </c>
      <c r="N68" s="90" t="n">
        <v>1819708</v>
      </c>
      <c r="O68" s="90" t="n">
        <v>3724736</v>
      </c>
      <c r="P68" s="90" t="n">
        <v>6413644</v>
      </c>
      <c r="Q68" s="90" t="n">
        <v>2920752</v>
      </c>
      <c r="R68" s="90" t="n">
        <v>2241512</v>
      </c>
      <c r="S68" s="92" t="n">
        <v>6247693</v>
      </c>
      <c r="T68" s="90" t="n">
        <v>1428154</v>
      </c>
      <c r="U68" s="90" t="n">
        <v>4070653</v>
      </c>
      <c r="V68" s="91" t="n">
        <v>7665742</v>
      </c>
      <c r="W68" s="92" t="n">
        <v>929392</v>
      </c>
      <c r="X68" s="90" t="n">
        <v>2191812</v>
      </c>
      <c r="Y68" s="90" t="n">
        <v>1784734</v>
      </c>
      <c r="Z68" s="93" t="n">
        <v>948304</v>
      </c>
      <c r="AA68" s="90" t="n">
        <v>3635839</v>
      </c>
      <c r="AB68" s="90" t="n">
        <v>1528309</v>
      </c>
      <c r="AC68" s="90" t="n">
        <v>5612942</v>
      </c>
      <c r="AD68" s="90" t="n">
        <v>2673603</v>
      </c>
      <c r="AE68" s="90" t="n">
        <v>616516</v>
      </c>
      <c r="AF68" s="91" t="n">
        <v>4092045</v>
      </c>
      <c r="AG68" s="92" t="n">
        <v>1379037</v>
      </c>
      <c r="AH68" s="90" t="n">
        <v>793307</v>
      </c>
      <c r="AI68" s="90" t="n">
        <v>2037581</v>
      </c>
      <c r="AJ68" s="90" t="n">
        <v>286681</v>
      </c>
      <c r="AK68" s="90" t="n">
        <v>23104039</v>
      </c>
      <c r="AL68" s="90" t="n">
        <v>7680492</v>
      </c>
      <c r="AM68" s="90" t="n">
        <v>1058350</v>
      </c>
      <c r="AN68" s="90" t="n">
        <v>4479268</v>
      </c>
      <c r="AO68" s="90" t="n">
        <v>66577367</v>
      </c>
      <c r="AP68" s="91" t="n">
        <v>22100546</v>
      </c>
      <c r="AQ68" s="92" t="n">
        <v>15288975</v>
      </c>
      <c r="AR68" s="90" t="n">
        <v>41539511</v>
      </c>
      <c r="AS68" s="90" t="n">
        <v>22343355</v>
      </c>
      <c r="AT68" s="90" t="n">
        <v>17492864</v>
      </c>
      <c r="AU68" s="90" t="n">
        <v>10238621</v>
      </c>
      <c r="AV68" s="90" t="n">
        <v>16847337</v>
      </c>
      <c r="AW68" s="90" t="n">
        <v>23499805</v>
      </c>
      <c r="AX68" s="93" t="n">
        <v>36784759</v>
      </c>
      <c r="AY68" s="90" t="n">
        <v>2991113</v>
      </c>
      <c r="AZ68" s="91" t="n">
        <v>6559477</v>
      </c>
      <c r="BA68" s="124" t="n">
        <v>30275743</v>
      </c>
      <c r="BB68" s="124" t="n">
        <v>27154423</v>
      </c>
      <c r="BC68" s="125" t="n">
        <v>-282031</v>
      </c>
      <c r="BD68" s="126" t="n">
        <v>472269392</v>
      </c>
      <c r="BE68" s="107"/>
      <c r="BF68" s="107"/>
      <c r="BG68" s="107"/>
      <c r="BH68" s="107"/>
      <c r="BI68" s="107"/>
      <c r="BJ68" s="107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</row>
    <row r="69" customFormat="false" ht="15.75" hidden="false" customHeight="true" outlineLevel="0" collapsed="false">
      <c r="A69" s="127" t="s">
        <v>75</v>
      </c>
      <c r="B69" s="128" t="s">
        <v>157</v>
      </c>
      <c r="C69" s="129" t="n">
        <v>12461602</v>
      </c>
      <c r="D69" s="130" t="n">
        <v>597533</v>
      </c>
      <c r="E69" s="130" t="n">
        <v>137604</v>
      </c>
      <c r="F69" s="130" t="n">
        <v>35394613</v>
      </c>
      <c r="G69" s="130" t="n">
        <v>1509339</v>
      </c>
      <c r="H69" s="130" t="n">
        <v>1588917</v>
      </c>
      <c r="I69" s="130" t="n">
        <v>3531241</v>
      </c>
      <c r="J69" s="130" t="n">
        <v>6812650</v>
      </c>
      <c r="K69" s="130" t="n">
        <v>5794533</v>
      </c>
      <c r="L69" s="131" t="n">
        <v>10027482</v>
      </c>
      <c r="M69" s="132" t="n">
        <v>2518628</v>
      </c>
      <c r="N69" s="130" t="n">
        <v>6682988</v>
      </c>
      <c r="O69" s="130" t="n">
        <v>8553908</v>
      </c>
      <c r="P69" s="130" t="n">
        <v>17222483</v>
      </c>
      <c r="Q69" s="130" t="n">
        <v>9064883</v>
      </c>
      <c r="R69" s="130" t="n">
        <v>5558065</v>
      </c>
      <c r="S69" s="132" t="n">
        <v>24848609</v>
      </c>
      <c r="T69" s="130" t="n">
        <v>6980519</v>
      </c>
      <c r="U69" s="130" t="n">
        <v>9750263</v>
      </c>
      <c r="V69" s="131" t="n">
        <v>23826318</v>
      </c>
      <c r="W69" s="132" t="n">
        <v>3543150</v>
      </c>
      <c r="X69" s="130" t="n">
        <v>7200548</v>
      </c>
      <c r="Y69" s="130" t="n">
        <v>5689022</v>
      </c>
      <c r="Z69" s="133" t="n">
        <v>2881797</v>
      </c>
      <c r="AA69" s="130" t="n">
        <v>7403252</v>
      </c>
      <c r="AB69" s="130" t="n">
        <v>3496904</v>
      </c>
      <c r="AC69" s="130" t="n">
        <v>16036270</v>
      </c>
      <c r="AD69" s="130" t="n">
        <v>12143345</v>
      </c>
      <c r="AE69" s="130" t="n">
        <v>2877738</v>
      </c>
      <c r="AF69" s="131" t="n">
        <v>23272771</v>
      </c>
      <c r="AG69" s="132" t="n">
        <v>5544011</v>
      </c>
      <c r="AH69" s="130" t="n">
        <v>3266703</v>
      </c>
      <c r="AI69" s="130" t="n">
        <v>6232240</v>
      </c>
      <c r="AJ69" s="130" t="n">
        <v>838526</v>
      </c>
      <c r="AK69" s="130" t="n">
        <v>48000787</v>
      </c>
      <c r="AL69" s="130" t="n">
        <v>16284335</v>
      </c>
      <c r="AM69" s="130" t="n">
        <v>3044963</v>
      </c>
      <c r="AN69" s="130" t="n">
        <v>7472626</v>
      </c>
      <c r="AO69" s="130" t="n">
        <v>97409909</v>
      </c>
      <c r="AP69" s="131" t="n">
        <v>34388078</v>
      </c>
      <c r="AQ69" s="132" t="n">
        <v>19785347</v>
      </c>
      <c r="AR69" s="130" t="n">
        <v>46156407</v>
      </c>
      <c r="AS69" s="130" t="n">
        <v>37889181</v>
      </c>
      <c r="AT69" s="130" t="n">
        <v>32243179</v>
      </c>
      <c r="AU69" s="130" t="n">
        <v>17250509</v>
      </c>
      <c r="AV69" s="130" t="n">
        <v>26758692</v>
      </c>
      <c r="AW69" s="130" t="n">
        <v>32518601</v>
      </c>
      <c r="AX69" s="133" t="n">
        <v>60138372</v>
      </c>
      <c r="AY69" s="130" t="n">
        <v>8714957</v>
      </c>
      <c r="AZ69" s="131" t="n">
        <v>9353606</v>
      </c>
      <c r="BA69" s="134" t="n">
        <v>45387970</v>
      </c>
      <c r="BB69" s="135" t="n">
        <v>45930205</v>
      </c>
      <c r="BC69" s="136" t="n">
        <v>5393501</v>
      </c>
      <c r="BD69" s="137" t="n">
        <v>887409680</v>
      </c>
      <c r="BE69" s="107"/>
      <c r="BF69" s="107"/>
      <c r="BG69" s="107"/>
      <c r="BH69" s="107"/>
      <c r="BI69" s="107"/>
      <c r="BJ69" s="107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</row>
    <row r="70" customFormat="false" ht="15.75" hidden="false" customHeight="true" outlineLevel="0" collapsed="false">
      <c r="C70" s="10"/>
      <c r="V70" s="108"/>
    </row>
    <row r="71" customFormat="false" ht="15.75" hidden="false" customHeight="true" outlineLevel="0" collapsed="false">
      <c r="V71" s="108"/>
    </row>
    <row r="72" customFormat="false" ht="13.5" hidden="false" customHeight="false" outlineLevel="0" collapsed="false">
      <c r="V72" s="108"/>
    </row>
    <row r="73" customFormat="false" ht="13.5" hidden="false" customHeight="false" outlineLevel="0" collapsed="false">
      <c r="V73" s="108"/>
    </row>
    <row r="74" customFormat="false" ht="13.5" hidden="false" customHeight="false" outlineLevel="0" collapsed="false">
      <c r="V74" s="108"/>
    </row>
    <row r="75" customFormat="false" ht="13.5" hidden="false" customHeight="false" outlineLevel="0" collapsed="false">
      <c r="V75" s="108"/>
    </row>
    <row r="76" customFormat="false" ht="13.5" hidden="false" customHeight="false" outlineLevel="0" collapsed="false">
      <c r="M76" s="108"/>
      <c r="V76" s="108"/>
      <c r="Z76" s="108"/>
      <c r="AM76" s="108"/>
      <c r="AZ76" s="108"/>
      <c r="BU76" s="1"/>
      <c r="BV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3.5" hidden="false" customHeight="false" outlineLevel="0" collapsed="false">
      <c r="V77" s="108"/>
    </row>
    <row r="78" customFormat="false" ht="13.5" hidden="false" customHeight="false" outlineLevel="0" collapsed="false">
      <c r="V78" s="108"/>
    </row>
    <row r="79" customFormat="false" ht="13.5" hidden="false" customHeight="false" outlineLevel="0" collapsed="false">
      <c r="V79" s="108"/>
    </row>
    <row r="80" customFormat="false" ht="13.5" hidden="false" customHeight="false" outlineLevel="0" collapsed="false">
      <c r="V80" s="108"/>
    </row>
    <row r="81" customFormat="false" ht="13.5" hidden="false" customHeight="false" outlineLevel="0" collapsed="false">
      <c r="V81" s="108"/>
    </row>
    <row r="82" customFormat="false" ht="13.5" hidden="false" customHeight="false" outlineLevel="0" collapsed="false">
      <c r="V82" s="108"/>
    </row>
    <row r="83" customFormat="false" ht="13.5" hidden="false" customHeight="false" outlineLevel="0" collapsed="false">
      <c r="V83" s="108"/>
    </row>
    <row r="84" customFormat="false" ht="13.5" hidden="false" customHeight="false" outlineLevel="0" collapsed="false">
      <c r="V84" s="108"/>
    </row>
    <row r="85" customFormat="false" ht="13.5" hidden="false" customHeight="false" outlineLevel="0" collapsed="false">
      <c r="V85" s="108"/>
    </row>
    <row r="86" customFormat="false" ht="13.5" hidden="false" customHeight="false" outlineLevel="0" collapsed="false">
      <c r="V86" s="108"/>
    </row>
    <row r="87" customFormat="false" ht="13.5" hidden="false" customHeight="false" outlineLevel="0" collapsed="false">
      <c r="V87" s="108"/>
    </row>
    <row r="88" customFormat="false" ht="13.5" hidden="false" customHeight="false" outlineLevel="0" collapsed="false">
      <c r="V88" s="108"/>
    </row>
    <row r="89" customFormat="false" ht="13.5" hidden="false" customHeight="false" outlineLevel="0" collapsed="false">
      <c r="V89" s="108"/>
    </row>
    <row r="90" customFormat="false" ht="13.5" hidden="false" customHeight="false" outlineLevel="0" collapsed="false">
      <c r="V90" s="108"/>
    </row>
    <row r="91" customFormat="false" ht="13.5" hidden="false" customHeight="false" outlineLevel="0" collapsed="false">
      <c r="V91" s="108"/>
    </row>
    <row r="92" customFormat="false" ht="13.5" hidden="false" customHeight="false" outlineLevel="0" collapsed="false">
      <c r="V92" s="108"/>
    </row>
    <row r="93" customFormat="false" ht="13.5" hidden="false" customHeight="false" outlineLevel="0" collapsed="false">
      <c r="V93" s="108"/>
    </row>
    <row r="94" customFormat="false" ht="13.5" hidden="false" customHeight="false" outlineLevel="0" collapsed="false">
      <c r="V94" s="108"/>
    </row>
    <row r="95" customFormat="false" ht="13.5" hidden="false" customHeight="false" outlineLevel="0" collapsed="false">
      <c r="V95" s="108"/>
    </row>
    <row r="96" customFormat="false" ht="13.5" hidden="false" customHeight="false" outlineLevel="0" collapsed="false">
      <c r="V96" s="108"/>
    </row>
    <row r="97" customFormat="false" ht="13.5" hidden="false" customHeight="false" outlineLevel="0" collapsed="false">
      <c r="V97" s="108"/>
    </row>
    <row r="98" customFormat="false" ht="13.5" hidden="false" customHeight="false" outlineLevel="0" collapsed="false">
      <c r="V98" s="108"/>
    </row>
    <row r="99" customFormat="false" ht="13.5" hidden="false" customHeight="false" outlineLevel="0" collapsed="false">
      <c r="V99" s="108"/>
    </row>
    <row r="100" customFormat="false" ht="13.5" hidden="false" customHeight="false" outlineLevel="0" collapsed="false">
      <c r="V100" s="108"/>
    </row>
    <row r="101" customFormat="false" ht="13.5" hidden="false" customHeight="false" outlineLevel="0" collapsed="false">
      <c r="V101" s="108"/>
    </row>
    <row r="102" customFormat="false" ht="13.5" hidden="false" customHeight="false" outlineLevel="0" collapsed="false">
      <c r="V102" s="108"/>
    </row>
    <row r="103" customFormat="false" ht="13.5" hidden="false" customHeight="false" outlineLevel="0" collapsed="false">
      <c r="V103" s="108"/>
    </row>
    <row r="104" customFormat="false" ht="13.5" hidden="false" customHeight="false" outlineLevel="0" collapsed="false">
      <c r="V104" s="108"/>
    </row>
    <row r="105" customFormat="false" ht="13.5" hidden="false" customHeight="false" outlineLevel="0" collapsed="false">
      <c r="V105" s="108"/>
    </row>
    <row r="106" customFormat="false" ht="13.5" hidden="false" customHeight="false" outlineLevel="0" collapsed="false">
      <c r="V106" s="108"/>
    </row>
    <row r="107" customFormat="false" ht="13.5" hidden="false" customHeight="false" outlineLevel="0" collapsed="false">
      <c r="V107" s="108"/>
    </row>
    <row r="108" customFormat="false" ht="13.5" hidden="false" customHeight="false" outlineLevel="0" collapsed="false">
      <c r="V108" s="108"/>
    </row>
    <row r="109" customFormat="false" ht="13.5" hidden="false" customHeight="false" outlineLevel="0" collapsed="false">
      <c r="V109" s="108"/>
    </row>
    <row r="110" customFormat="false" ht="13.5" hidden="false" customHeight="false" outlineLevel="0" collapsed="false">
      <c r="V110" s="108"/>
    </row>
    <row r="111" customFormat="false" ht="13.5" hidden="false" customHeight="false" outlineLevel="0" collapsed="false">
      <c r="V111" s="108"/>
    </row>
    <row r="112" customFormat="false" ht="13.5" hidden="false" customHeight="false" outlineLevel="0" collapsed="false">
      <c r="V112" s="108"/>
    </row>
    <row r="113" customFormat="false" ht="13.5" hidden="false" customHeight="false" outlineLevel="0" collapsed="false">
      <c r="V113" s="108"/>
    </row>
    <row r="114" customFormat="false" ht="13.5" hidden="false" customHeight="false" outlineLevel="0" collapsed="false">
      <c r="V114" s="108"/>
    </row>
  </sheetData>
  <mergeCells count="2">
    <mergeCell ref="A1:L1"/>
    <mergeCell ref="A2:C2"/>
  </mergeCells>
  <printOptions headings="false" gridLines="false" gridLinesSet="true" horizontalCentered="false" verticalCentered="false"/>
  <pageMargins left="0.39375" right="0.315277777777778" top="0.904861111111111" bottom="0.1965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Tables (constant price)&amp;C&amp;"ＭＳ Ｐゴシック,Regular"&amp;18The 2011  (Previews) Updated Input-Output Table&amp;R&amp;"ＭＳ Ｐゴシック,Regular"&amp;12（MillionYen, 2005 price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1" customFormat="true" ht="22.5" hidden="false" customHeight="true" outlineLevel="0" collapsed="false">
      <c r="A1" s="138" t="str">
        <f aca="false">'53 Sector Tables'!A1</f>
        <v>The 2011  (Previews) Updated Input-Output Table 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11" customFormat="true" ht="22.5" hidden="false" customHeight="true" outlineLevel="0" collapsed="false">
      <c r="A2" s="6" t="s">
        <v>15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10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7"/>
      <c r="BB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/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19" t="s">
        <v>52</v>
      </c>
      <c r="BA5" s="22" t="s">
        <v>53</v>
      </c>
      <c r="BB5" s="23" t="s">
        <v>54</v>
      </c>
      <c r="BC5" s="24" t="s">
        <v>55</v>
      </c>
      <c r="BD5" s="15"/>
      <c r="BE5" s="139"/>
      <c r="BF5" s="140"/>
      <c r="BG5" s="140"/>
      <c r="BH5" s="140"/>
      <c r="BI5" s="140"/>
      <c r="BJ5" s="140"/>
      <c r="BK5" s="140"/>
      <c r="BL5" s="140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81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35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35" t="s">
        <v>125</v>
      </c>
      <c r="BA6" s="43" t="s">
        <v>126</v>
      </c>
      <c r="BB6" s="44" t="s">
        <v>127</v>
      </c>
      <c r="BC6" s="45" t="s">
        <v>128</v>
      </c>
      <c r="BD6" s="141" t="s">
        <v>159</v>
      </c>
      <c r="BE6" s="142" t="s">
        <v>160</v>
      </c>
      <c r="BF6" s="143"/>
      <c r="BG6" s="143"/>
      <c r="BH6" s="143"/>
      <c r="BI6" s="144"/>
      <c r="BJ6" s="143"/>
      <c r="BK6" s="143"/>
      <c r="BL6" s="144"/>
    </row>
    <row r="7" customFormat="false" ht="15.75" hidden="false" customHeight="true" outlineLevel="0" collapsed="false">
      <c r="A7" s="52" t="s">
        <v>3</v>
      </c>
      <c r="B7" s="145" t="s">
        <v>76</v>
      </c>
      <c r="C7" s="146" t="n">
        <v>1.14337255738645</v>
      </c>
      <c r="D7" s="147" t="n">
        <v>0.00111631249381816</v>
      </c>
      <c r="E7" s="147" t="n">
        <v>0.00358005574626728</v>
      </c>
      <c r="F7" s="147" t="n">
        <v>0.208828447883464</v>
      </c>
      <c r="G7" s="147" t="n">
        <v>0.0155523083564643</v>
      </c>
      <c r="H7" s="147" t="n">
        <v>0.0057506964011567</v>
      </c>
      <c r="I7" s="147" t="n">
        <v>0.109123831681033</v>
      </c>
      <c r="J7" s="147" t="n">
        <v>0.0055284722753832</v>
      </c>
      <c r="K7" s="147" t="n">
        <v>0.000804269552132252</v>
      </c>
      <c r="L7" s="148" t="n">
        <v>0.00149408465203659</v>
      </c>
      <c r="M7" s="149" t="n">
        <v>0.00110742675386786</v>
      </c>
      <c r="N7" s="147" t="n">
        <v>0.00314321911123352</v>
      </c>
      <c r="O7" s="147" t="n">
        <v>0.00473939454279622</v>
      </c>
      <c r="P7" s="147" t="n">
        <v>0.000109762866569494</v>
      </c>
      <c r="Q7" s="147" t="n">
        <v>0.000778298267698953</v>
      </c>
      <c r="R7" s="147" t="n">
        <v>0.00140337218080097</v>
      </c>
      <c r="S7" s="147" t="n">
        <v>0.000423148596737959</v>
      </c>
      <c r="T7" s="147" t="n">
        <v>0.000730600720977496</v>
      </c>
      <c r="U7" s="147" t="n">
        <v>0.000605286376138676</v>
      </c>
      <c r="V7" s="148" t="n">
        <v>0.000849967996699188</v>
      </c>
      <c r="W7" s="149" t="n">
        <v>0.00109799583416322</v>
      </c>
      <c r="X7" s="147" t="n">
        <v>0.000847198969221205</v>
      </c>
      <c r="Y7" s="147" t="n">
        <v>0.000740507516232893</v>
      </c>
      <c r="Z7" s="147" t="n">
        <v>0.0008031689514886</v>
      </c>
      <c r="AA7" s="147" t="n">
        <v>0.000622614572602301</v>
      </c>
      <c r="AB7" s="147" t="n">
        <v>0.000480049449391738</v>
      </c>
      <c r="AC7" s="147" t="n">
        <v>0.000610860060524584</v>
      </c>
      <c r="AD7" s="147" t="n">
        <v>0.00107362542215644</v>
      </c>
      <c r="AE7" s="147" t="n">
        <v>0.0015966332304433</v>
      </c>
      <c r="AF7" s="148" t="n">
        <v>0.00104180128621909</v>
      </c>
      <c r="AG7" s="149" t="n">
        <v>0.00119325387778692</v>
      </c>
      <c r="AH7" s="147" t="n">
        <v>0.00104021585973428</v>
      </c>
      <c r="AI7" s="147" t="n">
        <v>0.0324386320850388</v>
      </c>
      <c r="AJ7" s="147" t="n">
        <v>0.000453497571650894</v>
      </c>
      <c r="AK7" s="147" t="n">
        <v>0.00531823314468487</v>
      </c>
      <c r="AL7" s="147" t="n">
        <v>0.000588652016396895</v>
      </c>
      <c r="AM7" s="147" t="n">
        <v>0.000583937748183043</v>
      </c>
      <c r="AN7" s="147" t="n">
        <v>0.000772613879370358</v>
      </c>
      <c r="AO7" s="147" t="n">
        <v>0.00061042345236806</v>
      </c>
      <c r="AP7" s="148" t="n">
        <v>0.000463672760453822</v>
      </c>
      <c r="AQ7" s="149" t="n">
        <v>0.00046745387413707</v>
      </c>
      <c r="AR7" s="147" t="n">
        <v>0.000279990782471468</v>
      </c>
      <c r="AS7" s="147" t="n">
        <v>0.000651421225250666</v>
      </c>
      <c r="AT7" s="147" t="n">
        <v>0.00111118096208095</v>
      </c>
      <c r="AU7" s="147" t="n">
        <v>0.000684638785143863</v>
      </c>
      <c r="AV7" s="147" t="n">
        <v>0.000969813929672557</v>
      </c>
      <c r="AW7" s="147" t="n">
        <v>0.00169996382012387</v>
      </c>
      <c r="AX7" s="147" t="n">
        <v>0.00800063245896863</v>
      </c>
      <c r="AY7" s="147" t="n">
        <v>0.000971883183655223</v>
      </c>
      <c r="AZ7" s="148" t="n">
        <v>0.000569825248254968</v>
      </c>
      <c r="BA7" s="149" t="n">
        <v>0.000689783056837551</v>
      </c>
      <c r="BB7" s="147" t="n">
        <v>0.0388448845757516</v>
      </c>
      <c r="BC7" s="150" t="n">
        <v>0.00253515158299431</v>
      </c>
      <c r="BD7" s="149" t="n">
        <v>1.61889572501518</v>
      </c>
      <c r="BE7" s="148" t="n">
        <v>0.83791792371246</v>
      </c>
      <c r="BF7" s="143"/>
      <c r="BG7" s="143"/>
      <c r="BH7" s="143"/>
      <c r="BI7" s="144"/>
      <c r="BJ7" s="143"/>
      <c r="BK7" s="143"/>
      <c r="BL7" s="144"/>
    </row>
    <row r="8" s="158" customFormat="true" ht="15.75" hidden="false" customHeight="true" outlineLevel="0" collapsed="false">
      <c r="A8" s="64" t="s">
        <v>4</v>
      </c>
      <c r="B8" s="151" t="s">
        <v>77</v>
      </c>
      <c r="C8" s="152" t="n">
        <v>0.000219564648128461</v>
      </c>
      <c r="D8" s="153" t="n">
        <v>1.00117505150268</v>
      </c>
      <c r="E8" s="153" t="n">
        <v>0.000446504019698013</v>
      </c>
      <c r="F8" s="153" t="n">
        <v>0.000294511047547812</v>
      </c>
      <c r="G8" s="153" t="n">
        <v>0.000307237692873</v>
      </c>
      <c r="H8" s="153" t="n">
        <v>0.000248970154616314</v>
      </c>
      <c r="I8" s="153" t="n">
        <v>0.00118460732050897</v>
      </c>
      <c r="J8" s="153" t="n">
        <v>0.000666552871667269</v>
      </c>
      <c r="K8" s="153" t="n">
        <v>0.000234384197626372</v>
      </c>
      <c r="L8" s="154" t="n">
        <v>0.00251274024816795</v>
      </c>
      <c r="M8" s="155" t="n">
        <v>0.00139463411758949</v>
      </c>
      <c r="N8" s="153" t="n">
        <v>0.00104889556754675</v>
      </c>
      <c r="O8" s="153" t="n">
        <v>0.000423084534609982</v>
      </c>
      <c r="P8" s="153" t="n">
        <v>-7.47759091383811E-005</v>
      </c>
      <c r="Q8" s="153" t="n">
        <v>0.000687608550914159</v>
      </c>
      <c r="R8" s="153" t="n">
        <v>0.0160876453770332</v>
      </c>
      <c r="S8" s="153" t="n">
        <v>0.0138800975772878</v>
      </c>
      <c r="T8" s="153" t="n">
        <v>0.0450625944895625</v>
      </c>
      <c r="U8" s="153" t="n">
        <v>0.00541360485890211</v>
      </c>
      <c r="V8" s="154" t="n">
        <v>0.00302293120191393</v>
      </c>
      <c r="W8" s="155" t="n">
        <v>0.0014646590763069</v>
      </c>
      <c r="X8" s="153" t="n">
        <v>0.00352935006908647</v>
      </c>
      <c r="Y8" s="153" t="n">
        <v>0.00291728769827276</v>
      </c>
      <c r="Z8" s="153" t="n">
        <v>0.00233472515112261</v>
      </c>
      <c r="AA8" s="153" t="n">
        <v>0.00115869023103498</v>
      </c>
      <c r="AB8" s="153" t="n">
        <v>0.000756501105562057</v>
      </c>
      <c r="AC8" s="153" t="n">
        <v>0.00175152623771323</v>
      </c>
      <c r="AD8" s="153" t="n">
        <v>0.00237020233257602</v>
      </c>
      <c r="AE8" s="153" t="n">
        <v>0.00226735975182787</v>
      </c>
      <c r="AF8" s="154" t="n">
        <v>0.00351010548361781</v>
      </c>
      <c r="AG8" s="155" t="n">
        <v>0.00321534945303379</v>
      </c>
      <c r="AH8" s="153" t="n">
        <v>0.00307080981083381</v>
      </c>
      <c r="AI8" s="153" t="n">
        <v>0.00183890334542358</v>
      </c>
      <c r="AJ8" s="153" t="n">
        <v>0.000105995479953673</v>
      </c>
      <c r="AK8" s="153" t="n">
        <v>0.00351483312621462</v>
      </c>
      <c r="AL8" s="153" t="n">
        <v>0.000218212011802034</v>
      </c>
      <c r="AM8" s="153" t="n">
        <v>0.000255230088235497</v>
      </c>
      <c r="AN8" s="153" t="n">
        <v>0.000285722598978977</v>
      </c>
      <c r="AO8" s="153" t="n">
        <v>0.000102409319944957</v>
      </c>
      <c r="AP8" s="154" t="n">
        <v>7.9554313129334E-005</v>
      </c>
      <c r="AQ8" s="155" t="n">
        <v>0.000195870487251842</v>
      </c>
      <c r="AR8" s="153" t="n">
        <v>0.000156244188968138</v>
      </c>
      <c r="AS8" s="153" t="n">
        <v>0.000163762050223102</v>
      </c>
      <c r="AT8" s="153" t="n">
        <v>0.000136550332295832</v>
      </c>
      <c r="AU8" s="153" t="n">
        <v>0.000108645727033545</v>
      </c>
      <c r="AV8" s="153" t="n">
        <v>0.000276765831157561</v>
      </c>
      <c r="AW8" s="153" t="n">
        <v>0.000152576217090514</v>
      </c>
      <c r="AX8" s="153" t="n">
        <v>0.000177573034382015</v>
      </c>
      <c r="AY8" s="153" t="n">
        <v>0.000121664253100764</v>
      </c>
      <c r="AZ8" s="154" t="n">
        <v>9.86755772229317E-005</v>
      </c>
      <c r="BA8" s="155" t="n">
        <v>0.000370322834628577</v>
      </c>
      <c r="BB8" s="153" t="n">
        <v>0.00014202314794713</v>
      </c>
      <c r="BC8" s="156" t="n">
        <v>0.000724114270578142</v>
      </c>
      <c r="BD8" s="155" t="n">
        <v>1.13180865870629</v>
      </c>
      <c r="BE8" s="154" t="n">
        <v>0.585808428973438</v>
      </c>
      <c r="BF8" s="157"/>
      <c r="BG8" s="157"/>
      <c r="BH8" s="157"/>
      <c r="BI8" s="157"/>
      <c r="BN8" s="159"/>
      <c r="BO8" s="2"/>
    </row>
    <row r="9" s="158" customFormat="true" ht="15.75" hidden="false" customHeight="true" outlineLevel="0" collapsed="false">
      <c r="A9" s="64" t="s">
        <v>5</v>
      </c>
      <c r="B9" s="151" t="s">
        <v>78</v>
      </c>
      <c r="C9" s="152" t="n">
        <v>0.00025650829755696</v>
      </c>
      <c r="D9" s="153" t="n">
        <v>0.000807954778227288</v>
      </c>
      <c r="E9" s="153" t="n">
        <v>1.00033985788658</v>
      </c>
      <c r="F9" s="153" t="n">
        <v>0.000189024829241771</v>
      </c>
      <c r="G9" s="153" t="n">
        <v>0.00034345491698714</v>
      </c>
      <c r="H9" s="153" t="n">
        <v>0.000179011658648821</v>
      </c>
      <c r="I9" s="153" t="n">
        <v>0.000224100941469348</v>
      </c>
      <c r="J9" s="153" t="n">
        <v>0.000471276802244576</v>
      </c>
      <c r="K9" s="153" t="n">
        <v>0.000154597937198781</v>
      </c>
      <c r="L9" s="154" t="n">
        <v>0.00162427415972254</v>
      </c>
      <c r="M9" s="155" t="n">
        <v>0.000926736055147471</v>
      </c>
      <c r="N9" s="153" t="n">
        <v>0.000503403998161132</v>
      </c>
      <c r="O9" s="153" t="n">
        <v>0.000216520596710219</v>
      </c>
      <c r="P9" s="153" t="n">
        <v>0.0055981452428353</v>
      </c>
      <c r="Q9" s="153" t="n">
        <v>0.000362198639230915</v>
      </c>
      <c r="R9" s="153" t="n">
        <v>0.000486753910621767</v>
      </c>
      <c r="S9" s="153" t="n">
        <v>0.000659148953179676</v>
      </c>
      <c r="T9" s="153" t="n">
        <v>0.000239027006744575</v>
      </c>
      <c r="U9" s="153" t="n">
        <v>0.000286109960414133</v>
      </c>
      <c r="V9" s="154" t="n">
        <v>0.000208611170685366</v>
      </c>
      <c r="W9" s="155" t="n">
        <v>0.000163842651087009</v>
      </c>
      <c r="X9" s="153" t="n">
        <v>0.000191692498282086</v>
      </c>
      <c r="Y9" s="153" t="n">
        <v>0.000168022442370622</v>
      </c>
      <c r="Z9" s="153" t="n">
        <v>0.000172219107003397</v>
      </c>
      <c r="AA9" s="153" t="n">
        <v>9.47261749141052E-005</v>
      </c>
      <c r="AB9" s="153" t="n">
        <v>8.21921664732982E-005</v>
      </c>
      <c r="AC9" s="153" t="n">
        <v>0.000157897951996014</v>
      </c>
      <c r="AD9" s="153" t="n">
        <v>0.000198052486059262</v>
      </c>
      <c r="AE9" s="153" t="n">
        <v>0.000201819281454608</v>
      </c>
      <c r="AF9" s="154" t="n">
        <v>0.000247626953173326</v>
      </c>
      <c r="AG9" s="155" t="n">
        <v>0.000268615371773058</v>
      </c>
      <c r="AH9" s="153" t="n">
        <v>0.000196830438256667</v>
      </c>
      <c r="AI9" s="153" t="n">
        <v>0.000312564252468755</v>
      </c>
      <c r="AJ9" s="153" t="n">
        <v>0.000318214390916462</v>
      </c>
      <c r="AK9" s="153" t="n">
        <v>0.000219233526945275</v>
      </c>
      <c r="AL9" s="153" t="n">
        <v>0.00238264341145126</v>
      </c>
      <c r="AM9" s="153" t="n">
        <v>0.0042094327738293</v>
      </c>
      <c r="AN9" s="153" t="n">
        <v>0.000278038393827579</v>
      </c>
      <c r="AO9" s="153" t="n">
        <v>0.000150461468132933</v>
      </c>
      <c r="AP9" s="154" t="n">
        <v>5.60196931080809E-005</v>
      </c>
      <c r="AQ9" s="155" t="n">
        <v>6.39788607551163E-005</v>
      </c>
      <c r="AR9" s="153" t="n">
        <v>1.46972636661003E-005</v>
      </c>
      <c r="AS9" s="153" t="n">
        <v>0.000390079241313015</v>
      </c>
      <c r="AT9" s="153" t="n">
        <v>9.65499010056345E-005</v>
      </c>
      <c r="AU9" s="153" t="n">
        <v>7.77752391122009E-005</v>
      </c>
      <c r="AV9" s="153" t="n">
        <v>0.000194099362281087</v>
      </c>
      <c r="AW9" s="153" t="n">
        <v>0.0001693410451735</v>
      </c>
      <c r="AX9" s="153" t="n">
        <v>0.000124325163551057</v>
      </c>
      <c r="AY9" s="153" t="n">
        <v>0.00010484218466123</v>
      </c>
      <c r="AZ9" s="154" t="n">
        <v>5.56443814001788E-005</v>
      </c>
      <c r="BA9" s="155" t="n">
        <v>7.80051394185584E-005</v>
      </c>
      <c r="BB9" s="153" t="n">
        <v>0.000189015053201566</v>
      </c>
      <c r="BC9" s="156" t="n">
        <v>0.000291688175451143</v>
      </c>
      <c r="BD9" s="155" t="n">
        <v>1.02599690418612</v>
      </c>
      <c r="BE9" s="154" t="n">
        <v>0.531041735676324</v>
      </c>
      <c r="BF9" s="157"/>
      <c r="BG9" s="157"/>
      <c r="BH9" s="157"/>
      <c r="BI9" s="157"/>
      <c r="BM9" s="2"/>
      <c r="BN9" s="159"/>
      <c r="BO9" s="2"/>
    </row>
    <row r="10" s="158" customFormat="true" ht="15.75" hidden="false" customHeight="true" outlineLevel="0" collapsed="false">
      <c r="A10" s="64" t="s">
        <v>6</v>
      </c>
      <c r="B10" s="151" t="s">
        <v>79</v>
      </c>
      <c r="C10" s="152" t="n">
        <v>0.125952465113774</v>
      </c>
      <c r="D10" s="153" t="n">
        <v>0.000438187360793143</v>
      </c>
      <c r="E10" s="153" t="n">
        <v>0.000705838361349133</v>
      </c>
      <c r="F10" s="153" t="n">
        <v>1.17923008063652</v>
      </c>
      <c r="G10" s="153" t="n">
        <v>0.00327483911372033</v>
      </c>
      <c r="H10" s="153" t="n">
        <v>0.0115701947461945</v>
      </c>
      <c r="I10" s="153" t="n">
        <v>0.0126288756793861</v>
      </c>
      <c r="J10" s="153" t="n">
        <v>0.00450020721133785</v>
      </c>
      <c r="K10" s="153" t="n">
        <v>0.000750414953257271</v>
      </c>
      <c r="L10" s="154" t="n">
        <v>0.00289208985363565</v>
      </c>
      <c r="M10" s="155" t="n">
        <v>0.00186066169848046</v>
      </c>
      <c r="N10" s="153" t="n">
        <v>0.00657881043642842</v>
      </c>
      <c r="O10" s="153" t="n">
        <v>0.0116393286560575</v>
      </c>
      <c r="P10" s="153" t="n">
        <v>7.98754211301912E-005</v>
      </c>
      <c r="Q10" s="153" t="n">
        <v>0.000882611523307236</v>
      </c>
      <c r="R10" s="153" t="n">
        <v>0.00113011263083707</v>
      </c>
      <c r="S10" s="153" t="n">
        <v>0.000277066049061177</v>
      </c>
      <c r="T10" s="153" t="n">
        <v>0.000357962307905542</v>
      </c>
      <c r="U10" s="153" t="n">
        <v>0.000344995466177757</v>
      </c>
      <c r="V10" s="154" t="n">
        <v>0.000475243341674363</v>
      </c>
      <c r="W10" s="155" t="n">
        <v>0.000648731335297379</v>
      </c>
      <c r="X10" s="153" t="n">
        <v>0.00056205178408387</v>
      </c>
      <c r="Y10" s="153" t="n">
        <v>0.000537766684026592</v>
      </c>
      <c r="Z10" s="153" t="n">
        <v>0.000530200136839629</v>
      </c>
      <c r="AA10" s="153" t="n">
        <v>0.000371481288479944</v>
      </c>
      <c r="AB10" s="153" t="n">
        <v>0.0003039273274555</v>
      </c>
      <c r="AC10" s="153" t="n">
        <v>0.000466174549927733</v>
      </c>
      <c r="AD10" s="153" t="n">
        <v>0.000595287697738637</v>
      </c>
      <c r="AE10" s="153" t="n">
        <v>0.000719475337238652</v>
      </c>
      <c r="AF10" s="154" t="n">
        <v>0.000607286819833332</v>
      </c>
      <c r="AG10" s="155" t="n">
        <v>0.00048861902137122</v>
      </c>
      <c r="AH10" s="153" t="n">
        <v>0.000626491014996472</v>
      </c>
      <c r="AI10" s="153" t="n">
        <v>0.007497685944696</v>
      </c>
      <c r="AJ10" s="153" t="n">
        <v>0.000356432583315379</v>
      </c>
      <c r="AK10" s="153" t="n">
        <v>0.000900134149496858</v>
      </c>
      <c r="AL10" s="153" t="n">
        <v>0.000236931893793356</v>
      </c>
      <c r="AM10" s="153" t="n">
        <v>0.000246094540188698</v>
      </c>
      <c r="AN10" s="153" t="n">
        <v>0.000428241575327276</v>
      </c>
      <c r="AO10" s="153" t="n">
        <v>0.000498251582857406</v>
      </c>
      <c r="AP10" s="154" t="n">
        <v>0.000329785040376041</v>
      </c>
      <c r="AQ10" s="155" t="n">
        <v>0.000309272422988022</v>
      </c>
      <c r="AR10" s="153" t="n">
        <v>9.70396192041791E-005</v>
      </c>
      <c r="AS10" s="153" t="n">
        <v>0.000543293591489541</v>
      </c>
      <c r="AT10" s="153" t="n">
        <v>0.00166917661432673</v>
      </c>
      <c r="AU10" s="153" t="n">
        <v>0.00051585094135968</v>
      </c>
      <c r="AV10" s="153" t="n">
        <v>0.00068685631322342</v>
      </c>
      <c r="AW10" s="153" t="n">
        <v>0.00175889425093176</v>
      </c>
      <c r="AX10" s="153" t="n">
        <v>0.0163195491780689</v>
      </c>
      <c r="AY10" s="153" t="n">
        <v>0.00150615255170673</v>
      </c>
      <c r="AZ10" s="154" t="n">
        <v>0.000317315283043014</v>
      </c>
      <c r="BA10" s="155" t="n">
        <v>0.000419293133504805</v>
      </c>
      <c r="BB10" s="153" t="n">
        <v>0.103924346676413</v>
      </c>
      <c r="BC10" s="156" t="n">
        <v>0.00328531258233152</v>
      </c>
      <c r="BD10" s="155" t="n">
        <v>1.51387326402696</v>
      </c>
      <c r="BE10" s="154" t="n">
        <v>0.783559757775862</v>
      </c>
      <c r="BF10" s="157"/>
      <c r="BG10" s="157"/>
      <c r="BH10" s="157"/>
      <c r="BI10" s="157"/>
      <c r="BM10" s="2"/>
      <c r="BN10" s="159"/>
      <c r="BO10" s="2"/>
    </row>
    <row r="11" s="158" customFormat="true" ht="15.75" hidden="false" customHeight="true" outlineLevel="0" collapsed="false">
      <c r="A11" s="64" t="s">
        <v>7</v>
      </c>
      <c r="B11" s="151" t="s">
        <v>80</v>
      </c>
      <c r="C11" s="152" t="n">
        <v>0.00227667590383785</v>
      </c>
      <c r="D11" s="153" t="n">
        <v>0.000668463993717965</v>
      </c>
      <c r="E11" s="153" t="n">
        <v>0.000549260985215087</v>
      </c>
      <c r="F11" s="153" t="n">
        <v>0.000831617569661946</v>
      </c>
      <c r="G11" s="153" t="n">
        <v>1.15910242964099</v>
      </c>
      <c r="H11" s="153" t="n">
        <v>0.182144377671076</v>
      </c>
      <c r="I11" s="153" t="n">
        <v>0.00400462330428913</v>
      </c>
      <c r="J11" s="153" t="n">
        <v>0.00629233202561153</v>
      </c>
      <c r="K11" s="153" t="n">
        <v>0.00121596072470225</v>
      </c>
      <c r="L11" s="154" t="n">
        <v>0.000291673432148265</v>
      </c>
      <c r="M11" s="155" t="n">
        <v>0.00034122644550333</v>
      </c>
      <c r="N11" s="153" t="n">
        <v>0.00128261179041973</v>
      </c>
      <c r="O11" s="153" t="n">
        <v>0.000480659699917817</v>
      </c>
      <c r="P11" s="153" t="n">
        <v>6.89097756154291E-005</v>
      </c>
      <c r="Q11" s="153" t="n">
        <v>0.00108558493745292</v>
      </c>
      <c r="R11" s="153" t="n">
        <v>0.00152325615851175</v>
      </c>
      <c r="S11" s="153" t="n">
        <v>0.000313238835397206</v>
      </c>
      <c r="T11" s="153" t="n">
        <v>0.00126884099971829</v>
      </c>
      <c r="U11" s="153" t="n">
        <v>0.000674552182357331</v>
      </c>
      <c r="V11" s="154" t="n">
        <v>0.000947486012048797</v>
      </c>
      <c r="W11" s="155" t="n">
        <v>0.000708998587914994</v>
      </c>
      <c r="X11" s="153" t="n">
        <v>0.000699000286001981</v>
      </c>
      <c r="Y11" s="153" t="n">
        <v>0.00160345770368304</v>
      </c>
      <c r="Z11" s="153" t="n">
        <v>0.00447503924229509</v>
      </c>
      <c r="AA11" s="153" t="n">
        <v>0.000681796929952093</v>
      </c>
      <c r="AB11" s="153" t="n">
        <v>0.00048875119614882</v>
      </c>
      <c r="AC11" s="153" t="n">
        <v>0.00156528041525686</v>
      </c>
      <c r="AD11" s="153" t="n">
        <v>0.00327330920816883</v>
      </c>
      <c r="AE11" s="153" t="n">
        <v>0.00251732069445125</v>
      </c>
      <c r="AF11" s="154" t="n">
        <v>0.00145111104673594</v>
      </c>
      <c r="AG11" s="155" t="n">
        <v>0.00205955751288357</v>
      </c>
      <c r="AH11" s="153" t="n">
        <v>0.00109226701088225</v>
      </c>
      <c r="AI11" s="153" t="n">
        <v>0.00789650621215725</v>
      </c>
      <c r="AJ11" s="153" t="n">
        <v>0.000540586935730486</v>
      </c>
      <c r="AK11" s="153" t="n">
        <v>0.00156976727687937</v>
      </c>
      <c r="AL11" s="153" t="n">
        <v>0.000224319572037433</v>
      </c>
      <c r="AM11" s="153" t="n">
        <v>0.000252689222636517</v>
      </c>
      <c r="AN11" s="153" t="n">
        <v>0.000492018412763086</v>
      </c>
      <c r="AO11" s="153" t="n">
        <v>0.000650968177050299</v>
      </c>
      <c r="AP11" s="154" t="n">
        <v>0.000344287530499797</v>
      </c>
      <c r="AQ11" s="155" t="n">
        <v>0.000203813002079128</v>
      </c>
      <c r="AR11" s="153" t="n">
        <v>0.000100306252201917</v>
      </c>
      <c r="AS11" s="153" t="n">
        <v>0.000809904290694824</v>
      </c>
      <c r="AT11" s="153" t="n">
        <v>0.000554801089988867</v>
      </c>
      <c r="AU11" s="153" t="n">
        <v>0.000640745702474266</v>
      </c>
      <c r="AV11" s="153" t="n">
        <v>0.000652584279456463</v>
      </c>
      <c r="AW11" s="153" t="n">
        <v>0.000511564971833984</v>
      </c>
      <c r="AX11" s="153" t="n">
        <v>0.00121860215461782</v>
      </c>
      <c r="AY11" s="153" t="n">
        <v>0.000475644868500673</v>
      </c>
      <c r="AZ11" s="154" t="n">
        <v>0.000513731870838388</v>
      </c>
      <c r="BA11" s="155" t="n">
        <v>0.000607371395307597</v>
      </c>
      <c r="BB11" s="153" t="n">
        <v>0.000913796274731979</v>
      </c>
      <c r="BC11" s="156" t="n">
        <v>0.00739661271819839</v>
      </c>
      <c r="BD11" s="155" t="n">
        <v>1.41255029413324</v>
      </c>
      <c r="BE11" s="154" t="n">
        <v>0.731116397004787</v>
      </c>
      <c r="BF11" s="157"/>
      <c r="BG11" s="157"/>
      <c r="BH11" s="157"/>
      <c r="BI11" s="157"/>
      <c r="BM11" s="2"/>
      <c r="BN11" s="159"/>
      <c r="BO11" s="2"/>
    </row>
    <row r="12" s="158" customFormat="true" ht="15.75" hidden="false" customHeight="true" outlineLevel="0" collapsed="false">
      <c r="A12" s="64" t="s">
        <v>8</v>
      </c>
      <c r="B12" s="160" t="s">
        <v>81</v>
      </c>
      <c r="C12" s="152" t="n">
        <v>0.00130197544428105</v>
      </c>
      <c r="D12" s="153" t="n">
        <v>0.00194204567958666</v>
      </c>
      <c r="E12" s="153" t="n">
        <v>0.00128374931356546</v>
      </c>
      <c r="F12" s="153" t="n">
        <v>0.000893950917840311</v>
      </c>
      <c r="G12" s="153" t="n">
        <v>0.00140627420710783</v>
      </c>
      <c r="H12" s="153" t="n">
        <v>1.00666628874726</v>
      </c>
      <c r="I12" s="153" t="n">
        <v>0.00130810615382137</v>
      </c>
      <c r="J12" s="153" t="n">
        <v>0.00107813429044517</v>
      </c>
      <c r="K12" s="153" t="n">
        <v>0.000430778899874094</v>
      </c>
      <c r="L12" s="154" t="n">
        <v>0.000397093721098046</v>
      </c>
      <c r="M12" s="155" t="n">
        <v>0.000500863100509939</v>
      </c>
      <c r="N12" s="153" t="n">
        <v>0.000675331053285222</v>
      </c>
      <c r="O12" s="153" t="n">
        <v>0.000670841750596083</v>
      </c>
      <c r="P12" s="153" t="n">
        <v>0.000116142705460706</v>
      </c>
      <c r="Q12" s="153" t="n">
        <v>0.0004741484944001</v>
      </c>
      <c r="R12" s="153" t="n">
        <v>0.00123774228854973</v>
      </c>
      <c r="S12" s="153" t="n">
        <v>0.000562300073574601</v>
      </c>
      <c r="T12" s="153" t="n">
        <v>0.000784670467652222</v>
      </c>
      <c r="U12" s="153" t="n">
        <v>0.000733250819519317</v>
      </c>
      <c r="V12" s="154" t="n">
        <v>0.000797829080854715</v>
      </c>
      <c r="W12" s="155" t="n">
        <v>0.0008386220280091</v>
      </c>
      <c r="X12" s="153" t="n">
        <v>0.00133083921714256</v>
      </c>
      <c r="Y12" s="153" t="n">
        <v>0.000769678947810924</v>
      </c>
      <c r="Z12" s="153" t="n">
        <v>0.00116479400771552</v>
      </c>
      <c r="AA12" s="153" t="n">
        <v>0.000672297705833739</v>
      </c>
      <c r="AB12" s="153" t="n">
        <v>0.000567073337199167</v>
      </c>
      <c r="AC12" s="153" t="n">
        <v>0.000923080718884502</v>
      </c>
      <c r="AD12" s="153" t="n">
        <v>0.000629869038045712</v>
      </c>
      <c r="AE12" s="153" t="n">
        <v>0.000571699094757742</v>
      </c>
      <c r="AF12" s="154" t="n">
        <v>0.000671198131571594</v>
      </c>
      <c r="AG12" s="155" t="n">
        <v>0.000682892050769003</v>
      </c>
      <c r="AH12" s="153" t="n">
        <v>0.00087219161862388</v>
      </c>
      <c r="AI12" s="153" t="n">
        <v>0.00162925028520726</v>
      </c>
      <c r="AJ12" s="153" t="n">
        <v>0.000694070968778283</v>
      </c>
      <c r="AK12" s="153" t="n">
        <v>0.000949611933313293</v>
      </c>
      <c r="AL12" s="153" t="n">
        <v>0.000251992702705998</v>
      </c>
      <c r="AM12" s="153" t="n">
        <v>0.000294357223861836</v>
      </c>
      <c r="AN12" s="153" t="n">
        <v>0.000715481848367786</v>
      </c>
      <c r="AO12" s="153" t="n">
        <v>0.00123388354387918</v>
      </c>
      <c r="AP12" s="154" t="n">
        <v>0.000746685107650874</v>
      </c>
      <c r="AQ12" s="155" t="n">
        <v>0.00019499483928941</v>
      </c>
      <c r="AR12" s="153" t="n">
        <v>8.32023593880486E-005</v>
      </c>
      <c r="AS12" s="153" t="n">
        <v>0.000775960901632005</v>
      </c>
      <c r="AT12" s="153" t="n">
        <v>0.000488779302465199</v>
      </c>
      <c r="AU12" s="153" t="n">
        <v>0.000794074325890723</v>
      </c>
      <c r="AV12" s="153" t="n">
        <v>0.0012914596692827</v>
      </c>
      <c r="AW12" s="153" t="n">
        <v>0.000325517787592129</v>
      </c>
      <c r="AX12" s="153" t="n">
        <v>0.00128583307823501</v>
      </c>
      <c r="AY12" s="153" t="n">
        <v>0.000476060149327814</v>
      </c>
      <c r="AZ12" s="154" t="n">
        <v>0.00100101966517698</v>
      </c>
      <c r="BA12" s="155" t="n">
        <v>0.000777956995663129</v>
      </c>
      <c r="BB12" s="153" t="n">
        <v>0.00133199977015629</v>
      </c>
      <c r="BC12" s="156" t="n">
        <v>0.00171720335179961</v>
      </c>
      <c r="BD12" s="155" t="n">
        <v>1.05001514891531</v>
      </c>
      <c r="BE12" s="154" t="n">
        <v>0.543473245281128</v>
      </c>
      <c r="BF12" s="157"/>
      <c r="BG12" s="157"/>
      <c r="BH12" s="157"/>
      <c r="BI12" s="157"/>
      <c r="BM12" s="2"/>
      <c r="BN12" s="159"/>
      <c r="BO12" s="2"/>
    </row>
    <row r="13" s="158" customFormat="true" ht="15.75" hidden="false" customHeight="true" outlineLevel="0" collapsed="false">
      <c r="A13" s="64" t="s">
        <v>9</v>
      </c>
      <c r="B13" s="151" t="s">
        <v>82</v>
      </c>
      <c r="C13" s="152" t="n">
        <v>0.00430559667800513</v>
      </c>
      <c r="D13" s="153" t="n">
        <v>0.00337375613958413</v>
      </c>
      <c r="E13" s="153" t="n">
        <v>0.00489335363267525</v>
      </c>
      <c r="F13" s="153" t="n">
        <v>0.00319609335959243</v>
      </c>
      <c r="G13" s="153" t="n">
        <v>0.00251794720571494</v>
      </c>
      <c r="H13" s="153" t="n">
        <v>0.00352584589221279</v>
      </c>
      <c r="I13" s="153" t="n">
        <v>1.15821255592124</v>
      </c>
      <c r="J13" s="153" t="n">
        <v>0.0368993064659772</v>
      </c>
      <c r="K13" s="153" t="n">
        <v>0.00444782692512379</v>
      </c>
      <c r="L13" s="154" t="n">
        <v>0.00208633199015413</v>
      </c>
      <c r="M13" s="155" t="n">
        <v>0.00265560990987904</v>
      </c>
      <c r="N13" s="153" t="n">
        <v>0.00395339422736823</v>
      </c>
      <c r="O13" s="153" t="n">
        <v>0.0031058191669109</v>
      </c>
      <c r="P13" s="153" t="n">
        <v>0.000389508172226984</v>
      </c>
      <c r="Q13" s="153" t="n">
        <v>0.00353887236367256</v>
      </c>
      <c r="R13" s="153" t="n">
        <v>0.00770795499494257</v>
      </c>
      <c r="S13" s="153" t="n">
        <v>0.00217420197022721</v>
      </c>
      <c r="T13" s="153" t="n">
        <v>0.00443628070822097</v>
      </c>
      <c r="U13" s="153" t="n">
        <v>0.00367076803511279</v>
      </c>
      <c r="V13" s="154" t="n">
        <v>0.00261978131022341</v>
      </c>
      <c r="W13" s="155" t="n">
        <v>0.00430330204137489</v>
      </c>
      <c r="X13" s="153" t="n">
        <v>0.00317203070872296</v>
      </c>
      <c r="Y13" s="153" t="n">
        <v>0.00326603147430541</v>
      </c>
      <c r="Z13" s="153" t="n">
        <v>0.00329309261928105</v>
      </c>
      <c r="AA13" s="153" t="n">
        <v>0.00315212411764762</v>
      </c>
      <c r="AB13" s="153" t="n">
        <v>0.00286519082643672</v>
      </c>
      <c r="AC13" s="153" t="n">
        <v>0.0025818378435295</v>
      </c>
      <c r="AD13" s="153" t="n">
        <v>0.00271262553245809</v>
      </c>
      <c r="AE13" s="153" t="n">
        <v>0.00289485632584081</v>
      </c>
      <c r="AF13" s="154" t="n">
        <v>0.00292651358496879</v>
      </c>
      <c r="AG13" s="155" t="n">
        <v>0.00668976738800995</v>
      </c>
      <c r="AH13" s="153" t="n">
        <v>0.00378400387294715</v>
      </c>
      <c r="AI13" s="153" t="n">
        <v>0.0158720257433648</v>
      </c>
      <c r="AJ13" s="153" t="n">
        <v>0.00236776788318407</v>
      </c>
      <c r="AK13" s="153" t="n">
        <v>0.0378044452225069</v>
      </c>
      <c r="AL13" s="153" t="n">
        <v>0.0040347929624776</v>
      </c>
      <c r="AM13" s="153" t="n">
        <v>0.00325342724720692</v>
      </c>
      <c r="AN13" s="153" t="n">
        <v>0.00411550108955045</v>
      </c>
      <c r="AO13" s="153" t="n">
        <v>0.00263647938174234</v>
      </c>
      <c r="AP13" s="154" t="n">
        <v>0.00294412998868936</v>
      </c>
      <c r="AQ13" s="155" t="n">
        <v>0.00272239193710631</v>
      </c>
      <c r="AR13" s="153" t="n">
        <v>0.00189680887519027</v>
      </c>
      <c r="AS13" s="153" t="n">
        <v>0.00378916781603432</v>
      </c>
      <c r="AT13" s="153" t="n">
        <v>0.00363829209386861</v>
      </c>
      <c r="AU13" s="153" t="n">
        <v>0.00369459936440625</v>
      </c>
      <c r="AV13" s="153" t="n">
        <v>0.0036257583788612</v>
      </c>
      <c r="AW13" s="153" t="n">
        <v>0.00351466230123017</v>
      </c>
      <c r="AX13" s="153" t="n">
        <v>0.00358849142966839</v>
      </c>
      <c r="AY13" s="153" t="n">
        <v>0.0029165447031232</v>
      </c>
      <c r="AZ13" s="154" t="n">
        <v>0.00170669538208814</v>
      </c>
      <c r="BA13" s="155" t="n">
        <v>0.00224952699337062</v>
      </c>
      <c r="BB13" s="153" t="n">
        <v>0.00403228317088249</v>
      </c>
      <c r="BC13" s="156" t="n">
        <v>0.00853585785443933</v>
      </c>
      <c r="BD13" s="155" t="n">
        <v>1.41829183122358</v>
      </c>
      <c r="BE13" s="154" t="n">
        <v>0.73408813679217</v>
      </c>
      <c r="BF13" s="157"/>
      <c r="BG13" s="157"/>
      <c r="BH13" s="157"/>
      <c r="BI13" s="157"/>
      <c r="BM13" s="2"/>
      <c r="BN13" s="159"/>
      <c r="BO13" s="2"/>
    </row>
    <row r="14" s="158" customFormat="true" ht="15.75" hidden="false" customHeight="true" outlineLevel="0" collapsed="false">
      <c r="A14" s="64" t="s">
        <v>10</v>
      </c>
      <c r="B14" s="151" t="s">
        <v>83</v>
      </c>
      <c r="C14" s="152" t="n">
        <v>0.0244974139339214</v>
      </c>
      <c r="D14" s="153" t="n">
        <v>0.00562310320731678</v>
      </c>
      <c r="E14" s="153" t="n">
        <v>0.0067993122335661</v>
      </c>
      <c r="F14" s="153" t="n">
        <v>0.030377818794969</v>
      </c>
      <c r="G14" s="153" t="n">
        <v>0.022323053510339</v>
      </c>
      <c r="H14" s="153" t="n">
        <v>0.019623157486544</v>
      </c>
      <c r="I14" s="153" t="n">
        <v>0.0320365426413937</v>
      </c>
      <c r="J14" s="153" t="n">
        <v>1.36275047806645</v>
      </c>
      <c r="K14" s="153" t="n">
        <v>0.122114552787239</v>
      </c>
      <c r="L14" s="154" t="n">
        <v>0.00596443140512763</v>
      </c>
      <c r="M14" s="155" t="n">
        <v>0.0116933972628727</v>
      </c>
      <c r="N14" s="153" t="n">
        <v>0.0497934754308705</v>
      </c>
      <c r="O14" s="153" t="n">
        <v>0.0288184544354088</v>
      </c>
      <c r="P14" s="153" t="n">
        <v>0.00099023861462646</v>
      </c>
      <c r="Q14" s="153" t="n">
        <v>0.0169537795316008</v>
      </c>
      <c r="R14" s="153" t="n">
        <v>0.0298272570301216</v>
      </c>
      <c r="S14" s="153" t="n">
        <v>0.00454382038516923</v>
      </c>
      <c r="T14" s="153" t="n">
        <v>0.00699691690060234</v>
      </c>
      <c r="U14" s="153" t="n">
        <v>0.00914381531621717</v>
      </c>
      <c r="V14" s="154" t="n">
        <v>0.00835954587308543</v>
      </c>
      <c r="W14" s="155" t="n">
        <v>0.0118004507938662</v>
      </c>
      <c r="X14" s="153" t="n">
        <v>0.0169223611816968</v>
      </c>
      <c r="Y14" s="153" t="n">
        <v>0.0135794825497321</v>
      </c>
      <c r="Z14" s="153" t="n">
        <v>0.0196570063495927</v>
      </c>
      <c r="AA14" s="153" t="n">
        <v>0.00835613785698231</v>
      </c>
      <c r="AB14" s="153" t="n">
        <v>0.00596768266010094</v>
      </c>
      <c r="AC14" s="153" t="n">
        <v>0.0114850001395926</v>
      </c>
      <c r="AD14" s="153" t="n">
        <v>0.0078545793127309</v>
      </c>
      <c r="AE14" s="153" t="n">
        <v>0.00784379993096747</v>
      </c>
      <c r="AF14" s="154" t="n">
        <v>0.00844854109759604</v>
      </c>
      <c r="AG14" s="155" t="n">
        <v>0.00674298462834854</v>
      </c>
      <c r="AH14" s="153" t="n">
        <v>0.0171635893342956</v>
      </c>
      <c r="AI14" s="153" t="n">
        <v>0.0257653009066006</v>
      </c>
      <c r="AJ14" s="153" t="n">
        <v>0.00718968010258349</v>
      </c>
      <c r="AK14" s="153" t="n">
        <v>0.0105096743903086</v>
      </c>
      <c r="AL14" s="153" t="n">
        <v>0.00338860703163857</v>
      </c>
      <c r="AM14" s="153" t="n">
        <v>0.00342110091341416</v>
      </c>
      <c r="AN14" s="153" t="n">
        <v>0.00586563717358181</v>
      </c>
      <c r="AO14" s="153" t="n">
        <v>0.0109463901154049</v>
      </c>
      <c r="AP14" s="154" t="n">
        <v>0.00940973313854944</v>
      </c>
      <c r="AQ14" s="155" t="n">
        <v>0.0031788943059364</v>
      </c>
      <c r="AR14" s="153" t="n">
        <v>0.00142737988280619</v>
      </c>
      <c r="AS14" s="153" t="n">
        <v>0.0105180164645323</v>
      </c>
      <c r="AT14" s="153" t="n">
        <v>0.0336983026216125</v>
      </c>
      <c r="AU14" s="153" t="n">
        <v>0.0132653805702563</v>
      </c>
      <c r="AV14" s="153" t="n">
        <v>0.00607347509648001</v>
      </c>
      <c r="AW14" s="153" t="n">
        <v>0.0111781775777536</v>
      </c>
      <c r="AX14" s="153" t="n">
        <v>0.010589355563538</v>
      </c>
      <c r="AY14" s="153" t="n">
        <v>0.0240727778696137</v>
      </c>
      <c r="AZ14" s="154" t="n">
        <v>0.00362517365752439</v>
      </c>
      <c r="BA14" s="155" t="n">
        <v>0.00773721017084831</v>
      </c>
      <c r="BB14" s="153" t="n">
        <v>0.00992073702749464</v>
      </c>
      <c r="BC14" s="156" t="n">
        <v>0.162694544153773</v>
      </c>
      <c r="BD14" s="155" t="n">
        <v>2.30952772941719</v>
      </c>
      <c r="BE14" s="154" t="n">
        <v>1.19537944902008</v>
      </c>
      <c r="BF14" s="157"/>
      <c r="BG14" s="157"/>
      <c r="BH14" s="157"/>
      <c r="BI14" s="157"/>
      <c r="BM14" s="2"/>
      <c r="BN14" s="159"/>
      <c r="BO14" s="2"/>
    </row>
    <row r="15" s="158" customFormat="true" ht="15.75" hidden="false" customHeight="true" outlineLevel="0" collapsed="false">
      <c r="A15" s="64" t="s">
        <v>11</v>
      </c>
      <c r="B15" s="151" t="s">
        <v>84</v>
      </c>
      <c r="C15" s="152" t="n">
        <v>0.00431818777498117</v>
      </c>
      <c r="D15" s="153" t="n">
        <v>0.0062541162047634</v>
      </c>
      <c r="E15" s="153" t="n">
        <v>0.00676972633993638</v>
      </c>
      <c r="F15" s="153" t="n">
        <v>0.0128825251162901</v>
      </c>
      <c r="G15" s="153" t="n">
        <v>0.00945862901030756</v>
      </c>
      <c r="H15" s="153" t="n">
        <v>0.013633344667579</v>
      </c>
      <c r="I15" s="153" t="n">
        <v>0.00904373629676792</v>
      </c>
      <c r="J15" s="153" t="n">
        <v>0.0175649247556302</v>
      </c>
      <c r="K15" s="153" t="n">
        <v>1.06805713792368</v>
      </c>
      <c r="L15" s="154" t="n">
        <v>0.00463098641500391</v>
      </c>
      <c r="M15" s="155" t="n">
        <v>0.00576307252349504</v>
      </c>
      <c r="N15" s="153" t="n">
        <v>0.0203680419447351</v>
      </c>
      <c r="O15" s="153" t="n">
        <v>0.0134548326565563</v>
      </c>
      <c r="P15" s="153" t="n">
        <v>0.00104038550959092</v>
      </c>
      <c r="Q15" s="153" t="n">
        <v>0.00539599166731134</v>
      </c>
      <c r="R15" s="153" t="n">
        <v>0.00871776563994678</v>
      </c>
      <c r="S15" s="153" t="n">
        <v>0.00403603785448309</v>
      </c>
      <c r="T15" s="153" t="n">
        <v>0.00540189328156298</v>
      </c>
      <c r="U15" s="153" t="n">
        <v>0.00809949844059446</v>
      </c>
      <c r="V15" s="154" t="n">
        <v>0.00844408172399586</v>
      </c>
      <c r="W15" s="155" t="n">
        <v>0.0192289291892806</v>
      </c>
      <c r="X15" s="153" t="n">
        <v>0.00791543721805744</v>
      </c>
      <c r="Y15" s="153" t="n">
        <v>0.00838373793246371</v>
      </c>
      <c r="Z15" s="153" t="n">
        <v>0.0167589853489202</v>
      </c>
      <c r="AA15" s="153" t="n">
        <v>0.0105320491837939</v>
      </c>
      <c r="AB15" s="153" t="n">
        <v>0.0072248275907301</v>
      </c>
      <c r="AC15" s="153" t="n">
        <v>0.0105731024599631</v>
      </c>
      <c r="AD15" s="153" t="n">
        <v>0.00831686152821802</v>
      </c>
      <c r="AE15" s="153" t="n">
        <v>0.00779792046517811</v>
      </c>
      <c r="AF15" s="154" t="n">
        <v>0.00686673130799071</v>
      </c>
      <c r="AG15" s="155" t="n">
        <v>0.00858999223958148</v>
      </c>
      <c r="AH15" s="153" t="n">
        <v>0.0105520308026777</v>
      </c>
      <c r="AI15" s="153" t="n">
        <v>0.0122021556138744</v>
      </c>
      <c r="AJ15" s="153" t="n">
        <v>0.00542335160387491</v>
      </c>
      <c r="AK15" s="153" t="n">
        <v>0.00515018214521886</v>
      </c>
      <c r="AL15" s="153" t="n">
        <v>0.0066047492398996</v>
      </c>
      <c r="AM15" s="153" t="n">
        <v>0.00651028453247391</v>
      </c>
      <c r="AN15" s="153" t="n">
        <v>0.00713496094103067</v>
      </c>
      <c r="AO15" s="153" t="n">
        <v>0.0123451988672639</v>
      </c>
      <c r="AP15" s="154" t="n">
        <v>0.0270075893677495</v>
      </c>
      <c r="AQ15" s="155" t="n">
        <v>0.00366056155870648</v>
      </c>
      <c r="AR15" s="153" t="n">
        <v>0.00160979485970836</v>
      </c>
      <c r="AS15" s="153" t="n">
        <v>0.00622398149226266</v>
      </c>
      <c r="AT15" s="153" t="n">
        <v>0.0412652061995064</v>
      </c>
      <c r="AU15" s="153" t="n">
        <v>0.0144661087473547</v>
      </c>
      <c r="AV15" s="153" t="n">
        <v>0.0182194831792699</v>
      </c>
      <c r="AW15" s="153" t="n">
        <v>0.0197024645498201</v>
      </c>
      <c r="AX15" s="153" t="n">
        <v>0.0109503247425166</v>
      </c>
      <c r="AY15" s="153" t="n">
        <v>0.0662144778751891</v>
      </c>
      <c r="AZ15" s="154" t="n">
        <v>0.00553266224930142</v>
      </c>
      <c r="BA15" s="155" t="n">
        <v>0.00825876647308882</v>
      </c>
      <c r="BB15" s="153" t="n">
        <v>0.00851985531592356</v>
      </c>
      <c r="BC15" s="156" t="n">
        <v>0.0200047116664842</v>
      </c>
      <c r="BD15" s="155" t="n">
        <v>1.66308239223458</v>
      </c>
      <c r="BE15" s="154" t="n">
        <v>0.860788328445852</v>
      </c>
      <c r="BF15" s="157"/>
      <c r="BG15" s="157"/>
      <c r="BH15" s="157"/>
      <c r="BI15" s="157"/>
      <c r="BM15" s="2"/>
      <c r="BN15" s="159"/>
      <c r="BO15" s="2"/>
    </row>
    <row r="16" s="158" customFormat="true" ht="15.75" hidden="false" customHeight="true" outlineLevel="0" collapsed="false">
      <c r="A16" s="64" t="s">
        <v>12</v>
      </c>
      <c r="B16" s="151" t="s">
        <v>85</v>
      </c>
      <c r="C16" s="152" t="n">
        <v>0.0349030259256364</v>
      </c>
      <c r="D16" s="153" t="n">
        <v>0.00570800475407101</v>
      </c>
      <c r="E16" s="153" t="n">
        <v>0.00307037671341827</v>
      </c>
      <c r="F16" s="153" t="n">
        <v>0.0209323185123437</v>
      </c>
      <c r="G16" s="153" t="n">
        <v>0.0907124603678632</v>
      </c>
      <c r="H16" s="153" t="n">
        <v>0.0356221589506191</v>
      </c>
      <c r="I16" s="153" t="n">
        <v>0.0231227444337027</v>
      </c>
      <c r="J16" s="153" t="n">
        <v>0.0376648124978021</v>
      </c>
      <c r="K16" s="153" t="n">
        <v>0.0213458523602712</v>
      </c>
      <c r="L16" s="154" t="n">
        <v>1.43349174276332</v>
      </c>
      <c r="M16" s="155" t="n">
        <v>0.726407707569536</v>
      </c>
      <c r="N16" s="153" t="n">
        <v>0.295264709493445</v>
      </c>
      <c r="O16" s="153" t="n">
        <v>0.0995122714513875</v>
      </c>
      <c r="P16" s="153" t="n">
        <v>0.00115219099416157</v>
      </c>
      <c r="Q16" s="153" t="n">
        <v>0.183437929977574</v>
      </c>
      <c r="R16" s="153" t="n">
        <v>0.0334143030200904</v>
      </c>
      <c r="S16" s="153" t="n">
        <v>0.00825149469780254</v>
      </c>
      <c r="T16" s="153" t="n">
        <v>0.016625199665819</v>
      </c>
      <c r="U16" s="153" t="n">
        <v>0.00920913991525267</v>
      </c>
      <c r="V16" s="154" t="n">
        <v>0.00901833872004438</v>
      </c>
      <c r="W16" s="155" t="n">
        <v>0.0187496636773945</v>
      </c>
      <c r="X16" s="153" t="n">
        <v>0.0157953094937626</v>
      </c>
      <c r="Y16" s="153" t="n">
        <v>0.0238662140347311</v>
      </c>
      <c r="Z16" s="153" t="n">
        <v>0.0280469014782398</v>
      </c>
      <c r="AA16" s="153" t="n">
        <v>0.0123586994038212</v>
      </c>
      <c r="AB16" s="153" t="n">
        <v>0.00908865814820965</v>
      </c>
      <c r="AC16" s="153" t="n">
        <v>0.0208876797243181</v>
      </c>
      <c r="AD16" s="153" t="n">
        <v>0.0185152062587659</v>
      </c>
      <c r="AE16" s="153" t="n">
        <v>0.0179427010273368</v>
      </c>
      <c r="AF16" s="154" t="n">
        <v>0.0202162922881264</v>
      </c>
      <c r="AG16" s="155" t="n">
        <v>0.0115952650554508</v>
      </c>
      <c r="AH16" s="153" t="n">
        <v>0.0178000561100591</v>
      </c>
      <c r="AI16" s="153" t="n">
        <v>0.12369433883707</v>
      </c>
      <c r="AJ16" s="153" t="n">
        <v>0.00211416354422036</v>
      </c>
      <c r="AK16" s="153" t="n">
        <v>0.00780675062076167</v>
      </c>
      <c r="AL16" s="153" t="n">
        <v>0.00176154328001329</v>
      </c>
      <c r="AM16" s="153" t="n">
        <v>0.00227809608519988</v>
      </c>
      <c r="AN16" s="153" t="n">
        <v>0.0167304400435398</v>
      </c>
      <c r="AO16" s="153" t="n">
        <v>0.00219380417514687</v>
      </c>
      <c r="AP16" s="154" t="n">
        <v>0.00216186537963959</v>
      </c>
      <c r="AQ16" s="155" t="n">
        <v>0.00121625621820175</v>
      </c>
      <c r="AR16" s="153" t="n">
        <v>0.000534668619527155</v>
      </c>
      <c r="AS16" s="153" t="n">
        <v>0.00230552921659497</v>
      </c>
      <c r="AT16" s="153" t="n">
        <v>0.00404401434571946</v>
      </c>
      <c r="AU16" s="153" t="n">
        <v>0.00323485049035041</v>
      </c>
      <c r="AV16" s="153" t="n">
        <v>0.00382551493437873</v>
      </c>
      <c r="AW16" s="153" t="n">
        <v>0.00631832455588715</v>
      </c>
      <c r="AX16" s="153" t="n">
        <v>0.0136168948430133</v>
      </c>
      <c r="AY16" s="153" t="n">
        <v>0.00542768244241284</v>
      </c>
      <c r="AZ16" s="154" t="n">
        <v>0.0024646032095929</v>
      </c>
      <c r="BA16" s="155" t="n">
        <v>0.00500982119268121</v>
      </c>
      <c r="BB16" s="153" t="n">
        <v>0.00667848226721356</v>
      </c>
      <c r="BC16" s="156" t="n">
        <v>0.0203429398711018</v>
      </c>
      <c r="BD16" s="155" t="n">
        <v>3.53749001365665</v>
      </c>
      <c r="BE16" s="154" t="n">
        <v>1.83095565798035</v>
      </c>
      <c r="BF16" s="157"/>
      <c r="BG16" s="157"/>
      <c r="BH16" s="157"/>
      <c r="BI16" s="157"/>
      <c r="BM16" s="2"/>
      <c r="BN16" s="159"/>
      <c r="BO16" s="2"/>
    </row>
    <row r="17" s="158" customFormat="true" ht="15.75" hidden="false" customHeight="true" outlineLevel="0" collapsed="false">
      <c r="A17" s="64" t="s">
        <v>13</v>
      </c>
      <c r="B17" s="151" t="s">
        <v>86</v>
      </c>
      <c r="C17" s="152" t="n">
        <v>0.00248039176812544</v>
      </c>
      <c r="D17" s="153" t="n">
        <v>0.000874769978347599</v>
      </c>
      <c r="E17" s="153" t="n">
        <v>0.000764221092974973</v>
      </c>
      <c r="F17" s="153" t="n">
        <v>0.00417176872533204</v>
      </c>
      <c r="G17" s="153" t="n">
        <v>0.00658769987553392</v>
      </c>
      <c r="H17" s="153" t="n">
        <v>0.00463169922974327</v>
      </c>
      <c r="I17" s="153" t="n">
        <v>0.00574798051530854</v>
      </c>
      <c r="J17" s="153" t="n">
        <v>0.00897942144882456</v>
      </c>
      <c r="K17" s="153" t="n">
        <v>0.00985754268804867</v>
      </c>
      <c r="L17" s="154" t="n">
        <v>0.00101923931211932</v>
      </c>
      <c r="M17" s="155" t="n">
        <v>1.00345993349805</v>
      </c>
      <c r="N17" s="153" t="n">
        <v>0.027899977759946</v>
      </c>
      <c r="O17" s="153" t="n">
        <v>0.00521795755747998</v>
      </c>
      <c r="P17" s="153" t="n">
        <v>0.000160347229475537</v>
      </c>
      <c r="Q17" s="153" t="n">
        <v>0.168181867463265</v>
      </c>
      <c r="R17" s="153" t="n">
        <v>0.00361374892719672</v>
      </c>
      <c r="S17" s="153" t="n">
        <v>0.000492906350547229</v>
      </c>
      <c r="T17" s="153" t="n">
        <v>0.00631394752261235</v>
      </c>
      <c r="U17" s="153" t="n">
        <v>0.00153381960997821</v>
      </c>
      <c r="V17" s="154" t="n">
        <v>0.00238450841985555</v>
      </c>
      <c r="W17" s="155" t="n">
        <v>0.00722502357284562</v>
      </c>
      <c r="X17" s="153" t="n">
        <v>0.00851291015135708</v>
      </c>
      <c r="Y17" s="153" t="n">
        <v>0.00929291424224238</v>
      </c>
      <c r="Z17" s="153" t="n">
        <v>0.011714097391805</v>
      </c>
      <c r="AA17" s="153" t="n">
        <v>0.00634919322062534</v>
      </c>
      <c r="AB17" s="153" t="n">
        <v>0.00431845223759047</v>
      </c>
      <c r="AC17" s="153" t="n">
        <v>0.0071935049162736</v>
      </c>
      <c r="AD17" s="153" t="n">
        <v>0.0103925645309539</v>
      </c>
      <c r="AE17" s="153" t="n">
        <v>0.00816778789187124</v>
      </c>
      <c r="AF17" s="154" t="n">
        <v>0.0116378333441555</v>
      </c>
      <c r="AG17" s="155" t="n">
        <v>0.00321063081017598</v>
      </c>
      <c r="AH17" s="153" t="n">
        <v>0.00925130512375343</v>
      </c>
      <c r="AI17" s="153" t="n">
        <v>0.0113519863413948</v>
      </c>
      <c r="AJ17" s="153" t="n">
        <v>0.000690299345132932</v>
      </c>
      <c r="AK17" s="153" t="n">
        <v>0.00232351634289096</v>
      </c>
      <c r="AL17" s="153" t="n">
        <v>0.000425599430289722</v>
      </c>
      <c r="AM17" s="153" t="n">
        <v>0.000436260877713172</v>
      </c>
      <c r="AN17" s="153" t="n">
        <v>0.00337727799245036</v>
      </c>
      <c r="AO17" s="153" t="n">
        <v>0.000975459043469591</v>
      </c>
      <c r="AP17" s="154" t="n">
        <v>0.000941637654936043</v>
      </c>
      <c r="AQ17" s="155" t="n">
        <v>0.000449436994317789</v>
      </c>
      <c r="AR17" s="153" t="n">
        <v>0.000192588361703125</v>
      </c>
      <c r="AS17" s="153" t="n">
        <v>0.000735499207328866</v>
      </c>
      <c r="AT17" s="153" t="n">
        <v>0.00113021075517333</v>
      </c>
      <c r="AU17" s="153" t="n">
        <v>0.00136946859191422</v>
      </c>
      <c r="AV17" s="153" t="n">
        <v>0.000894412882319366</v>
      </c>
      <c r="AW17" s="153" t="n">
        <v>0.00115344610386602</v>
      </c>
      <c r="AX17" s="153" t="n">
        <v>0.00128247294535519</v>
      </c>
      <c r="AY17" s="153" t="n">
        <v>0.0017265906320883</v>
      </c>
      <c r="AZ17" s="154" t="n">
        <v>0.000575566665158333</v>
      </c>
      <c r="BA17" s="155" t="n">
        <v>0.00153530195570487</v>
      </c>
      <c r="BB17" s="153" t="n">
        <v>0.00120684853696948</v>
      </c>
      <c r="BC17" s="156" t="n">
        <v>0.00613149339793489</v>
      </c>
      <c r="BD17" s="155" t="n">
        <v>1.40054534046453</v>
      </c>
      <c r="BE17" s="154" t="n">
        <v>0.724902799861427</v>
      </c>
      <c r="BF17" s="157"/>
      <c r="BG17" s="157"/>
      <c r="BH17" s="157"/>
      <c r="BI17" s="157"/>
      <c r="BM17" s="2"/>
      <c r="BN17" s="159"/>
      <c r="BO17" s="2"/>
    </row>
    <row r="18" s="158" customFormat="true" ht="15.75" hidden="false" customHeight="true" outlineLevel="0" collapsed="false">
      <c r="A18" s="64" t="s">
        <v>14</v>
      </c>
      <c r="B18" s="151" t="s">
        <v>87</v>
      </c>
      <c r="C18" s="152" t="n">
        <v>0.0201247459219117</v>
      </c>
      <c r="D18" s="153" t="n">
        <v>0.00974866320810649</v>
      </c>
      <c r="E18" s="153" t="n">
        <v>0.00331270369940811</v>
      </c>
      <c r="F18" s="153" t="n">
        <v>0.00750464171475845</v>
      </c>
      <c r="G18" s="153" t="n">
        <v>0.159001718190958</v>
      </c>
      <c r="H18" s="153" t="n">
        <v>0.0708622824159926</v>
      </c>
      <c r="I18" s="153" t="n">
        <v>0.0434716412751107</v>
      </c>
      <c r="J18" s="153" t="n">
        <v>0.0223595854321302</v>
      </c>
      <c r="K18" s="153" t="n">
        <v>0.0322051257592694</v>
      </c>
      <c r="L18" s="154" t="n">
        <v>0.0109156002490731</v>
      </c>
      <c r="M18" s="155" t="n">
        <v>0.0124379834986509</v>
      </c>
      <c r="N18" s="153" t="n">
        <v>1.08646516197238</v>
      </c>
      <c r="O18" s="153" t="n">
        <v>0.0128326056619103</v>
      </c>
      <c r="P18" s="153" t="n">
        <v>0.0019350109052446</v>
      </c>
      <c r="Q18" s="153" t="n">
        <v>0.0124325889017759</v>
      </c>
      <c r="R18" s="153" t="n">
        <v>0.0107142417329016</v>
      </c>
      <c r="S18" s="153" t="n">
        <v>0.00310176210653889</v>
      </c>
      <c r="T18" s="153" t="n">
        <v>0.0044626438968815</v>
      </c>
      <c r="U18" s="153" t="n">
        <v>0.00829379333622806</v>
      </c>
      <c r="V18" s="154" t="n">
        <v>0.00614719735247622</v>
      </c>
      <c r="W18" s="155" t="n">
        <v>0.0176955995672284</v>
      </c>
      <c r="X18" s="153" t="n">
        <v>0.00728407171721167</v>
      </c>
      <c r="Y18" s="153" t="n">
        <v>0.00758686963663769</v>
      </c>
      <c r="Z18" s="153" t="n">
        <v>0.00652532997277298</v>
      </c>
      <c r="AA18" s="153" t="n">
        <v>0.00414746428173762</v>
      </c>
      <c r="AB18" s="153" t="n">
        <v>0.003546200182902</v>
      </c>
      <c r="AC18" s="153" t="n">
        <v>0.00539736558270476</v>
      </c>
      <c r="AD18" s="153" t="n">
        <v>0.0147050974504164</v>
      </c>
      <c r="AE18" s="153" t="n">
        <v>0.0154684819021146</v>
      </c>
      <c r="AF18" s="154" t="n">
        <v>0.0184804950693308</v>
      </c>
      <c r="AG18" s="155" t="n">
        <v>0.0134660734224097</v>
      </c>
      <c r="AH18" s="153" t="n">
        <v>0.00667049068334031</v>
      </c>
      <c r="AI18" s="153" t="n">
        <v>0.0279618912640162</v>
      </c>
      <c r="AJ18" s="153" t="n">
        <v>0.00151589553044087</v>
      </c>
      <c r="AK18" s="153" t="n">
        <v>0.00790946516875488</v>
      </c>
      <c r="AL18" s="153" t="n">
        <v>0.00188489900922681</v>
      </c>
      <c r="AM18" s="153" t="n">
        <v>0.00289244879041395</v>
      </c>
      <c r="AN18" s="153" t="n">
        <v>0.00364877387655727</v>
      </c>
      <c r="AO18" s="153" t="n">
        <v>0.0016933854513922</v>
      </c>
      <c r="AP18" s="154" t="n">
        <v>0.00222056078905415</v>
      </c>
      <c r="AQ18" s="155" t="n">
        <v>0.00117090089120956</v>
      </c>
      <c r="AR18" s="153" t="n">
        <v>0.000514936050627097</v>
      </c>
      <c r="AS18" s="153" t="n">
        <v>0.00198606393629482</v>
      </c>
      <c r="AT18" s="153" t="n">
        <v>0.00519275928677532</v>
      </c>
      <c r="AU18" s="153" t="n">
        <v>0.00313871603772266</v>
      </c>
      <c r="AV18" s="153" t="n">
        <v>0.00285751891035221</v>
      </c>
      <c r="AW18" s="153" t="n">
        <v>0.00389573095299498</v>
      </c>
      <c r="AX18" s="153" t="n">
        <v>0.00528161576242591</v>
      </c>
      <c r="AY18" s="153" t="n">
        <v>0.00849181964485895</v>
      </c>
      <c r="AZ18" s="154" t="n">
        <v>0.00349016534395723</v>
      </c>
      <c r="BA18" s="155" t="n">
        <v>0.00579378935430187</v>
      </c>
      <c r="BB18" s="153" t="n">
        <v>0.0081020711321887</v>
      </c>
      <c r="BC18" s="156" t="n">
        <v>0.0160907850633667</v>
      </c>
      <c r="BD18" s="155" t="n">
        <v>1.77503742894744</v>
      </c>
      <c r="BE18" s="154" t="n">
        <v>0.918734699210846</v>
      </c>
      <c r="BF18" s="157"/>
      <c r="BG18" s="157"/>
      <c r="BH18" s="157"/>
      <c r="BI18" s="157"/>
      <c r="BM18" s="2"/>
      <c r="BN18" s="159"/>
      <c r="BO18" s="2"/>
    </row>
    <row r="19" s="158" customFormat="true" ht="15.75" hidden="false" customHeight="true" outlineLevel="0" collapsed="false">
      <c r="A19" s="64" t="s">
        <v>15</v>
      </c>
      <c r="B19" s="151" t="s">
        <v>88</v>
      </c>
      <c r="C19" s="152" t="n">
        <v>0.00500866622910883</v>
      </c>
      <c r="D19" s="153" t="n">
        <v>0.000308485126056611</v>
      </c>
      <c r="E19" s="153" t="n">
        <v>0.000475948577634304</v>
      </c>
      <c r="F19" s="153" t="n">
        <v>0.0012627185544595</v>
      </c>
      <c r="G19" s="153" t="n">
        <v>0.000481776928267941</v>
      </c>
      <c r="H19" s="153" t="n">
        <v>0.000452733973618047</v>
      </c>
      <c r="I19" s="153" t="n">
        <v>0.000685219321664677</v>
      </c>
      <c r="J19" s="153" t="n">
        <v>0.000279849357841031</v>
      </c>
      <c r="K19" s="153" t="n">
        <v>0.000192442281308647</v>
      </c>
      <c r="L19" s="154" t="n">
        <v>0.000273807851905827</v>
      </c>
      <c r="M19" s="155" t="n">
        <v>0.000320635737417019</v>
      </c>
      <c r="N19" s="153" t="n">
        <v>0.00165566696582351</v>
      </c>
      <c r="O19" s="153" t="n">
        <v>1.03193849858701</v>
      </c>
      <c r="P19" s="153" t="n">
        <v>7.58938340144239E-005</v>
      </c>
      <c r="Q19" s="153" t="n">
        <v>0.0002314148575521</v>
      </c>
      <c r="R19" s="153" t="n">
        <v>0.000253715198200635</v>
      </c>
      <c r="S19" s="153" t="n">
        <v>0.000249235256140211</v>
      </c>
      <c r="T19" s="153" t="n">
        <v>0.000151461990800348</v>
      </c>
      <c r="U19" s="153" t="n">
        <v>0.000245540876067778</v>
      </c>
      <c r="V19" s="154" t="n">
        <v>0.000331032577299929</v>
      </c>
      <c r="W19" s="155" t="n">
        <v>0.000401344978325244</v>
      </c>
      <c r="X19" s="153" t="n">
        <v>0.000242237778462621</v>
      </c>
      <c r="Y19" s="153" t="n">
        <v>0.000227108048420121</v>
      </c>
      <c r="Z19" s="153" t="n">
        <v>0.000220466325679624</v>
      </c>
      <c r="AA19" s="153" t="n">
        <v>0.000196518454472627</v>
      </c>
      <c r="AB19" s="153" t="n">
        <v>0.000152944204364858</v>
      </c>
      <c r="AC19" s="153" t="n">
        <v>0.000184074143939576</v>
      </c>
      <c r="AD19" s="153" t="n">
        <v>0.000216445010141718</v>
      </c>
      <c r="AE19" s="153" t="n">
        <v>0.000219002207745522</v>
      </c>
      <c r="AF19" s="154" t="n">
        <v>0.000226054618774968</v>
      </c>
      <c r="AG19" s="155" t="n">
        <v>0.000224447343323337</v>
      </c>
      <c r="AH19" s="153" t="n">
        <v>0.000227174314351506</v>
      </c>
      <c r="AI19" s="153" t="n">
        <v>0.000423468977918219</v>
      </c>
      <c r="AJ19" s="153" t="n">
        <v>0.000239997628067469</v>
      </c>
      <c r="AK19" s="153" t="n">
        <v>0.000218522002336619</v>
      </c>
      <c r="AL19" s="153" t="n">
        <v>0.000205446095190845</v>
      </c>
      <c r="AM19" s="153" t="n">
        <v>0.000255420340828791</v>
      </c>
      <c r="AN19" s="153" t="n">
        <v>0.00328965811779945</v>
      </c>
      <c r="AO19" s="153" t="n">
        <v>0.000143444336512214</v>
      </c>
      <c r="AP19" s="154" t="n">
        <v>0.000308895839428328</v>
      </c>
      <c r="AQ19" s="155" t="n">
        <v>0.000149405137431604</v>
      </c>
      <c r="AR19" s="153" t="n">
        <v>2.71151341725138E-005</v>
      </c>
      <c r="AS19" s="153" t="n">
        <v>0.000255261126802627</v>
      </c>
      <c r="AT19" s="153" t="n">
        <v>0.000298568411058269</v>
      </c>
      <c r="AU19" s="153" t="n">
        <v>0.00017633651457027</v>
      </c>
      <c r="AV19" s="153" t="n">
        <v>0.000507305207523868</v>
      </c>
      <c r="AW19" s="153" t="n">
        <v>0.000472309071911493</v>
      </c>
      <c r="AX19" s="153" t="n">
        <v>0.106307596470714</v>
      </c>
      <c r="AY19" s="153" t="n">
        <v>0.000348965711925757</v>
      </c>
      <c r="AZ19" s="154" t="n">
        <v>0.000204482635252676</v>
      </c>
      <c r="BA19" s="155" t="n">
        <v>0.000251411142619065</v>
      </c>
      <c r="BB19" s="153" t="n">
        <v>0.000631197947878408</v>
      </c>
      <c r="BC19" s="156" t="n">
        <v>0.000838693179312132</v>
      </c>
      <c r="BD19" s="155" t="n">
        <v>1.16316606253945</v>
      </c>
      <c r="BE19" s="154" t="n">
        <v>0.602038585312043</v>
      </c>
      <c r="BF19" s="157"/>
      <c r="BG19" s="157"/>
      <c r="BH19" s="157"/>
      <c r="BI19" s="157"/>
      <c r="BM19" s="2"/>
      <c r="BN19" s="159"/>
      <c r="BO19" s="2"/>
    </row>
    <row r="20" s="158" customFormat="true" ht="15.75" hidden="false" customHeight="true" outlineLevel="0" collapsed="false">
      <c r="A20" s="64" t="s">
        <v>16</v>
      </c>
      <c r="B20" s="151" t="s">
        <v>89</v>
      </c>
      <c r="C20" s="152" t="n">
        <v>0.0399313328330733</v>
      </c>
      <c r="D20" s="153" t="n">
        <v>0.133984041482092</v>
      </c>
      <c r="E20" s="153" t="n">
        <v>0.0236216280482265</v>
      </c>
      <c r="F20" s="153" t="n">
        <v>0.0232913602495111</v>
      </c>
      <c r="G20" s="153" t="n">
        <v>0.0428194768810822</v>
      </c>
      <c r="H20" s="153" t="n">
        <v>0.02088625921098</v>
      </c>
      <c r="I20" s="153" t="n">
        <v>0.02739358344143</v>
      </c>
      <c r="J20" s="153" t="n">
        <v>0.0317611687888645</v>
      </c>
      <c r="K20" s="153" t="n">
        <v>0.0160354225599913</v>
      </c>
      <c r="L20" s="154" t="n">
        <v>0.263381560431142</v>
      </c>
      <c r="M20" s="155" t="n">
        <v>0.14207209619174</v>
      </c>
      <c r="N20" s="153" t="n">
        <v>0.0705001882106311</v>
      </c>
      <c r="O20" s="153" t="n">
        <v>0.0285940132117998</v>
      </c>
      <c r="P20" s="153" t="n">
        <v>1.05331772338663</v>
      </c>
      <c r="Q20" s="153" t="n">
        <v>0.0449479010475937</v>
      </c>
      <c r="R20" s="153" t="n">
        <v>0.0468402955898367</v>
      </c>
      <c r="S20" s="153" t="n">
        <v>0.0633107707622577</v>
      </c>
      <c r="T20" s="153" t="n">
        <v>0.0263561541014118</v>
      </c>
      <c r="U20" s="153" t="n">
        <v>0.027603261739586</v>
      </c>
      <c r="V20" s="154" t="n">
        <v>0.0211307461433907</v>
      </c>
      <c r="W20" s="155" t="n">
        <v>0.0174648642226723</v>
      </c>
      <c r="X20" s="153" t="n">
        <v>0.0188082817480988</v>
      </c>
      <c r="Y20" s="153" t="n">
        <v>0.0172788333932076</v>
      </c>
      <c r="Z20" s="153" t="n">
        <v>0.0182477538959762</v>
      </c>
      <c r="AA20" s="153" t="n">
        <v>0.00982278421634125</v>
      </c>
      <c r="AB20" s="153" t="n">
        <v>0.00836155578338603</v>
      </c>
      <c r="AC20" s="153" t="n">
        <v>0.014916237646575</v>
      </c>
      <c r="AD20" s="153" t="n">
        <v>0.019542880206332</v>
      </c>
      <c r="AE20" s="153" t="n">
        <v>0.0194593939685125</v>
      </c>
      <c r="AF20" s="154" t="n">
        <v>0.0236943347667876</v>
      </c>
      <c r="AG20" s="155" t="n">
        <v>0.0272118362874534</v>
      </c>
      <c r="AH20" s="153" t="n">
        <v>0.0196067648930532</v>
      </c>
      <c r="AI20" s="153" t="n">
        <v>0.0416975281373301</v>
      </c>
      <c r="AJ20" s="153" t="n">
        <v>0.0439969648221938</v>
      </c>
      <c r="AK20" s="153" t="n">
        <v>0.0306866543079092</v>
      </c>
      <c r="AL20" s="153" t="n">
        <v>0.0692920729693886</v>
      </c>
      <c r="AM20" s="153" t="n">
        <v>0.0363897089400967</v>
      </c>
      <c r="AN20" s="153" t="n">
        <v>0.0274554709071862</v>
      </c>
      <c r="AO20" s="153" t="n">
        <v>0.0177496494753075</v>
      </c>
      <c r="AP20" s="154" t="n">
        <v>0.00671070872348382</v>
      </c>
      <c r="AQ20" s="155" t="n">
        <v>0.00659932428940391</v>
      </c>
      <c r="AR20" s="153" t="n">
        <v>0.00204901102299213</v>
      </c>
      <c r="AS20" s="153" t="n">
        <v>0.0622959991909062</v>
      </c>
      <c r="AT20" s="153" t="n">
        <v>0.0102723811646359</v>
      </c>
      <c r="AU20" s="153" t="n">
        <v>0.00922272123520228</v>
      </c>
      <c r="AV20" s="153" t="n">
        <v>0.0261341580013546</v>
      </c>
      <c r="AW20" s="153" t="n">
        <v>0.0174756026247119</v>
      </c>
      <c r="AX20" s="153" t="n">
        <v>0.013268314413884</v>
      </c>
      <c r="AY20" s="153" t="n">
        <v>0.0126314972920602</v>
      </c>
      <c r="AZ20" s="154" t="n">
        <v>0.00806311986547717</v>
      </c>
      <c r="BA20" s="155" t="n">
        <v>0.00878721754670131</v>
      </c>
      <c r="BB20" s="153" t="n">
        <v>0.0183647914298873</v>
      </c>
      <c r="BC20" s="156" t="n">
        <v>0.0381351345713226</v>
      </c>
      <c r="BD20" s="155" t="n">
        <v>2.8694725362711</v>
      </c>
      <c r="BE20" s="154" t="n">
        <v>1.48519909750189</v>
      </c>
      <c r="BF20" s="157"/>
      <c r="BG20" s="157"/>
      <c r="BH20" s="157"/>
      <c r="BI20" s="157"/>
      <c r="BM20" s="2"/>
      <c r="BN20" s="159"/>
      <c r="BO20" s="2"/>
    </row>
    <row r="21" s="158" customFormat="true" ht="15.75" hidden="false" customHeight="true" outlineLevel="0" collapsed="false">
      <c r="A21" s="64" t="s">
        <v>17</v>
      </c>
      <c r="B21" s="151" t="s">
        <v>90</v>
      </c>
      <c r="C21" s="152" t="n">
        <v>0.0144289040964068</v>
      </c>
      <c r="D21" s="153" t="n">
        <v>0.00416534309044647</v>
      </c>
      <c r="E21" s="153" t="n">
        <v>0.00432249308981343</v>
      </c>
      <c r="F21" s="153" t="n">
        <v>0.0289385118870847</v>
      </c>
      <c r="G21" s="153" t="n">
        <v>0.0122238571673866</v>
      </c>
      <c r="H21" s="153" t="n">
        <v>0.0204720116781042</v>
      </c>
      <c r="I21" s="153" t="n">
        <v>0.0248078911873411</v>
      </c>
      <c r="J21" s="153" t="n">
        <v>0.0351370769048012</v>
      </c>
      <c r="K21" s="153" t="n">
        <v>0.0620899964043362</v>
      </c>
      <c r="L21" s="154" t="n">
        <v>0.00526221982927887</v>
      </c>
      <c r="M21" s="155" t="n">
        <v>0.00590065016060578</v>
      </c>
      <c r="N21" s="153" t="n">
        <v>0.0369042137123989</v>
      </c>
      <c r="O21" s="153" t="n">
        <v>0.0359163210630098</v>
      </c>
      <c r="P21" s="153" t="n">
        <v>0.000810637680987408</v>
      </c>
      <c r="Q21" s="153" t="n">
        <v>1.25530428137992</v>
      </c>
      <c r="R21" s="153" t="n">
        <v>0.00959705332835549</v>
      </c>
      <c r="S21" s="153" t="n">
        <v>0.00225876474049451</v>
      </c>
      <c r="T21" s="153" t="n">
        <v>0.0131727960157603</v>
      </c>
      <c r="U21" s="153" t="n">
        <v>0.00701883190914202</v>
      </c>
      <c r="V21" s="154" t="n">
        <v>0.0134138993916165</v>
      </c>
      <c r="W21" s="155" t="n">
        <v>0.0397295197169623</v>
      </c>
      <c r="X21" s="153" t="n">
        <v>0.029300688650214</v>
      </c>
      <c r="Y21" s="153" t="n">
        <v>0.0514962711518822</v>
      </c>
      <c r="Z21" s="153" t="n">
        <v>0.0450992781450728</v>
      </c>
      <c r="AA21" s="153" t="n">
        <v>0.0314499615800449</v>
      </c>
      <c r="AB21" s="153" t="n">
        <v>0.0200539583786046</v>
      </c>
      <c r="AC21" s="153" t="n">
        <v>0.0226758080994451</v>
      </c>
      <c r="AD21" s="153" t="n">
        <v>0.0594568746388309</v>
      </c>
      <c r="AE21" s="153" t="n">
        <v>0.0429661870791479</v>
      </c>
      <c r="AF21" s="154" t="n">
        <v>0.0546819978244205</v>
      </c>
      <c r="AG21" s="155" t="n">
        <v>0.0171770632290831</v>
      </c>
      <c r="AH21" s="153" t="n">
        <v>0.0417070580853264</v>
      </c>
      <c r="AI21" s="153" t="n">
        <v>0.0612018599964662</v>
      </c>
      <c r="AJ21" s="153" t="n">
        <v>0.0044464672299239</v>
      </c>
      <c r="AK21" s="153" t="n">
        <v>0.0139082601835361</v>
      </c>
      <c r="AL21" s="153" t="n">
        <v>0.00244090923168594</v>
      </c>
      <c r="AM21" s="153" t="n">
        <v>0.00241129724108</v>
      </c>
      <c r="AN21" s="153" t="n">
        <v>0.0239510877713813</v>
      </c>
      <c r="AO21" s="153" t="n">
        <v>0.00637026000503997</v>
      </c>
      <c r="AP21" s="154" t="n">
        <v>0.00603697057488528</v>
      </c>
      <c r="AQ21" s="155" t="n">
        <v>0.00274929503897705</v>
      </c>
      <c r="AR21" s="153" t="n">
        <v>0.00119438616040493</v>
      </c>
      <c r="AS21" s="153" t="n">
        <v>0.0045111627838755</v>
      </c>
      <c r="AT21" s="153" t="n">
        <v>0.00613484796372448</v>
      </c>
      <c r="AU21" s="153" t="n">
        <v>0.00883103502530508</v>
      </c>
      <c r="AV21" s="153" t="n">
        <v>0.00524869139506096</v>
      </c>
      <c r="AW21" s="153" t="n">
        <v>0.00716129517471431</v>
      </c>
      <c r="AX21" s="153" t="n">
        <v>0.00753968131503428</v>
      </c>
      <c r="AY21" s="153" t="n">
        <v>0.0102720694140221</v>
      </c>
      <c r="AZ21" s="154" t="n">
        <v>0.00308015726478896</v>
      </c>
      <c r="BA21" s="155" t="n">
        <v>0.00813069382577699</v>
      </c>
      <c r="BB21" s="153" t="n">
        <v>0.00713156011539181</v>
      </c>
      <c r="BC21" s="156" t="n">
        <v>0.0286705576014786</v>
      </c>
      <c r="BD21" s="155" t="n">
        <v>2.26936296660888</v>
      </c>
      <c r="BE21" s="154" t="n">
        <v>1.17459072610315</v>
      </c>
      <c r="BF21" s="157"/>
      <c r="BG21" s="157"/>
      <c r="BH21" s="157"/>
      <c r="BI21" s="157"/>
      <c r="BM21" s="2"/>
      <c r="BN21" s="159"/>
      <c r="BO21" s="2"/>
    </row>
    <row r="22" s="158" customFormat="true" ht="15.75" hidden="false" customHeight="true" outlineLevel="0" collapsed="false">
      <c r="A22" s="64" t="s">
        <v>18</v>
      </c>
      <c r="B22" s="151" t="s">
        <v>91</v>
      </c>
      <c r="C22" s="152" t="n">
        <v>0.00302679885360393</v>
      </c>
      <c r="D22" s="153" t="n">
        <v>0.00158918828688812</v>
      </c>
      <c r="E22" s="153" t="n">
        <v>0.00300659643884425</v>
      </c>
      <c r="F22" s="153" t="n">
        <v>0.00495995922272662</v>
      </c>
      <c r="G22" s="153" t="n">
        <v>0.00231365057443705</v>
      </c>
      <c r="H22" s="153" t="n">
        <v>0.00269102233929506</v>
      </c>
      <c r="I22" s="153" t="n">
        <v>0.0167884858590593</v>
      </c>
      <c r="J22" s="153" t="n">
        <v>0.0037920143588605</v>
      </c>
      <c r="K22" s="153" t="n">
        <v>0.0016057330464824</v>
      </c>
      <c r="L22" s="154" t="n">
        <v>0.00535577819373713</v>
      </c>
      <c r="M22" s="155" t="n">
        <v>0.00427817108671135</v>
      </c>
      <c r="N22" s="153" t="n">
        <v>0.00748098804645864</v>
      </c>
      <c r="O22" s="153" t="n">
        <v>0.00523651528548273</v>
      </c>
      <c r="P22" s="153" t="n">
        <v>0.000519055899606641</v>
      </c>
      <c r="Q22" s="153" t="n">
        <v>0.0104977629066518</v>
      </c>
      <c r="R22" s="153" t="n">
        <v>1.0809666707338</v>
      </c>
      <c r="S22" s="153" t="n">
        <v>0.00785699964581872</v>
      </c>
      <c r="T22" s="153" t="n">
        <v>0.010587359432583</v>
      </c>
      <c r="U22" s="153" t="n">
        <v>0.00688063299046448</v>
      </c>
      <c r="V22" s="154" t="n">
        <v>0.0096693318246543</v>
      </c>
      <c r="W22" s="155" t="n">
        <v>0.0131287694833833</v>
      </c>
      <c r="X22" s="153" t="n">
        <v>0.0136651728317688</v>
      </c>
      <c r="Y22" s="153" t="n">
        <v>0.0191294116507576</v>
      </c>
      <c r="Z22" s="153" t="n">
        <v>0.00920867606437532</v>
      </c>
      <c r="AA22" s="153" t="n">
        <v>0.00848200037954754</v>
      </c>
      <c r="AB22" s="153" t="n">
        <v>0.00861584277112156</v>
      </c>
      <c r="AC22" s="153" t="n">
        <v>0.0376054929071781</v>
      </c>
      <c r="AD22" s="153" t="n">
        <v>0.0224600617189143</v>
      </c>
      <c r="AE22" s="153" t="n">
        <v>0.0155767633001396</v>
      </c>
      <c r="AF22" s="154" t="n">
        <v>0.00705908085181717</v>
      </c>
      <c r="AG22" s="155" t="n">
        <v>0.0103234987143879</v>
      </c>
      <c r="AH22" s="153" t="n">
        <v>0.108641946113481</v>
      </c>
      <c r="AI22" s="153" t="n">
        <v>0.00721128813108262</v>
      </c>
      <c r="AJ22" s="153" t="n">
        <v>0.00106812328778174</v>
      </c>
      <c r="AK22" s="153" t="n">
        <v>0.0478819704521272</v>
      </c>
      <c r="AL22" s="153" t="n">
        <v>0.00268732400825711</v>
      </c>
      <c r="AM22" s="153" t="n">
        <v>0.00340533060703356</v>
      </c>
      <c r="AN22" s="153" t="n">
        <v>0.00545981671696373</v>
      </c>
      <c r="AO22" s="153" t="n">
        <v>0.00131347029342834</v>
      </c>
      <c r="AP22" s="154" t="n">
        <v>0.000871009301893425</v>
      </c>
      <c r="AQ22" s="155" t="n">
        <v>0.00254097565775864</v>
      </c>
      <c r="AR22" s="153" t="n">
        <v>0.00214160042056527</v>
      </c>
      <c r="AS22" s="153" t="n">
        <v>0.00154320344407777</v>
      </c>
      <c r="AT22" s="153" t="n">
        <v>0.0014882743343338</v>
      </c>
      <c r="AU22" s="153" t="n">
        <v>0.00109904873907616</v>
      </c>
      <c r="AV22" s="153" t="n">
        <v>0.00245888036363402</v>
      </c>
      <c r="AW22" s="153" t="n">
        <v>0.0032117512076359</v>
      </c>
      <c r="AX22" s="153" t="n">
        <v>0.00266984631950713</v>
      </c>
      <c r="AY22" s="153" t="n">
        <v>0.0012939855628921</v>
      </c>
      <c r="AZ22" s="154" t="n">
        <v>0.000917101908959043</v>
      </c>
      <c r="BA22" s="155" t="n">
        <v>0.00327083784025216</v>
      </c>
      <c r="BB22" s="153" t="n">
        <v>0.00269154796096313</v>
      </c>
      <c r="BC22" s="156" t="n">
        <v>0.0092619264813922</v>
      </c>
      <c r="BD22" s="155" t="n">
        <v>1.56748674485265</v>
      </c>
      <c r="BE22" s="154" t="n">
        <v>0.811309350193893</v>
      </c>
      <c r="BF22" s="157"/>
      <c r="BG22" s="157"/>
      <c r="BH22" s="157"/>
      <c r="BI22" s="157"/>
      <c r="BM22" s="2"/>
      <c r="BN22" s="159"/>
      <c r="BO22" s="2"/>
    </row>
    <row r="23" s="158" customFormat="true" ht="15.75" hidden="false" customHeight="true" outlineLevel="0" collapsed="false">
      <c r="A23" s="64" t="s">
        <v>19</v>
      </c>
      <c r="B23" s="151" t="s">
        <v>92</v>
      </c>
      <c r="C23" s="152" t="n">
        <v>0.00590179271962607</v>
      </c>
      <c r="D23" s="153" t="n">
        <v>0.0157307402374143</v>
      </c>
      <c r="E23" s="153" t="n">
        <v>0.0375065528602035</v>
      </c>
      <c r="F23" s="153" t="n">
        <v>0.00975455978556274</v>
      </c>
      <c r="G23" s="153" t="n">
        <v>0.00431924372349272</v>
      </c>
      <c r="H23" s="153" t="n">
        <v>0.00655343670353702</v>
      </c>
      <c r="I23" s="153" t="n">
        <v>0.0878994791094562</v>
      </c>
      <c r="J23" s="153" t="n">
        <v>0.00804174787140976</v>
      </c>
      <c r="K23" s="153" t="n">
        <v>0.00395461550686388</v>
      </c>
      <c r="L23" s="154" t="n">
        <v>0.00636873825390257</v>
      </c>
      <c r="M23" s="155" t="n">
        <v>0.00679498941603103</v>
      </c>
      <c r="N23" s="153" t="n">
        <v>0.0106965751410346</v>
      </c>
      <c r="O23" s="153" t="n">
        <v>0.00845588009978985</v>
      </c>
      <c r="P23" s="153" t="n">
        <v>0.00133430434694009</v>
      </c>
      <c r="Q23" s="153" t="n">
        <v>0.0111508000382008</v>
      </c>
      <c r="R23" s="153" t="n">
        <v>0.030221032138687</v>
      </c>
      <c r="S23" s="153" t="n">
        <v>2.06705231242131</v>
      </c>
      <c r="T23" s="153" t="n">
        <v>0.0113976332967455</v>
      </c>
      <c r="U23" s="153" t="n">
        <v>0.469599922800492</v>
      </c>
      <c r="V23" s="154" t="n">
        <v>0.267592747221525</v>
      </c>
      <c r="W23" s="155" t="n">
        <v>0.0921958229787324</v>
      </c>
      <c r="X23" s="153" t="n">
        <v>0.16598747220566</v>
      </c>
      <c r="Y23" s="153" t="n">
        <v>0.0546766553294516</v>
      </c>
      <c r="Z23" s="153" t="n">
        <v>0.115273403997465</v>
      </c>
      <c r="AA23" s="153" t="n">
        <v>0.0253468297804988</v>
      </c>
      <c r="AB23" s="153" t="n">
        <v>0.0149001391998808</v>
      </c>
      <c r="AC23" s="153" t="n">
        <v>0.0226399705709758</v>
      </c>
      <c r="AD23" s="153" t="n">
        <v>0.133924384111768</v>
      </c>
      <c r="AE23" s="153" t="n">
        <v>0.134219008553328</v>
      </c>
      <c r="AF23" s="154" t="n">
        <v>0.225232615965093</v>
      </c>
      <c r="AG23" s="155" t="n">
        <v>0.333059581265084</v>
      </c>
      <c r="AH23" s="153" t="n">
        <v>0.0515459909760628</v>
      </c>
      <c r="AI23" s="153" t="n">
        <v>0.0380389751466299</v>
      </c>
      <c r="AJ23" s="153" t="n">
        <v>0.00599157307895034</v>
      </c>
      <c r="AK23" s="153" t="n">
        <v>0.0982704840754623</v>
      </c>
      <c r="AL23" s="153" t="n">
        <v>0.006825139870622</v>
      </c>
      <c r="AM23" s="153" t="n">
        <v>0.0080019217428558</v>
      </c>
      <c r="AN23" s="153" t="n">
        <v>0.00894289811984158</v>
      </c>
      <c r="AO23" s="153" t="n">
        <v>0.00434050486453423</v>
      </c>
      <c r="AP23" s="154" t="n">
        <v>0.00329417312722023</v>
      </c>
      <c r="AQ23" s="155" t="n">
        <v>0.00639682872309124</v>
      </c>
      <c r="AR23" s="153" t="n">
        <v>0.00450026406044637</v>
      </c>
      <c r="AS23" s="153" t="n">
        <v>0.00997227006232706</v>
      </c>
      <c r="AT23" s="153" t="n">
        <v>0.00481790955809531</v>
      </c>
      <c r="AU23" s="153" t="n">
        <v>0.00489441370412575</v>
      </c>
      <c r="AV23" s="153" t="n">
        <v>0.0153115132461215</v>
      </c>
      <c r="AW23" s="153" t="n">
        <v>0.00422414296411599</v>
      </c>
      <c r="AX23" s="153" t="n">
        <v>0.00409984689982901</v>
      </c>
      <c r="AY23" s="153" t="n">
        <v>0.00432665856629573</v>
      </c>
      <c r="AZ23" s="154" t="n">
        <v>0.00472022618021239</v>
      </c>
      <c r="BA23" s="155" t="n">
        <v>0.020401503859376</v>
      </c>
      <c r="BB23" s="153" t="n">
        <v>0.00484576801010376</v>
      </c>
      <c r="BC23" s="156" t="n">
        <v>0.0278865692614057</v>
      </c>
      <c r="BD23" s="155" t="n">
        <v>4.72943256374788</v>
      </c>
      <c r="BE23" s="154" t="n">
        <v>2.44788855323993</v>
      </c>
      <c r="BF23" s="157"/>
      <c r="BG23" s="157"/>
      <c r="BH23" s="157"/>
      <c r="BI23" s="157"/>
      <c r="BM23" s="2"/>
      <c r="BN23" s="159"/>
      <c r="BO23" s="2"/>
    </row>
    <row r="24" s="158" customFormat="true" ht="15.75" hidden="false" customHeight="true" outlineLevel="0" collapsed="false">
      <c r="A24" s="64" t="s">
        <v>20</v>
      </c>
      <c r="B24" s="151" t="s">
        <v>93</v>
      </c>
      <c r="C24" s="152" t="n">
        <v>0.00147366330176383</v>
      </c>
      <c r="D24" s="153" t="n">
        <v>0.0028146458279551</v>
      </c>
      <c r="E24" s="153" t="n">
        <v>0.00399729969858894</v>
      </c>
      <c r="F24" s="153" t="n">
        <v>0.00321354106196091</v>
      </c>
      <c r="G24" s="153" t="n">
        <v>0.00254313676067858</v>
      </c>
      <c r="H24" s="153" t="n">
        <v>0.00239843409244956</v>
      </c>
      <c r="I24" s="153" t="n">
        <v>0.00952648948105618</v>
      </c>
      <c r="J24" s="153" t="n">
        <v>0.00210962317204469</v>
      </c>
      <c r="K24" s="153" t="n">
        <v>0.00314135942561889</v>
      </c>
      <c r="L24" s="154" t="n">
        <v>0.00917073391959352</v>
      </c>
      <c r="M24" s="155" t="n">
        <v>0.00535225711154352</v>
      </c>
      <c r="N24" s="153" t="n">
        <v>0.0107715565969744</v>
      </c>
      <c r="O24" s="153" t="n">
        <v>0.00306927447118251</v>
      </c>
      <c r="P24" s="153" t="n">
        <v>0.000255125210157523</v>
      </c>
      <c r="Q24" s="153" t="n">
        <v>0.00494022402291862</v>
      </c>
      <c r="R24" s="153" t="n">
        <v>0.0087825478376333</v>
      </c>
      <c r="S24" s="153" t="n">
        <v>0.0160654236907372</v>
      </c>
      <c r="T24" s="153" t="n">
        <v>1.35421093248737</v>
      </c>
      <c r="U24" s="153" t="n">
        <v>0.0683320912048059</v>
      </c>
      <c r="V24" s="154" t="n">
        <v>0.0340600774168786</v>
      </c>
      <c r="W24" s="155" t="n">
        <v>0.0192593096087214</v>
      </c>
      <c r="X24" s="153" t="n">
        <v>0.0671032496020931</v>
      </c>
      <c r="Y24" s="153" t="n">
        <v>0.0675730030928118</v>
      </c>
      <c r="Z24" s="153" t="n">
        <v>0.0423887408177552</v>
      </c>
      <c r="AA24" s="153" t="n">
        <v>0.0254398313505214</v>
      </c>
      <c r="AB24" s="153" t="n">
        <v>0.0154873321813644</v>
      </c>
      <c r="AC24" s="153" t="n">
        <v>0.0306678252275639</v>
      </c>
      <c r="AD24" s="153" t="n">
        <v>0.0345137034507972</v>
      </c>
      <c r="AE24" s="153" t="n">
        <v>0.0341793190259536</v>
      </c>
      <c r="AF24" s="154" t="n">
        <v>0.0578844521491864</v>
      </c>
      <c r="AG24" s="155" t="n">
        <v>0.027125849270904</v>
      </c>
      <c r="AH24" s="153" t="n">
        <v>0.0339209829887142</v>
      </c>
      <c r="AI24" s="153" t="n">
        <v>0.0274749210870942</v>
      </c>
      <c r="AJ24" s="153" t="n">
        <v>0.000932378430201128</v>
      </c>
      <c r="AK24" s="153" t="n">
        <v>0.0166203773386884</v>
      </c>
      <c r="AL24" s="153" t="n">
        <v>0.0019981028154169</v>
      </c>
      <c r="AM24" s="153" t="n">
        <v>0.00147285662965789</v>
      </c>
      <c r="AN24" s="153" t="n">
        <v>0.00190970506532029</v>
      </c>
      <c r="AO24" s="153" t="n">
        <v>0.000966879376048718</v>
      </c>
      <c r="AP24" s="154" t="n">
        <v>0.000822084481305321</v>
      </c>
      <c r="AQ24" s="155" t="n">
        <v>0.00124140209366647</v>
      </c>
      <c r="AR24" s="153" t="n">
        <v>0.000782758739928069</v>
      </c>
      <c r="AS24" s="153" t="n">
        <v>0.00139440988231344</v>
      </c>
      <c r="AT24" s="153" t="n">
        <v>0.00131655912493367</v>
      </c>
      <c r="AU24" s="153" t="n">
        <v>0.00127471533680993</v>
      </c>
      <c r="AV24" s="153" t="n">
        <v>0.0026630881729456</v>
      </c>
      <c r="AW24" s="153" t="n">
        <v>0.00114181894041487</v>
      </c>
      <c r="AX24" s="153" t="n">
        <v>0.00214809890380424</v>
      </c>
      <c r="AY24" s="153" t="n">
        <v>0.0012686307853456</v>
      </c>
      <c r="AZ24" s="154" t="n">
        <v>0.00119163731366703</v>
      </c>
      <c r="BA24" s="155" t="n">
        <v>0.00511475173497461</v>
      </c>
      <c r="BB24" s="153" t="n">
        <v>0.00140377542338924</v>
      </c>
      <c r="BC24" s="156" t="n">
        <v>0.00838718367106098</v>
      </c>
      <c r="BD24" s="155" t="n">
        <v>2.08329817090529</v>
      </c>
      <c r="BE24" s="154" t="n">
        <v>1.07828617425162</v>
      </c>
      <c r="BF24" s="157"/>
      <c r="BG24" s="157"/>
      <c r="BH24" s="157"/>
      <c r="BI24" s="157"/>
      <c r="BM24" s="2"/>
      <c r="BN24" s="159"/>
      <c r="BO24" s="2"/>
    </row>
    <row r="25" s="158" customFormat="true" ht="15.75" hidden="false" customHeight="true" outlineLevel="0" collapsed="false">
      <c r="A25" s="64" t="s">
        <v>21</v>
      </c>
      <c r="B25" s="151" t="s">
        <v>94</v>
      </c>
      <c r="C25" s="152" t="n">
        <v>0.00518038460649376</v>
      </c>
      <c r="D25" s="153" t="n">
        <v>0.0200890877223131</v>
      </c>
      <c r="E25" s="153" t="n">
        <v>0.0326380828108182</v>
      </c>
      <c r="F25" s="153" t="n">
        <v>0.016876743481185</v>
      </c>
      <c r="G25" s="153" t="n">
        <v>0.0045518450972106</v>
      </c>
      <c r="H25" s="153" t="n">
        <v>0.00781210827445431</v>
      </c>
      <c r="I25" s="153" t="n">
        <v>0.0392307156923463</v>
      </c>
      <c r="J25" s="153" t="n">
        <v>0.00681785591799812</v>
      </c>
      <c r="K25" s="153" t="n">
        <v>0.00322492329530392</v>
      </c>
      <c r="L25" s="154" t="n">
        <v>0.00843157666217826</v>
      </c>
      <c r="M25" s="155" t="n">
        <v>0.00879527629082413</v>
      </c>
      <c r="N25" s="153" t="n">
        <v>0.0172715408169201</v>
      </c>
      <c r="O25" s="153" t="n">
        <v>0.0133915293666828</v>
      </c>
      <c r="P25" s="153" t="n">
        <v>0.00140336212441509</v>
      </c>
      <c r="Q25" s="153" t="n">
        <v>0.00690755523043219</v>
      </c>
      <c r="R25" s="153" t="n">
        <v>0.0163887991706141</v>
      </c>
      <c r="S25" s="153" t="n">
        <v>0.00439784602752091</v>
      </c>
      <c r="T25" s="153" t="n">
        <v>0.00688849330547364</v>
      </c>
      <c r="U25" s="153" t="n">
        <v>1.06049582457872</v>
      </c>
      <c r="V25" s="154" t="n">
        <v>0.0507367014015307</v>
      </c>
      <c r="W25" s="155" t="n">
        <v>0.0519754877219337</v>
      </c>
      <c r="X25" s="153" t="n">
        <v>0.0402479051493236</v>
      </c>
      <c r="Y25" s="153" t="n">
        <v>0.02314821375066</v>
      </c>
      <c r="Z25" s="153" t="n">
        <v>0.034641004684628</v>
      </c>
      <c r="AA25" s="153" t="n">
        <v>0.0162545366799362</v>
      </c>
      <c r="AB25" s="153" t="n">
        <v>0.0122753155164705</v>
      </c>
      <c r="AC25" s="153" t="n">
        <v>0.0217004197110538</v>
      </c>
      <c r="AD25" s="153" t="n">
        <v>0.0156428774230412</v>
      </c>
      <c r="AE25" s="153" t="n">
        <v>0.0182198386488181</v>
      </c>
      <c r="AF25" s="154" t="n">
        <v>0.0241429939911682</v>
      </c>
      <c r="AG25" s="155" t="n">
        <v>0.0391289608631466</v>
      </c>
      <c r="AH25" s="153" t="n">
        <v>0.0290924756390376</v>
      </c>
      <c r="AI25" s="153" t="n">
        <v>0.0352865994516578</v>
      </c>
      <c r="AJ25" s="153" t="n">
        <v>0.00318953097973189</v>
      </c>
      <c r="AK25" s="153" t="n">
        <v>0.101616072986747</v>
      </c>
      <c r="AL25" s="153" t="n">
        <v>0.00611166725158766</v>
      </c>
      <c r="AM25" s="153" t="n">
        <v>0.00802827915128004</v>
      </c>
      <c r="AN25" s="153" t="n">
        <v>0.00592538603862196</v>
      </c>
      <c r="AO25" s="153" t="n">
        <v>0.004410578416267</v>
      </c>
      <c r="AP25" s="154" t="n">
        <v>0.001728256818141</v>
      </c>
      <c r="AQ25" s="155" t="n">
        <v>0.00560075179702984</v>
      </c>
      <c r="AR25" s="153" t="n">
        <v>0.00460507021746869</v>
      </c>
      <c r="AS25" s="153" t="n">
        <v>0.0050575524553168</v>
      </c>
      <c r="AT25" s="153" t="n">
        <v>0.0031432808292517</v>
      </c>
      <c r="AU25" s="153" t="n">
        <v>0.00220896656905887</v>
      </c>
      <c r="AV25" s="153" t="n">
        <v>0.0102556248874239</v>
      </c>
      <c r="AW25" s="153" t="n">
        <v>0.00292505284643935</v>
      </c>
      <c r="AX25" s="153" t="n">
        <v>0.00382545630676597</v>
      </c>
      <c r="AY25" s="153" t="n">
        <v>0.00255577912594214</v>
      </c>
      <c r="AZ25" s="154" t="n">
        <v>0.00266793002675183</v>
      </c>
      <c r="BA25" s="155" t="n">
        <v>0.00586519413673135</v>
      </c>
      <c r="BB25" s="153" t="n">
        <v>0.00568274710369913</v>
      </c>
      <c r="BC25" s="156" t="n">
        <v>0.00988184113169744</v>
      </c>
      <c r="BD25" s="155" t="n">
        <v>1.88857190018026</v>
      </c>
      <c r="BE25" s="154" t="n">
        <v>0.977498563328345</v>
      </c>
      <c r="BF25" s="157"/>
      <c r="BG25" s="157"/>
      <c r="BH25" s="157"/>
      <c r="BI25" s="157"/>
      <c r="BM25" s="2"/>
      <c r="BN25" s="159"/>
      <c r="BO25" s="2"/>
    </row>
    <row r="26" s="158" customFormat="true" ht="15.75" hidden="false" customHeight="true" outlineLevel="0" collapsed="false">
      <c r="A26" s="64" t="s">
        <v>22</v>
      </c>
      <c r="B26" s="151" t="s">
        <v>95</v>
      </c>
      <c r="C26" s="152" t="n">
        <v>0.0015806182807443</v>
      </c>
      <c r="D26" s="153" t="n">
        <v>0.00819615783869282</v>
      </c>
      <c r="E26" s="153" t="n">
        <v>0.00450704406579932</v>
      </c>
      <c r="F26" s="153" t="n">
        <v>0.00162701758627793</v>
      </c>
      <c r="G26" s="153" t="n">
        <v>0.00184941201508037</v>
      </c>
      <c r="H26" s="153" t="n">
        <v>0.00226993284748275</v>
      </c>
      <c r="I26" s="153" t="n">
        <v>0.00525160672771544</v>
      </c>
      <c r="J26" s="153" t="n">
        <v>0.00220287258233265</v>
      </c>
      <c r="K26" s="153" t="n">
        <v>0.00235066009540534</v>
      </c>
      <c r="L26" s="154" t="n">
        <v>0.00194322211060559</v>
      </c>
      <c r="M26" s="155" t="n">
        <v>0.00213195328922415</v>
      </c>
      <c r="N26" s="153" t="n">
        <v>0.00231159192598043</v>
      </c>
      <c r="O26" s="153" t="n">
        <v>0.00234166950955479</v>
      </c>
      <c r="P26" s="153" t="n">
        <v>0.000429425451122553</v>
      </c>
      <c r="Q26" s="153" t="n">
        <v>0.00652745631805868</v>
      </c>
      <c r="R26" s="153" t="n">
        <v>0.00603508791860197</v>
      </c>
      <c r="S26" s="153" t="n">
        <v>0.00217215210289019</v>
      </c>
      <c r="T26" s="153" t="n">
        <v>0.00274022904950501</v>
      </c>
      <c r="U26" s="153" t="n">
        <v>0.00382769002384651</v>
      </c>
      <c r="V26" s="154" t="n">
        <v>1.22223431933481</v>
      </c>
      <c r="W26" s="155" t="n">
        <v>0.0370497658117635</v>
      </c>
      <c r="X26" s="153" t="n">
        <v>0.0239651924558603</v>
      </c>
      <c r="Y26" s="153" t="n">
        <v>0.00673951583564964</v>
      </c>
      <c r="Z26" s="153" t="n">
        <v>0.0359563972271035</v>
      </c>
      <c r="AA26" s="153" t="n">
        <v>0.00429217738579464</v>
      </c>
      <c r="AB26" s="153" t="n">
        <v>0.00401189060175934</v>
      </c>
      <c r="AC26" s="153" t="n">
        <v>0.00494828755144967</v>
      </c>
      <c r="AD26" s="153" t="n">
        <v>0.0143574603414505</v>
      </c>
      <c r="AE26" s="153" t="n">
        <v>0.0134604531933263</v>
      </c>
      <c r="AF26" s="154" t="n">
        <v>0.022003918063001</v>
      </c>
      <c r="AG26" s="155" t="n">
        <v>0.0378250206689984</v>
      </c>
      <c r="AH26" s="153" t="n">
        <v>0.0123070096527525</v>
      </c>
      <c r="AI26" s="153" t="n">
        <v>0.0038675089331432</v>
      </c>
      <c r="AJ26" s="153" t="n">
        <v>0.00212511863508914</v>
      </c>
      <c r="AK26" s="153" t="n">
        <v>0.00971420706050043</v>
      </c>
      <c r="AL26" s="153" t="n">
        <v>0.00265843801041317</v>
      </c>
      <c r="AM26" s="153" t="n">
        <v>0.00171238525196253</v>
      </c>
      <c r="AN26" s="153" t="n">
        <v>0.00707369236797747</v>
      </c>
      <c r="AO26" s="153" t="n">
        <v>0.00234822806899501</v>
      </c>
      <c r="AP26" s="154" t="n">
        <v>0.00304142829509477</v>
      </c>
      <c r="AQ26" s="155" t="n">
        <v>0.00266568705327428</v>
      </c>
      <c r="AR26" s="153" t="n">
        <v>0.00063297748189393</v>
      </c>
      <c r="AS26" s="153" t="n">
        <v>0.00322150870256174</v>
      </c>
      <c r="AT26" s="153" t="n">
        <v>0.00344503759304178</v>
      </c>
      <c r="AU26" s="153" t="n">
        <v>0.00561539749908908</v>
      </c>
      <c r="AV26" s="153" t="n">
        <v>0.00401585168756031</v>
      </c>
      <c r="AW26" s="153" t="n">
        <v>0.00232640682898565</v>
      </c>
      <c r="AX26" s="153" t="n">
        <v>0.00226259061958862</v>
      </c>
      <c r="AY26" s="153" t="n">
        <v>0.00353974649588136</v>
      </c>
      <c r="AZ26" s="154" t="n">
        <v>0.00440158686391142</v>
      </c>
      <c r="BA26" s="155" t="n">
        <v>0.0309738176074474</v>
      </c>
      <c r="BB26" s="153" t="n">
        <v>0.0018020321831744</v>
      </c>
      <c r="BC26" s="156" t="n">
        <v>0.00403751829438683</v>
      </c>
      <c r="BD26" s="155" t="n">
        <v>1.60092837339661</v>
      </c>
      <c r="BE26" s="154" t="n">
        <v>0.828618272270919</v>
      </c>
      <c r="BF26" s="157"/>
      <c r="BG26" s="157"/>
      <c r="BH26" s="157"/>
      <c r="BI26" s="157"/>
      <c r="BM26" s="2"/>
      <c r="BN26" s="159"/>
      <c r="BO26" s="2"/>
    </row>
    <row r="27" s="158" customFormat="true" ht="15.75" hidden="false" customHeight="true" outlineLevel="0" collapsed="false">
      <c r="A27" s="64" t="s">
        <v>23</v>
      </c>
      <c r="B27" s="161" t="s">
        <v>96</v>
      </c>
      <c r="C27" s="152" t="n">
        <v>0.000744210007749851</v>
      </c>
      <c r="D27" s="153" t="n">
        <v>0.00249424719921445</v>
      </c>
      <c r="E27" s="153" t="n">
        <v>0.00159794162920569</v>
      </c>
      <c r="F27" s="153" t="n">
        <v>0.000740661004503019</v>
      </c>
      <c r="G27" s="153" t="n">
        <v>0.000883483074231001</v>
      </c>
      <c r="H27" s="153" t="n">
        <v>0.0010457256721679</v>
      </c>
      <c r="I27" s="153" t="n">
        <v>0.00100034107977981</v>
      </c>
      <c r="J27" s="153" t="n">
        <v>0.000934675253693895</v>
      </c>
      <c r="K27" s="153" t="n">
        <v>0.000995913047728987</v>
      </c>
      <c r="L27" s="154" t="n">
        <v>0.000827902710668934</v>
      </c>
      <c r="M27" s="155" t="n">
        <v>0.000895902328122051</v>
      </c>
      <c r="N27" s="153" t="n">
        <v>0.000926541044674208</v>
      </c>
      <c r="O27" s="153" t="n">
        <v>0.00100040439189568</v>
      </c>
      <c r="P27" s="153" t="n">
        <v>0.000182127176226863</v>
      </c>
      <c r="Q27" s="153" t="n">
        <v>0.00104647034099677</v>
      </c>
      <c r="R27" s="153" t="n">
        <v>0.00131538514373607</v>
      </c>
      <c r="S27" s="153" t="n">
        <v>0.000759591186674183</v>
      </c>
      <c r="T27" s="153" t="n">
        <v>0.000911797363977942</v>
      </c>
      <c r="U27" s="153" t="n">
        <v>0.0009843832276282</v>
      </c>
      <c r="V27" s="154" t="n">
        <v>0.00125383362003203</v>
      </c>
      <c r="W27" s="155" t="n">
        <v>1.13957282141524</v>
      </c>
      <c r="X27" s="153" t="n">
        <v>0.00123940174299461</v>
      </c>
      <c r="Y27" s="153" t="n">
        <v>0.00118652131708239</v>
      </c>
      <c r="Z27" s="153" t="n">
        <v>0.00117428181474651</v>
      </c>
      <c r="AA27" s="153" t="n">
        <v>0.000764118431085998</v>
      </c>
      <c r="AB27" s="153" t="n">
        <v>0.000702533967273416</v>
      </c>
      <c r="AC27" s="153" t="n">
        <v>0.000929001918177684</v>
      </c>
      <c r="AD27" s="153" t="n">
        <v>0.00116956517491792</v>
      </c>
      <c r="AE27" s="153" t="n">
        <v>0.00120833947810517</v>
      </c>
      <c r="AF27" s="154" t="n">
        <v>0.00118258862067932</v>
      </c>
      <c r="AG27" s="155" t="n">
        <v>0.00119596626284146</v>
      </c>
      <c r="AH27" s="153" t="n">
        <v>0.0013189087848545</v>
      </c>
      <c r="AI27" s="153" t="n">
        <v>0.00117705986439604</v>
      </c>
      <c r="AJ27" s="153" t="n">
        <v>0.00089093065463192</v>
      </c>
      <c r="AK27" s="153" t="n">
        <v>0.00164841545422598</v>
      </c>
      <c r="AL27" s="153" t="n">
        <v>0.00110068428129481</v>
      </c>
      <c r="AM27" s="153" t="n">
        <v>0.000653263860297553</v>
      </c>
      <c r="AN27" s="153" t="n">
        <v>0.0015049342711094</v>
      </c>
      <c r="AO27" s="153" t="n">
        <v>0.00115447218462275</v>
      </c>
      <c r="AP27" s="154" t="n">
        <v>0.00156261230322654</v>
      </c>
      <c r="AQ27" s="155" t="n">
        <v>0.00107331389219712</v>
      </c>
      <c r="AR27" s="153" t="n">
        <v>0.00019438643170387</v>
      </c>
      <c r="AS27" s="153" t="n">
        <v>0.00124330686376986</v>
      </c>
      <c r="AT27" s="153" t="n">
        <v>0.00168242218660445</v>
      </c>
      <c r="AU27" s="153" t="n">
        <v>0.00256892918885017</v>
      </c>
      <c r="AV27" s="153" t="n">
        <v>0.00144748993974925</v>
      </c>
      <c r="AW27" s="153" t="n">
        <v>0.00115068916251182</v>
      </c>
      <c r="AX27" s="153" t="n">
        <v>0.00102273809499802</v>
      </c>
      <c r="AY27" s="153" t="n">
        <v>0.00165284172642469</v>
      </c>
      <c r="AZ27" s="154" t="n">
        <v>0.0122144609912581</v>
      </c>
      <c r="BA27" s="155" t="n">
        <v>0.0124047681451165</v>
      </c>
      <c r="BB27" s="153" t="n">
        <v>0.00154258609441902</v>
      </c>
      <c r="BC27" s="156" t="n">
        <v>0.0115471000636859</v>
      </c>
      <c r="BD27" s="155" t="n">
        <v>1.231622991086</v>
      </c>
      <c r="BE27" s="154" t="n">
        <v>0.637470939938171</v>
      </c>
      <c r="BF27" s="157"/>
      <c r="BG27" s="157"/>
      <c r="BH27" s="157"/>
      <c r="BI27" s="157"/>
      <c r="BM27" s="2"/>
      <c r="BN27" s="159"/>
      <c r="BO27" s="2"/>
    </row>
    <row r="28" s="158" customFormat="true" ht="15.75" hidden="false" customHeight="true" outlineLevel="0" collapsed="false">
      <c r="A28" s="64" t="s">
        <v>24</v>
      </c>
      <c r="B28" s="151" t="s">
        <v>97</v>
      </c>
      <c r="C28" s="152" t="n">
        <v>0.000459394672377108</v>
      </c>
      <c r="D28" s="153" t="n">
        <v>0.00140079093653595</v>
      </c>
      <c r="E28" s="153" t="n">
        <v>0.000780825777597956</v>
      </c>
      <c r="F28" s="153" t="n">
        <v>0.000390759305083323</v>
      </c>
      <c r="G28" s="153" t="n">
        <v>0.000432442169956217</v>
      </c>
      <c r="H28" s="153" t="n">
        <v>0.000531389769252068</v>
      </c>
      <c r="I28" s="153" t="n">
        <v>0.00065477287203167</v>
      </c>
      <c r="J28" s="153" t="n">
        <v>0.000495761749594686</v>
      </c>
      <c r="K28" s="153" t="n">
        <v>0.000519721101112721</v>
      </c>
      <c r="L28" s="154" t="n">
        <v>0.000459942516199873</v>
      </c>
      <c r="M28" s="155" t="n">
        <v>0.000505300629153111</v>
      </c>
      <c r="N28" s="153" t="n">
        <v>0.000509713539165682</v>
      </c>
      <c r="O28" s="153" t="n">
        <v>0.000536314504528195</v>
      </c>
      <c r="P28" s="153" t="n">
        <v>0.00010288751974216</v>
      </c>
      <c r="Q28" s="153" t="n">
        <v>0.000634932741078905</v>
      </c>
      <c r="R28" s="153" t="n">
        <v>0.000733937410765839</v>
      </c>
      <c r="S28" s="153" t="n">
        <v>0.000398523430115643</v>
      </c>
      <c r="T28" s="153" t="n">
        <v>0.000511870720979708</v>
      </c>
      <c r="U28" s="153" t="n">
        <v>0.00129649277479465</v>
      </c>
      <c r="V28" s="154" t="n">
        <v>0.024788568957395</v>
      </c>
      <c r="W28" s="155" t="n">
        <v>0.0207136324590441</v>
      </c>
      <c r="X28" s="153" t="n">
        <v>1.11715516616075</v>
      </c>
      <c r="Y28" s="153" t="n">
        <v>0.0105850049854146</v>
      </c>
      <c r="Z28" s="153" t="n">
        <v>0.0263967023487731</v>
      </c>
      <c r="AA28" s="153" t="n">
        <v>0.00653957359879571</v>
      </c>
      <c r="AB28" s="153" t="n">
        <v>0.012276450676388</v>
      </c>
      <c r="AC28" s="153" t="n">
        <v>0.00164072148506145</v>
      </c>
      <c r="AD28" s="153" t="n">
        <v>0.0479732695529322</v>
      </c>
      <c r="AE28" s="153" t="n">
        <v>0.0343028984793208</v>
      </c>
      <c r="AF28" s="154" t="n">
        <v>0.0515007749026418</v>
      </c>
      <c r="AG28" s="155" t="n">
        <v>0.013435966684978</v>
      </c>
      <c r="AH28" s="153" t="n">
        <v>0.00817739552761892</v>
      </c>
      <c r="AI28" s="153" t="n">
        <v>0.000701226391723503</v>
      </c>
      <c r="AJ28" s="153" t="n">
        <v>0.000536114507675621</v>
      </c>
      <c r="AK28" s="153" t="n">
        <v>0.00308100201544342</v>
      </c>
      <c r="AL28" s="153" t="n">
        <v>0.000661476323822546</v>
      </c>
      <c r="AM28" s="153" t="n">
        <v>0.000447494464386085</v>
      </c>
      <c r="AN28" s="153" t="n">
        <v>0.000931567321917994</v>
      </c>
      <c r="AO28" s="153" t="n">
        <v>0.000568168978929573</v>
      </c>
      <c r="AP28" s="154" t="n">
        <v>0.000725779607464073</v>
      </c>
      <c r="AQ28" s="155" t="n">
        <v>0.000667976339579521</v>
      </c>
      <c r="AR28" s="153" t="n">
        <v>0.000183708550784354</v>
      </c>
      <c r="AS28" s="153" t="n">
        <v>0.000824207374336291</v>
      </c>
      <c r="AT28" s="153" t="n">
        <v>0.00082732273511042</v>
      </c>
      <c r="AU28" s="153" t="n">
        <v>0.00133282940125246</v>
      </c>
      <c r="AV28" s="153" t="n">
        <v>0.00104296562528382</v>
      </c>
      <c r="AW28" s="153" t="n">
        <v>0.000560194064501192</v>
      </c>
      <c r="AX28" s="153" t="n">
        <v>0.000553604973981169</v>
      </c>
      <c r="AY28" s="153" t="n">
        <v>0.000844872871958063</v>
      </c>
      <c r="AZ28" s="154" t="n">
        <v>0.00115556164605196</v>
      </c>
      <c r="BA28" s="155" t="n">
        <v>0.00732482020044132</v>
      </c>
      <c r="BB28" s="153" t="n">
        <v>0.000427477250421026</v>
      </c>
      <c r="BC28" s="156" t="n">
        <v>0.00141964122990373</v>
      </c>
      <c r="BD28" s="155" t="n">
        <v>1.41165991183415</v>
      </c>
      <c r="BE28" s="154" t="n">
        <v>0.730655547503588</v>
      </c>
      <c r="BF28" s="157"/>
      <c r="BG28" s="157"/>
      <c r="BH28" s="157"/>
      <c r="BI28" s="157"/>
      <c r="BM28" s="2"/>
      <c r="BN28" s="159"/>
      <c r="BO28" s="2"/>
    </row>
    <row r="29" s="158" customFormat="true" ht="15.75" hidden="false" customHeight="true" outlineLevel="0" collapsed="false">
      <c r="A29" s="64" t="s">
        <v>25</v>
      </c>
      <c r="B29" s="160" t="s">
        <v>98</v>
      </c>
      <c r="C29" s="152" t="n">
        <v>0.000220556403414685</v>
      </c>
      <c r="D29" s="153" t="n">
        <v>0.000496300223100847</v>
      </c>
      <c r="E29" s="153" t="n">
        <v>0.000244176304594063</v>
      </c>
      <c r="F29" s="153" t="n">
        <v>0.000152482691381017</v>
      </c>
      <c r="G29" s="153" t="n">
        <v>0.000163318910284487</v>
      </c>
      <c r="H29" s="153" t="n">
        <v>0.000203239797839077</v>
      </c>
      <c r="I29" s="153" t="n">
        <v>0.000370985355049692</v>
      </c>
      <c r="J29" s="153" t="n">
        <v>0.000196252470133856</v>
      </c>
      <c r="K29" s="153" t="n">
        <v>0.000171826925360404</v>
      </c>
      <c r="L29" s="154" t="n">
        <v>0.000162386982888328</v>
      </c>
      <c r="M29" s="155" t="n">
        <v>0.000188200173202422</v>
      </c>
      <c r="N29" s="153" t="n">
        <v>0.000247078743421094</v>
      </c>
      <c r="O29" s="153" t="n">
        <v>0.000208108673137174</v>
      </c>
      <c r="P29" s="153" t="n">
        <v>3.6951292446162E-005</v>
      </c>
      <c r="Q29" s="153" t="n">
        <v>0.000214257947480191</v>
      </c>
      <c r="R29" s="153" t="n">
        <v>0.000249303110279941</v>
      </c>
      <c r="S29" s="153" t="n">
        <v>0.000149456320964317</v>
      </c>
      <c r="T29" s="153" t="n">
        <v>0.000207888800455134</v>
      </c>
      <c r="U29" s="153" t="n">
        <v>0.000348217036643213</v>
      </c>
      <c r="V29" s="154" t="n">
        <v>0.00405678758466079</v>
      </c>
      <c r="W29" s="155" t="n">
        <v>0.00690012353831096</v>
      </c>
      <c r="X29" s="153" t="n">
        <v>0.00754263042852721</v>
      </c>
      <c r="Y29" s="153" t="n">
        <v>1.03037447320968</v>
      </c>
      <c r="Z29" s="153" t="n">
        <v>0.00689049576306252</v>
      </c>
      <c r="AA29" s="153" t="n">
        <v>0.00818944542246901</v>
      </c>
      <c r="AB29" s="153" t="n">
        <v>0.00512178333008912</v>
      </c>
      <c r="AC29" s="153" t="n">
        <v>0.0205553845801735</v>
      </c>
      <c r="AD29" s="153" t="n">
        <v>0.0111043372240092</v>
      </c>
      <c r="AE29" s="153" t="n">
        <v>0.00813703422132887</v>
      </c>
      <c r="AF29" s="154" t="n">
        <v>0.00332535427161136</v>
      </c>
      <c r="AG29" s="155" t="n">
        <v>0.00471785231051996</v>
      </c>
      <c r="AH29" s="153" t="n">
        <v>0.00889545234487524</v>
      </c>
      <c r="AI29" s="153" t="n">
        <v>0.00101127839482911</v>
      </c>
      <c r="AJ29" s="153" t="n">
        <v>0.000209164718328286</v>
      </c>
      <c r="AK29" s="153" t="n">
        <v>0.0021753867625659</v>
      </c>
      <c r="AL29" s="153" t="n">
        <v>0.000245030725437356</v>
      </c>
      <c r="AM29" s="153" t="n">
        <v>0.000218575775083449</v>
      </c>
      <c r="AN29" s="153" t="n">
        <v>0.000331339075792459</v>
      </c>
      <c r="AO29" s="153" t="n">
        <v>0.000303494468595334</v>
      </c>
      <c r="AP29" s="154" t="n">
        <v>0.000208217755359394</v>
      </c>
      <c r="AQ29" s="155" t="n">
        <v>0.000250296086694118</v>
      </c>
      <c r="AR29" s="153" t="n">
        <v>0.000107982801589392</v>
      </c>
      <c r="AS29" s="153" t="n">
        <v>0.000329192548806149</v>
      </c>
      <c r="AT29" s="153" t="n">
        <v>0.000385802988004973</v>
      </c>
      <c r="AU29" s="153" t="n">
        <v>0.000380701980270492</v>
      </c>
      <c r="AV29" s="153" t="n">
        <v>0.0013163755834383</v>
      </c>
      <c r="AW29" s="153" t="n">
        <v>0.000400236211135324</v>
      </c>
      <c r="AX29" s="153" t="n">
        <v>0.000217677505038907</v>
      </c>
      <c r="AY29" s="153" t="n">
        <v>0.000308732489020762</v>
      </c>
      <c r="AZ29" s="154" t="n">
        <v>0.000314950422541365</v>
      </c>
      <c r="BA29" s="155" t="n">
        <v>0.00171721018790049</v>
      </c>
      <c r="BB29" s="153" t="n">
        <v>0.000241189861552042</v>
      </c>
      <c r="BC29" s="156" t="n">
        <v>0.00112012843426684</v>
      </c>
      <c r="BD29" s="155" t="n">
        <v>1.14183510716765</v>
      </c>
      <c r="BE29" s="154" t="n">
        <v>0.590997979323799</v>
      </c>
      <c r="BF29" s="157"/>
      <c r="BG29" s="157"/>
      <c r="BH29" s="157"/>
      <c r="BI29" s="157"/>
      <c r="BM29" s="2"/>
      <c r="BN29" s="159"/>
      <c r="BO29" s="2"/>
    </row>
    <row r="30" s="158" customFormat="true" ht="15.75" hidden="false" customHeight="true" outlineLevel="0" collapsed="false">
      <c r="A30" s="64" t="s">
        <v>26</v>
      </c>
      <c r="B30" s="151" t="s">
        <v>99</v>
      </c>
      <c r="C30" s="152" t="n">
        <v>7.61657287580601E-005</v>
      </c>
      <c r="D30" s="153" t="n">
        <v>0.00022670729680387</v>
      </c>
      <c r="E30" s="153" t="n">
        <v>0.00015828719387868</v>
      </c>
      <c r="F30" s="153" t="n">
        <v>7.74320968111939E-005</v>
      </c>
      <c r="G30" s="153" t="n">
        <v>9.43207906943254E-005</v>
      </c>
      <c r="H30" s="153" t="n">
        <v>0.000114707022919765</v>
      </c>
      <c r="I30" s="153" t="n">
        <v>0.000106523731583653</v>
      </c>
      <c r="J30" s="153" t="n">
        <v>0.000111930951348548</v>
      </c>
      <c r="K30" s="153" t="n">
        <v>0.000109578425610356</v>
      </c>
      <c r="L30" s="154" t="n">
        <v>0.000102035075327749</v>
      </c>
      <c r="M30" s="155" t="n">
        <v>0.000114492999263661</v>
      </c>
      <c r="N30" s="153" t="n">
        <v>0.000113165620156253</v>
      </c>
      <c r="O30" s="153" t="n">
        <v>0.00011773868473606</v>
      </c>
      <c r="P30" s="153" t="n">
        <v>2.22937486588832E-005</v>
      </c>
      <c r="Q30" s="153" t="n">
        <v>0.000124759849717735</v>
      </c>
      <c r="R30" s="153" t="n">
        <v>0.000146244010706755</v>
      </c>
      <c r="S30" s="153" t="n">
        <v>8.72505150309445E-005</v>
      </c>
      <c r="T30" s="153" t="n">
        <v>0.00010136232094991</v>
      </c>
      <c r="U30" s="153" t="n">
        <v>0.000111357410852746</v>
      </c>
      <c r="V30" s="154" t="n">
        <v>0.000122614088357561</v>
      </c>
      <c r="W30" s="155" t="n">
        <v>0.000123192871973378</v>
      </c>
      <c r="X30" s="153" t="n">
        <v>0.00012358071349826</v>
      </c>
      <c r="Y30" s="153" t="n">
        <v>0.000124610880810218</v>
      </c>
      <c r="Z30" s="153" t="n">
        <v>1.05154067496122</v>
      </c>
      <c r="AA30" s="153" t="n">
        <v>7.80786511023454E-005</v>
      </c>
      <c r="AB30" s="153" t="n">
        <v>7.38865813726482E-005</v>
      </c>
      <c r="AC30" s="153" t="n">
        <v>0.000102409068739942</v>
      </c>
      <c r="AD30" s="153" t="n">
        <v>0.000128157878951998</v>
      </c>
      <c r="AE30" s="153" t="n">
        <v>0.000129900206422444</v>
      </c>
      <c r="AF30" s="154" t="n">
        <v>0.000131156775044628</v>
      </c>
      <c r="AG30" s="155" t="n">
        <v>0.000947245695843414</v>
      </c>
      <c r="AH30" s="153" t="n">
        <v>0.000143034122897926</v>
      </c>
      <c r="AI30" s="153" t="n">
        <v>0.000123229949174685</v>
      </c>
      <c r="AJ30" s="153" t="n">
        <v>0.000108444132915703</v>
      </c>
      <c r="AK30" s="153" t="n">
        <v>0.00126720118166358</v>
      </c>
      <c r="AL30" s="153" t="n">
        <v>0.000163832919572969</v>
      </c>
      <c r="AM30" s="153" t="n">
        <v>0.000131798840000887</v>
      </c>
      <c r="AN30" s="153" t="n">
        <v>0.000198013239454527</v>
      </c>
      <c r="AO30" s="153" t="n">
        <v>0.000122784059572285</v>
      </c>
      <c r="AP30" s="154" t="n">
        <v>0.000156265865304736</v>
      </c>
      <c r="AQ30" s="155" t="n">
        <v>0.000164943844693653</v>
      </c>
      <c r="AR30" s="153" t="n">
        <v>6.46482523127205E-005</v>
      </c>
      <c r="AS30" s="153" t="n">
        <v>0.00016435610915339</v>
      </c>
      <c r="AT30" s="153" t="n">
        <v>0.000270943160819859</v>
      </c>
      <c r="AU30" s="153" t="n">
        <v>0.000278481538118728</v>
      </c>
      <c r="AV30" s="153" t="n">
        <v>0.000552164695095077</v>
      </c>
      <c r="AW30" s="153" t="n">
        <v>0.000124616552859691</v>
      </c>
      <c r="AX30" s="153" t="n">
        <v>0.000113529364152455</v>
      </c>
      <c r="AY30" s="153" t="n">
        <v>0.000221945684169676</v>
      </c>
      <c r="AZ30" s="154" t="n">
        <v>0.000262197083977792</v>
      </c>
      <c r="BA30" s="155" t="n">
        <v>0.00148507354184886</v>
      </c>
      <c r="BB30" s="153" t="n">
        <v>0.00011041551850328</v>
      </c>
      <c r="BC30" s="156" t="n">
        <v>0.000240188260246463</v>
      </c>
      <c r="BD30" s="155" t="n">
        <v>1.06220996976366</v>
      </c>
      <c r="BE30" s="154" t="n">
        <v>0.549785115037409</v>
      </c>
      <c r="BF30" s="157"/>
      <c r="BG30" s="157"/>
      <c r="BH30" s="157"/>
      <c r="BI30" s="157"/>
      <c r="BM30" s="2"/>
      <c r="BN30" s="159"/>
      <c r="BO30" s="2"/>
    </row>
    <row r="31" s="158" customFormat="true" ht="15.75" hidden="false" customHeight="true" outlineLevel="0" collapsed="false">
      <c r="A31" s="64" t="s">
        <v>27</v>
      </c>
      <c r="B31" s="160" t="s">
        <v>100</v>
      </c>
      <c r="C31" s="152" t="n">
        <v>0.000100324987845747</v>
      </c>
      <c r="D31" s="153" t="n">
        <v>0.000225641933237</v>
      </c>
      <c r="E31" s="153" t="n">
        <v>0.000156020729079448</v>
      </c>
      <c r="F31" s="153" t="n">
        <v>9.10121177370609E-005</v>
      </c>
      <c r="G31" s="153" t="n">
        <v>0.000112406895039516</v>
      </c>
      <c r="H31" s="153" t="n">
        <v>0.000130807317656182</v>
      </c>
      <c r="I31" s="153" t="n">
        <v>0.000120102746800035</v>
      </c>
      <c r="J31" s="153" t="n">
        <v>0.000125638087739111</v>
      </c>
      <c r="K31" s="153" t="n">
        <v>0.000116932064914728</v>
      </c>
      <c r="L31" s="154" t="n">
        <v>0.000104363991311102</v>
      </c>
      <c r="M31" s="155" t="n">
        <v>0.000119198153766218</v>
      </c>
      <c r="N31" s="153" t="n">
        <v>0.000127672889597268</v>
      </c>
      <c r="O31" s="153" t="n">
        <v>0.000239898836091412</v>
      </c>
      <c r="P31" s="153" t="n">
        <v>2.56424151896794E-005</v>
      </c>
      <c r="Q31" s="153" t="n">
        <v>0.000124753232584757</v>
      </c>
      <c r="R31" s="153" t="n">
        <v>0.000157455043126583</v>
      </c>
      <c r="S31" s="153" t="n">
        <v>9.52451882436507E-005</v>
      </c>
      <c r="T31" s="153" t="n">
        <v>0.000115275902940405</v>
      </c>
      <c r="U31" s="153" t="n">
        <v>0.000124752455506418</v>
      </c>
      <c r="V31" s="154" t="n">
        <v>0.000345344921648606</v>
      </c>
      <c r="W31" s="155" t="n">
        <v>0.000155192774340851</v>
      </c>
      <c r="X31" s="153" t="n">
        <v>0.000148888374257913</v>
      </c>
      <c r="Y31" s="153" t="n">
        <v>0.00026899786508307</v>
      </c>
      <c r="Z31" s="153" t="n">
        <v>0.00015040812854868</v>
      </c>
      <c r="AA31" s="153" t="n">
        <v>1.00568224838297</v>
      </c>
      <c r="AB31" s="153" t="n">
        <v>0.000117532593170026</v>
      </c>
      <c r="AC31" s="153" t="n">
        <v>0.000200098509066203</v>
      </c>
      <c r="AD31" s="153" t="n">
        <v>0.00770825614037014</v>
      </c>
      <c r="AE31" s="153" t="n">
        <v>0.0114349291383047</v>
      </c>
      <c r="AF31" s="154" t="n">
        <v>0.000148206195626081</v>
      </c>
      <c r="AG31" s="155" t="n">
        <v>0.00382464770840099</v>
      </c>
      <c r="AH31" s="153" t="n">
        <v>0.000172263635921857</v>
      </c>
      <c r="AI31" s="153" t="n">
        <v>0.000208973794979148</v>
      </c>
      <c r="AJ31" s="153" t="n">
        <v>0.000150436072333275</v>
      </c>
      <c r="AK31" s="153" t="n">
        <v>0.00112632159858877</v>
      </c>
      <c r="AL31" s="153" t="n">
        <v>0.000158192934152944</v>
      </c>
      <c r="AM31" s="153" t="n">
        <v>0.000130739018161455</v>
      </c>
      <c r="AN31" s="153" t="n">
        <v>0.000210785656598219</v>
      </c>
      <c r="AO31" s="153" t="n">
        <v>0.000178270135831941</v>
      </c>
      <c r="AP31" s="154" t="n">
        <v>0.000189383687564983</v>
      </c>
      <c r="AQ31" s="155" t="n">
        <v>0.000191633808089845</v>
      </c>
      <c r="AR31" s="153" t="n">
        <v>6.06627717373471E-005</v>
      </c>
      <c r="AS31" s="153" t="n">
        <v>0.000226015617059273</v>
      </c>
      <c r="AT31" s="153" t="n">
        <v>0.000214737795170325</v>
      </c>
      <c r="AU31" s="153" t="n">
        <v>0.00039256262408857</v>
      </c>
      <c r="AV31" s="153" t="n">
        <v>0.00233213454486704</v>
      </c>
      <c r="AW31" s="153" t="n">
        <v>0.000145472251343759</v>
      </c>
      <c r="AX31" s="153" t="n">
        <v>0.000131864919532909</v>
      </c>
      <c r="AY31" s="153" t="n">
        <v>0.000261900819958808</v>
      </c>
      <c r="AZ31" s="154" t="n">
        <v>0.00022707878611486</v>
      </c>
      <c r="BA31" s="155" t="n">
        <v>0.00129476729176154</v>
      </c>
      <c r="BB31" s="153" t="n">
        <v>0.000161316334515706</v>
      </c>
      <c r="BC31" s="156" t="n">
        <v>0.00055400768677353</v>
      </c>
      <c r="BD31" s="155" t="n">
        <v>1.04131741750534</v>
      </c>
      <c r="BE31" s="154" t="n">
        <v>0.538971420406656</v>
      </c>
      <c r="BF31" s="157"/>
      <c r="BG31" s="157"/>
      <c r="BH31" s="157"/>
      <c r="BI31" s="157"/>
      <c r="BM31" s="2"/>
      <c r="BN31" s="159"/>
      <c r="BO31" s="2"/>
    </row>
    <row r="32" s="158" customFormat="true" ht="15.75" hidden="false" customHeight="true" outlineLevel="0" collapsed="false">
      <c r="A32" s="64" t="s">
        <v>28</v>
      </c>
      <c r="B32" s="160" t="s">
        <v>101</v>
      </c>
      <c r="C32" s="152" t="n">
        <v>1.05809587301532E-005</v>
      </c>
      <c r="D32" s="153" t="n">
        <v>3.76603873048255E-005</v>
      </c>
      <c r="E32" s="153" t="n">
        <v>2.47031588385573E-005</v>
      </c>
      <c r="F32" s="153" t="n">
        <v>1.15859924125043E-005</v>
      </c>
      <c r="G32" s="153" t="n">
        <v>1.40606835161529E-005</v>
      </c>
      <c r="H32" s="153" t="n">
        <v>1.73966395220699E-005</v>
      </c>
      <c r="I32" s="153" t="n">
        <v>1.64597314314504E-005</v>
      </c>
      <c r="J32" s="153" t="n">
        <v>1.51054178010385E-005</v>
      </c>
      <c r="K32" s="153" t="n">
        <v>1.74657250604461E-005</v>
      </c>
      <c r="L32" s="154" t="n">
        <v>1.46741046697988E-005</v>
      </c>
      <c r="M32" s="155" t="n">
        <v>1.58347493703581E-005</v>
      </c>
      <c r="N32" s="153" t="n">
        <v>1.58614829346829E-005</v>
      </c>
      <c r="O32" s="153" t="n">
        <v>1.76445920081599E-005</v>
      </c>
      <c r="P32" s="153" t="n">
        <v>3.15926467856075E-006</v>
      </c>
      <c r="Q32" s="153" t="n">
        <v>1.83235874166795E-005</v>
      </c>
      <c r="R32" s="153" t="n">
        <v>2.13404683568075E-005</v>
      </c>
      <c r="S32" s="153" t="n">
        <v>1.18895911354708E-005</v>
      </c>
      <c r="T32" s="153" t="n">
        <v>1.50000188575234E-005</v>
      </c>
      <c r="U32" s="153" t="n">
        <v>1.61412276325762E-005</v>
      </c>
      <c r="V32" s="154" t="n">
        <v>0.000222633445904104</v>
      </c>
      <c r="W32" s="155" t="n">
        <v>2.57782189063738E-005</v>
      </c>
      <c r="X32" s="153" t="n">
        <v>2.21918914866999E-005</v>
      </c>
      <c r="Y32" s="153" t="n">
        <v>1.98644594505567E-005</v>
      </c>
      <c r="Z32" s="153" t="n">
        <v>2.51551160019741E-005</v>
      </c>
      <c r="AA32" s="153" t="n">
        <v>4.09483466828262E-005</v>
      </c>
      <c r="AB32" s="153" t="n">
        <v>1.01915575567126</v>
      </c>
      <c r="AC32" s="153" t="n">
        <v>1.61265988690099E-005</v>
      </c>
      <c r="AD32" s="153" t="n">
        <v>2.25923493421797E-005</v>
      </c>
      <c r="AE32" s="153" t="n">
        <v>2.29322713418597E-005</v>
      </c>
      <c r="AF32" s="154" t="n">
        <v>2.39019125469297E-005</v>
      </c>
      <c r="AG32" s="155" t="n">
        <v>2.2989118492145E-005</v>
      </c>
      <c r="AH32" s="153" t="n">
        <v>2.37737584318242E-005</v>
      </c>
      <c r="AI32" s="153" t="n">
        <v>1.88078011389939E-005</v>
      </c>
      <c r="AJ32" s="153" t="n">
        <v>1.45267051781121E-005</v>
      </c>
      <c r="AK32" s="153" t="n">
        <v>2.76781857379638E-005</v>
      </c>
      <c r="AL32" s="153" t="n">
        <v>1.98263328361799E-005</v>
      </c>
      <c r="AM32" s="153" t="n">
        <v>1.04032437370551E-005</v>
      </c>
      <c r="AN32" s="153" t="n">
        <v>2.82744712728029E-005</v>
      </c>
      <c r="AO32" s="153" t="n">
        <v>1.8939961138577E-005</v>
      </c>
      <c r="AP32" s="154" t="n">
        <v>2.53010140376995E-005</v>
      </c>
      <c r="AQ32" s="155" t="n">
        <v>2.02899164253837E-005</v>
      </c>
      <c r="AR32" s="153" t="n">
        <v>3.01966732560317E-006</v>
      </c>
      <c r="AS32" s="153" t="n">
        <v>2.12831165190367E-005</v>
      </c>
      <c r="AT32" s="153" t="n">
        <v>2.79618112080822E-005</v>
      </c>
      <c r="AU32" s="153" t="n">
        <v>4.76618491351323E-005</v>
      </c>
      <c r="AV32" s="153" t="n">
        <v>2.2520894231086E-005</v>
      </c>
      <c r="AW32" s="153" t="n">
        <v>1.81529234208043E-005</v>
      </c>
      <c r="AX32" s="153" t="n">
        <v>1.77662610185793E-005</v>
      </c>
      <c r="AY32" s="153" t="n">
        <v>2.91523767941173E-005</v>
      </c>
      <c r="AZ32" s="154" t="n">
        <v>3.46827585371092E-005</v>
      </c>
      <c r="BA32" s="155" t="n">
        <v>0.000267697601483401</v>
      </c>
      <c r="BB32" s="153" t="n">
        <v>1.31832328584974E-005</v>
      </c>
      <c r="BC32" s="156" t="n">
        <v>2.72336843627256E-005</v>
      </c>
      <c r="BD32" s="155" t="n">
        <v>1.02067389474879</v>
      </c>
      <c r="BE32" s="154" t="n">
        <v>0.528286619984368</v>
      </c>
      <c r="BF32" s="157"/>
      <c r="BG32" s="157"/>
      <c r="BH32" s="157"/>
      <c r="BI32" s="157"/>
      <c r="BM32" s="2"/>
      <c r="BN32" s="159"/>
      <c r="BO32" s="2"/>
    </row>
    <row r="33" s="158" customFormat="true" ht="15.75" hidden="false" customHeight="true" outlineLevel="0" collapsed="false">
      <c r="A33" s="64" t="s">
        <v>29</v>
      </c>
      <c r="B33" s="151" t="s">
        <v>102</v>
      </c>
      <c r="C33" s="152" t="n">
        <v>0.000930890701731542</v>
      </c>
      <c r="D33" s="153" t="n">
        <v>0.00269538134170569</v>
      </c>
      <c r="E33" s="153" t="n">
        <v>0.00193990894399035</v>
      </c>
      <c r="F33" s="153" t="n">
        <v>0.000952313726496278</v>
      </c>
      <c r="G33" s="153" t="n">
        <v>0.00106558591329727</v>
      </c>
      <c r="H33" s="153" t="n">
        <v>0.00152430168822485</v>
      </c>
      <c r="I33" s="153" t="n">
        <v>0.00140982744230782</v>
      </c>
      <c r="J33" s="153" t="n">
        <v>0.00119304972770075</v>
      </c>
      <c r="K33" s="153" t="n">
        <v>0.00177160102624597</v>
      </c>
      <c r="L33" s="154" t="n">
        <v>0.00107165251471105</v>
      </c>
      <c r="M33" s="155" t="n">
        <v>0.00118508645508334</v>
      </c>
      <c r="N33" s="153" t="n">
        <v>0.00128627406568231</v>
      </c>
      <c r="O33" s="153" t="n">
        <v>0.00148902854991295</v>
      </c>
      <c r="P33" s="153" t="n">
        <v>0.000230283216424577</v>
      </c>
      <c r="Q33" s="153" t="n">
        <v>0.00135626222675692</v>
      </c>
      <c r="R33" s="153" t="n">
        <v>0.00164719587430777</v>
      </c>
      <c r="S33" s="153" t="n">
        <v>0.000925031858198782</v>
      </c>
      <c r="T33" s="153" t="n">
        <v>0.00138278134663145</v>
      </c>
      <c r="U33" s="153" t="n">
        <v>0.00445789948947852</v>
      </c>
      <c r="V33" s="154" t="n">
        <v>0.0151753007964234</v>
      </c>
      <c r="W33" s="155" t="n">
        <v>0.146180454945992</v>
      </c>
      <c r="X33" s="153" t="n">
        <v>0.0507246257212185</v>
      </c>
      <c r="Y33" s="153" t="n">
        <v>0.132126659056608</v>
      </c>
      <c r="Z33" s="153" t="n">
        <v>0.100743066505424</v>
      </c>
      <c r="AA33" s="153" t="n">
        <v>0.177267725141519</v>
      </c>
      <c r="AB33" s="153" t="n">
        <v>0.234385997993661</v>
      </c>
      <c r="AC33" s="153" t="n">
        <v>1.23171522000054</v>
      </c>
      <c r="AD33" s="153" t="n">
        <v>0.0165481233988952</v>
      </c>
      <c r="AE33" s="153" t="n">
        <v>0.0163594868633267</v>
      </c>
      <c r="AF33" s="154" t="n">
        <v>0.0250937928613635</v>
      </c>
      <c r="AG33" s="155" t="n">
        <v>0.00760401767301621</v>
      </c>
      <c r="AH33" s="153" t="n">
        <v>0.157379531938507</v>
      </c>
      <c r="AI33" s="153" t="n">
        <v>0.011735371677337</v>
      </c>
      <c r="AJ33" s="153" t="n">
        <v>0.00108338408272717</v>
      </c>
      <c r="AK33" s="153" t="n">
        <v>0.00293549604290957</v>
      </c>
      <c r="AL33" s="153" t="n">
        <v>0.00138558721309733</v>
      </c>
      <c r="AM33" s="153" t="n">
        <v>0.000843888531531466</v>
      </c>
      <c r="AN33" s="153" t="n">
        <v>0.00199744890214273</v>
      </c>
      <c r="AO33" s="153" t="n">
        <v>0.00152808260206976</v>
      </c>
      <c r="AP33" s="154" t="n">
        <v>0.00184116503528795</v>
      </c>
      <c r="AQ33" s="155" t="n">
        <v>0.00138650580147732</v>
      </c>
      <c r="AR33" s="153" t="n">
        <v>0.000267943486298894</v>
      </c>
      <c r="AS33" s="153" t="n">
        <v>0.00157476551044115</v>
      </c>
      <c r="AT33" s="153" t="n">
        <v>0.00296089699324218</v>
      </c>
      <c r="AU33" s="153" t="n">
        <v>0.00399128082451585</v>
      </c>
      <c r="AV33" s="153" t="n">
        <v>0.00620596821670682</v>
      </c>
      <c r="AW33" s="153" t="n">
        <v>0.00219800127289786</v>
      </c>
      <c r="AX33" s="153" t="n">
        <v>0.00186432195248702</v>
      </c>
      <c r="AY33" s="153" t="n">
        <v>0.00251357288535095</v>
      </c>
      <c r="AZ33" s="154" t="n">
        <v>0.00359933182319414</v>
      </c>
      <c r="BA33" s="155" t="n">
        <v>0.0160804088460656</v>
      </c>
      <c r="BB33" s="153" t="n">
        <v>0.00115473806787402</v>
      </c>
      <c r="BC33" s="156" t="n">
        <v>0.0103113976475038</v>
      </c>
      <c r="BD33" s="155" t="n">
        <v>2.41727791642054</v>
      </c>
      <c r="BE33" s="154" t="n">
        <v>1.25114944802519</v>
      </c>
      <c r="BF33" s="157"/>
      <c r="BG33" s="157"/>
      <c r="BH33" s="157"/>
      <c r="BI33" s="157"/>
      <c r="BM33" s="2"/>
      <c r="BN33" s="159"/>
      <c r="BO33" s="2"/>
    </row>
    <row r="34" s="158" customFormat="true" ht="15.75" hidden="false" customHeight="true" outlineLevel="0" collapsed="false">
      <c r="A34" s="64" t="s">
        <v>30</v>
      </c>
      <c r="B34" s="151" t="s">
        <v>103</v>
      </c>
      <c r="C34" s="152" t="n">
        <v>0</v>
      </c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4" t="n">
        <v>0</v>
      </c>
      <c r="M34" s="155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4" t="n">
        <v>0</v>
      </c>
      <c r="W34" s="155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1</v>
      </c>
      <c r="AE34" s="153" t="n">
        <v>0</v>
      </c>
      <c r="AF34" s="154" t="n">
        <v>0</v>
      </c>
      <c r="AG34" s="155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4" t="n">
        <v>0</v>
      </c>
      <c r="AQ34" s="155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4" t="n">
        <v>0</v>
      </c>
      <c r="BA34" s="155" t="n">
        <v>0</v>
      </c>
      <c r="BB34" s="153" t="n">
        <v>0</v>
      </c>
      <c r="BC34" s="156" t="n">
        <v>0</v>
      </c>
      <c r="BD34" s="155" t="n">
        <v>1</v>
      </c>
      <c r="BE34" s="154" t="n">
        <v>0.517586099441088</v>
      </c>
      <c r="BF34" s="157"/>
      <c r="BG34" s="157"/>
      <c r="BH34" s="157"/>
      <c r="BI34" s="157"/>
      <c r="BM34" s="2"/>
      <c r="BN34" s="159"/>
      <c r="BO34" s="2"/>
    </row>
    <row r="35" s="158" customFormat="true" ht="15.75" hidden="false" customHeight="true" outlineLevel="0" collapsed="false">
      <c r="A35" s="64" t="s">
        <v>31</v>
      </c>
      <c r="B35" s="151" t="s">
        <v>104</v>
      </c>
      <c r="C35" s="152" t="n">
        <v>1.57808731839355E-006</v>
      </c>
      <c r="D35" s="153" t="n">
        <v>1.17059846378417E-006</v>
      </c>
      <c r="E35" s="153" t="n">
        <v>2.0436968237113E-006</v>
      </c>
      <c r="F35" s="153" t="n">
        <v>1.03766981949254E-006</v>
      </c>
      <c r="G35" s="153" t="n">
        <v>7.07284325560718E-007</v>
      </c>
      <c r="H35" s="153" t="n">
        <v>1.04308129918184E-006</v>
      </c>
      <c r="I35" s="153" t="n">
        <v>1.19490946310047E-006</v>
      </c>
      <c r="J35" s="153" t="n">
        <v>1.12323831644844E-006</v>
      </c>
      <c r="K35" s="153" t="n">
        <v>8.10920225082566E-007</v>
      </c>
      <c r="L35" s="154" t="n">
        <v>4.70761630006477E-007</v>
      </c>
      <c r="M35" s="155" t="n">
        <v>6.05614862999666E-007</v>
      </c>
      <c r="N35" s="153" t="n">
        <v>7.96972239631949E-007</v>
      </c>
      <c r="O35" s="153" t="n">
        <v>9.30381760564314E-007</v>
      </c>
      <c r="P35" s="153" t="n">
        <v>1.22147854589041E-007</v>
      </c>
      <c r="Q35" s="153" t="n">
        <v>8.71973530644393E-007</v>
      </c>
      <c r="R35" s="153" t="n">
        <v>1.30626698075211E-006</v>
      </c>
      <c r="S35" s="153" t="n">
        <v>9.67215513190181E-007</v>
      </c>
      <c r="T35" s="153" t="n">
        <v>8.54834143768847E-007</v>
      </c>
      <c r="U35" s="153" t="n">
        <v>9.15590827839123E-007</v>
      </c>
      <c r="V35" s="154" t="n">
        <v>1.34621554852346E-006</v>
      </c>
      <c r="W35" s="155" t="n">
        <v>1.16948743656849E-006</v>
      </c>
      <c r="X35" s="153" t="n">
        <v>9.90048251454991E-007</v>
      </c>
      <c r="Y35" s="153" t="n">
        <v>9.84729780604709E-007</v>
      </c>
      <c r="Z35" s="153" t="n">
        <v>1.06348085946083E-006</v>
      </c>
      <c r="AA35" s="153" t="n">
        <v>5.63264247168128E-007</v>
      </c>
      <c r="AB35" s="153" t="n">
        <v>4.79253638812317E-007</v>
      </c>
      <c r="AC35" s="153" t="n">
        <v>6.4415136455176E-007</v>
      </c>
      <c r="AD35" s="153" t="n">
        <v>6.78803498662883E-007</v>
      </c>
      <c r="AE35" s="153" t="n">
        <v>1.00000082250259</v>
      </c>
      <c r="AF35" s="154" t="n">
        <v>7.67153595577042E-007</v>
      </c>
      <c r="AG35" s="155" t="n">
        <v>1.0052034756955E-006</v>
      </c>
      <c r="AH35" s="153" t="n">
        <v>8.88498933016916E-007</v>
      </c>
      <c r="AI35" s="153" t="n">
        <v>1.00575625252053E-006</v>
      </c>
      <c r="AJ35" s="153" t="n">
        <v>6.8734321211895E-007</v>
      </c>
      <c r="AK35" s="153" t="n">
        <v>1.07594777423479E-006</v>
      </c>
      <c r="AL35" s="153" t="n">
        <v>5.10423554803593E-007</v>
      </c>
      <c r="AM35" s="153" t="n">
        <v>4.97319177731615E-007</v>
      </c>
      <c r="AN35" s="153" t="n">
        <v>1.10585630234217E-006</v>
      </c>
      <c r="AO35" s="153" t="n">
        <v>1.12921385198674E-006</v>
      </c>
      <c r="AP35" s="154" t="n">
        <v>8.51558791995651E-007</v>
      </c>
      <c r="AQ35" s="155" t="n">
        <v>8.05293791926197E-007</v>
      </c>
      <c r="AR35" s="153" t="n">
        <v>2.59370647991021E-007</v>
      </c>
      <c r="AS35" s="153" t="n">
        <v>1.00982573046464E-006</v>
      </c>
      <c r="AT35" s="153" t="n">
        <v>2.00541860806215E-006</v>
      </c>
      <c r="AU35" s="153" t="n">
        <v>7.08737840961441E-007</v>
      </c>
      <c r="AV35" s="153" t="n">
        <v>0.000554073748598011</v>
      </c>
      <c r="AW35" s="153" t="n">
        <v>1.86659344584497E-006</v>
      </c>
      <c r="AX35" s="153" t="n">
        <v>7.46602834295608E-007</v>
      </c>
      <c r="AY35" s="153" t="n">
        <v>1.73970030627058E-006</v>
      </c>
      <c r="AZ35" s="154" t="n">
        <v>6.64417599892984E-007</v>
      </c>
      <c r="BA35" s="155" t="n">
        <v>6.9813678924875E-007</v>
      </c>
      <c r="BB35" s="153" t="n">
        <v>8.10936115628382E-007</v>
      </c>
      <c r="BC35" s="156" t="n">
        <v>9.22655407838916E-005</v>
      </c>
      <c r="BD35" s="155" t="n">
        <v>1.00069447178063</v>
      </c>
      <c r="BE35" s="154" t="n">
        <v>0.517945548381198</v>
      </c>
      <c r="BF35" s="157"/>
      <c r="BG35" s="157"/>
      <c r="BH35" s="157"/>
      <c r="BI35" s="157"/>
      <c r="BM35" s="2"/>
      <c r="BN35" s="159"/>
      <c r="BO35" s="2"/>
    </row>
    <row r="36" s="158" customFormat="true" ht="15.75" hidden="false" customHeight="true" outlineLevel="0" collapsed="false">
      <c r="A36" s="64" t="s">
        <v>32</v>
      </c>
      <c r="B36" s="151" t="s">
        <v>105</v>
      </c>
      <c r="C36" s="152" t="n">
        <v>0.00310925300119665</v>
      </c>
      <c r="D36" s="153" t="n">
        <v>0.010160664087554</v>
      </c>
      <c r="E36" s="153" t="n">
        <v>0.00661358898804865</v>
      </c>
      <c r="F36" s="153" t="n">
        <v>0.00320002724060954</v>
      </c>
      <c r="G36" s="153" t="n">
        <v>0.00383415144447824</v>
      </c>
      <c r="H36" s="153" t="n">
        <v>0.00472019826687652</v>
      </c>
      <c r="I36" s="153" t="n">
        <v>0.00437267865352441</v>
      </c>
      <c r="J36" s="153" t="n">
        <v>0.00411529821489504</v>
      </c>
      <c r="K36" s="153" t="n">
        <v>0.0047339044473155</v>
      </c>
      <c r="L36" s="154" t="n">
        <v>0.00398434181042682</v>
      </c>
      <c r="M36" s="155" t="n">
        <v>0.00430221156691552</v>
      </c>
      <c r="N36" s="153" t="n">
        <v>0.00430205275065177</v>
      </c>
      <c r="O36" s="153" t="n">
        <v>0.00477593651138601</v>
      </c>
      <c r="P36" s="153" t="n">
        <v>0.000876861356629172</v>
      </c>
      <c r="Q36" s="153" t="n">
        <v>0.00478136690668282</v>
      </c>
      <c r="R36" s="153" t="n">
        <v>0.00565733200955438</v>
      </c>
      <c r="S36" s="153" t="n">
        <v>0.00321973337842298</v>
      </c>
      <c r="T36" s="153" t="n">
        <v>0.00406118662296562</v>
      </c>
      <c r="U36" s="153" t="n">
        <v>0.00430814966793307</v>
      </c>
      <c r="V36" s="154" t="n">
        <v>0.00568632585338397</v>
      </c>
      <c r="W36" s="155" t="n">
        <v>0.00534178453122999</v>
      </c>
      <c r="X36" s="153" t="n">
        <v>0.00504955260155495</v>
      </c>
      <c r="Y36" s="153" t="n">
        <v>0.00518889264878258</v>
      </c>
      <c r="Z36" s="153" t="n">
        <v>0.00531679152168186</v>
      </c>
      <c r="AA36" s="153" t="n">
        <v>0.00327339126785562</v>
      </c>
      <c r="AB36" s="153" t="n">
        <v>0.00314641162660693</v>
      </c>
      <c r="AC36" s="153" t="n">
        <v>0.00423508591160445</v>
      </c>
      <c r="AD36" s="153" t="n">
        <v>0.839589183194837</v>
      </c>
      <c r="AE36" s="153" t="n">
        <v>0.832296484773941</v>
      </c>
      <c r="AF36" s="154" t="n">
        <v>1.72451836717255</v>
      </c>
      <c r="AG36" s="155" t="n">
        <v>0.0571705388362147</v>
      </c>
      <c r="AH36" s="153" t="n">
        <v>0.00601422480092538</v>
      </c>
      <c r="AI36" s="153" t="n">
        <v>0.00505504917574488</v>
      </c>
      <c r="AJ36" s="153" t="n">
        <v>0.0042913736509803</v>
      </c>
      <c r="AK36" s="153" t="n">
        <v>0.00720755758980308</v>
      </c>
      <c r="AL36" s="153" t="n">
        <v>0.00535389674922099</v>
      </c>
      <c r="AM36" s="153" t="n">
        <v>0.00281621084577999</v>
      </c>
      <c r="AN36" s="153" t="n">
        <v>0.00748059407021106</v>
      </c>
      <c r="AO36" s="153" t="n">
        <v>0.00513613653391732</v>
      </c>
      <c r="AP36" s="154" t="n">
        <v>0.00683403294489439</v>
      </c>
      <c r="AQ36" s="155" t="n">
        <v>0.00546292385533804</v>
      </c>
      <c r="AR36" s="153" t="n">
        <v>0.000804926428369623</v>
      </c>
      <c r="AS36" s="153" t="n">
        <v>0.00641877339809462</v>
      </c>
      <c r="AT36" s="153" t="n">
        <v>0.00755548411683163</v>
      </c>
      <c r="AU36" s="153" t="n">
        <v>0.0128569291117322</v>
      </c>
      <c r="AV36" s="153" t="n">
        <v>0.00764359318359535</v>
      </c>
      <c r="AW36" s="153" t="n">
        <v>0.00490835326007493</v>
      </c>
      <c r="AX36" s="153" t="n">
        <v>0.00480290536014449</v>
      </c>
      <c r="AY36" s="153" t="n">
        <v>0.00787827152090766</v>
      </c>
      <c r="AZ36" s="154" t="n">
        <v>0.00934230436316357</v>
      </c>
      <c r="BA36" s="155" t="n">
        <v>0.0721387116078883</v>
      </c>
      <c r="BB36" s="153" t="n">
        <v>0.00358397514566277</v>
      </c>
      <c r="BC36" s="156" t="n">
        <v>0.0076245728494228</v>
      </c>
      <c r="BD36" s="155" t="n">
        <v>3.77715254742901</v>
      </c>
      <c r="BE36" s="154" t="n">
        <v>1.95500165401775</v>
      </c>
      <c r="BF36" s="157"/>
      <c r="BG36" s="157"/>
      <c r="BH36" s="157"/>
      <c r="BI36" s="157"/>
      <c r="BM36" s="2"/>
      <c r="BN36" s="159"/>
      <c r="BO36" s="2"/>
    </row>
    <row r="37" s="158" customFormat="true" ht="15.75" hidden="false" customHeight="true" outlineLevel="0" collapsed="false">
      <c r="A37" s="64" t="s">
        <v>33</v>
      </c>
      <c r="B37" s="151" t="s">
        <v>106</v>
      </c>
      <c r="C37" s="152" t="n">
        <v>0.00611461252766362</v>
      </c>
      <c r="D37" s="153" t="n">
        <v>0.00113893885123118</v>
      </c>
      <c r="E37" s="153" t="n">
        <v>0.000767567042248826</v>
      </c>
      <c r="F37" s="153" t="n">
        <v>0.00193668800521108</v>
      </c>
      <c r="G37" s="153" t="n">
        <v>0.000896564093566896</v>
      </c>
      <c r="H37" s="153" t="n">
        <v>0.000833924031056908</v>
      </c>
      <c r="I37" s="153" t="n">
        <v>0.00167216130580878</v>
      </c>
      <c r="J37" s="153" t="n">
        <v>0.00137210911916455</v>
      </c>
      <c r="K37" s="153" t="n">
        <v>0.000890632847469403</v>
      </c>
      <c r="L37" s="154" t="n">
        <v>0.00089399524423225</v>
      </c>
      <c r="M37" s="155" t="n">
        <v>0.00102647516338737</v>
      </c>
      <c r="N37" s="153" t="n">
        <v>0.00105044867421864</v>
      </c>
      <c r="O37" s="153" t="n">
        <v>0.000795102528228331</v>
      </c>
      <c r="P37" s="153" t="n">
        <v>0.000664055083699925</v>
      </c>
      <c r="Q37" s="153" t="n">
        <v>0.000993293378924193</v>
      </c>
      <c r="R37" s="153" t="n">
        <v>0.00133519711244707</v>
      </c>
      <c r="S37" s="153" t="n">
        <v>0.00106614840039358</v>
      </c>
      <c r="T37" s="153" t="n">
        <v>0.00132244640811158</v>
      </c>
      <c r="U37" s="153" t="n">
        <v>0.000933867758581712</v>
      </c>
      <c r="V37" s="154" t="n">
        <v>0.000918749079931324</v>
      </c>
      <c r="W37" s="155" t="n">
        <v>0.000865416022895849</v>
      </c>
      <c r="X37" s="153" t="n">
        <v>0.000898439992472711</v>
      </c>
      <c r="Y37" s="153" t="n">
        <v>0.000838530201858401</v>
      </c>
      <c r="Z37" s="153" t="n">
        <v>0.000813254258339891</v>
      </c>
      <c r="AA37" s="153" t="n">
        <v>0.000545869160978742</v>
      </c>
      <c r="AB37" s="153" t="n">
        <v>0.00048906764061675</v>
      </c>
      <c r="AC37" s="153" t="n">
        <v>0.000681173448018979</v>
      </c>
      <c r="AD37" s="153" t="n">
        <v>0.00101102179102219</v>
      </c>
      <c r="AE37" s="153" t="n">
        <v>0.00102471833059324</v>
      </c>
      <c r="AF37" s="154" t="n">
        <v>0.00103382701052304</v>
      </c>
      <c r="AG37" s="155" t="n">
        <v>1.25414042578669</v>
      </c>
      <c r="AH37" s="153" t="n">
        <v>0.000824221931539893</v>
      </c>
      <c r="AI37" s="153" t="n">
        <v>0.00109113978295711</v>
      </c>
      <c r="AJ37" s="153" t="n">
        <v>0.00934000977112146</v>
      </c>
      <c r="AK37" s="153" t="n">
        <v>0.000980034673731149</v>
      </c>
      <c r="AL37" s="153" t="n">
        <v>0.000617383867729313</v>
      </c>
      <c r="AM37" s="153" t="n">
        <v>0.000789400101049859</v>
      </c>
      <c r="AN37" s="153" t="n">
        <v>0.000697044193025131</v>
      </c>
      <c r="AO37" s="153" t="n">
        <v>0.000594088007904447</v>
      </c>
      <c r="AP37" s="154" t="n">
        <v>0.000509416743044925</v>
      </c>
      <c r="AQ37" s="155" t="n">
        <v>0.000237500459318338</v>
      </c>
      <c r="AR37" s="153" t="n">
        <v>8.37574568079937E-005</v>
      </c>
      <c r="AS37" s="153" t="n">
        <v>0.0171376127941942</v>
      </c>
      <c r="AT37" s="153" t="n">
        <v>0.000685764653755877</v>
      </c>
      <c r="AU37" s="153" t="n">
        <v>0.000484643151775305</v>
      </c>
      <c r="AV37" s="153" t="n">
        <v>0.0284286674484099</v>
      </c>
      <c r="AW37" s="153" t="n">
        <v>0.00057889448736962</v>
      </c>
      <c r="AX37" s="153" t="n">
        <v>0.000531696678793541</v>
      </c>
      <c r="AY37" s="153" t="n">
        <v>0.000640595682062727</v>
      </c>
      <c r="AZ37" s="154" t="n">
        <v>0.000390198152685279</v>
      </c>
      <c r="BA37" s="155" t="n">
        <v>0.00117693522017692</v>
      </c>
      <c r="BB37" s="153" t="n">
        <v>0.000875348973049081</v>
      </c>
      <c r="BC37" s="156" t="n">
        <v>0.00586398393213953</v>
      </c>
      <c r="BD37" s="155" t="n">
        <v>1.36152305846223</v>
      </c>
      <c r="BE37" s="154" t="n">
        <v>0.704705409128565</v>
      </c>
      <c r="BF37" s="157"/>
      <c r="BG37" s="157"/>
      <c r="BH37" s="157"/>
      <c r="BI37" s="157"/>
      <c r="BM37" s="2"/>
      <c r="BN37" s="159"/>
      <c r="BO37" s="2"/>
    </row>
    <row r="38" s="158" customFormat="true" ht="15.75" hidden="false" customHeight="true" outlineLevel="0" collapsed="false">
      <c r="A38" s="64" t="s">
        <v>34</v>
      </c>
      <c r="B38" s="151" t="s">
        <v>107</v>
      </c>
      <c r="C38" s="152" t="n">
        <v>0.000175122262264586</v>
      </c>
      <c r="D38" s="153" t="n">
        <v>0.000157307351324797</v>
      </c>
      <c r="E38" s="153" t="n">
        <v>0.00016674693400285</v>
      </c>
      <c r="F38" s="153" t="n">
        <v>0.000124604492628024</v>
      </c>
      <c r="G38" s="153" t="n">
        <v>0.000114705154690511</v>
      </c>
      <c r="H38" s="153" t="n">
        <v>0.000144424963385514</v>
      </c>
      <c r="I38" s="153" t="n">
        <v>0.000137362492695083</v>
      </c>
      <c r="J38" s="153" t="n">
        <v>0.000173510335547441</v>
      </c>
      <c r="K38" s="153" t="n">
        <v>9.92900437615054E-005</v>
      </c>
      <c r="L38" s="154" t="n">
        <v>8.49378068548715E-005</v>
      </c>
      <c r="M38" s="155" t="n">
        <v>9.47060760897218E-005</v>
      </c>
      <c r="N38" s="153" t="n">
        <v>0.000124683664930387</v>
      </c>
      <c r="O38" s="153" t="n">
        <v>0.000134793445126668</v>
      </c>
      <c r="P38" s="153" t="n">
        <v>2.12723528377663E-005</v>
      </c>
      <c r="Q38" s="153" t="n">
        <v>0.000184237251169932</v>
      </c>
      <c r="R38" s="153" t="n">
        <v>0.00015004492923969</v>
      </c>
      <c r="S38" s="153" t="n">
        <v>8.49254430143243E-005</v>
      </c>
      <c r="T38" s="153" t="n">
        <v>8.74517343665024E-005</v>
      </c>
      <c r="U38" s="153" t="n">
        <v>0.000114993905579074</v>
      </c>
      <c r="V38" s="154" t="n">
        <v>0.00356939960340863</v>
      </c>
      <c r="W38" s="155" t="n">
        <v>0.0032277875638522</v>
      </c>
      <c r="X38" s="153" t="n">
        <v>0.000957135997149799</v>
      </c>
      <c r="Y38" s="153" t="n">
        <v>0.000535902536674905</v>
      </c>
      <c r="Z38" s="153" t="n">
        <v>0.000295951774317361</v>
      </c>
      <c r="AA38" s="153" t="n">
        <v>0.00100033501257823</v>
      </c>
      <c r="AB38" s="153" t="n">
        <v>0.00016575250918479</v>
      </c>
      <c r="AC38" s="153" t="n">
        <v>0.000327251081431565</v>
      </c>
      <c r="AD38" s="153" t="n">
        <v>0.000639520404569127</v>
      </c>
      <c r="AE38" s="153" t="n">
        <v>0.00066811037650908</v>
      </c>
      <c r="AF38" s="154" t="n">
        <v>0.000716013441931162</v>
      </c>
      <c r="AG38" s="155" t="n">
        <v>0.0011591509633749</v>
      </c>
      <c r="AH38" s="153" t="n">
        <v>1.00975118193129</v>
      </c>
      <c r="AI38" s="153" t="n">
        <v>0.000496059527385606</v>
      </c>
      <c r="AJ38" s="153" t="n">
        <v>8.60307610191682E-005</v>
      </c>
      <c r="AK38" s="153" t="n">
        <v>0.000186117110139908</v>
      </c>
      <c r="AL38" s="153" t="n">
        <v>7.76108536564222E-005</v>
      </c>
      <c r="AM38" s="153" t="n">
        <v>6.58010482426022E-005</v>
      </c>
      <c r="AN38" s="153" t="n">
        <v>0.000170539076995857</v>
      </c>
      <c r="AO38" s="153" t="n">
        <v>0.000664402354164828</v>
      </c>
      <c r="AP38" s="154" t="n">
        <v>0.00013151384498997</v>
      </c>
      <c r="AQ38" s="155" t="n">
        <v>7.10841757995998E-005</v>
      </c>
      <c r="AR38" s="153" t="n">
        <v>1.6552437388983E-005</v>
      </c>
      <c r="AS38" s="153" t="n">
        <v>0.000117826124259402</v>
      </c>
      <c r="AT38" s="153" t="n">
        <v>0.000281608796336082</v>
      </c>
      <c r="AU38" s="153" t="n">
        <v>0.000341418692443219</v>
      </c>
      <c r="AV38" s="153" t="n">
        <v>0.000613308667116974</v>
      </c>
      <c r="AW38" s="153" t="n">
        <v>8.75219615334237E-005</v>
      </c>
      <c r="AX38" s="153" t="n">
        <v>0.00396198252257774</v>
      </c>
      <c r="AY38" s="153" t="n">
        <v>0.000207177131681751</v>
      </c>
      <c r="AZ38" s="154" t="n">
        <v>0.00017130532709779</v>
      </c>
      <c r="BA38" s="155" t="n">
        <v>0.000574891606967825</v>
      </c>
      <c r="BB38" s="153" t="n">
        <v>0.000258351044700811</v>
      </c>
      <c r="BC38" s="156" t="n">
        <v>0.000305710817533071</v>
      </c>
      <c r="BD38" s="155" t="n">
        <v>1.03427542771781</v>
      </c>
      <c r="BE38" s="154" t="n">
        <v>0.535326584380227</v>
      </c>
      <c r="BF38" s="157"/>
      <c r="BG38" s="157"/>
      <c r="BH38" s="157"/>
      <c r="BI38" s="157"/>
      <c r="BM38" s="2"/>
      <c r="BN38" s="159"/>
      <c r="BO38" s="2"/>
    </row>
    <row r="39" s="158" customFormat="true" ht="15.75" hidden="false" customHeight="true" outlineLevel="0" collapsed="false">
      <c r="A39" s="64" t="s">
        <v>35</v>
      </c>
      <c r="B39" s="162" t="s">
        <v>108</v>
      </c>
      <c r="C39" s="152" t="n">
        <v>0.00319390758681568</v>
      </c>
      <c r="D39" s="153" t="n">
        <v>0.00987210476484358</v>
      </c>
      <c r="E39" s="153" t="n">
        <v>0.00576414694892171</v>
      </c>
      <c r="F39" s="153" t="n">
        <v>0.00210023539828206</v>
      </c>
      <c r="G39" s="153" t="n">
        <v>0.00357233956953486</v>
      </c>
      <c r="H39" s="153" t="n">
        <v>0.0262002720751615</v>
      </c>
      <c r="I39" s="153" t="n">
        <v>0.00706160959226344</v>
      </c>
      <c r="J39" s="153" t="n">
        <v>0.00276720040228447</v>
      </c>
      <c r="K39" s="153" t="n">
        <v>0.00201073819364594</v>
      </c>
      <c r="L39" s="154" t="n">
        <v>0.00208622399456358</v>
      </c>
      <c r="M39" s="155" t="n">
        <v>0.00247571874504176</v>
      </c>
      <c r="N39" s="153" t="n">
        <v>0.00246288215931035</v>
      </c>
      <c r="O39" s="153" t="n">
        <v>0.0030236280137074</v>
      </c>
      <c r="P39" s="153" t="n">
        <v>0.000318083020390326</v>
      </c>
      <c r="Q39" s="153" t="n">
        <v>0.00255527482171592</v>
      </c>
      <c r="R39" s="153" t="n">
        <v>0.00573153156793772</v>
      </c>
      <c r="S39" s="153" t="n">
        <v>0.00264871272242259</v>
      </c>
      <c r="T39" s="153" t="n">
        <v>0.00275095144499074</v>
      </c>
      <c r="U39" s="153" t="n">
        <v>0.00326613865483803</v>
      </c>
      <c r="V39" s="154" t="n">
        <v>0.0135960723757046</v>
      </c>
      <c r="W39" s="155" t="n">
        <v>0.0143060538569012</v>
      </c>
      <c r="X39" s="153" t="n">
        <v>0.00937919827262357</v>
      </c>
      <c r="Y39" s="153" t="n">
        <v>0.00504992402400053</v>
      </c>
      <c r="Z39" s="153" t="n">
        <v>0.00687289283419967</v>
      </c>
      <c r="AA39" s="153" t="n">
        <v>0.0049699924700316</v>
      </c>
      <c r="AB39" s="153" t="n">
        <v>0.00190894808655964</v>
      </c>
      <c r="AC39" s="153" t="n">
        <v>0.00368469524156372</v>
      </c>
      <c r="AD39" s="153" t="n">
        <v>0.0183691773229647</v>
      </c>
      <c r="AE39" s="153" t="n">
        <v>0.035531714895136</v>
      </c>
      <c r="AF39" s="154" t="n">
        <v>0.0168997878086402</v>
      </c>
      <c r="AG39" s="155" t="n">
        <v>0.012036371521465</v>
      </c>
      <c r="AH39" s="153" t="n">
        <v>0.0133284198264799</v>
      </c>
      <c r="AI39" s="153" t="n">
        <v>1.04509395805019</v>
      </c>
      <c r="AJ39" s="153" t="n">
        <v>0.00270101030760738</v>
      </c>
      <c r="AK39" s="153" t="n">
        <v>0.00499997526949649</v>
      </c>
      <c r="AL39" s="153" t="n">
        <v>0.00163236459383774</v>
      </c>
      <c r="AM39" s="153" t="n">
        <v>0.00286301115852643</v>
      </c>
      <c r="AN39" s="153" t="n">
        <v>0.0063199276452785</v>
      </c>
      <c r="AO39" s="153" t="n">
        <v>0.0026373543107864</v>
      </c>
      <c r="AP39" s="154" t="n">
        <v>0.0019712066705828</v>
      </c>
      <c r="AQ39" s="155" t="n">
        <v>0.00134692743796538</v>
      </c>
      <c r="AR39" s="153" t="n">
        <v>0.000384262396828105</v>
      </c>
      <c r="AS39" s="153" t="n">
        <v>0.00222528216220509</v>
      </c>
      <c r="AT39" s="153" t="n">
        <v>0.00453217689015103</v>
      </c>
      <c r="AU39" s="153" t="n">
        <v>0.00481024357270049</v>
      </c>
      <c r="AV39" s="153" t="n">
        <v>0.0121895449269603</v>
      </c>
      <c r="AW39" s="153" t="n">
        <v>0.00571126968677892</v>
      </c>
      <c r="AX39" s="153" t="n">
        <v>0.00318325110743911</v>
      </c>
      <c r="AY39" s="153" t="n">
        <v>0.00439877748891217</v>
      </c>
      <c r="AZ39" s="154" t="n">
        <v>0.00693489371489849</v>
      </c>
      <c r="BA39" s="155" t="n">
        <v>0.0112680048860746</v>
      </c>
      <c r="BB39" s="153" t="n">
        <v>0.00457816941395684</v>
      </c>
      <c r="BC39" s="156" t="n">
        <v>0.0262639767427937</v>
      </c>
      <c r="BD39" s="155" t="n">
        <v>1.40184053664692</v>
      </c>
      <c r="BE39" s="154" t="n">
        <v>0.72557317540148</v>
      </c>
      <c r="BF39" s="157"/>
      <c r="BG39" s="157"/>
      <c r="BH39" s="157"/>
      <c r="BI39" s="157"/>
      <c r="BM39" s="2"/>
      <c r="BN39" s="159"/>
      <c r="BO39" s="2"/>
    </row>
    <row r="40" s="158" customFormat="true" ht="15.75" hidden="false" customHeight="true" outlineLevel="0" collapsed="false">
      <c r="A40" s="64" t="s">
        <v>36</v>
      </c>
      <c r="B40" s="162" t="s">
        <v>109</v>
      </c>
      <c r="C40" s="152" t="n">
        <v>0.000649073819349222</v>
      </c>
      <c r="D40" s="153" t="n">
        <v>0.000523233286978143</v>
      </c>
      <c r="E40" s="153" t="n">
        <v>0.00087928560770939</v>
      </c>
      <c r="F40" s="153" t="n">
        <v>0.00173694042791765</v>
      </c>
      <c r="G40" s="153" t="n">
        <v>0.000713937325367634</v>
      </c>
      <c r="H40" s="153" t="n">
        <v>0.000578647802561417</v>
      </c>
      <c r="I40" s="153" t="n">
        <v>0.00144273472146202</v>
      </c>
      <c r="J40" s="153" t="n">
        <v>0.00705283831356496</v>
      </c>
      <c r="K40" s="153" t="n">
        <v>0.0013312277890807</v>
      </c>
      <c r="L40" s="154" t="n">
        <v>0.00266009368106561</v>
      </c>
      <c r="M40" s="155" t="n">
        <v>0.00154862017656526</v>
      </c>
      <c r="N40" s="153" t="n">
        <v>0.00161454427193036</v>
      </c>
      <c r="O40" s="153" t="n">
        <v>0.000835212962904355</v>
      </c>
      <c r="P40" s="153" t="n">
        <v>0.000619512972447625</v>
      </c>
      <c r="Q40" s="153" t="n">
        <v>0.0112968587283425</v>
      </c>
      <c r="R40" s="153" t="n">
        <v>0.00436100536923574</v>
      </c>
      <c r="S40" s="153" t="n">
        <v>0.0160517665822048</v>
      </c>
      <c r="T40" s="153" t="n">
        <v>0.0256277982015854</v>
      </c>
      <c r="U40" s="153" t="n">
        <v>0.00510460617219437</v>
      </c>
      <c r="V40" s="154" t="n">
        <v>0.00297121064430829</v>
      </c>
      <c r="W40" s="155" t="n">
        <v>0.00163257937265024</v>
      </c>
      <c r="X40" s="153" t="n">
        <v>0.00302559112070312</v>
      </c>
      <c r="Y40" s="153" t="n">
        <v>0.00240463881582117</v>
      </c>
      <c r="Z40" s="153" t="n">
        <v>0.00231633327131098</v>
      </c>
      <c r="AA40" s="153" t="n">
        <v>0.00109327823024755</v>
      </c>
      <c r="AB40" s="153" t="n">
        <v>0.000714621770217776</v>
      </c>
      <c r="AC40" s="153" t="n">
        <v>0.00131044625248304</v>
      </c>
      <c r="AD40" s="153" t="n">
        <v>0.00254995537535794</v>
      </c>
      <c r="AE40" s="153" t="n">
        <v>0.00238795041873385</v>
      </c>
      <c r="AF40" s="154" t="n">
        <v>0.0037460862044995</v>
      </c>
      <c r="AG40" s="155" t="n">
        <v>0.00340923426166966</v>
      </c>
      <c r="AH40" s="153" t="n">
        <v>0.00197693520765388</v>
      </c>
      <c r="AI40" s="153" t="n">
        <v>0.00183198385107124</v>
      </c>
      <c r="AJ40" s="153" t="n">
        <v>1.00033924340957</v>
      </c>
      <c r="AK40" s="153" t="n">
        <v>0.00146773163367583</v>
      </c>
      <c r="AL40" s="153" t="n">
        <v>0.00460738571863913</v>
      </c>
      <c r="AM40" s="153" t="n">
        <v>0.00477641931603456</v>
      </c>
      <c r="AN40" s="153" t="n">
        <v>0.000657890788487623</v>
      </c>
      <c r="AO40" s="153" t="n">
        <v>0.000273968412725067</v>
      </c>
      <c r="AP40" s="154" t="n">
        <v>0.000181304713086268</v>
      </c>
      <c r="AQ40" s="155" t="n">
        <v>0.00017850342448146</v>
      </c>
      <c r="AR40" s="153" t="n">
        <v>7.94199442662178E-005</v>
      </c>
      <c r="AS40" s="153" t="n">
        <v>0.000350953538735939</v>
      </c>
      <c r="AT40" s="153" t="n">
        <v>0.000360965663350253</v>
      </c>
      <c r="AU40" s="153" t="n">
        <v>0.000266272924694775</v>
      </c>
      <c r="AV40" s="153" t="n">
        <v>0.000369416503171645</v>
      </c>
      <c r="AW40" s="153" t="n">
        <v>0.000338352116708295</v>
      </c>
      <c r="AX40" s="153" t="n">
        <v>0.000327883157089674</v>
      </c>
      <c r="AY40" s="153" t="n">
        <v>0.000344795894799117</v>
      </c>
      <c r="AZ40" s="154" t="n">
        <v>0.000136546649134384</v>
      </c>
      <c r="BA40" s="155" t="n">
        <v>0.000440926297053119</v>
      </c>
      <c r="BB40" s="153" t="n">
        <v>0.000458992708467988</v>
      </c>
      <c r="BC40" s="156" t="n">
        <v>0.0015665004039504</v>
      </c>
      <c r="BD40" s="155" t="n">
        <v>1.13352225622731</v>
      </c>
      <c r="BE40" s="154" t="n">
        <v>0.586695363230356</v>
      </c>
      <c r="BF40" s="157"/>
      <c r="BG40" s="157"/>
      <c r="BH40" s="157"/>
      <c r="BI40" s="157"/>
      <c r="BM40" s="2"/>
      <c r="BN40" s="159"/>
      <c r="BO40" s="2"/>
    </row>
    <row r="41" s="158" customFormat="true" ht="15.75" hidden="false" customHeight="true" outlineLevel="0" collapsed="false">
      <c r="A41" s="64" t="s">
        <v>37</v>
      </c>
      <c r="B41" s="151" t="s">
        <v>110</v>
      </c>
      <c r="C41" s="152" t="n">
        <v>0.00983560579438597</v>
      </c>
      <c r="D41" s="153" t="n">
        <v>0.0131253419872018</v>
      </c>
      <c r="E41" s="153" t="n">
        <v>0.0151099795290481</v>
      </c>
      <c r="F41" s="153" t="n">
        <v>0.00792644916636617</v>
      </c>
      <c r="G41" s="153" t="n">
        <v>0.0109745181517891</v>
      </c>
      <c r="H41" s="153" t="n">
        <v>0.0124382050128942</v>
      </c>
      <c r="I41" s="153" t="n">
        <v>0.0121865154649633</v>
      </c>
      <c r="J41" s="153" t="n">
        <v>0.021076719802631</v>
      </c>
      <c r="K41" s="153" t="n">
        <v>0.00859522825130897</v>
      </c>
      <c r="L41" s="154" t="n">
        <v>0.0163251358143957</v>
      </c>
      <c r="M41" s="155" t="n">
        <v>0.0213057446886976</v>
      </c>
      <c r="N41" s="153" t="n">
        <v>0.0174752070605029</v>
      </c>
      <c r="O41" s="153" t="n">
        <v>0.0107117617273265</v>
      </c>
      <c r="P41" s="153" t="n">
        <v>0.0030778169596464</v>
      </c>
      <c r="Q41" s="153" t="n">
        <v>0.0172646147972314</v>
      </c>
      <c r="R41" s="153" t="n">
        <v>0.0236449644757067</v>
      </c>
      <c r="S41" s="153" t="n">
        <v>0.0167704017683989</v>
      </c>
      <c r="T41" s="153" t="n">
        <v>0.0135274645013366</v>
      </c>
      <c r="U41" s="153" t="n">
        <v>0.0177256614057109</v>
      </c>
      <c r="V41" s="154" t="n">
        <v>0.0119303845754166</v>
      </c>
      <c r="W41" s="155" t="n">
        <v>0.00868244714265562</v>
      </c>
      <c r="X41" s="153" t="n">
        <v>0.0140919070033167</v>
      </c>
      <c r="Y41" s="153" t="n">
        <v>0.0114868761367657</v>
      </c>
      <c r="Z41" s="153" t="n">
        <v>0.0095816164503705</v>
      </c>
      <c r="AA41" s="153" t="n">
        <v>0.00720612710589477</v>
      </c>
      <c r="AB41" s="153" t="n">
        <v>0.00620659659606416</v>
      </c>
      <c r="AC41" s="153" t="n">
        <v>0.0114233397978185</v>
      </c>
      <c r="AD41" s="153" t="n">
        <v>0.00971806051209964</v>
      </c>
      <c r="AE41" s="153" t="n">
        <v>0.00950313881434448</v>
      </c>
      <c r="AF41" s="154" t="n">
        <v>0.0113909030502129</v>
      </c>
      <c r="AG41" s="155" t="n">
        <v>0.0128909465588333</v>
      </c>
      <c r="AH41" s="153" t="n">
        <v>0.0141204487119657</v>
      </c>
      <c r="AI41" s="153" t="n">
        <v>0.011180173807125</v>
      </c>
      <c r="AJ41" s="153" t="n">
        <v>0.0120842533857377</v>
      </c>
      <c r="AK41" s="153" t="n">
        <v>1.00861976978632</v>
      </c>
      <c r="AL41" s="153" t="n">
        <v>0.0466929310469025</v>
      </c>
      <c r="AM41" s="153" t="n">
        <v>0.0644657032246463</v>
      </c>
      <c r="AN41" s="153" t="n">
        <v>0.0375412771760026</v>
      </c>
      <c r="AO41" s="153" t="n">
        <v>0.0109851918365972</v>
      </c>
      <c r="AP41" s="154" t="n">
        <v>0.00767977917634353</v>
      </c>
      <c r="AQ41" s="155" t="n">
        <v>0.0460183565912847</v>
      </c>
      <c r="AR41" s="153" t="n">
        <v>0.0429216326079926</v>
      </c>
      <c r="AS41" s="153" t="n">
        <v>0.0187555140422402</v>
      </c>
      <c r="AT41" s="153" t="n">
        <v>0.0145563945113821</v>
      </c>
      <c r="AU41" s="153" t="n">
        <v>0.00591374521116727</v>
      </c>
      <c r="AV41" s="153" t="n">
        <v>0.026406802291709</v>
      </c>
      <c r="AW41" s="153" t="n">
        <v>0.01737763486597</v>
      </c>
      <c r="AX41" s="153" t="n">
        <v>0.0101206329142664</v>
      </c>
      <c r="AY41" s="153" t="n">
        <v>0.010639876049933</v>
      </c>
      <c r="AZ41" s="154" t="n">
        <v>0.00565305727601772</v>
      </c>
      <c r="BA41" s="155" t="n">
        <v>0.00638149963846521</v>
      </c>
      <c r="BB41" s="153" t="n">
        <v>0.0116336296278808</v>
      </c>
      <c r="BC41" s="156" t="n">
        <v>0.0143978248789354</v>
      </c>
      <c r="BD41" s="155" t="n">
        <v>1.83735580876222</v>
      </c>
      <c r="BE41" s="154" t="n">
        <v>0.950989826342664</v>
      </c>
      <c r="BF41" s="157"/>
      <c r="BG41" s="157"/>
      <c r="BH41" s="157"/>
      <c r="BI41" s="157"/>
      <c r="BM41" s="2"/>
      <c r="BN41" s="159"/>
      <c r="BO41" s="2"/>
    </row>
    <row r="42" s="158" customFormat="true" ht="15.75" hidden="false" customHeight="true" outlineLevel="0" collapsed="false">
      <c r="A42" s="64" t="s">
        <v>38</v>
      </c>
      <c r="B42" s="151" t="s">
        <v>111</v>
      </c>
      <c r="C42" s="152" t="n">
        <v>0.0192503602364015</v>
      </c>
      <c r="D42" s="153" t="n">
        <v>0.0491302764039948</v>
      </c>
      <c r="E42" s="153" t="n">
        <v>0.0999498225695985</v>
      </c>
      <c r="F42" s="153" t="n">
        <v>0.0244197798939421</v>
      </c>
      <c r="G42" s="153" t="n">
        <v>0.0430999516239078</v>
      </c>
      <c r="H42" s="153" t="n">
        <v>0.0285305435104954</v>
      </c>
      <c r="I42" s="153" t="n">
        <v>0.0307945723436421</v>
      </c>
      <c r="J42" s="153" t="n">
        <v>0.106765934853154</v>
      </c>
      <c r="K42" s="153" t="n">
        <v>0.0293346809064355</v>
      </c>
      <c r="L42" s="154" t="n">
        <v>0.0734220215616999</v>
      </c>
      <c r="M42" s="155" t="n">
        <v>0.0548848764386914</v>
      </c>
      <c r="N42" s="153" t="n">
        <v>0.0442865958646747</v>
      </c>
      <c r="O42" s="153" t="n">
        <v>0.0219491634290576</v>
      </c>
      <c r="P42" s="153" t="n">
        <v>0.0197144841567385</v>
      </c>
      <c r="Q42" s="153" t="n">
        <v>0.050279631555962</v>
      </c>
      <c r="R42" s="153" t="n">
        <v>0.0469191824424751</v>
      </c>
      <c r="S42" s="153" t="n">
        <v>0.0594046109034194</v>
      </c>
      <c r="T42" s="153" t="n">
        <v>0.0394446136179095</v>
      </c>
      <c r="U42" s="153" t="n">
        <v>0.0398670300436722</v>
      </c>
      <c r="V42" s="154" t="n">
        <v>0.0306896023125837</v>
      </c>
      <c r="W42" s="155" t="n">
        <v>0.0254299057217771</v>
      </c>
      <c r="X42" s="153" t="n">
        <v>0.0307274628110245</v>
      </c>
      <c r="Y42" s="153" t="n">
        <v>0.0267221646127351</v>
      </c>
      <c r="Z42" s="153" t="n">
        <v>0.0271060239140353</v>
      </c>
      <c r="AA42" s="153" t="n">
        <v>0.0162939329625807</v>
      </c>
      <c r="AB42" s="153" t="n">
        <v>0.0151815343837972</v>
      </c>
      <c r="AC42" s="153" t="n">
        <v>0.0298480960681981</v>
      </c>
      <c r="AD42" s="153" t="n">
        <v>0.0301943533804041</v>
      </c>
      <c r="AE42" s="153" t="n">
        <v>0.0288949202602344</v>
      </c>
      <c r="AF42" s="154" t="n">
        <v>0.037444976408095</v>
      </c>
      <c r="AG42" s="155" t="n">
        <v>0.0374804104153757</v>
      </c>
      <c r="AH42" s="153" t="n">
        <v>0.0315357068100189</v>
      </c>
      <c r="AI42" s="153" t="n">
        <v>0.0352741564099361</v>
      </c>
      <c r="AJ42" s="153" t="n">
        <v>0.0401100799013421</v>
      </c>
      <c r="AK42" s="153" t="n">
        <v>0.0169379812561688</v>
      </c>
      <c r="AL42" s="153" t="n">
        <v>1.03954954126842</v>
      </c>
      <c r="AM42" s="153" t="n">
        <v>0.0230705765095106</v>
      </c>
      <c r="AN42" s="153" t="n">
        <v>0.0610369850340342</v>
      </c>
      <c r="AO42" s="153" t="n">
        <v>0.0198827054551624</v>
      </c>
      <c r="AP42" s="154" t="n">
        <v>0.00777990629532451</v>
      </c>
      <c r="AQ42" s="155" t="n">
        <v>0.0118649953435832</v>
      </c>
      <c r="AR42" s="153" t="n">
        <v>0.00126211004948986</v>
      </c>
      <c r="AS42" s="153" t="n">
        <v>0.02814126794763</v>
      </c>
      <c r="AT42" s="153" t="n">
        <v>0.0168434053968926</v>
      </c>
      <c r="AU42" s="153" t="n">
        <v>0.0127280460700951</v>
      </c>
      <c r="AV42" s="153" t="n">
        <v>0.022030985000182</v>
      </c>
      <c r="AW42" s="153" t="n">
        <v>0.0298440564922913</v>
      </c>
      <c r="AX42" s="153" t="n">
        <v>0.0184516365131288</v>
      </c>
      <c r="AY42" s="153" t="n">
        <v>0.0160313180581073</v>
      </c>
      <c r="AZ42" s="154" t="n">
        <v>0.00531156668158467</v>
      </c>
      <c r="BA42" s="155" t="n">
        <v>0.0123572791277238</v>
      </c>
      <c r="BB42" s="153" t="n">
        <v>0.0256395387004414</v>
      </c>
      <c r="BC42" s="156" t="n">
        <v>0.0325570011860349</v>
      </c>
      <c r="BD42" s="155" t="n">
        <v>2.72570236111382</v>
      </c>
      <c r="BE42" s="154" t="n">
        <v>1.41078565332626</v>
      </c>
      <c r="BF42" s="157"/>
      <c r="BG42" s="157"/>
      <c r="BH42" s="157"/>
      <c r="BI42" s="157"/>
      <c r="BM42" s="2"/>
      <c r="BN42" s="159"/>
      <c r="BO42" s="2"/>
    </row>
    <row r="43" s="158" customFormat="true" ht="15.75" hidden="false" customHeight="true" outlineLevel="0" collapsed="false">
      <c r="A43" s="64" t="s">
        <v>39</v>
      </c>
      <c r="B43" s="151" t="s">
        <v>112</v>
      </c>
      <c r="C43" s="152" t="n">
        <v>0.00105048045231818</v>
      </c>
      <c r="D43" s="153" t="n">
        <v>0.000930743314902389</v>
      </c>
      <c r="E43" s="153" t="n">
        <v>0.00141245487212365</v>
      </c>
      <c r="F43" s="153" t="n">
        <v>0.00368239404561432</v>
      </c>
      <c r="G43" s="153" t="n">
        <v>0.00653956562867402</v>
      </c>
      <c r="H43" s="153" t="n">
        <v>0.00227992660495753</v>
      </c>
      <c r="I43" s="153" t="n">
        <v>0.00185707054867233</v>
      </c>
      <c r="J43" s="153" t="n">
        <v>0.00299017279364219</v>
      </c>
      <c r="K43" s="153" t="n">
        <v>0.000967233705784593</v>
      </c>
      <c r="L43" s="154" t="n">
        <v>0.00295731719478595</v>
      </c>
      <c r="M43" s="155" t="n">
        <v>0.00350413984323003</v>
      </c>
      <c r="N43" s="153" t="n">
        <v>0.00382885869730927</v>
      </c>
      <c r="O43" s="153" t="n">
        <v>0.00357985881778814</v>
      </c>
      <c r="P43" s="153" t="n">
        <v>0.000238521918942264</v>
      </c>
      <c r="Q43" s="153" t="n">
        <v>0.00304184652895783</v>
      </c>
      <c r="R43" s="153" t="n">
        <v>0.00799726502077969</v>
      </c>
      <c r="S43" s="153" t="n">
        <v>0.00961691320478317</v>
      </c>
      <c r="T43" s="153" t="n">
        <v>0.00368488185855018</v>
      </c>
      <c r="U43" s="153" t="n">
        <v>0.00564394029630752</v>
      </c>
      <c r="V43" s="154" t="n">
        <v>0.00331612717879269</v>
      </c>
      <c r="W43" s="155" t="n">
        <v>0.0028703410746562</v>
      </c>
      <c r="X43" s="153" t="n">
        <v>0.00379696829839403</v>
      </c>
      <c r="Y43" s="153" t="n">
        <v>0.00402932518755219</v>
      </c>
      <c r="Z43" s="153" t="n">
        <v>0.00248081102504744</v>
      </c>
      <c r="AA43" s="153" t="n">
        <v>0.00174371956941381</v>
      </c>
      <c r="AB43" s="153" t="n">
        <v>0.00131290282437995</v>
      </c>
      <c r="AC43" s="153" t="n">
        <v>0.00335060219510601</v>
      </c>
      <c r="AD43" s="153" t="n">
        <v>0.00487689706292283</v>
      </c>
      <c r="AE43" s="153" t="n">
        <v>0.00689017324043187</v>
      </c>
      <c r="AF43" s="154" t="n">
        <v>0.00646052285902283</v>
      </c>
      <c r="AG43" s="155" t="n">
        <v>0.00573342595525616</v>
      </c>
      <c r="AH43" s="153" t="n">
        <v>0.00367415946880975</v>
      </c>
      <c r="AI43" s="153" t="n">
        <v>0.00281552813146705</v>
      </c>
      <c r="AJ43" s="153" t="n">
        <v>0.00181477479718507</v>
      </c>
      <c r="AK43" s="153" t="n">
        <v>0.00260269106958768</v>
      </c>
      <c r="AL43" s="153" t="n">
        <v>0.00186250185485941</v>
      </c>
      <c r="AM43" s="153" t="n">
        <v>1.01459477626654</v>
      </c>
      <c r="AN43" s="153" t="n">
        <v>0.00312307787933354</v>
      </c>
      <c r="AO43" s="153" t="n">
        <v>0.00434852122665128</v>
      </c>
      <c r="AP43" s="154" t="n">
        <v>0.00113588666923746</v>
      </c>
      <c r="AQ43" s="155" t="n">
        <v>0.0013086679659763</v>
      </c>
      <c r="AR43" s="153" t="n">
        <v>0.000183376707763077</v>
      </c>
      <c r="AS43" s="153" t="n">
        <v>0.00130413149723209</v>
      </c>
      <c r="AT43" s="153" t="n">
        <v>0.00174600849179526</v>
      </c>
      <c r="AU43" s="153" t="n">
        <v>0.000737234442888962</v>
      </c>
      <c r="AV43" s="153" t="n">
        <v>0.00291334987406833</v>
      </c>
      <c r="AW43" s="153" t="n">
        <v>0.00411801365523939</v>
      </c>
      <c r="AX43" s="153" t="n">
        <v>0.00419409051007408</v>
      </c>
      <c r="AY43" s="153" t="n">
        <v>0.00122360886802194</v>
      </c>
      <c r="AZ43" s="154" t="n">
        <v>0.00048504848019845</v>
      </c>
      <c r="BA43" s="155" t="n">
        <v>0.00118664547392417</v>
      </c>
      <c r="BB43" s="153" t="n">
        <v>0.0103812786076576</v>
      </c>
      <c r="BC43" s="156" t="n">
        <v>0.00298455544934104</v>
      </c>
      <c r="BD43" s="155" t="n">
        <v>1.18140332920695</v>
      </c>
      <c r="BE43" s="154" t="n">
        <v>0.611477941030943</v>
      </c>
      <c r="BF43" s="157"/>
      <c r="BG43" s="157"/>
      <c r="BH43" s="157"/>
      <c r="BI43" s="157"/>
      <c r="BM43" s="2"/>
      <c r="BN43" s="159"/>
      <c r="BO43" s="2"/>
    </row>
    <row r="44" s="158" customFormat="true" ht="15.75" hidden="false" customHeight="true" outlineLevel="0" collapsed="false">
      <c r="A44" s="64" t="s">
        <v>40</v>
      </c>
      <c r="B44" s="151" t="s">
        <v>113</v>
      </c>
      <c r="C44" s="152" t="n">
        <v>0.00388764055563467</v>
      </c>
      <c r="D44" s="153" t="n">
        <v>0.00737449152627922</v>
      </c>
      <c r="E44" s="153" t="n">
        <v>0.00864862105820413</v>
      </c>
      <c r="F44" s="153" t="n">
        <v>0.00659103875155607</v>
      </c>
      <c r="G44" s="153" t="n">
        <v>0.0134207448292624</v>
      </c>
      <c r="H44" s="153" t="n">
        <v>0.00566505819146029</v>
      </c>
      <c r="I44" s="153" t="n">
        <v>0.00502556810908716</v>
      </c>
      <c r="J44" s="153" t="n">
        <v>0.0118745465609966</v>
      </c>
      <c r="K44" s="153" t="n">
        <v>0.0044174379899352</v>
      </c>
      <c r="L44" s="154" t="n">
        <v>0.0151747136309749</v>
      </c>
      <c r="M44" s="155" t="n">
        <v>0.0231402200679908</v>
      </c>
      <c r="N44" s="153" t="n">
        <v>0.0142884682539284</v>
      </c>
      <c r="O44" s="153" t="n">
        <v>0.0118565771941406</v>
      </c>
      <c r="P44" s="153" t="n">
        <v>0.00156930224316961</v>
      </c>
      <c r="Q44" s="153" t="n">
        <v>0.00899208041456529</v>
      </c>
      <c r="R44" s="153" t="n">
        <v>0.00993544689713036</v>
      </c>
      <c r="S44" s="153" t="n">
        <v>0.00714601960378784</v>
      </c>
      <c r="T44" s="153" t="n">
        <v>0.00564104434077017</v>
      </c>
      <c r="U44" s="153" t="n">
        <v>0.0052971141019705</v>
      </c>
      <c r="V44" s="154" t="n">
        <v>0.00715950587487475</v>
      </c>
      <c r="W44" s="155" t="n">
        <v>0.0064056226096651</v>
      </c>
      <c r="X44" s="153" t="n">
        <v>0.00611552844647206</v>
      </c>
      <c r="Y44" s="153" t="n">
        <v>0.00588916384716519</v>
      </c>
      <c r="Z44" s="153" t="n">
        <v>0.00551313858703042</v>
      </c>
      <c r="AA44" s="153" t="n">
        <v>0.00384384601849246</v>
      </c>
      <c r="AB44" s="153" t="n">
        <v>0.00284376463999328</v>
      </c>
      <c r="AC44" s="153" t="n">
        <v>0.00613065917501366</v>
      </c>
      <c r="AD44" s="153" t="n">
        <v>0.00612451432497457</v>
      </c>
      <c r="AE44" s="153" t="n">
        <v>0.00594268502073208</v>
      </c>
      <c r="AF44" s="154" t="n">
        <v>0.00588096072081672</v>
      </c>
      <c r="AG44" s="155" t="n">
        <v>0.00742884775714173</v>
      </c>
      <c r="AH44" s="153" t="n">
        <v>0.00749232078153947</v>
      </c>
      <c r="AI44" s="153" t="n">
        <v>0.00793992080903819</v>
      </c>
      <c r="AJ44" s="153" t="n">
        <v>0.00729649731006231</v>
      </c>
      <c r="AK44" s="153" t="n">
        <v>0.00508747569795062</v>
      </c>
      <c r="AL44" s="153" t="n">
        <v>0.00856635687632063</v>
      </c>
      <c r="AM44" s="153" t="n">
        <v>0.0055964786815779</v>
      </c>
      <c r="AN44" s="153" t="n">
        <v>1.06317959205596</v>
      </c>
      <c r="AO44" s="153" t="n">
        <v>0.00543503711018255</v>
      </c>
      <c r="AP44" s="154" t="n">
        <v>0.00470173950989755</v>
      </c>
      <c r="AQ44" s="155" t="n">
        <v>0.00243848422178928</v>
      </c>
      <c r="AR44" s="153" t="n">
        <v>0.000507803572309829</v>
      </c>
      <c r="AS44" s="153" t="n">
        <v>0.00899942907261302</v>
      </c>
      <c r="AT44" s="153" t="n">
        <v>0.00987343471658157</v>
      </c>
      <c r="AU44" s="153" t="n">
        <v>0.00235992517769785</v>
      </c>
      <c r="AV44" s="153" t="n">
        <v>0.0265718827797147</v>
      </c>
      <c r="AW44" s="153" t="n">
        <v>0.0138061421714907</v>
      </c>
      <c r="AX44" s="153" t="n">
        <v>0.0132395742210997</v>
      </c>
      <c r="AY44" s="153" t="n">
        <v>0.00601273702775593</v>
      </c>
      <c r="AZ44" s="154" t="n">
        <v>0.00184124852211162</v>
      </c>
      <c r="BA44" s="155" t="n">
        <v>0.00346318304283521</v>
      </c>
      <c r="BB44" s="153" t="n">
        <v>0.02586169543301</v>
      </c>
      <c r="BC44" s="156" t="n">
        <v>0.0189487574606885</v>
      </c>
      <c r="BD44" s="155" t="n">
        <v>1.48844408759544</v>
      </c>
      <c r="BE44" s="154" t="n">
        <v>0.770397969534675</v>
      </c>
      <c r="BF44" s="157"/>
      <c r="BG44" s="157"/>
      <c r="BH44" s="157"/>
      <c r="BI44" s="157"/>
      <c r="BM44" s="2"/>
      <c r="BN44" s="159"/>
      <c r="BO44" s="2"/>
    </row>
    <row r="45" s="158" customFormat="true" ht="15.75" hidden="false" customHeight="true" outlineLevel="0" collapsed="false">
      <c r="A45" s="64" t="s">
        <v>41</v>
      </c>
      <c r="B45" s="151" t="s">
        <v>114</v>
      </c>
      <c r="C45" s="152" t="n">
        <v>0.0647069517333824</v>
      </c>
      <c r="D45" s="153" t="n">
        <v>0.0525126079436489</v>
      </c>
      <c r="E45" s="153" t="n">
        <v>0.0289102020318813</v>
      </c>
      <c r="F45" s="153" t="n">
        <v>0.104436126949092</v>
      </c>
      <c r="G45" s="153" t="n">
        <v>0.0805731559935496</v>
      </c>
      <c r="H45" s="153" t="n">
        <v>0.109389625298599</v>
      </c>
      <c r="I45" s="153" t="n">
        <v>0.0918528402892429</v>
      </c>
      <c r="J45" s="153" t="n">
        <v>0.119576556000023</v>
      </c>
      <c r="K45" s="153" t="n">
        <v>0.0651844900565086</v>
      </c>
      <c r="L45" s="154" t="n">
        <v>0.0409949893210337</v>
      </c>
      <c r="M45" s="155" t="n">
        <v>0.0513789543670612</v>
      </c>
      <c r="N45" s="153" t="n">
        <v>0.0805008008497226</v>
      </c>
      <c r="O45" s="153" t="n">
        <v>0.0478525066324577</v>
      </c>
      <c r="P45" s="153" t="n">
        <v>0.0134773334029311</v>
      </c>
      <c r="Q45" s="153" t="n">
        <v>0.0835501043078071</v>
      </c>
      <c r="R45" s="153" t="n">
        <v>0.0619018437246172</v>
      </c>
      <c r="S45" s="153" t="n">
        <v>0.0606743408793602</v>
      </c>
      <c r="T45" s="153" t="n">
        <v>0.0516714474727527</v>
      </c>
      <c r="U45" s="153" t="n">
        <v>0.0683378335073822</v>
      </c>
      <c r="V45" s="154" t="n">
        <v>0.0874347352141269</v>
      </c>
      <c r="W45" s="155" t="n">
        <v>0.0991579326758564</v>
      </c>
      <c r="X45" s="153" t="n">
        <v>0.0842268629829457</v>
      </c>
      <c r="Y45" s="153" t="n">
        <v>0.0760529235910847</v>
      </c>
      <c r="Z45" s="153" t="n">
        <v>0.0828202519448344</v>
      </c>
      <c r="AA45" s="153" t="n">
        <v>0.0517982805049256</v>
      </c>
      <c r="AB45" s="153" t="n">
        <v>0.0464580530156736</v>
      </c>
      <c r="AC45" s="153" t="n">
        <v>0.0491656583110667</v>
      </c>
      <c r="AD45" s="153" t="n">
        <v>0.0784439539333164</v>
      </c>
      <c r="AE45" s="153" t="n">
        <v>0.0796807881022824</v>
      </c>
      <c r="AF45" s="154" t="n">
        <v>0.106439593047474</v>
      </c>
      <c r="AG45" s="155" t="n">
        <v>0.0822178836526148</v>
      </c>
      <c r="AH45" s="153" t="n">
        <v>0.083485926317213</v>
      </c>
      <c r="AI45" s="153" t="n">
        <v>0.104664574716188</v>
      </c>
      <c r="AJ45" s="153" t="n">
        <v>0.0194065114958588</v>
      </c>
      <c r="AK45" s="153" t="n">
        <v>0.0750766355900918</v>
      </c>
      <c r="AL45" s="153" t="n">
        <v>0.0286340462439572</v>
      </c>
      <c r="AM45" s="153" t="n">
        <v>0.0346054893844875</v>
      </c>
      <c r="AN45" s="153" t="n">
        <v>0.0347934588035388</v>
      </c>
      <c r="AO45" s="153" t="n">
        <v>1.03279998576766</v>
      </c>
      <c r="AP45" s="154" t="n">
        <v>0.0170092259986104</v>
      </c>
      <c r="AQ45" s="155" t="n">
        <v>0.0114012885297609</v>
      </c>
      <c r="AR45" s="153" t="n">
        <v>0.00488475165964088</v>
      </c>
      <c r="AS45" s="153" t="n">
        <v>0.0253230625884233</v>
      </c>
      <c r="AT45" s="153" t="n">
        <v>0.0294113439426714</v>
      </c>
      <c r="AU45" s="153" t="n">
        <v>0.0290107910625711</v>
      </c>
      <c r="AV45" s="153" t="n">
        <v>0.033697600578781</v>
      </c>
      <c r="AW45" s="153" t="n">
        <v>0.0316633027249832</v>
      </c>
      <c r="AX45" s="153" t="n">
        <v>0.06276805647097</v>
      </c>
      <c r="AY45" s="153" t="n">
        <v>0.0313948432136345</v>
      </c>
      <c r="AZ45" s="154" t="n">
        <v>0.0199779809231954</v>
      </c>
      <c r="BA45" s="155" t="n">
        <v>0.0404536977613766</v>
      </c>
      <c r="BB45" s="153" t="n">
        <v>0.0828862299686239</v>
      </c>
      <c r="BC45" s="156" t="n">
        <v>0.111266321708725</v>
      </c>
      <c r="BD45" s="155" t="n">
        <v>4.14599475318821</v>
      </c>
      <c r="BE45" s="154" t="n">
        <v>2.1459092526059</v>
      </c>
      <c r="BF45" s="157"/>
      <c r="BG45" s="157"/>
      <c r="BH45" s="157"/>
      <c r="BI45" s="157"/>
      <c r="BM45" s="2"/>
      <c r="BN45" s="159"/>
      <c r="BO45" s="2"/>
    </row>
    <row r="46" s="158" customFormat="true" ht="15.75" hidden="false" customHeight="true" outlineLevel="0" collapsed="false">
      <c r="A46" s="64" t="s">
        <v>42</v>
      </c>
      <c r="B46" s="151" t="s">
        <v>115</v>
      </c>
      <c r="C46" s="152" t="n">
        <v>0.0431237481580543</v>
      </c>
      <c r="D46" s="153" t="n">
        <v>0.113171300468778</v>
      </c>
      <c r="E46" s="153" t="n">
        <v>0.0900708978117798</v>
      </c>
      <c r="F46" s="153" t="n">
        <v>0.0374397849870568</v>
      </c>
      <c r="G46" s="153" t="n">
        <v>0.0793470997216436</v>
      </c>
      <c r="H46" s="153" t="n">
        <v>0.0897594065441347</v>
      </c>
      <c r="I46" s="153" t="n">
        <v>0.0567090539500091</v>
      </c>
      <c r="J46" s="153" t="n">
        <v>0.0526708027262277</v>
      </c>
      <c r="K46" s="153" t="n">
        <v>0.0419545698354089</v>
      </c>
      <c r="L46" s="154" t="n">
        <v>0.037282574479537</v>
      </c>
      <c r="M46" s="155" t="n">
        <v>0.0427046395860657</v>
      </c>
      <c r="N46" s="153" t="n">
        <v>0.0495469034446657</v>
      </c>
      <c r="O46" s="153" t="n">
        <v>0.0365852088678937</v>
      </c>
      <c r="P46" s="153" t="n">
        <v>0.0135365042183586</v>
      </c>
      <c r="Q46" s="153" t="n">
        <v>0.0324767844696535</v>
      </c>
      <c r="R46" s="153" t="n">
        <v>0.0595983060805379</v>
      </c>
      <c r="S46" s="153" t="n">
        <v>0.0377265787618779</v>
      </c>
      <c r="T46" s="153" t="n">
        <v>0.0457698673219824</v>
      </c>
      <c r="U46" s="153" t="n">
        <v>0.0432759754531429</v>
      </c>
      <c r="V46" s="154" t="n">
        <v>0.0466926688421968</v>
      </c>
      <c r="W46" s="155" t="n">
        <v>0.0410083991537754</v>
      </c>
      <c r="X46" s="153" t="n">
        <v>0.0373844853849316</v>
      </c>
      <c r="Y46" s="153" t="n">
        <v>0.0353272093950009</v>
      </c>
      <c r="Z46" s="153" t="n">
        <v>0.0389932867394146</v>
      </c>
      <c r="AA46" s="153" t="n">
        <v>0.0231432592909931</v>
      </c>
      <c r="AB46" s="153" t="n">
        <v>0.0222844340784142</v>
      </c>
      <c r="AC46" s="153" t="n">
        <v>0.0267874254851236</v>
      </c>
      <c r="AD46" s="153" t="n">
        <v>0.0354317517958349</v>
      </c>
      <c r="AE46" s="153" t="n">
        <v>0.0359289349482626</v>
      </c>
      <c r="AF46" s="154" t="n">
        <v>0.0370133171005556</v>
      </c>
      <c r="AG46" s="155" t="n">
        <v>0.0546781391303904</v>
      </c>
      <c r="AH46" s="153" t="n">
        <v>0.0553945095755855</v>
      </c>
      <c r="AI46" s="153" t="n">
        <v>0.0726223772476574</v>
      </c>
      <c r="AJ46" s="153" t="n">
        <v>0.0383696984364157</v>
      </c>
      <c r="AK46" s="153" t="n">
        <v>0.043042340403934</v>
      </c>
      <c r="AL46" s="153" t="n">
        <v>0.0485388405262258</v>
      </c>
      <c r="AM46" s="153" t="n">
        <v>0.0228131492060373</v>
      </c>
      <c r="AN46" s="153" t="n">
        <v>0.0295570877243213</v>
      </c>
      <c r="AO46" s="153" t="n">
        <v>0.0685945516055993</v>
      </c>
      <c r="AP46" s="154" t="n">
        <v>1.09841905924159</v>
      </c>
      <c r="AQ46" s="155" t="n">
        <v>0.0757452534919665</v>
      </c>
      <c r="AR46" s="153" t="n">
        <v>0.0565743194535106</v>
      </c>
      <c r="AS46" s="153" t="n">
        <v>0.0600207280770293</v>
      </c>
      <c r="AT46" s="153" t="n">
        <v>0.0445951106022055</v>
      </c>
      <c r="AU46" s="153" t="n">
        <v>0.0334973615743268</v>
      </c>
      <c r="AV46" s="153" t="n">
        <v>0.0238046316746876</v>
      </c>
      <c r="AW46" s="153" t="n">
        <v>0.0300040522533781</v>
      </c>
      <c r="AX46" s="153" t="n">
        <v>0.0326134924980504</v>
      </c>
      <c r="AY46" s="153" t="n">
        <v>0.0508699506969854</v>
      </c>
      <c r="AZ46" s="154" t="n">
        <v>0.0956118179969533</v>
      </c>
      <c r="BA46" s="155" t="n">
        <v>0.0509900569908509</v>
      </c>
      <c r="BB46" s="153" t="n">
        <v>0.0357873207664409</v>
      </c>
      <c r="BC46" s="156" t="n">
        <v>0.463284894526883</v>
      </c>
      <c r="BD46" s="155" t="n">
        <v>3.96817392280234</v>
      </c>
      <c r="BE46" s="154" t="n">
        <v>2.0538716626071</v>
      </c>
      <c r="BF46" s="157"/>
      <c r="BG46" s="157"/>
      <c r="BH46" s="157"/>
      <c r="BI46" s="157"/>
      <c r="BM46" s="2"/>
      <c r="BN46" s="159"/>
      <c r="BO46" s="2"/>
    </row>
    <row r="47" s="158" customFormat="true" ht="15.75" hidden="false" customHeight="true" outlineLevel="0" collapsed="false">
      <c r="A47" s="64" t="s">
        <v>43</v>
      </c>
      <c r="B47" s="151" t="s">
        <v>116</v>
      </c>
      <c r="C47" s="152" t="n">
        <v>0.00550633538823405</v>
      </c>
      <c r="D47" s="153" t="n">
        <v>0.0137034791235935</v>
      </c>
      <c r="E47" s="153" t="n">
        <v>0.0318606537680085</v>
      </c>
      <c r="F47" s="153" t="n">
        <v>0.00823610025485404</v>
      </c>
      <c r="G47" s="153" t="n">
        <v>0.0112557203528939</v>
      </c>
      <c r="H47" s="153" t="n">
        <v>0.0127293371757772</v>
      </c>
      <c r="I47" s="153" t="n">
        <v>0.0111550530508804</v>
      </c>
      <c r="J47" s="153" t="n">
        <v>0.0126318957687755</v>
      </c>
      <c r="K47" s="153" t="n">
        <v>0.0112376759388158</v>
      </c>
      <c r="L47" s="154" t="n">
        <v>0.00913474806819363</v>
      </c>
      <c r="M47" s="155" t="n">
        <v>0.0112733042071851</v>
      </c>
      <c r="N47" s="153" t="n">
        <v>0.0108501588734314</v>
      </c>
      <c r="O47" s="153" t="n">
        <v>0.0137548612858398</v>
      </c>
      <c r="P47" s="153" t="n">
        <v>0.00261274112225736</v>
      </c>
      <c r="Q47" s="153" t="n">
        <v>0.0108952062658719</v>
      </c>
      <c r="R47" s="153" t="n">
        <v>0.0110944330232888</v>
      </c>
      <c r="S47" s="153" t="n">
        <v>0.0092213205719672</v>
      </c>
      <c r="T47" s="153" t="n">
        <v>0.00879061913499979</v>
      </c>
      <c r="U47" s="153" t="n">
        <v>0.0108644527003423</v>
      </c>
      <c r="V47" s="154" t="n">
        <v>0.011386264399296</v>
      </c>
      <c r="W47" s="155" t="n">
        <v>0.0101165598751953</v>
      </c>
      <c r="X47" s="153" t="n">
        <v>0.0108898951856774</v>
      </c>
      <c r="Y47" s="153" t="n">
        <v>0.0112080188837711</v>
      </c>
      <c r="Z47" s="153" t="n">
        <v>0.0108352955437523</v>
      </c>
      <c r="AA47" s="153" t="n">
        <v>0.00652464619768946</v>
      </c>
      <c r="AB47" s="153" t="n">
        <v>0.00571039217953406</v>
      </c>
      <c r="AC47" s="153" t="n">
        <v>0.00706679596850592</v>
      </c>
      <c r="AD47" s="153" t="n">
        <v>0.00879807484855853</v>
      </c>
      <c r="AE47" s="153" t="n">
        <v>0.00833328490259763</v>
      </c>
      <c r="AF47" s="154" t="n">
        <v>0.00939909137917855</v>
      </c>
      <c r="AG47" s="155" t="n">
        <v>0.010002510779</v>
      </c>
      <c r="AH47" s="153" t="n">
        <v>0.0110276511337032</v>
      </c>
      <c r="AI47" s="153" t="n">
        <v>0.010842644442806</v>
      </c>
      <c r="AJ47" s="153" t="n">
        <v>0.0156854720314931</v>
      </c>
      <c r="AK47" s="153" t="n">
        <v>0.0093077730660248</v>
      </c>
      <c r="AL47" s="153" t="n">
        <v>0.0119017117727696</v>
      </c>
      <c r="AM47" s="153" t="n">
        <v>0.0153539552046958</v>
      </c>
      <c r="AN47" s="153" t="n">
        <v>0.00762078328533085</v>
      </c>
      <c r="AO47" s="153" t="n">
        <v>0.0303793621470599</v>
      </c>
      <c r="AP47" s="154" t="n">
        <v>0.0200731881725343</v>
      </c>
      <c r="AQ47" s="155" t="n">
        <v>1.01647914243116</v>
      </c>
      <c r="AR47" s="153" t="n">
        <v>0.00329938637262385</v>
      </c>
      <c r="AS47" s="153" t="n">
        <v>0.0269848687738418</v>
      </c>
      <c r="AT47" s="153" t="n">
        <v>0.0231976086045733</v>
      </c>
      <c r="AU47" s="153" t="n">
        <v>0.0352139417036996</v>
      </c>
      <c r="AV47" s="153" t="n">
        <v>0.00677716335128914</v>
      </c>
      <c r="AW47" s="153" t="n">
        <v>0.0125852704099452</v>
      </c>
      <c r="AX47" s="153" t="n">
        <v>0.0125756326946164</v>
      </c>
      <c r="AY47" s="153" t="n">
        <v>0.0141654252695538</v>
      </c>
      <c r="AZ47" s="154" t="n">
        <v>0.0133242325167977</v>
      </c>
      <c r="BA47" s="155" t="n">
        <v>0.0104722896556667</v>
      </c>
      <c r="BB47" s="153" t="n">
        <v>0.0201761415840087</v>
      </c>
      <c r="BC47" s="156" t="n">
        <v>0.018284060018182</v>
      </c>
      <c r="BD47" s="155" t="n">
        <v>1.67280663086034</v>
      </c>
      <c r="BE47" s="154" t="n">
        <v>0.865821459186192</v>
      </c>
      <c r="BF47" s="157"/>
      <c r="BG47" s="157"/>
      <c r="BH47" s="157"/>
      <c r="BI47" s="157"/>
      <c r="BM47" s="2"/>
      <c r="BN47" s="159"/>
      <c r="BO47" s="2"/>
    </row>
    <row r="48" s="158" customFormat="true" ht="15.75" hidden="false" customHeight="true" outlineLevel="0" collapsed="false">
      <c r="A48" s="64" t="s">
        <v>44</v>
      </c>
      <c r="B48" s="151" t="s">
        <v>117</v>
      </c>
      <c r="C48" s="152" t="n">
        <v>0</v>
      </c>
      <c r="D48" s="153" t="n">
        <v>0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4" t="n">
        <v>0</v>
      </c>
      <c r="M48" s="155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4" t="n">
        <v>0</v>
      </c>
      <c r="W48" s="155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4" t="n">
        <v>0</v>
      </c>
      <c r="AG48" s="155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4" t="n">
        <v>0</v>
      </c>
      <c r="AQ48" s="155" t="n">
        <v>0</v>
      </c>
      <c r="AR48" s="153" t="n">
        <v>1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4" t="n">
        <v>0</v>
      </c>
      <c r="BA48" s="155" t="n">
        <v>0</v>
      </c>
      <c r="BB48" s="153" t="n">
        <v>0</v>
      </c>
      <c r="BC48" s="156" t="n">
        <v>0</v>
      </c>
      <c r="BD48" s="155" t="n">
        <v>1</v>
      </c>
      <c r="BE48" s="154" t="n">
        <v>0.517586099441088</v>
      </c>
      <c r="BF48" s="157"/>
      <c r="BG48" s="157"/>
      <c r="BH48" s="157"/>
      <c r="BI48" s="157"/>
      <c r="BM48" s="2"/>
      <c r="BN48" s="159"/>
      <c r="BO48" s="2"/>
    </row>
    <row r="49" s="158" customFormat="true" ht="15.75" hidden="false" customHeight="true" outlineLevel="0" collapsed="false">
      <c r="A49" s="64" t="s">
        <v>45</v>
      </c>
      <c r="B49" s="151" t="s">
        <v>118</v>
      </c>
      <c r="C49" s="152" t="n">
        <v>0.0481083540654719</v>
      </c>
      <c r="D49" s="153" t="n">
        <v>0.060343790651538</v>
      </c>
      <c r="E49" s="153" t="n">
        <v>0.0377187918337977</v>
      </c>
      <c r="F49" s="153" t="n">
        <v>0.0583980741915426</v>
      </c>
      <c r="G49" s="153" t="n">
        <v>0.0491259567751795</v>
      </c>
      <c r="H49" s="153" t="n">
        <v>0.0462172129986339</v>
      </c>
      <c r="I49" s="153" t="n">
        <v>0.0698661846021634</v>
      </c>
      <c r="J49" s="153" t="n">
        <v>0.0819930525926556</v>
      </c>
      <c r="K49" s="153" t="n">
        <v>0.0522446677833074</v>
      </c>
      <c r="L49" s="154" t="n">
        <v>0.0538180925295459</v>
      </c>
      <c r="M49" s="155" t="n">
        <v>0.0619305377407981</v>
      </c>
      <c r="N49" s="153" t="n">
        <v>0.0622293226518119</v>
      </c>
      <c r="O49" s="153" t="n">
        <v>0.0438476328006663</v>
      </c>
      <c r="P49" s="153" t="n">
        <v>0.042716800777138</v>
      </c>
      <c r="Q49" s="153" t="n">
        <v>0.0586567325527438</v>
      </c>
      <c r="R49" s="153" t="n">
        <v>0.0788852626083423</v>
      </c>
      <c r="S49" s="153" t="n">
        <v>0.0645002014120137</v>
      </c>
      <c r="T49" s="153" t="n">
        <v>0.0809131264624881</v>
      </c>
      <c r="U49" s="153" t="n">
        <v>0.0550829784198169</v>
      </c>
      <c r="V49" s="154" t="n">
        <v>0.0518581215341863</v>
      </c>
      <c r="W49" s="155" t="n">
        <v>0.0485924881848492</v>
      </c>
      <c r="X49" s="153" t="n">
        <v>0.0515939384119202</v>
      </c>
      <c r="Y49" s="153" t="n">
        <v>0.0475570198470815</v>
      </c>
      <c r="Z49" s="153" t="n">
        <v>0.0456315621600867</v>
      </c>
      <c r="AA49" s="153" t="n">
        <v>0.0312509651951163</v>
      </c>
      <c r="AB49" s="153" t="n">
        <v>0.0279449478651756</v>
      </c>
      <c r="AC49" s="153" t="n">
        <v>0.0390635845919629</v>
      </c>
      <c r="AD49" s="153" t="n">
        <v>0.0596655000137125</v>
      </c>
      <c r="AE49" s="153" t="n">
        <v>0.0598007718530863</v>
      </c>
      <c r="AF49" s="154" t="n">
        <v>0.0608356600132665</v>
      </c>
      <c r="AG49" s="155" t="n">
        <v>0.0508731543807125</v>
      </c>
      <c r="AH49" s="153" t="n">
        <v>0.0462334942941677</v>
      </c>
      <c r="AI49" s="153" t="n">
        <v>0.0548489106313173</v>
      </c>
      <c r="AJ49" s="153" t="n">
        <v>0.610845299598908</v>
      </c>
      <c r="AK49" s="153" t="n">
        <v>0.0540032772235076</v>
      </c>
      <c r="AL49" s="153" t="n">
        <v>0.0347376940271731</v>
      </c>
      <c r="AM49" s="153" t="n">
        <v>0.0480779932322911</v>
      </c>
      <c r="AN49" s="153" t="n">
        <v>0.036424244614246</v>
      </c>
      <c r="AO49" s="153" t="n">
        <v>0.031382890247693</v>
      </c>
      <c r="AP49" s="154" t="n">
        <v>0.0254572731943269</v>
      </c>
      <c r="AQ49" s="155" t="n">
        <v>0.00871424696864002</v>
      </c>
      <c r="AR49" s="153" t="n">
        <v>0.00397189328671887</v>
      </c>
      <c r="AS49" s="153" t="n">
        <v>1.12283678163939</v>
      </c>
      <c r="AT49" s="153" t="n">
        <v>0.0324618631971247</v>
      </c>
      <c r="AU49" s="153" t="n">
        <v>0.0196080437603544</v>
      </c>
      <c r="AV49" s="153" t="n">
        <v>0.0424143508551538</v>
      </c>
      <c r="AW49" s="153" t="n">
        <v>0.0245337739581322</v>
      </c>
      <c r="AX49" s="153" t="n">
        <v>0.0264477392745012</v>
      </c>
      <c r="AY49" s="153" t="n">
        <v>0.0301886453097788</v>
      </c>
      <c r="AZ49" s="154" t="n">
        <v>0.0158924625861264</v>
      </c>
      <c r="BA49" s="155" t="n">
        <v>0.0203254057398434</v>
      </c>
      <c r="BB49" s="153" t="n">
        <v>0.0372213158426909</v>
      </c>
      <c r="BC49" s="156" t="n">
        <v>0.0759519525052115</v>
      </c>
      <c r="BD49" s="155" t="n">
        <v>4.08384403948811</v>
      </c>
      <c r="BE49" s="154" t="n">
        <v>2.11374090712439</v>
      </c>
      <c r="BF49" s="157"/>
      <c r="BG49" s="157"/>
      <c r="BH49" s="157"/>
      <c r="BI49" s="157"/>
      <c r="BM49" s="2"/>
      <c r="BN49" s="159"/>
      <c r="BO49" s="2"/>
    </row>
    <row r="50" s="158" customFormat="true" ht="15.75" hidden="false" customHeight="true" outlineLevel="0" collapsed="false">
      <c r="A50" s="64" t="s">
        <v>46</v>
      </c>
      <c r="B50" s="151" t="s">
        <v>119</v>
      </c>
      <c r="C50" s="152" t="n">
        <v>0.0137274831621357</v>
      </c>
      <c r="D50" s="153" t="n">
        <v>0.0277586067345582</v>
      </c>
      <c r="E50" s="153" t="n">
        <v>0.0401956499814753</v>
      </c>
      <c r="F50" s="153" t="n">
        <v>0.0225424066620454</v>
      </c>
      <c r="G50" s="153" t="n">
        <v>0.028934192024434</v>
      </c>
      <c r="H50" s="153" t="n">
        <v>0.0333092420595357</v>
      </c>
      <c r="I50" s="153" t="n">
        <v>0.0239683452074061</v>
      </c>
      <c r="J50" s="153" t="n">
        <v>0.0303647103503896</v>
      </c>
      <c r="K50" s="153" t="n">
        <v>0.0203921917267084</v>
      </c>
      <c r="L50" s="154" t="n">
        <v>0.0158159593463992</v>
      </c>
      <c r="M50" s="155" t="n">
        <v>0.0199527439407335</v>
      </c>
      <c r="N50" s="153" t="n">
        <v>0.0518268449684911</v>
      </c>
      <c r="O50" s="153" t="n">
        <v>0.0824441094210208</v>
      </c>
      <c r="P50" s="153" t="n">
        <v>0.0052371698364006</v>
      </c>
      <c r="Q50" s="153" t="n">
        <v>0.0227648802897596</v>
      </c>
      <c r="R50" s="153" t="n">
        <v>0.0242090968133786</v>
      </c>
      <c r="S50" s="153" t="n">
        <v>0.0152252287059721</v>
      </c>
      <c r="T50" s="153" t="n">
        <v>0.0191991630785981</v>
      </c>
      <c r="U50" s="153" t="n">
        <v>0.0235530106393155</v>
      </c>
      <c r="V50" s="154" t="n">
        <v>0.0263015266383298</v>
      </c>
      <c r="W50" s="155" t="n">
        <v>0.0294918721142925</v>
      </c>
      <c r="X50" s="153" t="n">
        <v>0.0277881095965016</v>
      </c>
      <c r="Y50" s="153" t="n">
        <v>0.027344414678221</v>
      </c>
      <c r="Z50" s="153" t="n">
        <v>0.030134363685069</v>
      </c>
      <c r="AA50" s="153" t="n">
        <v>0.0205343637864553</v>
      </c>
      <c r="AB50" s="153" t="n">
        <v>0.0186778120730274</v>
      </c>
      <c r="AC50" s="153" t="n">
        <v>0.019947383354731</v>
      </c>
      <c r="AD50" s="153" t="n">
        <v>0.0276497879141425</v>
      </c>
      <c r="AE50" s="153" t="n">
        <v>0.0240071842250616</v>
      </c>
      <c r="AF50" s="154" t="n">
        <v>0.0247014394325604</v>
      </c>
      <c r="AG50" s="155" t="n">
        <v>0.021250693894712</v>
      </c>
      <c r="AH50" s="153" t="n">
        <v>0.0299839607953114</v>
      </c>
      <c r="AI50" s="153" t="n">
        <v>0.035159319987167</v>
      </c>
      <c r="AJ50" s="153" t="n">
        <v>0.0168953887354656</v>
      </c>
      <c r="AK50" s="153" t="n">
        <v>0.0233538540409482</v>
      </c>
      <c r="AL50" s="153" t="n">
        <v>0.0176619115564181</v>
      </c>
      <c r="AM50" s="153" t="n">
        <v>0.0194401190282747</v>
      </c>
      <c r="AN50" s="153" t="n">
        <v>0.0247850783880215</v>
      </c>
      <c r="AO50" s="153" t="n">
        <v>0.0491163060478688</v>
      </c>
      <c r="AP50" s="154" t="n">
        <v>0.0677859825970784</v>
      </c>
      <c r="AQ50" s="155" t="n">
        <v>0.0183708469247218</v>
      </c>
      <c r="AR50" s="153" t="n">
        <v>0.00457290868911312</v>
      </c>
      <c r="AS50" s="153" t="n">
        <v>0.0253642481694352</v>
      </c>
      <c r="AT50" s="153" t="n">
        <v>1.1953866526886</v>
      </c>
      <c r="AU50" s="153" t="n">
        <v>0.0830560614389852</v>
      </c>
      <c r="AV50" s="153" t="n">
        <v>0.0423742549779583</v>
      </c>
      <c r="AW50" s="153" t="n">
        <v>0.0369571528149491</v>
      </c>
      <c r="AX50" s="153" t="n">
        <v>0.0320075805782913</v>
      </c>
      <c r="AY50" s="153" t="n">
        <v>0.574950380214808</v>
      </c>
      <c r="AZ50" s="154" t="n">
        <v>0.0220663488086026</v>
      </c>
      <c r="BA50" s="155" t="n">
        <v>0.0321986647997651</v>
      </c>
      <c r="BB50" s="153" t="n">
        <v>0.0394817168332302</v>
      </c>
      <c r="BC50" s="156" t="n">
        <v>0.0710902163173247</v>
      </c>
      <c r="BD50" s="155" t="n">
        <v>3.2813089407742</v>
      </c>
      <c r="BE50" s="154" t="n">
        <v>1.69835989571649</v>
      </c>
      <c r="BF50" s="157"/>
      <c r="BG50" s="157"/>
      <c r="BH50" s="157"/>
      <c r="BI50" s="157"/>
      <c r="BM50" s="2"/>
      <c r="BN50" s="159"/>
      <c r="BO50" s="2"/>
    </row>
    <row r="51" s="158" customFormat="true" ht="15.75" hidden="false" customHeight="true" outlineLevel="0" collapsed="false">
      <c r="A51" s="64" t="s">
        <v>47</v>
      </c>
      <c r="B51" s="151" t="s">
        <v>120</v>
      </c>
      <c r="C51" s="152" t="n">
        <v>0.00725775668645786</v>
      </c>
      <c r="D51" s="153" t="n">
        <v>0.0125328138812228</v>
      </c>
      <c r="E51" s="153" t="n">
        <v>0.0122686175409364</v>
      </c>
      <c r="F51" s="153" t="n">
        <v>0.00965854891456572</v>
      </c>
      <c r="G51" s="153" t="n">
        <v>0.0119415272156257</v>
      </c>
      <c r="H51" s="153" t="n">
        <v>0.0119813364301661</v>
      </c>
      <c r="I51" s="153" t="n">
        <v>0.0125940392192123</v>
      </c>
      <c r="J51" s="153" t="n">
        <v>0.0136171374444615</v>
      </c>
      <c r="K51" s="153" t="n">
        <v>0.00998763550931343</v>
      </c>
      <c r="L51" s="154" t="n">
        <v>0.00977200990930987</v>
      </c>
      <c r="M51" s="155" t="n">
        <v>0.0128258295932399</v>
      </c>
      <c r="N51" s="153" t="n">
        <v>0.01406144430404</v>
      </c>
      <c r="O51" s="153" t="n">
        <v>0.0252949477929194</v>
      </c>
      <c r="P51" s="153" t="n">
        <v>0.00233418640157588</v>
      </c>
      <c r="Q51" s="153" t="n">
        <v>0.0124946781003304</v>
      </c>
      <c r="R51" s="153" t="n">
        <v>0.0137321716353168</v>
      </c>
      <c r="S51" s="153" t="n">
        <v>0.0102368100682457</v>
      </c>
      <c r="T51" s="153" t="n">
        <v>0.0118932392015879</v>
      </c>
      <c r="U51" s="153" t="n">
        <v>0.0129920094739271</v>
      </c>
      <c r="V51" s="154" t="n">
        <v>0.0174999946548623</v>
      </c>
      <c r="W51" s="155" t="n">
        <v>0.0159511927981646</v>
      </c>
      <c r="X51" s="153" t="n">
        <v>0.0207874104195939</v>
      </c>
      <c r="Y51" s="153" t="n">
        <v>0.0219423907577187</v>
      </c>
      <c r="Z51" s="153" t="n">
        <v>0.0121444573853834</v>
      </c>
      <c r="AA51" s="153" t="n">
        <v>0.0141097029776892</v>
      </c>
      <c r="AB51" s="153" t="n">
        <v>0.0170273189672222</v>
      </c>
      <c r="AC51" s="153" t="n">
        <v>0.0113576603077853</v>
      </c>
      <c r="AD51" s="153" t="n">
        <v>0.0112703458083132</v>
      </c>
      <c r="AE51" s="153" t="n">
        <v>0.0108840836230737</v>
      </c>
      <c r="AF51" s="154" t="n">
        <v>0.012073003717938</v>
      </c>
      <c r="AG51" s="155" t="n">
        <v>0.0124446152255821</v>
      </c>
      <c r="AH51" s="153" t="n">
        <v>0.0142581526425146</v>
      </c>
      <c r="AI51" s="153" t="n">
        <v>0.0144445797653423</v>
      </c>
      <c r="AJ51" s="153" t="n">
        <v>0.00783004288479858</v>
      </c>
      <c r="AK51" s="153" t="n">
        <v>0.00951865074173563</v>
      </c>
      <c r="AL51" s="153" t="n">
        <v>0.018281716999732</v>
      </c>
      <c r="AM51" s="153" t="n">
        <v>0.0164844404063675</v>
      </c>
      <c r="AN51" s="153" t="n">
        <v>0.03614486720246</v>
      </c>
      <c r="AO51" s="153" t="n">
        <v>0.0220201657099263</v>
      </c>
      <c r="AP51" s="154" t="n">
        <v>0.0456528443729702</v>
      </c>
      <c r="AQ51" s="155" t="n">
        <v>0.00732384954725933</v>
      </c>
      <c r="AR51" s="153" t="n">
        <v>0.00275685835066047</v>
      </c>
      <c r="AS51" s="153" t="n">
        <v>0.0123322642290114</v>
      </c>
      <c r="AT51" s="153" t="n">
        <v>0.0343154442082061</v>
      </c>
      <c r="AU51" s="153" t="n">
        <v>1.02890358606575</v>
      </c>
      <c r="AV51" s="153" t="n">
        <v>0.0323313270749734</v>
      </c>
      <c r="AW51" s="153" t="n">
        <v>0.0150511489417575</v>
      </c>
      <c r="AX51" s="153" t="n">
        <v>0.0151206053793875</v>
      </c>
      <c r="AY51" s="153" t="n">
        <v>0.0265604494415346</v>
      </c>
      <c r="AZ51" s="154" t="n">
        <v>0.0143975682010808</v>
      </c>
      <c r="BA51" s="155" t="n">
        <v>0.0150002354288503</v>
      </c>
      <c r="BB51" s="153" t="n">
        <v>0.0122067794865973</v>
      </c>
      <c r="BC51" s="156" t="n">
        <v>0.0334590527156009</v>
      </c>
      <c r="BD51" s="155" t="n">
        <v>1.8393635457623</v>
      </c>
      <c r="BE51" s="154" t="n">
        <v>0.952029003105237</v>
      </c>
      <c r="BF51" s="157"/>
      <c r="BG51" s="157"/>
      <c r="BH51" s="157"/>
      <c r="BI51" s="157"/>
      <c r="BM51" s="2"/>
      <c r="BN51" s="159"/>
      <c r="BO51" s="2"/>
    </row>
    <row r="52" s="158" customFormat="true" ht="15.75" hidden="false" customHeight="true" outlineLevel="0" collapsed="false">
      <c r="A52" s="64" t="s">
        <v>48</v>
      </c>
      <c r="B52" s="151" t="s">
        <v>121</v>
      </c>
      <c r="C52" s="152" t="n">
        <v>0.0028510813569408</v>
      </c>
      <c r="D52" s="153" t="n">
        <v>0.00211488389625744</v>
      </c>
      <c r="E52" s="153" t="n">
        <v>0.00369228359255426</v>
      </c>
      <c r="F52" s="153" t="n">
        <v>0.00187472584218405</v>
      </c>
      <c r="G52" s="153" t="n">
        <v>0.00127782862909981</v>
      </c>
      <c r="H52" s="153" t="n">
        <v>0.00188450259450681</v>
      </c>
      <c r="I52" s="153" t="n">
        <v>0.00215880582384118</v>
      </c>
      <c r="J52" s="153" t="n">
        <v>0.00202931978864626</v>
      </c>
      <c r="K52" s="153" t="n">
        <v>0.00146506439076686</v>
      </c>
      <c r="L52" s="154" t="n">
        <v>0.000850510419309899</v>
      </c>
      <c r="M52" s="155" t="n">
        <v>0.00109414556802997</v>
      </c>
      <c r="N52" s="153" t="n">
        <v>0.00143986499855223</v>
      </c>
      <c r="O52" s="153" t="n">
        <v>0.00168089183752072</v>
      </c>
      <c r="P52" s="153" t="n">
        <v>0.000220680736072098</v>
      </c>
      <c r="Q52" s="153" t="n">
        <v>0.00157536750215877</v>
      </c>
      <c r="R52" s="153" t="n">
        <v>0.0023599919932193</v>
      </c>
      <c r="S52" s="153" t="n">
        <v>0.00174743823466476</v>
      </c>
      <c r="T52" s="153" t="n">
        <v>0.00154440230408595</v>
      </c>
      <c r="U52" s="153" t="n">
        <v>0.00165416951863948</v>
      </c>
      <c r="V52" s="154" t="n">
        <v>0.00243216583016854</v>
      </c>
      <c r="W52" s="155" t="n">
        <v>0.00211287663788539</v>
      </c>
      <c r="X52" s="153" t="n">
        <v>0.00178868943390827</v>
      </c>
      <c r="Y52" s="153" t="n">
        <v>0.00177908071776694</v>
      </c>
      <c r="Z52" s="153" t="n">
        <v>0.00192135784663597</v>
      </c>
      <c r="AA52" s="153" t="n">
        <v>0.00101763202543642</v>
      </c>
      <c r="AB52" s="153" t="n">
        <v>0.000865852667933984</v>
      </c>
      <c r="AC52" s="153" t="n">
        <v>0.00116376826878695</v>
      </c>
      <c r="AD52" s="153" t="n">
        <v>0.00122637320350185</v>
      </c>
      <c r="AE52" s="153" t="n">
        <v>0.00148598989812714</v>
      </c>
      <c r="AF52" s="154" t="n">
        <v>0.00138599258023716</v>
      </c>
      <c r="AG52" s="155" t="n">
        <v>0.00181606990695862</v>
      </c>
      <c r="AH52" s="153" t="n">
        <v>0.00160522343349482</v>
      </c>
      <c r="AI52" s="153" t="n">
        <v>0.00181706859168413</v>
      </c>
      <c r="AJ52" s="153" t="n">
        <v>0.00124180163863622</v>
      </c>
      <c r="AK52" s="153" t="n">
        <v>0.00194388143444782</v>
      </c>
      <c r="AL52" s="153" t="n">
        <v>0.000922166387298133</v>
      </c>
      <c r="AM52" s="153" t="n">
        <v>0.0008984911161463</v>
      </c>
      <c r="AN52" s="153" t="n">
        <v>0.0019979162434895</v>
      </c>
      <c r="AO52" s="153" t="n">
        <v>0.00204011560315689</v>
      </c>
      <c r="AP52" s="154" t="n">
        <v>0.00153848482774029</v>
      </c>
      <c r="AQ52" s="155" t="n">
        <v>0.00145489928868966</v>
      </c>
      <c r="AR52" s="153" t="n">
        <v>0.000468596896005499</v>
      </c>
      <c r="AS52" s="153" t="n">
        <v>0.00182442079112435</v>
      </c>
      <c r="AT52" s="153" t="n">
        <v>0.00362312752891809</v>
      </c>
      <c r="AU52" s="153" t="n">
        <v>0.00128045465024117</v>
      </c>
      <c r="AV52" s="153" t="n">
        <v>1.00102783704402</v>
      </c>
      <c r="AW52" s="153" t="n">
        <v>0.00337231641900142</v>
      </c>
      <c r="AX52" s="153" t="n">
        <v>0.00134886415795183</v>
      </c>
      <c r="AY52" s="153" t="n">
        <v>0.00314306252389218</v>
      </c>
      <c r="AZ52" s="154" t="n">
        <v>0.00120038264689092</v>
      </c>
      <c r="BA52" s="155" t="n">
        <v>0.00126130205928519</v>
      </c>
      <c r="BB52" s="153" t="n">
        <v>0.00146509309972257</v>
      </c>
      <c r="BC52" s="156" t="n">
        <v>0.166693287596278</v>
      </c>
      <c r="BD52" s="155" t="n">
        <v>1.25468060202252</v>
      </c>
      <c r="BE52" s="154" t="n">
        <v>0.649405238845231</v>
      </c>
      <c r="BF52" s="157"/>
      <c r="BG52" s="157"/>
      <c r="BH52" s="157"/>
      <c r="BI52" s="157"/>
      <c r="BM52" s="2"/>
      <c r="BN52" s="159"/>
      <c r="BO52" s="2"/>
    </row>
    <row r="53" s="158" customFormat="true" ht="15.75" hidden="false" customHeight="true" outlineLevel="0" collapsed="false">
      <c r="A53" s="64" t="s">
        <v>49</v>
      </c>
      <c r="B53" s="151" t="s">
        <v>122</v>
      </c>
      <c r="C53" s="152" t="n">
        <v>0.0082836153948456</v>
      </c>
      <c r="D53" s="153" t="n">
        <v>0.0094066358079708</v>
      </c>
      <c r="E53" s="153" t="n">
        <v>0.0250018664045317</v>
      </c>
      <c r="F53" s="153" t="n">
        <v>0.0134715156442642</v>
      </c>
      <c r="G53" s="153" t="n">
        <v>0.0257017420433702</v>
      </c>
      <c r="H53" s="153" t="n">
        <v>0.0164636613494743</v>
      </c>
      <c r="I53" s="153" t="n">
        <v>0.0152319762142611</v>
      </c>
      <c r="J53" s="153" t="n">
        <v>0.019957834631921</v>
      </c>
      <c r="K53" s="153" t="n">
        <v>0.00906024947991369</v>
      </c>
      <c r="L53" s="154" t="n">
        <v>0.0468186780826051</v>
      </c>
      <c r="M53" s="155" t="n">
        <v>0.0678566181029118</v>
      </c>
      <c r="N53" s="153" t="n">
        <v>0.0775693382117615</v>
      </c>
      <c r="O53" s="153" t="n">
        <v>0.151335853893112</v>
      </c>
      <c r="P53" s="153" t="n">
        <v>0.0047127490856289</v>
      </c>
      <c r="Q53" s="153" t="n">
        <v>0.0495160632852709</v>
      </c>
      <c r="R53" s="153" t="n">
        <v>0.0531214873435771</v>
      </c>
      <c r="S53" s="153" t="n">
        <v>0.0218189521911719</v>
      </c>
      <c r="T53" s="153" t="n">
        <v>0.0378359648801201</v>
      </c>
      <c r="U53" s="153" t="n">
        <v>0.0213094176452389</v>
      </c>
      <c r="V53" s="154" t="n">
        <v>0.057335986174014</v>
      </c>
      <c r="W53" s="155" t="n">
        <v>0.089064249179717</v>
      </c>
      <c r="X53" s="153" t="n">
        <v>0.105091209077054</v>
      </c>
      <c r="Y53" s="153" t="n">
        <v>0.11283355925835</v>
      </c>
      <c r="Z53" s="153" t="n">
        <v>0.0807091247357615</v>
      </c>
      <c r="AA53" s="153" t="n">
        <v>0.0742112238826228</v>
      </c>
      <c r="AB53" s="153" t="n">
        <v>0.0671161253179844</v>
      </c>
      <c r="AC53" s="153" t="n">
        <v>0.112176478419503</v>
      </c>
      <c r="AD53" s="153" t="n">
        <v>0.0893815523069199</v>
      </c>
      <c r="AE53" s="153" t="n">
        <v>0.106379460535463</v>
      </c>
      <c r="AF53" s="154" t="n">
        <v>0.0888510516746502</v>
      </c>
      <c r="AG53" s="155" t="n">
        <v>0.0440087338339627</v>
      </c>
      <c r="AH53" s="153" t="n">
        <v>0.107620594480945</v>
      </c>
      <c r="AI53" s="153" t="n">
        <v>0.045413375713662</v>
      </c>
      <c r="AJ53" s="153" t="n">
        <v>0.009640085149827</v>
      </c>
      <c r="AK53" s="153" t="n">
        <v>0.0107315844278845</v>
      </c>
      <c r="AL53" s="153" t="n">
        <v>0.0254249215093438</v>
      </c>
      <c r="AM53" s="153" t="n">
        <v>0.0215180849833032</v>
      </c>
      <c r="AN53" s="153" t="n">
        <v>0.00687280996742311</v>
      </c>
      <c r="AO53" s="153" t="n">
        <v>0.00674318490163089</v>
      </c>
      <c r="AP53" s="154" t="n">
        <v>0.00432798210193905</v>
      </c>
      <c r="AQ53" s="155" t="n">
        <v>0.00242754433516085</v>
      </c>
      <c r="AR53" s="153" t="n">
        <v>0.000799090952575838</v>
      </c>
      <c r="AS53" s="153" t="n">
        <v>0.00703258705936429</v>
      </c>
      <c r="AT53" s="153" t="n">
        <v>0.0201834094254444</v>
      </c>
      <c r="AU53" s="153" t="n">
        <v>0.0165791790674159</v>
      </c>
      <c r="AV53" s="153" t="n">
        <v>0.00603765093993848</v>
      </c>
      <c r="AW53" s="153" t="n">
        <v>1.00697092888514</v>
      </c>
      <c r="AX53" s="153" t="n">
        <v>0.0190750990487517</v>
      </c>
      <c r="AY53" s="153" t="n">
        <v>0.0121890454996824</v>
      </c>
      <c r="AZ53" s="154" t="n">
        <v>0.00417517849422932</v>
      </c>
      <c r="BA53" s="155" t="n">
        <v>0.0127282711087395</v>
      </c>
      <c r="BB53" s="153" t="n">
        <v>0.00550599217021918</v>
      </c>
      <c r="BC53" s="156" t="n">
        <v>0.0437557725885886</v>
      </c>
      <c r="BD53" s="155" t="n">
        <v>3.09738534689916</v>
      </c>
      <c r="BE53" s="154" t="n">
        <v>1.60316360016752</v>
      </c>
      <c r="BF53" s="157"/>
      <c r="BG53" s="157"/>
      <c r="BH53" s="157"/>
      <c r="BI53" s="157"/>
      <c r="BM53" s="2"/>
      <c r="BN53" s="159"/>
      <c r="BO53" s="2"/>
    </row>
    <row r="54" s="158" customFormat="true" ht="15.75" hidden="false" customHeight="true" outlineLevel="0" collapsed="false">
      <c r="A54" s="64" t="s">
        <v>50</v>
      </c>
      <c r="B54" s="162" t="s">
        <v>123</v>
      </c>
      <c r="C54" s="152" t="n">
        <v>0.000873920893376343</v>
      </c>
      <c r="D54" s="153" t="n">
        <v>0.00254387484150287</v>
      </c>
      <c r="E54" s="153" t="n">
        <v>0.00402151043266509</v>
      </c>
      <c r="F54" s="153" t="n">
        <v>0.0013305145999836</v>
      </c>
      <c r="G54" s="153" t="n">
        <v>0.00170019235103596</v>
      </c>
      <c r="H54" s="153" t="n">
        <v>0.00229595337261528</v>
      </c>
      <c r="I54" s="153" t="n">
        <v>0.00138795364683325</v>
      </c>
      <c r="J54" s="153" t="n">
        <v>0.00180501202055408</v>
      </c>
      <c r="K54" s="153" t="n">
        <v>0.00126819109583191</v>
      </c>
      <c r="L54" s="154" t="n">
        <v>0.00194120108236216</v>
      </c>
      <c r="M54" s="155" t="n">
        <v>0.00214710900184504</v>
      </c>
      <c r="N54" s="153" t="n">
        <v>0.00242340352961718</v>
      </c>
      <c r="O54" s="153" t="n">
        <v>0.00377830302197493</v>
      </c>
      <c r="P54" s="153" t="n">
        <v>0.000645022219893377</v>
      </c>
      <c r="Q54" s="153" t="n">
        <v>0.00166948565283875</v>
      </c>
      <c r="R54" s="153" t="n">
        <v>0.00183030100577161</v>
      </c>
      <c r="S54" s="153" t="n">
        <v>0.00207092243673642</v>
      </c>
      <c r="T54" s="153" t="n">
        <v>0.0011043625354959</v>
      </c>
      <c r="U54" s="153" t="n">
        <v>0.00201181546771436</v>
      </c>
      <c r="V54" s="154" t="n">
        <v>0.00270320246305163</v>
      </c>
      <c r="W54" s="155" t="n">
        <v>0.00318224594922324</v>
      </c>
      <c r="X54" s="153" t="n">
        <v>0.00176611872630087</v>
      </c>
      <c r="Y54" s="153" t="n">
        <v>0.00161044545241271</v>
      </c>
      <c r="Z54" s="153" t="n">
        <v>0.00163465492070536</v>
      </c>
      <c r="AA54" s="153" t="n">
        <v>0.00151838690864683</v>
      </c>
      <c r="AB54" s="153" t="n">
        <v>0.00115745572062317</v>
      </c>
      <c r="AC54" s="153" t="n">
        <v>0.00124081387968263</v>
      </c>
      <c r="AD54" s="153" t="n">
        <v>0.00147042601563435</v>
      </c>
      <c r="AE54" s="153" t="n">
        <v>0.00142607481062588</v>
      </c>
      <c r="AF54" s="154" t="n">
        <v>0.00152419463721247</v>
      </c>
      <c r="AG54" s="155" t="n">
        <v>0.00162046818948485</v>
      </c>
      <c r="AH54" s="153" t="n">
        <v>0.00158615194446845</v>
      </c>
      <c r="AI54" s="153" t="n">
        <v>0.0020539406052162</v>
      </c>
      <c r="AJ54" s="153" t="n">
        <v>0.00188487289635643</v>
      </c>
      <c r="AK54" s="153" t="n">
        <v>0.00158802926687506</v>
      </c>
      <c r="AL54" s="153" t="n">
        <v>0.00163539652340913</v>
      </c>
      <c r="AM54" s="153" t="n">
        <v>0.00218139897244912</v>
      </c>
      <c r="AN54" s="153" t="n">
        <v>0.00634719113807902</v>
      </c>
      <c r="AO54" s="153" t="n">
        <v>0.00112175405952054</v>
      </c>
      <c r="AP54" s="154" t="n">
        <v>0.00273421518002242</v>
      </c>
      <c r="AQ54" s="155" t="n">
        <v>0.00129780368491112</v>
      </c>
      <c r="AR54" s="153" t="n">
        <v>0.000216754437400224</v>
      </c>
      <c r="AS54" s="153" t="n">
        <v>0.00210192913249498</v>
      </c>
      <c r="AT54" s="153" t="n">
        <v>0.001897968368661</v>
      </c>
      <c r="AU54" s="153" t="n">
        <v>0.00146904247489323</v>
      </c>
      <c r="AV54" s="153" t="n">
        <v>0.000722674161674841</v>
      </c>
      <c r="AW54" s="153" t="n">
        <v>0.00169531582671812</v>
      </c>
      <c r="AX54" s="153" t="n">
        <v>1.01855503686375</v>
      </c>
      <c r="AY54" s="153" t="n">
        <v>0.00272720416706139</v>
      </c>
      <c r="AZ54" s="154" t="n">
        <v>0.00180767317406736</v>
      </c>
      <c r="BA54" s="155" t="n">
        <v>0.00216143995720858</v>
      </c>
      <c r="BB54" s="153" t="n">
        <v>0.00345285416930342</v>
      </c>
      <c r="BC54" s="156" t="n">
        <v>0.00369156879675834</v>
      </c>
      <c r="BD54" s="155" t="n">
        <v>1.12063375268355</v>
      </c>
      <c r="BE54" s="154" t="n">
        <v>0.580024452953507</v>
      </c>
      <c r="BF54" s="157"/>
      <c r="BG54" s="157"/>
      <c r="BH54" s="157"/>
      <c r="BI54" s="157"/>
      <c r="BM54" s="2"/>
      <c r="BN54" s="159"/>
      <c r="BO54" s="2"/>
    </row>
    <row r="55" s="158" customFormat="true" ht="15.75" hidden="false" customHeight="true" outlineLevel="0" collapsed="false">
      <c r="A55" s="64" t="s">
        <v>51</v>
      </c>
      <c r="B55" s="151" t="s">
        <v>124</v>
      </c>
      <c r="C55" s="152" t="n">
        <v>0.00905235545934933</v>
      </c>
      <c r="D55" s="153" t="n">
        <v>0.0145946575163195</v>
      </c>
      <c r="E55" s="153" t="n">
        <v>0.0126902333683267</v>
      </c>
      <c r="F55" s="153" t="n">
        <v>0.0222796007891239</v>
      </c>
      <c r="G55" s="153" t="n">
        <v>0.01898946543746</v>
      </c>
      <c r="H55" s="153" t="n">
        <v>0.0184118931039558</v>
      </c>
      <c r="I55" s="153" t="n">
        <v>0.0160177633739488</v>
      </c>
      <c r="J55" s="153" t="n">
        <v>0.0265861140029673</v>
      </c>
      <c r="K55" s="153" t="n">
        <v>0.0104437539047058</v>
      </c>
      <c r="L55" s="154" t="n">
        <v>0.0082244616671728</v>
      </c>
      <c r="M55" s="155" t="n">
        <v>0.0102225162603638</v>
      </c>
      <c r="N55" s="153" t="n">
        <v>0.0628538248930887</v>
      </c>
      <c r="O55" s="153" t="n">
        <v>0.0649029417773415</v>
      </c>
      <c r="P55" s="153" t="n">
        <v>0.00210701476508755</v>
      </c>
      <c r="Q55" s="153" t="n">
        <v>0.0132273630788774</v>
      </c>
      <c r="R55" s="153" t="n">
        <v>0.0123864478357917</v>
      </c>
      <c r="S55" s="153" t="n">
        <v>0.00790857788711939</v>
      </c>
      <c r="T55" s="153" t="n">
        <v>0.00853664102192593</v>
      </c>
      <c r="U55" s="153" t="n">
        <v>0.0106383899928927</v>
      </c>
      <c r="V55" s="154" t="n">
        <v>0.013632265276863</v>
      </c>
      <c r="W55" s="155" t="n">
        <v>0.0184228208658418</v>
      </c>
      <c r="X55" s="153" t="n">
        <v>0.0138087970349678</v>
      </c>
      <c r="Y55" s="153" t="n">
        <v>0.0153720714434429</v>
      </c>
      <c r="Z55" s="153" t="n">
        <v>0.0221936612264546</v>
      </c>
      <c r="AA55" s="153" t="n">
        <v>0.0125014319593066</v>
      </c>
      <c r="AB55" s="153" t="n">
        <v>0.0109604265665353</v>
      </c>
      <c r="AC55" s="153" t="n">
        <v>0.0103884469280431</v>
      </c>
      <c r="AD55" s="153" t="n">
        <v>0.02220272505436</v>
      </c>
      <c r="AE55" s="153" t="n">
        <v>0.0162677765487584</v>
      </c>
      <c r="AF55" s="154" t="n">
        <v>0.0156606206147842</v>
      </c>
      <c r="AG55" s="155" t="n">
        <v>0.0115354647009002</v>
      </c>
      <c r="AH55" s="153" t="n">
        <v>0.0198507220259575</v>
      </c>
      <c r="AI55" s="153" t="n">
        <v>0.0210489660399731</v>
      </c>
      <c r="AJ55" s="153" t="n">
        <v>0.00792598963127042</v>
      </c>
      <c r="AK55" s="153" t="n">
        <v>0.00902510955239447</v>
      </c>
      <c r="AL55" s="153" t="n">
        <v>0.0114673150116316</v>
      </c>
      <c r="AM55" s="153" t="n">
        <v>0.01532066059472</v>
      </c>
      <c r="AN55" s="153" t="n">
        <v>0.0100296341613362</v>
      </c>
      <c r="AO55" s="153" t="n">
        <v>0.0235396033813135</v>
      </c>
      <c r="AP55" s="154" t="n">
        <v>0.0535002628620174</v>
      </c>
      <c r="AQ55" s="155" t="n">
        <v>0.0160736858546168</v>
      </c>
      <c r="AR55" s="153" t="n">
        <v>0.00315058761173</v>
      </c>
      <c r="AS55" s="153" t="n">
        <v>0.01274786265038</v>
      </c>
      <c r="AT55" s="153" t="n">
        <v>0.0336552789224635</v>
      </c>
      <c r="AU55" s="153" t="n">
        <v>0.0429284075905011</v>
      </c>
      <c r="AV55" s="153" t="n">
        <v>0.0077236798546232</v>
      </c>
      <c r="AW55" s="153" t="n">
        <v>0.00893179198219394</v>
      </c>
      <c r="AX55" s="153" t="n">
        <v>0.0136542637925864</v>
      </c>
      <c r="AY55" s="153" t="n">
        <v>1.020644013922</v>
      </c>
      <c r="AZ55" s="154" t="n">
        <v>0.0136638889225672</v>
      </c>
      <c r="BA55" s="155" t="n">
        <v>0.0177326295324245</v>
      </c>
      <c r="BB55" s="153" t="n">
        <v>0.0185534356333004</v>
      </c>
      <c r="BC55" s="156" t="n">
        <v>0.0364176584964423</v>
      </c>
      <c r="BD55" s="155" t="n">
        <v>1.95060597238252</v>
      </c>
      <c r="BE55" s="154" t="n">
        <v>1.00960653679196</v>
      </c>
      <c r="BF55" s="157"/>
      <c r="BG55" s="157"/>
      <c r="BH55" s="157"/>
      <c r="BI55" s="157"/>
      <c r="BM55" s="2"/>
      <c r="BN55" s="159"/>
      <c r="BO55" s="2"/>
    </row>
    <row r="56" s="158" customFormat="true" ht="15.75" hidden="false" customHeight="true" outlineLevel="0" collapsed="false">
      <c r="A56" s="64" t="s">
        <v>52</v>
      </c>
      <c r="B56" s="151" t="s">
        <v>125</v>
      </c>
      <c r="C56" s="152" t="n">
        <v>0.00911604172076236</v>
      </c>
      <c r="D56" s="153" t="n">
        <v>0.0660607638979064</v>
      </c>
      <c r="E56" s="153" t="n">
        <v>0.0256143170554137</v>
      </c>
      <c r="F56" s="153" t="n">
        <v>0.00994465224444736</v>
      </c>
      <c r="G56" s="153" t="n">
        <v>0.0162642300470801</v>
      </c>
      <c r="H56" s="153" t="n">
        <v>0.0137762655665346</v>
      </c>
      <c r="I56" s="153" t="n">
        <v>0.014253353347639</v>
      </c>
      <c r="J56" s="153" t="n">
        <v>0.0124356506562377</v>
      </c>
      <c r="K56" s="153" t="n">
        <v>0.0111561541232587</v>
      </c>
      <c r="L56" s="154" t="n">
        <v>0.010689245754951</v>
      </c>
      <c r="M56" s="155" t="n">
        <v>0.0107735693991959</v>
      </c>
      <c r="N56" s="153" t="n">
        <v>0.011711768485129</v>
      </c>
      <c r="O56" s="153" t="n">
        <v>0.00946384516210148</v>
      </c>
      <c r="P56" s="153" t="n">
        <v>0.00246648299447561</v>
      </c>
      <c r="Q56" s="153" t="n">
        <v>0.0146819471246653</v>
      </c>
      <c r="R56" s="153" t="n">
        <v>0.0222452526657756</v>
      </c>
      <c r="S56" s="153" t="n">
        <v>0.0115678068892675</v>
      </c>
      <c r="T56" s="153" t="n">
        <v>0.0139208853786091</v>
      </c>
      <c r="U56" s="153" t="n">
        <v>0.0159999983746845</v>
      </c>
      <c r="V56" s="154" t="n">
        <v>0.0242461609753642</v>
      </c>
      <c r="W56" s="155" t="n">
        <v>0.0206199884006479</v>
      </c>
      <c r="X56" s="153" t="n">
        <v>0.0278130303832546</v>
      </c>
      <c r="Y56" s="153" t="n">
        <v>0.0203014598317732</v>
      </c>
      <c r="Z56" s="153" t="n">
        <v>0.0164341218565576</v>
      </c>
      <c r="AA56" s="153" t="n">
        <v>0.0149325699667138</v>
      </c>
      <c r="AB56" s="153" t="n">
        <v>0.0119122618033413</v>
      </c>
      <c r="AC56" s="153" t="n">
        <v>0.0143964678800664</v>
      </c>
      <c r="AD56" s="153" t="n">
        <v>0.0162634752880563</v>
      </c>
      <c r="AE56" s="153" t="n">
        <v>0.0167903374913963</v>
      </c>
      <c r="AF56" s="154" t="n">
        <v>0.0154953108818635</v>
      </c>
      <c r="AG56" s="155" t="n">
        <v>0.0307601970861157</v>
      </c>
      <c r="AH56" s="153" t="n">
        <v>0.0207219519198431</v>
      </c>
      <c r="AI56" s="153" t="n">
        <v>0.0217230649654954</v>
      </c>
      <c r="AJ56" s="153" t="n">
        <v>0.0153235863174817</v>
      </c>
      <c r="AK56" s="153" t="n">
        <v>0.0312839703670377</v>
      </c>
      <c r="AL56" s="153" t="n">
        <v>0.0140750390679951</v>
      </c>
      <c r="AM56" s="153" t="n">
        <v>0.0125397663014248</v>
      </c>
      <c r="AN56" s="153" t="n">
        <v>0.0123131915390633</v>
      </c>
      <c r="AO56" s="153" t="n">
        <v>0.0164848067384992</v>
      </c>
      <c r="AP56" s="154" t="n">
        <v>0.0308422835797955</v>
      </c>
      <c r="AQ56" s="155" t="n">
        <v>0.00617251456315714</v>
      </c>
      <c r="AR56" s="153" t="n">
        <v>0.00298244321366149</v>
      </c>
      <c r="AS56" s="153" t="n">
        <v>0.016497691352909</v>
      </c>
      <c r="AT56" s="153" t="n">
        <v>0.0178673486642005</v>
      </c>
      <c r="AU56" s="153" t="n">
        <v>0.0311134656153812</v>
      </c>
      <c r="AV56" s="153" t="n">
        <v>0.0361646302755892</v>
      </c>
      <c r="AW56" s="153" t="n">
        <v>0.0119138304714958</v>
      </c>
      <c r="AX56" s="153" t="n">
        <v>0.0121588094829278</v>
      </c>
      <c r="AY56" s="153" t="n">
        <v>0.0126116529128329</v>
      </c>
      <c r="AZ56" s="154" t="n">
        <v>1.02280423946426</v>
      </c>
      <c r="BA56" s="155" t="n">
        <v>0.0137479996579768</v>
      </c>
      <c r="BB56" s="153" t="n">
        <v>0.00933576596993509</v>
      </c>
      <c r="BC56" s="156" t="n">
        <v>0.0329344723990414</v>
      </c>
      <c r="BD56" s="155" t="n">
        <v>1.93372013757329</v>
      </c>
      <c r="BE56" s="154" t="n">
        <v>1.00086666341725</v>
      </c>
      <c r="BF56" s="157"/>
      <c r="BG56" s="157"/>
      <c r="BH56" s="157"/>
      <c r="BI56" s="157"/>
      <c r="BM56" s="2"/>
      <c r="BN56" s="159"/>
      <c r="BO56" s="2"/>
    </row>
    <row r="57" s="158" customFormat="true" ht="15.75" hidden="false" customHeight="true" outlineLevel="0" collapsed="false">
      <c r="A57" s="64" t="s">
        <v>53</v>
      </c>
      <c r="B57" s="160" t="s">
        <v>126</v>
      </c>
      <c r="C57" s="152" t="n">
        <v>0.0426982554961854</v>
      </c>
      <c r="D57" s="153" t="n">
        <v>0.150212346767006</v>
      </c>
      <c r="E57" s="153" t="n">
        <v>0.0991312823819965</v>
      </c>
      <c r="F57" s="153" t="n">
        <v>0.0468279949060549</v>
      </c>
      <c r="G57" s="153" t="n">
        <v>0.0569164635961439</v>
      </c>
      <c r="H57" s="153" t="n">
        <v>0.0704337910482501</v>
      </c>
      <c r="I57" s="153" t="n">
        <v>0.0644945003012637</v>
      </c>
      <c r="J57" s="153" t="n">
        <v>0.060995507372017</v>
      </c>
      <c r="K57" s="153" t="n">
        <v>0.0706656630144003</v>
      </c>
      <c r="L57" s="154" t="n">
        <v>0.0593921049031908</v>
      </c>
      <c r="M57" s="155" t="n">
        <v>0.0640647098646842</v>
      </c>
      <c r="N57" s="153" t="n">
        <v>0.0640501264855775</v>
      </c>
      <c r="O57" s="153" t="n">
        <v>0.0713979791145452</v>
      </c>
      <c r="P57" s="153" t="n">
        <v>0.0127788125864911</v>
      </c>
      <c r="Q57" s="153" t="n">
        <v>0.0713277745018355</v>
      </c>
      <c r="R57" s="153" t="n">
        <v>0.0841536354789847</v>
      </c>
      <c r="S57" s="153" t="n">
        <v>0.0477073655895901</v>
      </c>
      <c r="T57" s="153" t="n">
        <v>0.0601888140653876</v>
      </c>
      <c r="U57" s="153" t="n">
        <v>0.0641600818654073</v>
      </c>
      <c r="V57" s="154" t="n">
        <v>0.0764295641703676</v>
      </c>
      <c r="W57" s="155" t="n">
        <v>0.0795453309142882</v>
      </c>
      <c r="X57" s="153" t="n">
        <v>0.0752804054243809</v>
      </c>
      <c r="Y57" s="153" t="n">
        <v>0.0775431117674555</v>
      </c>
      <c r="Z57" s="153" t="n">
        <v>0.0792555158029025</v>
      </c>
      <c r="AA57" s="153" t="n">
        <v>0.0489047792541499</v>
      </c>
      <c r="AB57" s="153" t="n">
        <v>0.0470108578147092</v>
      </c>
      <c r="AC57" s="153" t="n">
        <v>0.0633158583133438</v>
      </c>
      <c r="AD57" s="153" t="n">
        <v>0.0826980312453211</v>
      </c>
      <c r="AE57" s="153" t="n">
        <v>0.084289565787182</v>
      </c>
      <c r="AF57" s="154" t="n">
        <v>0.0837161376733688</v>
      </c>
      <c r="AG57" s="155" t="n">
        <v>0.068566463855918</v>
      </c>
      <c r="AH57" s="153" t="n">
        <v>0.089888260537371</v>
      </c>
      <c r="AI57" s="153" t="n">
        <v>0.0751617620445221</v>
      </c>
      <c r="AJ57" s="153" t="n">
        <v>0.0586506261122291</v>
      </c>
      <c r="AK57" s="153" t="n">
        <v>0.107733108500621</v>
      </c>
      <c r="AL57" s="153" t="n">
        <v>0.0802205213189485</v>
      </c>
      <c r="AM57" s="153" t="n">
        <v>0.0418679787661895</v>
      </c>
      <c r="AN57" s="153" t="n">
        <v>0.11213494678131</v>
      </c>
      <c r="AO57" s="153" t="n">
        <v>0.0767631348141737</v>
      </c>
      <c r="AP57" s="154" t="n">
        <v>0.102615994904027</v>
      </c>
      <c r="AQ57" s="155" t="n">
        <v>0.0821308195350524</v>
      </c>
      <c r="AR57" s="153" t="n">
        <v>0.0120560197008492</v>
      </c>
      <c r="AS57" s="153" t="n">
        <v>0.085853945072114</v>
      </c>
      <c r="AT57" s="153" t="n">
        <v>0.113349175732876</v>
      </c>
      <c r="AU57" s="153" t="n">
        <v>0.193382360267054</v>
      </c>
      <c r="AV57" s="153" t="n">
        <v>0.0901822477468394</v>
      </c>
      <c r="AW57" s="153" t="n">
        <v>0.0735238150328872</v>
      </c>
      <c r="AX57" s="153" t="n">
        <v>0.0719689689277776</v>
      </c>
      <c r="AY57" s="153" t="n">
        <v>0.118207018286637</v>
      </c>
      <c r="AZ57" s="154" t="n">
        <v>0.140496069669261</v>
      </c>
      <c r="BA57" s="155" t="n">
        <v>1.08665194717559</v>
      </c>
      <c r="BB57" s="153" t="n">
        <v>0.0533100672864668</v>
      </c>
      <c r="BC57" s="156" t="n">
        <v>0.10987211907724</v>
      </c>
      <c r="BD57" s="155" t="n">
        <v>5.10417373865243</v>
      </c>
      <c r="BE57" s="154" t="n">
        <v>2.64184937625875</v>
      </c>
      <c r="BF57" s="157"/>
      <c r="BG57" s="157"/>
      <c r="BH57" s="157"/>
      <c r="BI57" s="157"/>
      <c r="BM57" s="2"/>
      <c r="BN57" s="159"/>
      <c r="BO57" s="2"/>
    </row>
    <row r="58" customFormat="false" ht="15.75" hidden="false" customHeight="true" outlineLevel="0" collapsed="false">
      <c r="A58" s="64" t="s">
        <v>54</v>
      </c>
      <c r="B58" s="151" t="s">
        <v>127</v>
      </c>
      <c r="C58" s="152" t="n">
        <v>0.000868968803434024</v>
      </c>
      <c r="D58" s="153" t="n">
        <v>0.0010230584306609</v>
      </c>
      <c r="E58" s="153" t="n">
        <v>0.00102677660869697</v>
      </c>
      <c r="F58" s="153" t="n">
        <v>0.000848367928097438</v>
      </c>
      <c r="G58" s="153" t="n">
        <v>0.000993540138660175</v>
      </c>
      <c r="H58" s="153" t="n">
        <v>0.00108058331656574</v>
      </c>
      <c r="I58" s="153" t="n">
        <v>0.000925283363301501</v>
      </c>
      <c r="J58" s="153" t="n">
        <v>0.00105353452889133</v>
      </c>
      <c r="K58" s="153" t="n">
        <v>0.00074137844294595</v>
      </c>
      <c r="L58" s="154" t="n">
        <v>0.000742597730672176</v>
      </c>
      <c r="M58" s="155" t="n">
        <v>0.000947512768030942</v>
      </c>
      <c r="N58" s="153" t="n">
        <v>0.00151808509132036</v>
      </c>
      <c r="O58" s="153" t="n">
        <v>0.00187158447905337</v>
      </c>
      <c r="P58" s="153" t="n">
        <v>0.000186811365590836</v>
      </c>
      <c r="Q58" s="153" t="n">
        <v>0.000888729172592574</v>
      </c>
      <c r="R58" s="153" t="n">
        <v>0.000906100744413217</v>
      </c>
      <c r="S58" s="153" t="n">
        <v>0.000735535946051012</v>
      </c>
      <c r="T58" s="153" t="n">
        <v>0.000831967907390199</v>
      </c>
      <c r="U58" s="153" t="n">
        <v>0.00084047026526306</v>
      </c>
      <c r="V58" s="154" t="n">
        <v>0.00101372037350666</v>
      </c>
      <c r="W58" s="155" t="n">
        <v>0.0011586499595578</v>
      </c>
      <c r="X58" s="153" t="n">
        <v>0.00114746417478458</v>
      </c>
      <c r="Y58" s="153" t="n">
        <v>0.00103771117692055</v>
      </c>
      <c r="Z58" s="153" t="n">
        <v>0.00103412337682651</v>
      </c>
      <c r="AA58" s="153" t="n">
        <v>0.000731075468454874</v>
      </c>
      <c r="AB58" s="153" t="n">
        <v>0.000644821779162226</v>
      </c>
      <c r="AC58" s="153" t="n">
        <v>0.000823269122467137</v>
      </c>
      <c r="AD58" s="153" t="n">
        <v>0.00105373077577259</v>
      </c>
      <c r="AE58" s="153" t="n">
        <v>0.000991716926761469</v>
      </c>
      <c r="AF58" s="154" t="n">
        <v>0.00104457518581861</v>
      </c>
      <c r="AG58" s="155" t="n">
        <v>0.000846288496313815</v>
      </c>
      <c r="AH58" s="153" t="n">
        <v>0.00103949017528081</v>
      </c>
      <c r="AI58" s="153" t="n">
        <v>0.00141718989889531</v>
      </c>
      <c r="AJ58" s="153" t="n">
        <v>0.000824117830057511</v>
      </c>
      <c r="AK58" s="153" t="n">
        <v>0.00106628117993412</v>
      </c>
      <c r="AL58" s="153" t="n">
        <v>0.000665435012543477</v>
      </c>
      <c r="AM58" s="153" t="n">
        <v>0.00060354826099862</v>
      </c>
      <c r="AN58" s="153" t="n">
        <v>0.000932255339603482</v>
      </c>
      <c r="AO58" s="153" t="n">
        <v>0.00171596063047855</v>
      </c>
      <c r="AP58" s="154" t="n">
        <v>0.00159182675271646</v>
      </c>
      <c r="AQ58" s="155" t="n">
        <v>0.00196164973106663</v>
      </c>
      <c r="AR58" s="153" t="n">
        <v>0.000458521384666424</v>
      </c>
      <c r="AS58" s="153" t="n">
        <v>0.00126038923102817</v>
      </c>
      <c r="AT58" s="153" t="n">
        <v>0.0132579294839326</v>
      </c>
      <c r="AU58" s="153" t="n">
        <v>0.00301127912270224</v>
      </c>
      <c r="AV58" s="153" t="n">
        <v>0.00143028341416328</v>
      </c>
      <c r="AW58" s="153" t="n">
        <v>0.00181112094440326</v>
      </c>
      <c r="AX58" s="153" t="n">
        <v>0.0124403473009494</v>
      </c>
      <c r="AY58" s="153" t="n">
        <v>0.0118667676282356</v>
      </c>
      <c r="AZ58" s="154" t="n">
        <v>0.00143333037097372</v>
      </c>
      <c r="BA58" s="155" t="n">
        <v>0.00164110456054493</v>
      </c>
      <c r="BB58" s="153" t="n">
        <v>1.0109516895102</v>
      </c>
      <c r="BC58" s="156" t="n">
        <v>0.00416660846887759</v>
      </c>
      <c r="BD58" s="155" t="n">
        <v>1.10510516008023</v>
      </c>
      <c r="BE58" s="154" t="n">
        <v>0.571987069278146</v>
      </c>
      <c r="BF58" s="157"/>
      <c r="BG58" s="157"/>
      <c r="BH58" s="157"/>
      <c r="BI58" s="157"/>
    </row>
    <row r="59" s="158" customFormat="true" ht="15.75" hidden="false" customHeight="true" outlineLevel="0" collapsed="false">
      <c r="A59" s="163" t="s">
        <v>55</v>
      </c>
      <c r="B59" s="164" t="s">
        <v>128</v>
      </c>
      <c r="C59" s="165" t="n">
        <v>0.0172766147975053</v>
      </c>
      <c r="D59" s="166" t="n">
        <v>0.0128155004514821</v>
      </c>
      <c r="E59" s="166" t="n">
        <v>0.0223740235249392</v>
      </c>
      <c r="F59" s="166" t="n">
        <v>0.0113602216743109</v>
      </c>
      <c r="G59" s="166" t="n">
        <v>0.0077432209882182</v>
      </c>
      <c r="H59" s="166" t="n">
        <v>0.0114194655760816</v>
      </c>
      <c r="I59" s="166" t="n">
        <v>0.0130816528789394</v>
      </c>
      <c r="J59" s="166" t="n">
        <v>0.0122970101165459</v>
      </c>
      <c r="K59" s="166" t="n">
        <v>0.00887780808892096</v>
      </c>
      <c r="L59" s="167" t="n">
        <v>0.0051538132575243</v>
      </c>
      <c r="M59" s="168" t="n">
        <v>0.00663016208402222</v>
      </c>
      <c r="N59" s="166" t="n">
        <v>0.00872510806464295</v>
      </c>
      <c r="O59" s="166" t="n">
        <v>0.0101856513923813</v>
      </c>
      <c r="P59" s="166" t="n">
        <v>0.0013372526396225</v>
      </c>
      <c r="Q59" s="166" t="n">
        <v>0.00954620864572908</v>
      </c>
      <c r="R59" s="166" t="n">
        <v>0.0143007748596117</v>
      </c>
      <c r="S59" s="166" t="n">
        <v>0.0105889006601794</v>
      </c>
      <c r="T59" s="166" t="n">
        <v>0.00935856973534505</v>
      </c>
      <c r="U59" s="166" t="n">
        <v>0.0100237229336639</v>
      </c>
      <c r="V59" s="167" t="n">
        <v>0.0147381245607679</v>
      </c>
      <c r="W59" s="168" t="n">
        <v>0.0128033371262902</v>
      </c>
      <c r="X59" s="166" t="n">
        <v>0.0108388693527705</v>
      </c>
      <c r="Y59" s="166" t="n">
        <v>0.0107806436949624</v>
      </c>
      <c r="Z59" s="166" t="n">
        <v>0.0116427962757652</v>
      </c>
      <c r="AA59" s="166" t="n">
        <v>0.00616651519475919</v>
      </c>
      <c r="AB59" s="166" t="n">
        <v>0.00524678223540372</v>
      </c>
      <c r="AC59" s="166" t="n">
        <v>0.00705205273937375</v>
      </c>
      <c r="AD59" s="166" t="n">
        <v>0.0074314180418963</v>
      </c>
      <c r="AE59" s="166" t="n">
        <v>0.00900460977741921</v>
      </c>
      <c r="AF59" s="167" t="n">
        <v>0.00839865893783228</v>
      </c>
      <c r="AG59" s="168" t="n">
        <v>0.0110047860091692</v>
      </c>
      <c r="AH59" s="166" t="n">
        <v>0.00972712576472253</v>
      </c>
      <c r="AI59" s="166" t="n">
        <v>0.0110108377099615</v>
      </c>
      <c r="AJ59" s="166" t="n">
        <v>0.00752490928166606</v>
      </c>
      <c r="AK59" s="166" t="n">
        <v>0.0117792818059083</v>
      </c>
      <c r="AL59" s="166" t="n">
        <v>0.00558802484319558</v>
      </c>
      <c r="AM59" s="166" t="n">
        <v>0.0054445604910048</v>
      </c>
      <c r="AN59" s="166" t="n">
        <v>0.0121067149670831</v>
      </c>
      <c r="AO59" s="166" t="n">
        <v>0.0123624291998251</v>
      </c>
      <c r="AP59" s="167" t="n">
        <v>0.00932271177599623</v>
      </c>
      <c r="AQ59" s="168" t="n">
        <v>0.00881621091543536</v>
      </c>
      <c r="AR59" s="166" t="n">
        <v>0.00283954298529046</v>
      </c>
      <c r="AS59" s="166" t="n">
        <v>0.0110553896191289</v>
      </c>
      <c r="AT59" s="166" t="n">
        <v>0.0219549605369802</v>
      </c>
      <c r="AU59" s="166" t="n">
        <v>0.00775913381217149</v>
      </c>
      <c r="AV59" s="166" t="n">
        <v>0.00622835424916359</v>
      </c>
      <c r="AW59" s="166" t="n">
        <v>0.0204351277470753</v>
      </c>
      <c r="AX59" s="166" t="n">
        <v>0.00817367291689635</v>
      </c>
      <c r="AY59" s="166" t="n">
        <v>0.0190459245849179</v>
      </c>
      <c r="AZ59" s="167" t="n">
        <v>0.00727392382173081</v>
      </c>
      <c r="BA59" s="168" t="n">
        <v>0.00764307541365713</v>
      </c>
      <c r="BB59" s="166" t="n">
        <v>0.00887798205574509</v>
      </c>
      <c r="BC59" s="169" t="n">
        <v>1.01010646789146</v>
      </c>
      <c r="BD59" s="168" t="n">
        <v>1.54328063870509</v>
      </c>
      <c r="BE59" s="167" t="n">
        <v>0.798780606130321</v>
      </c>
      <c r="BF59" s="157"/>
      <c r="BG59" s="157"/>
      <c r="BH59" s="157"/>
      <c r="BI59" s="157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58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08"/>
      <c r="M60" s="1"/>
      <c r="N60" s="1"/>
      <c r="O60" s="1"/>
      <c r="P60" s="1"/>
      <c r="Q60" s="1"/>
      <c r="R60" s="1"/>
      <c r="S60" s="1"/>
      <c r="T60" s="1"/>
      <c r="U60" s="1"/>
      <c r="V60" s="108"/>
      <c r="W60" s="170"/>
      <c r="X60" s="1"/>
      <c r="Y60" s="1"/>
      <c r="Z60" s="1"/>
      <c r="AA60" s="1"/>
      <c r="AB60" s="1"/>
      <c r="AC60" s="1"/>
      <c r="AD60" s="1"/>
      <c r="AE60" s="1"/>
      <c r="AF60" s="170"/>
      <c r="AG60" s="170"/>
      <c r="AH60" s="1"/>
      <c r="AI60" s="1"/>
      <c r="AJ60" s="1"/>
      <c r="AK60" s="1"/>
      <c r="AL60" s="1"/>
      <c r="AM60" s="1"/>
      <c r="AN60" s="1"/>
      <c r="AO60" s="1"/>
      <c r="AP60" s="170"/>
      <c r="AQ60" s="170"/>
      <c r="AR60" s="1"/>
      <c r="AS60" s="1"/>
      <c r="AT60" s="1"/>
      <c r="AU60" s="1"/>
      <c r="AV60" s="1"/>
      <c r="AW60" s="1"/>
      <c r="AX60" s="1"/>
      <c r="AY60" s="1"/>
      <c r="AZ60" s="108"/>
      <c r="BA60" s="1"/>
      <c r="BB60" s="1"/>
      <c r="BC60" s="1"/>
      <c r="BD60" s="2"/>
      <c r="BE60" s="2"/>
      <c r="BF60" s="157"/>
      <c r="BG60" s="157"/>
      <c r="BH60" s="157"/>
      <c r="BI60" s="157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58"/>
      <c r="B61" s="171" t="s">
        <v>161</v>
      </c>
      <c r="C61" s="172" t="n">
        <v>1.76380251061752</v>
      </c>
      <c r="D61" s="173" t="n">
        <v>1.863393440816</v>
      </c>
      <c r="E61" s="173" t="n">
        <v>1.7213838329355</v>
      </c>
      <c r="F61" s="173" t="n">
        <v>1.96204128855032</v>
      </c>
      <c r="G61" s="173" t="n">
        <v>2.0183875900935</v>
      </c>
      <c r="H61" s="173" t="n">
        <v>1.94210605502412</v>
      </c>
      <c r="I61" s="173" t="n">
        <v>2.07362010335361</v>
      </c>
      <c r="J61" s="173" t="n">
        <v>2.20417371839018</v>
      </c>
      <c r="K61" s="173" t="n">
        <v>1.72497731412553</v>
      </c>
      <c r="L61" s="174" t="n">
        <v>2.18847112140217</v>
      </c>
      <c r="M61" s="175" t="n">
        <v>2.42330496807128</v>
      </c>
      <c r="N61" s="173" t="n">
        <v>2.24653719480922</v>
      </c>
      <c r="O61" s="173" t="n">
        <v>1.93572389302742</v>
      </c>
      <c r="P61" s="173" t="n">
        <v>1.20178420845892</v>
      </c>
      <c r="Q61" s="173" t="n">
        <v>2.22090003735278</v>
      </c>
      <c r="R61" s="173" t="n">
        <v>1.86567859877268</v>
      </c>
      <c r="S61" s="173" t="n">
        <v>2.62224589564411</v>
      </c>
      <c r="T61" s="173" t="n">
        <v>1.9691393781882</v>
      </c>
      <c r="U61" s="173" t="n">
        <v>2.1223584179176</v>
      </c>
      <c r="V61" s="174" t="n">
        <v>2.22195268575074</v>
      </c>
      <c r="W61" s="175" t="n">
        <v>2.20879295032038</v>
      </c>
      <c r="X61" s="173" t="n">
        <v>2.1472869989298</v>
      </c>
      <c r="Y61" s="173" t="n">
        <v>2.01050357812658</v>
      </c>
      <c r="Z61" s="173" t="n">
        <v>2.07911451617026</v>
      </c>
      <c r="AA61" s="173" t="n">
        <v>1.71565994044449</v>
      </c>
      <c r="AB61" s="173" t="n">
        <v>1.70637004709416</v>
      </c>
      <c r="AC61" s="173" t="n">
        <v>1.89902804551254</v>
      </c>
      <c r="AD61" s="173" t="n">
        <v>2.81146677783697</v>
      </c>
      <c r="AE61" s="173" t="n">
        <v>2.79629663963195</v>
      </c>
      <c r="AF61" s="174" t="n">
        <v>2.84706761888971</v>
      </c>
      <c r="AG61" s="175" t="n">
        <v>2.3751037703294</v>
      </c>
      <c r="AH61" s="173" t="n">
        <v>2.12642176746602</v>
      </c>
      <c r="AI61" s="173" t="n">
        <v>2.08164692622727</v>
      </c>
      <c r="AJ61" s="173" t="n">
        <v>1.97686547358381</v>
      </c>
      <c r="AK61" s="173" t="n">
        <v>1.85269808433241</v>
      </c>
      <c r="AL61" s="173" t="n">
        <v>1.52667189759829</v>
      </c>
      <c r="AM61" s="173" t="n">
        <v>1.46493523410083</v>
      </c>
      <c r="AN61" s="173" t="n">
        <v>1.64532299979966</v>
      </c>
      <c r="AO61" s="173" t="n">
        <v>1.50057712712189</v>
      </c>
      <c r="AP61" s="174" t="n">
        <v>1.58602474688109</v>
      </c>
      <c r="AQ61" s="175" t="n">
        <v>1.37283045944269</v>
      </c>
      <c r="AR61" s="173" t="n">
        <v>1.1689989682814</v>
      </c>
      <c r="AS61" s="173" t="n">
        <v>1.61621514301053</v>
      </c>
      <c r="AT61" s="173" t="n">
        <v>1.77190724071659</v>
      </c>
      <c r="AU61" s="173" t="n">
        <v>1.65161821185157</v>
      </c>
      <c r="AV61" s="173" t="n">
        <v>1.57772078585012</v>
      </c>
      <c r="AW61" s="173" t="n">
        <v>1.45013745993486</v>
      </c>
      <c r="AX61" s="173" t="n">
        <v>1.61620117364953</v>
      </c>
      <c r="AY61" s="173" t="n">
        <v>2.13051977326032</v>
      </c>
      <c r="AZ61" s="174" t="n">
        <v>1.46739751528549</v>
      </c>
      <c r="BA61" s="175" t="n">
        <v>1.57889421708353</v>
      </c>
      <c r="BB61" s="173" t="n">
        <v>1.65249484445093</v>
      </c>
      <c r="BC61" s="174" t="n">
        <v>2.69364913825549</v>
      </c>
      <c r="BD61" s="176"/>
      <c r="BE61" s="176"/>
    </row>
    <row r="62" customFormat="false" ht="14.25" hidden="false" customHeight="false" outlineLevel="0" collapsed="false">
      <c r="A62" s="158"/>
      <c r="B62" s="177" t="s">
        <v>162</v>
      </c>
      <c r="C62" s="165" t="n">
        <v>0.912919661654923</v>
      </c>
      <c r="D62" s="166" t="n">
        <v>0.964466542756059</v>
      </c>
      <c r="E62" s="166" t="n">
        <v>0.890964343730033</v>
      </c>
      <c r="F62" s="166" t="n">
        <v>1.01552529748313</v>
      </c>
      <c r="G62" s="166" t="n">
        <v>1.04468935991679</v>
      </c>
      <c r="H62" s="166" t="n">
        <v>1.00520709772086</v>
      </c>
      <c r="I62" s="166" t="n">
        <v>1.07327694101742</v>
      </c>
      <c r="J62" s="166" t="n">
        <v>1.14084967739213</v>
      </c>
      <c r="K62" s="166" t="n">
        <v>0.892824279642601</v>
      </c>
      <c r="L62" s="167" t="n">
        <v>1.13272223146601</v>
      </c>
      <c r="M62" s="168" t="n">
        <v>1.25426896618023</v>
      </c>
      <c r="N62" s="166" t="n">
        <v>1.16277642391063</v>
      </c>
      <c r="O62" s="166" t="n">
        <v>1.00190377938698</v>
      </c>
      <c r="P62" s="166" t="n">
        <v>0.622026800826147</v>
      </c>
      <c r="Q62" s="166" t="n">
        <v>1.149506987582</v>
      </c>
      <c r="R62" s="166" t="n">
        <v>0.965649308749465</v>
      </c>
      <c r="S62" s="166" t="n">
        <v>1.35723802490184</v>
      </c>
      <c r="T62" s="166" t="n">
        <v>1.01919917001228</v>
      </c>
      <c r="U62" s="166" t="n">
        <v>1.09850321514593</v>
      </c>
      <c r="V62" s="167" t="n">
        <v>1.15005182376038</v>
      </c>
      <c r="W62" s="168" t="n">
        <v>1.1432405276293</v>
      </c>
      <c r="X62" s="166" t="n">
        <v>1.11140590215663</v>
      </c>
      <c r="Y62" s="166" t="n">
        <v>1.04060870491489</v>
      </c>
      <c r="Z62" s="166" t="n">
        <v>1.07612077271591</v>
      </c>
      <c r="AA62" s="166" t="n">
        <v>0.888001736541992</v>
      </c>
      <c r="AB62" s="166" t="n">
        <v>0.883193416878573</v>
      </c>
      <c r="AC62" s="166" t="n">
        <v>0.982910518806068</v>
      </c>
      <c r="AD62" s="166" t="n">
        <v>1.45517612324884</v>
      </c>
      <c r="AE62" s="166" t="n">
        <v>1.44732427058733</v>
      </c>
      <c r="AF62" s="167" t="n">
        <v>1.47360262370615</v>
      </c>
      <c r="AG62" s="168" t="n">
        <v>1.22932069625261</v>
      </c>
      <c r="AH62" s="166" t="n">
        <v>1.10060634838936</v>
      </c>
      <c r="AI62" s="166" t="n">
        <v>1.07743151295951</v>
      </c>
      <c r="AJ62" s="166" t="n">
        <v>1.023198089592</v>
      </c>
      <c r="AK62" s="166" t="n">
        <v>0.958930774911589</v>
      </c>
      <c r="AL62" s="166" t="n">
        <v>0.790184152604224</v>
      </c>
      <c r="AM62" s="166" t="n">
        <v>0.758230113752065</v>
      </c>
      <c r="AN62" s="166" t="n">
        <v>0.851596313787017</v>
      </c>
      <c r="AO62" s="166" t="n">
        <v>0.776677862137533</v>
      </c>
      <c r="AP62" s="167" t="n">
        <v>0.820904362355224</v>
      </c>
      <c r="AQ62" s="168" t="n">
        <v>0.710557962696861</v>
      </c>
      <c r="AR62" s="166" t="n">
        <v>0.605057616243425</v>
      </c>
      <c r="AS62" s="166" t="n">
        <v>0.836530491728441</v>
      </c>
      <c r="AT62" s="166" t="n">
        <v>0.917114557293924</v>
      </c>
      <c r="AU62" s="166" t="n">
        <v>0.854854628038119</v>
      </c>
      <c r="AV62" s="166" t="n">
        <v>0.816606347555291</v>
      </c>
      <c r="AW62" s="166" t="n">
        <v>0.750570991541092</v>
      </c>
      <c r="AX62" s="166" t="n">
        <v>0.836523261381369</v>
      </c>
      <c r="AY62" s="166" t="n">
        <v>1.10272741922392</v>
      </c>
      <c r="AZ62" s="167" t="n">
        <v>0.759504556266159</v>
      </c>
      <c r="BA62" s="168" t="n">
        <v>0.817213699250354</v>
      </c>
      <c r="BB62" s="166" t="n">
        <v>0.855308360885866</v>
      </c>
      <c r="BC62" s="167" t="n">
        <v>1.39419535073251</v>
      </c>
      <c r="BD62" s="176"/>
      <c r="BE62" s="176"/>
    </row>
    <row r="63" customFormat="false" ht="13.5" hidden="false" customHeight="false" outlineLevel="0" collapsed="false">
      <c r="C63" s="178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7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7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78"/>
    </row>
    <row r="64" customFormat="false" ht="13.5" hidden="false" customHeight="false" outlineLevel="0" collapsed="false">
      <c r="V64" s="108"/>
      <c r="AP64" s="108"/>
    </row>
    <row r="65" customFormat="false" ht="13.5" hidden="false" customHeight="false" outlineLevel="0" collapsed="false">
      <c r="V65" s="108"/>
      <c r="AP65" s="108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80"/>
      <c r="V66" s="108"/>
      <c r="AP66" s="108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08"/>
      <c r="AP67" s="108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08"/>
      <c r="AP68" s="108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08"/>
      <c r="AP69" s="108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08"/>
      <c r="AP70" s="108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08"/>
      <c r="AP71" s="108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08"/>
      <c r="AP72" s="108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08"/>
      <c r="AP73" s="108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08"/>
      <c r="AP74" s="108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08"/>
      <c r="AP75" s="108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08"/>
      <c r="AP76" s="108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08"/>
      <c r="AP77" s="108"/>
      <c r="AQ77" s="108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08"/>
      <c r="AP78" s="108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08"/>
      <c r="AP79" s="108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08"/>
      <c r="AP80" s="108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08"/>
      <c r="AP81" s="108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08"/>
      <c r="AP82" s="108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08"/>
      <c r="AP83" s="108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08"/>
      <c r="AP84" s="108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08"/>
      <c r="AP85" s="108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08"/>
      <c r="AP86" s="108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08"/>
      <c r="AP87" s="108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08"/>
      <c r="AP88" s="108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08"/>
      <c r="AP89" s="108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08"/>
      <c r="AP90" s="108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08"/>
      <c r="AP91" s="108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08"/>
      <c r="AP92" s="108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08"/>
      <c r="AP93" s="108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08"/>
      <c r="AP94" s="108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08"/>
      <c r="AP95" s="108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08"/>
      <c r="AP96" s="108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08"/>
      <c r="AP97" s="108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08"/>
      <c r="AP98" s="108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08"/>
      <c r="AP99" s="108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08"/>
      <c r="AP100" s="108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08"/>
      <c r="AP101" s="108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08"/>
      <c r="AP102" s="108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08"/>
      <c r="AP103" s="108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08"/>
      <c r="AP104" s="108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08"/>
      <c r="AP105" s="108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08"/>
      <c r="AP106" s="108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08"/>
      <c r="AP107" s="108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08"/>
      <c r="AP108" s="108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08"/>
      <c r="AP109" s="108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08"/>
      <c r="AP110" s="108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08"/>
      <c r="AP111" s="108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08"/>
      <c r="AP112" s="108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08"/>
      <c r="AP113" s="108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08"/>
      <c r="AP114" s="108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08"/>
      <c r="AP115" s="108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08"/>
      <c r="AP116" s="108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08"/>
      <c r="AP117" s="108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08"/>
      <c r="AP118" s="108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81"/>
      <c r="V119" s="108"/>
      <c r="AP119" s="108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08"/>
      <c r="AP120" s="108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08"/>
      <c r="AP121" s="108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08"/>
      <c r="AP122" s="108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08"/>
      <c r="AP123" s="108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08"/>
      <c r="AP124" s="108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08"/>
      <c r="AP125" s="108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08"/>
      <c r="AP126" s="108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08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08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08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08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08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08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08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08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08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08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08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08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08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08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08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08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08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08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08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08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08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08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08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08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08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08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08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08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08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08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08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08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08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08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08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08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08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08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08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08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08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08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08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08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08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80"/>
      <c r="V172" s="108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4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4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4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4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4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4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4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4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4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4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4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4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4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4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4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4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4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4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4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4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4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4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4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4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4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4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4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4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4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4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4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4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4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4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4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4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4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4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4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4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4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2"/>
      <c r="AT222" s="2"/>
      <c r="AU222" s="2"/>
      <c r="AV222" s="2"/>
      <c r="AW222" s="2"/>
      <c r="AX222" s="2"/>
      <c r="AY222" s="2"/>
      <c r="AZ222" s="2"/>
    </row>
  </sheetData>
  <mergeCells count="9">
    <mergeCell ref="A1:L1"/>
    <mergeCell ref="A2:D2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33888888888889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Inverse　Matrix（constant price）&amp;C&amp;"ＭＳ Ｐゴシック,Regular"&amp;18The 2011  (Previews) Updated Input-Output Table&amp;16 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3-04-01T08:14:21Z</cp:lastPrinted>
  <dcterms:modified xsi:type="dcterms:W3CDTF">2013-04-05T04:58:53Z</dcterms:modified>
  <cp:revision>0</cp:revision>
  <dc:subject/>
  <dc:title/>
</cp:coreProperties>
</file>