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6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The 2011  (Previews) Updated Input-Output Table </t>
  </si>
  <si>
    <t xml:space="preserve">80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1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48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521657</v>
      </c>
      <c r="D8" s="44" t="n">
        <v>130</v>
      </c>
      <c r="E8" s="44" t="n">
        <v>84</v>
      </c>
      <c r="F8" s="44" t="n">
        <v>387</v>
      </c>
      <c r="G8" s="44" t="n">
        <v>6326611</v>
      </c>
      <c r="H8" s="44" t="n">
        <v>365926</v>
      </c>
      <c r="I8" s="44" t="n">
        <v>32786</v>
      </c>
      <c r="J8" s="44" t="n">
        <v>382</v>
      </c>
      <c r="K8" s="44" t="n">
        <v>317437</v>
      </c>
      <c r="L8" s="45" t="n">
        <v>27</v>
      </c>
      <c r="M8" s="46" t="n">
        <v>5449</v>
      </c>
      <c r="N8" s="47" t="n">
        <v>90</v>
      </c>
      <c r="O8" s="47" t="n">
        <v>0</v>
      </c>
      <c r="P8" s="47" t="n">
        <v>179</v>
      </c>
      <c r="Q8" s="47" t="n">
        <v>1099</v>
      </c>
      <c r="R8" s="47" t="n">
        <v>0</v>
      </c>
      <c r="S8" s="47" t="n">
        <v>4541</v>
      </c>
      <c r="T8" s="47" t="n">
        <v>0</v>
      </c>
      <c r="U8" s="47" t="n">
        <v>783</v>
      </c>
      <c r="V8" s="48" t="n">
        <v>7944</v>
      </c>
      <c r="W8" s="46" t="n">
        <v>20343</v>
      </c>
      <c r="X8" s="47" t="n">
        <v>0</v>
      </c>
      <c r="Y8" s="47" t="n">
        <v>546</v>
      </c>
      <c r="Z8" s="47" t="n">
        <v>0</v>
      </c>
      <c r="AA8" s="47" t="n">
        <v>314740</v>
      </c>
      <c r="AB8" s="47" t="n">
        <v>0</v>
      </c>
      <c r="AC8" s="47" t="n">
        <v>0</v>
      </c>
      <c r="AD8" s="47" t="n">
        <v>2</v>
      </c>
      <c r="AE8" s="47" t="n">
        <v>1906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657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23</v>
      </c>
      <c r="BD8" s="47" t="n">
        <v>0</v>
      </c>
      <c r="BE8" s="47" t="n">
        <v>56801</v>
      </c>
      <c r="BF8" s="47" t="n">
        <v>0</v>
      </c>
      <c r="BG8" s="47" t="n">
        <v>19345</v>
      </c>
      <c r="BH8" s="47" t="n">
        <v>40333</v>
      </c>
      <c r="BI8" s="47" t="n">
        <v>9985</v>
      </c>
      <c r="BJ8" s="48" t="n">
        <v>0</v>
      </c>
      <c r="BK8" s="46" t="n">
        <v>0</v>
      </c>
      <c r="BL8" s="47" t="n">
        <v>0</v>
      </c>
      <c r="BM8" s="47" t="n">
        <v>11686</v>
      </c>
      <c r="BN8" s="47" t="n">
        <v>0</v>
      </c>
      <c r="BO8" s="47" t="n">
        <v>52</v>
      </c>
      <c r="BP8" s="47" t="n">
        <v>45</v>
      </c>
      <c r="BQ8" s="47" t="n">
        <v>1767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993</v>
      </c>
      <c r="BX8" s="47" t="n">
        <v>26611</v>
      </c>
      <c r="BY8" s="47" t="n">
        <v>264051</v>
      </c>
      <c r="BZ8" s="47" t="n">
        <v>0</v>
      </c>
      <c r="CA8" s="47" t="n">
        <v>894</v>
      </c>
      <c r="CB8" s="47" t="n">
        <v>46</v>
      </c>
      <c r="CC8" s="47" t="n">
        <v>981631</v>
      </c>
      <c r="CD8" s="48" t="n">
        <v>0</v>
      </c>
      <c r="CE8" s="49" t="n">
        <v>10338971</v>
      </c>
      <c r="CF8" s="47" t="n">
        <v>86361</v>
      </c>
      <c r="CG8" s="50" t="n">
        <v>3694601</v>
      </c>
      <c r="CH8" s="50" t="n">
        <v>0</v>
      </c>
      <c r="CI8" s="51" t="n">
        <v>0</v>
      </c>
      <c r="CJ8" s="51" t="n">
        <v>176357</v>
      </c>
      <c r="CK8" s="51" t="n">
        <v>525851</v>
      </c>
      <c r="CL8" s="51" t="n">
        <v>4483170</v>
      </c>
      <c r="CM8" s="51" t="n">
        <v>14822141</v>
      </c>
      <c r="CN8" s="52" t="n">
        <v>54038</v>
      </c>
      <c r="CO8" s="53" t="n">
        <v>2145</v>
      </c>
      <c r="CP8" s="50" t="n">
        <v>56183</v>
      </c>
      <c r="CQ8" s="50" t="n">
        <v>4539353</v>
      </c>
      <c r="CR8" s="51" t="n">
        <v>14878324</v>
      </c>
      <c r="CS8" s="51" t="n">
        <v>-2403518</v>
      </c>
      <c r="CT8" s="51" t="n">
        <v>-37758</v>
      </c>
      <c r="CU8" s="51" t="n">
        <v>-121970</v>
      </c>
      <c r="CV8" s="51" t="n">
        <v>-2563246</v>
      </c>
      <c r="CW8" s="54" t="n">
        <v>1976107</v>
      </c>
      <c r="CX8" s="55" t="n">
        <v>12315078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87</v>
      </c>
      <c r="Q9" s="60" t="n">
        <v>57502</v>
      </c>
      <c r="R9" s="60" t="n">
        <v>0</v>
      </c>
      <c r="S9" s="60" t="n">
        <v>0</v>
      </c>
      <c r="T9" s="60" t="n">
        <v>429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46</v>
      </c>
      <c r="AC9" s="60" t="n">
        <v>55</v>
      </c>
      <c r="AD9" s="60" t="n">
        <v>404</v>
      </c>
      <c r="AE9" s="60" t="n">
        <v>7883</v>
      </c>
      <c r="AF9" s="61" t="n">
        <v>1845187</v>
      </c>
      <c r="AG9" s="62" t="n">
        <v>0</v>
      </c>
      <c r="AH9" s="60" t="n">
        <v>0</v>
      </c>
      <c r="AI9" s="60" t="n">
        <v>0</v>
      </c>
      <c r="AJ9" s="60" t="n">
        <v>1358494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3270087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15475</v>
      </c>
      <c r="CL9" s="60" t="n">
        <v>15475</v>
      </c>
      <c r="CM9" s="60" t="n">
        <v>3285562</v>
      </c>
      <c r="CN9" s="64" t="n">
        <v>7657</v>
      </c>
      <c r="CO9" s="65" t="n">
        <v>299</v>
      </c>
      <c r="CP9" s="66" t="n">
        <v>7956</v>
      </c>
      <c r="CQ9" s="60" t="n">
        <v>23431</v>
      </c>
      <c r="CR9" s="60" t="n">
        <v>3293518</v>
      </c>
      <c r="CS9" s="60" t="n">
        <v>-3078774</v>
      </c>
      <c r="CT9" s="60" t="n">
        <v>0</v>
      </c>
      <c r="CU9" s="60" t="n">
        <v>-153939</v>
      </c>
      <c r="CV9" s="60" t="n">
        <v>-3232713</v>
      </c>
      <c r="CW9" s="67" t="n">
        <v>-3209282</v>
      </c>
      <c r="CX9" s="68" t="n">
        <v>60805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847</v>
      </c>
      <c r="D10" s="60" t="n">
        <v>0</v>
      </c>
      <c r="E10" s="60" t="n">
        <v>2377</v>
      </c>
      <c r="F10" s="60" t="n">
        <v>0</v>
      </c>
      <c r="G10" s="60" t="n">
        <v>0</v>
      </c>
      <c r="H10" s="60" t="n">
        <v>0</v>
      </c>
      <c r="I10" s="60" t="n">
        <v>8</v>
      </c>
      <c r="J10" s="60" t="n">
        <v>0</v>
      </c>
      <c r="K10" s="60" t="n">
        <v>2</v>
      </c>
      <c r="L10" s="61" t="n">
        <v>0</v>
      </c>
      <c r="M10" s="62" t="n">
        <v>9526</v>
      </c>
      <c r="N10" s="60" t="n">
        <v>26</v>
      </c>
      <c r="O10" s="60" t="n">
        <v>0</v>
      </c>
      <c r="P10" s="60" t="n">
        <v>2767</v>
      </c>
      <c r="Q10" s="60" t="n">
        <v>24739</v>
      </c>
      <c r="R10" s="60" t="n">
        <v>-84</v>
      </c>
      <c r="S10" s="60" t="n">
        <v>2480</v>
      </c>
      <c r="T10" s="60" t="n">
        <v>0</v>
      </c>
      <c r="U10" s="60" t="n">
        <v>0</v>
      </c>
      <c r="V10" s="61" t="n">
        <v>1643</v>
      </c>
      <c r="W10" s="62" t="n">
        <v>972</v>
      </c>
      <c r="X10" s="60" t="n">
        <v>-25051</v>
      </c>
      <c r="Y10" s="60" t="n">
        <v>12345</v>
      </c>
      <c r="Z10" s="60" t="n">
        <v>0</v>
      </c>
      <c r="AA10" s="60" t="n">
        <v>1210</v>
      </c>
      <c r="AB10" s="60" t="n">
        <v>82118</v>
      </c>
      <c r="AC10" s="60" t="n">
        <v>165288</v>
      </c>
      <c r="AD10" s="60" t="n">
        <v>17468</v>
      </c>
      <c r="AE10" s="60" t="n">
        <v>81688</v>
      </c>
      <c r="AF10" s="61" t="n">
        <v>-1400</v>
      </c>
      <c r="AG10" s="62" t="n">
        <v>0</v>
      </c>
      <c r="AH10" s="60" t="n">
        <v>949</v>
      </c>
      <c r="AI10" s="60" t="n">
        <v>0</v>
      </c>
      <c r="AJ10" s="60" t="n">
        <v>2854</v>
      </c>
      <c r="AK10" s="60" t="n">
        <v>265</v>
      </c>
      <c r="AL10" s="60" t="n">
        <v>219</v>
      </c>
      <c r="AM10" s="60" t="n">
        <v>325</v>
      </c>
      <c r="AN10" s="60" t="n">
        <v>0</v>
      </c>
      <c r="AO10" s="60" t="n">
        <v>3</v>
      </c>
      <c r="AP10" s="61" t="n">
        <v>907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40</v>
      </c>
      <c r="BE10" s="60" t="n">
        <v>11425</v>
      </c>
      <c r="BF10" s="60" t="n">
        <v>0</v>
      </c>
      <c r="BG10" s="60" t="n">
        <v>50095</v>
      </c>
      <c r="BH10" s="60" t="n">
        <v>208386</v>
      </c>
      <c r="BI10" s="60" t="n">
        <v>92536</v>
      </c>
      <c r="BJ10" s="61" t="n">
        <v>-212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93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238</v>
      </c>
      <c r="CD10" s="61" t="n">
        <v>642</v>
      </c>
      <c r="CE10" s="63" t="n">
        <v>746558</v>
      </c>
      <c r="CF10" s="60" t="n">
        <v>-7374</v>
      </c>
      <c r="CG10" s="60" t="n">
        <v>-8790</v>
      </c>
      <c r="CH10" s="60" t="n">
        <v>0</v>
      </c>
      <c r="CI10" s="60" t="n">
        <v>0</v>
      </c>
      <c r="CJ10" s="60" t="n">
        <v>-8141</v>
      </c>
      <c r="CK10" s="60" t="n">
        <v>-39</v>
      </c>
      <c r="CL10" s="60" t="n">
        <v>-24344</v>
      </c>
      <c r="CM10" s="60" t="n">
        <v>722214</v>
      </c>
      <c r="CN10" s="64" t="n">
        <v>35055</v>
      </c>
      <c r="CO10" s="65" t="n">
        <v>1548</v>
      </c>
      <c r="CP10" s="66" t="n">
        <v>36603</v>
      </c>
      <c r="CQ10" s="60" t="n">
        <v>12259</v>
      </c>
      <c r="CR10" s="60" t="n">
        <v>758817</v>
      </c>
      <c r="CS10" s="60" t="n">
        <v>-145405</v>
      </c>
      <c r="CT10" s="60" t="n">
        <v>0</v>
      </c>
      <c r="CU10" s="60" t="n">
        <v>-7269</v>
      </c>
      <c r="CV10" s="60" t="n">
        <v>-152674</v>
      </c>
      <c r="CW10" s="67" t="n">
        <v>-140415</v>
      </c>
      <c r="CX10" s="68" t="n">
        <v>606143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274</v>
      </c>
      <c r="G11" s="60" t="n">
        <v>73</v>
      </c>
      <c r="H11" s="60" t="n">
        <v>0</v>
      </c>
      <c r="I11" s="60" t="n">
        <v>28</v>
      </c>
      <c r="J11" s="60" t="n">
        <v>0</v>
      </c>
      <c r="K11" s="60" t="n">
        <v>0</v>
      </c>
      <c r="L11" s="61" t="n">
        <v>0</v>
      </c>
      <c r="M11" s="62" t="n">
        <v>63807</v>
      </c>
      <c r="N11" s="60" t="n">
        <v>276</v>
      </c>
      <c r="O11" s="60" t="n">
        <v>0</v>
      </c>
      <c r="P11" s="60" t="n">
        <v>28184</v>
      </c>
      <c r="Q11" s="60" t="n">
        <v>2562</v>
      </c>
      <c r="R11" s="60" t="n">
        <v>2171</v>
      </c>
      <c r="S11" s="60" t="n">
        <v>55347</v>
      </c>
      <c r="T11" s="60" t="n">
        <v>5928</v>
      </c>
      <c r="U11" s="60" t="n">
        <v>7535</v>
      </c>
      <c r="V11" s="61" t="n">
        <v>1310</v>
      </c>
      <c r="W11" s="62" t="n">
        <v>337</v>
      </c>
      <c r="X11" s="60" t="n">
        <v>12038487</v>
      </c>
      <c r="Y11" s="60" t="n">
        <v>859268</v>
      </c>
      <c r="Z11" s="60" t="n">
        <v>17</v>
      </c>
      <c r="AA11" s="60" t="n">
        <v>395</v>
      </c>
      <c r="AB11" s="60" t="n">
        <v>10458</v>
      </c>
      <c r="AC11" s="60" t="n">
        <v>59013</v>
      </c>
      <c r="AD11" s="60" t="n">
        <v>8277</v>
      </c>
      <c r="AE11" s="60" t="n">
        <v>12126</v>
      </c>
      <c r="AF11" s="61" t="n">
        <v>224224</v>
      </c>
      <c r="AG11" s="62" t="n">
        <v>97826</v>
      </c>
      <c r="AH11" s="60" t="n">
        <v>2627</v>
      </c>
      <c r="AI11" s="60" t="n">
        <v>34</v>
      </c>
      <c r="AJ11" s="60" t="n">
        <v>3617</v>
      </c>
      <c r="AK11" s="60" t="n">
        <v>1086</v>
      </c>
      <c r="AL11" s="60" t="n">
        <v>163</v>
      </c>
      <c r="AM11" s="60" t="n">
        <v>251</v>
      </c>
      <c r="AN11" s="60" t="n">
        <v>521</v>
      </c>
      <c r="AO11" s="60" t="n">
        <v>374</v>
      </c>
      <c r="AP11" s="61" t="n">
        <v>85</v>
      </c>
      <c r="AQ11" s="62" t="n">
        <v>0</v>
      </c>
      <c r="AR11" s="60" t="n">
        <v>506</v>
      </c>
      <c r="AS11" s="60" t="n">
        <v>0</v>
      </c>
      <c r="AT11" s="60" t="n">
        <v>62</v>
      </c>
      <c r="AU11" s="60" t="n">
        <v>0</v>
      </c>
      <c r="AV11" s="60" t="n">
        <v>0</v>
      </c>
      <c r="AW11" s="60" t="n">
        <v>147</v>
      </c>
      <c r="AX11" s="60" t="n">
        <v>0</v>
      </c>
      <c r="AY11" s="60" t="n">
        <v>682</v>
      </c>
      <c r="AZ11" s="61" t="n">
        <v>854</v>
      </c>
      <c r="BA11" s="62" t="n">
        <v>0</v>
      </c>
      <c r="BB11" s="60" t="n">
        <v>6993</v>
      </c>
      <c r="BC11" s="60" t="n">
        <v>0</v>
      </c>
      <c r="BD11" s="60" t="n">
        <v>0</v>
      </c>
      <c r="BE11" s="60" t="n">
        <v>0</v>
      </c>
      <c r="BF11" s="60" t="n">
        <v>26</v>
      </c>
      <c r="BG11" s="60" t="n">
        <v>12</v>
      </c>
      <c r="BH11" s="60" t="n">
        <v>0</v>
      </c>
      <c r="BI11" s="60" t="n">
        <v>0</v>
      </c>
      <c r="BJ11" s="61" t="n">
        <v>4983719</v>
      </c>
      <c r="BK11" s="62" t="n">
        <v>1932473</v>
      </c>
      <c r="BL11" s="60" t="n">
        <v>296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84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41</v>
      </c>
      <c r="BX11" s="60" t="n">
        <v>7710</v>
      </c>
      <c r="BY11" s="60" t="n">
        <v>651</v>
      </c>
      <c r="BZ11" s="60" t="n">
        <v>0</v>
      </c>
      <c r="CA11" s="60" t="n">
        <v>0</v>
      </c>
      <c r="CB11" s="60" t="n">
        <v>428</v>
      </c>
      <c r="CC11" s="60" t="n">
        <v>1028</v>
      </c>
      <c r="CD11" s="61" t="n">
        <v>1068</v>
      </c>
      <c r="CE11" s="63" t="n">
        <v>20423461</v>
      </c>
      <c r="CF11" s="60" t="n">
        <v>0</v>
      </c>
      <c r="CG11" s="60" t="n">
        <v>28</v>
      </c>
      <c r="CH11" s="60" t="n">
        <v>0</v>
      </c>
      <c r="CI11" s="60" t="n">
        <v>0</v>
      </c>
      <c r="CJ11" s="60" t="n">
        <v>0</v>
      </c>
      <c r="CK11" s="60" t="n">
        <v>-94388</v>
      </c>
      <c r="CL11" s="60" t="n">
        <v>-94360</v>
      </c>
      <c r="CM11" s="60" t="n">
        <v>20329101</v>
      </c>
      <c r="CN11" s="64" t="n">
        <v>153</v>
      </c>
      <c r="CO11" s="65" t="n">
        <v>4</v>
      </c>
      <c r="CP11" s="66" t="n">
        <v>157</v>
      </c>
      <c r="CQ11" s="60" t="n">
        <v>-94203</v>
      </c>
      <c r="CR11" s="60" t="n">
        <v>20329258</v>
      </c>
      <c r="CS11" s="60" t="n">
        <v>-18655069</v>
      </c>
      <c r="CT11" s="60" t="n">
        <v>-7</v>
      </c>
      <c r="CU11" s="60" t="n">
        <v>-1503815</v>
      </c>
      <c r="CV11" s="60" t="n">
        <v>-20158891</v>
      </c>
      <c r="CW11" s="67" t="n">
        <v>-20253094</v>
      </c>
      <c r="CX11" s="68" t="n">
        <v>170367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596722</v>
      </c>
      <c r="D12" s="72" t="n">
        <v>0</v>
      </c>
      <c r="E12" s="72" t="n">
        <v>0</v>
      </c>
      <c r="F12" s="72" t="n">
        <v>0</v>
      </c>
      <c r="G12" s="72" t="n">
        <v>5236254</v>
      </c>
      <c r="H12" s="72" t="n">
        <v>423266</v>
      </c>
      <c r="I12" s="72" t="n">
        <v>506</v>
      </c>
      <c r="J12" s="72" t="n">
        <v>14857</v>
      </c>
      <c r="K12" s="72" t="n">
        <v>311</v>
      </c>
      <c r="L12" s="73" t="n">
        <v>0</v>
      </c>
      <c r="M12" s="74" t="n">
        <v>18381</v>
      </c>
      <c r="N12" s="72" t="n">
        <v>89</v>
      </c>
      <c r="O12" s="72" t="n">
        <v>0</v>
      </c>
      <c r="P12" s="72" t="n">
        <v>134</v>
      </c>
      <c r="Q12" s="72" t="n">
        <v>414</v>
      </c>
      <c r="R12" s="72" t="n">
        <v>0</v>
      </c>
      <c r="S12" s="72" t="n">
        <v>22104</v>
      </c>
      <c r="T12" s="72" t="n">
        <v>469</v>
      </c>
      <c r="U12" s="72" t="n">
        <v>0</v>
      </c>
      <c r="V12" s="73" t="n">
        <v>36165</v>
      </c>
      <c r="W12" s="74" t="n">
        <v>95923</v>
      </c>
      <c r="X12" s="72" t="n">
        <v>107</v>
      </c>
      <c r="Y12" s="72" t="n">
        <v>0</v>
      </c>
      <c r="Z12" s="72" t="n">
        <v>945</v>
      </c>
      <c r="AA12" s="72" t="n">
        <v>4</v>
      </c>
      <c r="AB12" s="72" t="n">
        <v>182</v>
      </c>
      <c r="AC12" s="72" t="n">
        <v>0</v>
      </c>
      <c r="AD12" s="72" t="n">
        <v>544</v>
      </c>
      <c r="AE12" s="72" t="n">
        <v>2337</v>
      </c>
      <c r="AF12" s="73" t="n">
        <v>0</v>
      </c>
      <c r="AG12" s="74" t="n">
        <v>0</v>
      </c>
      <c r="AH12" s="72" t="n">
        <v>37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7926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4323</v>
      </c>
      <c r="BN12" s="72" t="n">
        <v>0</v>
      </c>
      <c r="BO12" s="72" t="n">
        <v>0</v>
      </c>
      <c r="BP12" s="72" t="n">
        <v>0</v>
      </c>
      <c r="BQ12" s="72" t="n">
        <v>3520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10</v>
      </c>
      <c r="BW12" s="72" t="n">
        <v>7858</v>
      </c>
      <c r="BX12" s="72" t="n">
        <v>42351</v>
      </c>
      <c r="BY12" s="72" t="n">
        <v>678488</v>
      </c>
      <c r="BZ12" s="72" t="n">
        <v>0</v>
      </c>
      <c r="CA12" s="72" t="n">
        <v>0</v>
      </c>
      <c r="CB12" s="72" t="n">
        <v>0</v>
      </c>
      <c r="CC12" s="72" t="n">
        <v>3282213</v>
      </c>
      <c r="CD12" s="73" t="n">
        <v>2742</v>
      </c>
      <c r="CE12" s="75" t="n">
        <v>11489182</v>
      </c>
      <c r="CF12" s="72" t="n">
        <v>579465</v>
      </c>
      <c r="CG12" s="72" t="n">
        <v>20169174</v>
      </c>
      <c r="CH12" s="72" t="n">
        <v>374524</v>
      </c>
      <c r="CI12" s="72" t="n">
        <v>0</v>
      </c>
      <c r="CJ12" s="72" t="n">
        <v>0</v>
      </c>
      <c r="CK12" s="72" t="n">
        <v>674285</v>
      </c>
      <c r="CL12" s="72" t="n">
        <v>21797448</v>
      </c>
      <c r="CM12" s="72" t="n">
        <v>33286630</v>
      </c>
      <c r="CN12" s="76" t="n">
        <v>255232</v>
      </c>
      <c r="CO12" s="77" t="n">
        <v>12257</v>
      </c>
      <c r="CP12" s="78" t="n">
        <v>267489</v>
      </c>
      <c r="CQ12" s="72" t="n">
        <v>22064937</v>
      </c>
      <c r="CR12" s="72" t="n">
        <v>33554119</v>
      </c>
      <c r="CS12" s="72" t="n">
        <v>-4337451</v>
      </c>
      <c r="CT12" s="72" t="n">
        <v>-326951</v>
      </c>
      <c r="CU12" s="72" t="n">
        <v>-801216</v>
      </c>
      <c r="CV12" s="72" t="n">
        <v>-5465618</v>
      </c>
      <c r="CW12" s="79" t="n">
        <v>16599319</v>
      </c>
      <c r="CX12" s="80" t="n">
        <v>28088501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18953</v>
      </c>
      <c r="D13" s="84" t="n">
        <v>0</v>
      </c>
      <c r="E13" s="84" t="n">
        <v>0</v>
      </c>
      <c r="F13" s="84" t="n">
        <v>0</v>
      </c>
      <c r="G13" s="84" t="n">
        <v>26466</v>
      </c>
      <c r="H13" s="84" t="n">
        <v>307874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0</v>
      </c>
      <c r="T13" s="84" t="n">
        <v>0</v>
      </c>
      <c r="U13" s="84" t="n">
        <v>0</v>
      </c>
      <c r="V13" s="85" t="n">
        <v>14</v>
      </c>
      <c r="W13" s="86" t="n">
        <v>1656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9764</v>
      </c>
      <c r="BN13" s="84" t="n">
        <v>0</v>
      </c>
      <c r="BO13" s="84" t="n">
        <v>0</v>
      </c>
      <c r="BP13" s="84" t="n">
        <v>0</v>
      </c>
      <c r="BQ13" s="84" t="n">
        <v>4109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483</v>
      </c>
      <c r="BX13" s="84" t="n">
        <v>0</v>
      </c>
      <c r="BY13" s="84" t="n">
        <v>109138</v>
      </c>
      <c r="BZ13" s="84" t="n">
        <v>0</v>
      </c>
      <c r="CA13" s="84" t="n">
        <v>0</v>
      </c>
      <c r="CB13" s="84" t="n">
        <v>428</v>
      </c>
      <c r="CC13" s="84" t="n">
        <v>1495019</v>
      </c>
      <c r="CD13" s="85" t="n">
        <v>3630</v>
      </c>
      <c r="CE13" s="87" t="n">
        <v>1977567</v>
      </c>
      <c r="CF13" s="84" t="n">
        <v>335974</v>
      </c>
      <c r="CG13" s="84" t="n">
        <v>5367788</v>
      </c>
      <c r="CH13" s="84" t="n">
        <v>0</v>
      </c>
      <c r="CI13" s="84" t="n">
        <v>0</v>
      </c>
      <c r="CJ13" s="84" t="n">
        <v>0</v>
      </c>
      <c r="CK13" s="84" t="n">
        <v>498815</v>
      </c>
      <c r="CL13" s="84" t="n">
        <v>6202577</v>
      </c>
      <c r="CM13" s="84" t="n">
        <v>8180144</v>
      </c>
      <c r="CN13" s="88" t="n">
        <v>32234</v>
      </c>
      <c r="CO13" s="89" t="n">
        <v>1491</v>
      </c>
      <c r="CP13" s="90" t="n">
        <v>33725</v>
      </c>
      <c r="CQ13" s="84" t="n">
        <v>6236302</v>
      </c>
      <c r="CR13" s="84" t="n">
        <v>8213869</v>
      </c>
      <c r="CS13" s="84" t="n">
        <v>-338006</v>
      </c>
      <c r="CT13" s="84" t="n">
        <v>-25816</v>
      </c>
      <c r="CU13" s="84" t="n">
        <v>-91330</v>
      </c>
      <c r="CV13" s="84" t="n">
        <v>-455152</v>
      </c>
      <c r="CW13" s="91" t="n">
        <v>5781150</v>
      </c>
      <c r="CX13" s="92" t="n">
        <v>7758717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5179</v>
      </c>
      <c r="D14" s="60" t="n">
        <v>0</v>
      </c>
      <c r="E14" s="60" t="n">
        <v>11</v>
      </c>
      <c r="F14" s="60" t="n">
        <v>0</v>
      </c>
      <c r="G14" s="60" t="n">
        <v>288</v>
      </c>
      <c r="H14" s="60" t="n">
        <v>762</v>
      </c>
      <c r="I14" s="60" t="n">
        <v>311100</v>
      </c>
      <c r="J14" s="60" t="n">
        <v>358323</v>
      </c>
      <c r="K14" s="60" t="n">
        <v>742</v>
      </c>
      <c r="L14" s="61" t="n">
        <v>11509</v>
      </c>
      <c r="M14" s="62" t="n">
        <v>11043</v>
      </c>
      <c r="N14" s="60" t="n">
        <v>25111</v>
      </c>
      <c r="O14" s="60" t="n">
        <v>2940</v>
      </c>
      <c r="P14" s="60" t="n">
        <v>371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389</v>
      </c>
      <c r="V14" s="61" t="n">
        <v>217</v>
      </c>
      <c r="W14" s="62" t="n">
        <v>3</v>
      </c>
      <c r="X14" s="60" t="n">
        <v>1</v>
      </c>
      <c r="Y14" s="60" t="n">
        <v>0</v>
      </c>
      <c r="Z14" s="60" t="n">
        <v>6996</v>
      </c>
      <c r="AA14" s="60" t="n">
        <v>28155</v>
      </c>
      <c r="AB14" s="60" t="n">
        <v>3126</v>
      </c>
      <c r="AC14" s="60" t="n">
        <v>19</v>
      </c>
      <c r="AD14" s="60" t="n">
        <v>0</v>
      </c>
      <c r="AE14" s="60" t="n">
        <v>2709</v>
      </c>
      <c r="AF14" s="61" t="n">
        <v>0</v>
      </c>
      <c r="AG14" s="62" t="n">
        <v>0</v>
      </c>
      <c r="AH14" s="60" t="n">
        <v>48</v>
      </c>
      <c r="AI14" s="60" t="n">
        <v>0</v>
      </c>
      <c r="AJ14" s="60" t="n">
        <v>0</v>
      </c>
      <c r="AK14" s="60" t="n">
        <v>6001</v>
      </c>
      <c r="AL14" s="60" t="n">
        <v>630</v>
      </c>
      <c r="AM14" s="60" t="n">
        <v>2524</v>
      </c>
      <c r="AN14" s="60" t="n">
        <v>1942</v>
      </c>
      <c r="AO14" s="60" t="n">
        <v>8291</v>
      </c>
      <c r="AP14" s="61" t="n">
        <v>42</v>
      </c>
      <c r="AQ14" s="62" t="n">
        <v>0</v>
      </c>
      <c r="AR14" s="60" t="n">
        <v>0</v>
      </c>
      <c r="AS14" s="60" t="n">
        <v>0</v>
      </c>
      <c r="AT14" s="60" t="n">
        <v>6818</v>
      </c>
      <c r="AU14" s="60" t="n">
        <v>13093</v>
      </c>
      <c r="AV14" s="60" t="n">
        <v>1516</v>
      </c>
      <c r="AW14" s="60" t="n">
        <v>0</v>
      </c>
      <c r="AX14" s="60" t="n">
        <v>10351</v>
      </c>
      <c r="AY14" s="60" t="n">
        <v>7676</v>
      </c>
      <c r="AZ14" s="61" t="n">
        <v>35541</v>
      </c>
      <c r="BA14" s="62" t="n">
        <v>5349</v>
      </c>
      <c r="BB14" s="60" t="n">
        <v>14947</v>
      </c>
      <c r="BC14" s="60" t="n">
        <v>8619</v>
      </c>
      <c r="BD14" s="60" t="n">
        <v>1273</v>
      </c>
      <c r="BE14" s="60" t="n">
        <v>26565</v>
      </c>
      <c r="BF14" s="60" t="n">
        <v>15</v>
      </c>
      <c r="BG14" s="60" t="n">
        <v>57218</v>
      </c>
      <c r="BH14" s="60" t="n">
        <v>672</v>
      </c>
      <c r="BI14" s="60" t="n">
        <v>262</v>
      </c>
      <c r="BJ14" s="61" t="n">
        <v>1</v>
      </c>
      <c r="BK14" s="62" t="n">
        <v>0</v>
      </c>
      <c r="BL14" s="60" t="n">
        <v>728</v>
      </c>
      <c r="BM14" s="60" t="n">
        <v>26397</v>
      </c>
      <c r="BN14" s="60" t="n">
        <v>286</v>
      </c>
      <c r="BO14" s="60" t="n">
        <v>42</v>
      </c>
      <c r="BP14" s="60" t="n">
        <v>0</v>
      </c>
      <c r="BQ14" s="60" t="n">
        <v>19954</v>
      </c>
      <c r="BR14" s="60" t="n">
        <v>100</v>
      </c>
      <c r="BS14" s="60" t="n">
        <v>24</v>
      </c>
      <c r="BT14" s="61" t="n">
        <v>5413</v>
      </c>
      <c r="BU14" s="62" t="n">
        <v>5</v>
      </c>
      <c r="BV14" s="60" t="n">
        <v>1302</v>
      </c>
      <c r="BW14" s="60" t="n">
        <v>3821</v>
      </c>
      <c r="BX14" s="60" t="n">
        <v>5306</v>
      </c>
      <c r="BY14" s="60" t="n">
        <v>49205</v>
      </c>
      <c r="BZ14" s="60" t="n">
        <v>0</v>
      </c>
      <c r="CA14" s="60" t="n">
        <v>1797</v>
      </c>
      <c r="CB14" s="60" t="n">
        <v>9451</v>
      </c>
      <c r="CC14" s="60" t="n">
        <v>22588</v>
      </c>
      <c r="CD14" s="61" t="n">
        <v>40615</v>
      </c>
      <c r="CE14" s="63" t="n">
        <v>1190422</v>
      </c>
      <c r="CF14" s="60" t="n">
        <v>4447</v>
      </c>
      <c r="CG14" s="60" t="n">
        <v>88738</v>
      </c>
      <c r="CH14" s="60" t="n">
        <v>0</v>
      </c>
      <c r="CI14" s="60" t="n">
        <v>296</v>
      </c>
      <c r="CJ14" s="60" t="n">
        <v>75715</v>
      </c>
      <c r="CK14" s="60" t="n">
        <v>300895</v>
      </c>
      <c r="CL14" s="60" t="n">
        <v>470091</v>
      </c>
      <c r="CM14" s="60" t="n">
        <v>1660513</v>
      </c>
      <c r="CN14" s="64" t="n">
        <v>376152</v>
      </c>
      <c r="CO14" s="93" t="n">
        <v>18580</v>
      </c>
      <c r="CP14" s="66" t="n">
        <v>394732</v>
      </c>
      <c r="CQ14" s="60" t="n">
        <v>864823</v>
      </c>
      <c r="CR14" s="60" t="n">
        <v>2055245</v>
      </c>
      <c r="CS14" s="60" t="n">
        <v>-398196</v>
      </c>
      <c r="CT14" s="60" t="n">
        <v>-12018</v>
      </c>
      <c r="CU14" s="60" t="n">
        <v>-20508</v>
      </c>
      <c r="CV14" s="60" t="n">
        <v>-430722</v>
      </c>
      <c r="CW14" s="67" t="n">
        <v>434101</v>
      </c>
      <c r="CX14" s="68" t="n">
        <v>1624523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6087</v>
      </c>
      <c r="D15" s="60" t="n">
        <v>21</v>
      </c>
      <c r="E15" s="60" t="n">
        <v>2974</v>
      </c>
      <c r="F15" s="60" t="n">
        <v>442</v>
      </c>
      <c r="G15" s="60" t="n">
        <v>31651</v>
      </c>
      <c r="H15" s="60" t="n">
        <v>9814</v>
      </c>
      <c r="I15" s="60" t="n">
        <v>4456</v>
      </c>
      <c r="J15" s="60" t="n">
        <v>31506</v>
      </c>
      <c r="K15" s="60" t="n">
        <v>4433</v>
      </c>
      <c r="L15" s="61" t="n">
        <v>3920</v>
      </c>
      <c r="M15" s="62" t="n">
        <v>5364</v>
      </c>
      <c r="N15" s="60" t="n">
        <v>6016</v>
      </c>
      <c r="O15" s="60" t="n">
        <v>2381</v>
      </c>
      <c r="P15" s="60" t="n">
        <v>1035</v>
      </c>
      <c r="Q15" s="60" t="n">
        <v>885</v>
      </c>
      <c r="R15" s="60" t="n">
        <v>202</v>
      </c>
      <c r="S15" s="60" t="n">
        <v>1934</v>
      </c>
      <c r="T15" s="60" t="n">
        <v>1332</v>
      </c>
      <c r="U15" s="60" t="n">
        <v>212</v>
      </c>
      <c r="V15" s="61" t="n">
        <v>5940</v>
      </c>
      <c r="W15" s="62" t="n">
        <v>10085</v>
      </c>
      <c r="X15" s="60" t="n">
        <v>320</v>
      </c>
      <c r="Y15" s="60" t="n">
        <v>2093</v>
      </c>
      <c r="Z15" s="60" t="n">
        <v>3430</v>
      </c>
      <c r="AA15" s="60" t="n">
        <v>3024</v>
      </c>
      <c r="AB15" s="60" t="n">
        <v>6609</v>
      </c>
      <c r="AC15" s="60" t="n">
        <v>2279</v>
      </c>
      <c r="AD15" s="60" t="n">
        <v>1934</v>
      </c>
      <c r="AE15" s="60" t="n">
        <v>3972</v>
      </c>
      <c r="AF15" s="61" t="n">
        <v>800</v>
      </c>
      <c r="AG15" s="62" t="n">
        <v>6343</v>
      </c>
      <c r="AH15" s="60" t="n">
        <v>3686</v>
      </c>
      <c r="AI15" s="60" t="n">
        <v>1328</v>
      </c>
      <c r="AJ15" s="60" t="n">
        <v>972</v>
      </c>
      <c r="AK15" s="60" t="n">
        <v>6814</v>
      </c>
      <c r="AL15" s="60" t="n">
        <v>3520</v>
      </c>
      <c r="AM15" s="60" t="n">
        <v>7842</v>
      </c>
      <c r="AN15" s="60" t="n">
        <v>10877</v>
      </c>
      <c r="AO15" s="60" t="n">
        <v>8065</v>
      </c>
      <c r="AP15" s="61" t="n">
        <v>5808</v>
      </c>
      <c r="AQ15" s="62" t="n">
        <v>3674</v>
      </c>
      <c r="AR15" s="60" t="n">
        <v>19075</v>
      </c>
      <c r="AS15" s="60" t="n">
        <v>3072</v>
      </c>
      <c r="AT15" s="60" t="n">
        <v>3258</v>
      </c>
      <c r="AU15" s="60" t="n">
        <v>6536</v>
      </c>
      <c r="AV15" s="60" t="n">
        <v>8459</v>
      </c>
      <c r="AW15" s="60" t="n">
        <v>2738</v>
      </c>
      <c r="AX15" s="60" t="n">
        <v>15348</v>
      </c>
      <c r="AY15" s="60" t="n">
        <v>12032</v>
      </c>
      <c r="AZ15" s="61" t="n">
        <v>4743</v>
      </c>
      <c r="BA15" s="62" t="n">
        <v>543</v>
      </c>
      <c r="BB15" s="60" t="n">
        <v>9636</v>
      </c>
      <c r="BC15" s="60" t="n">
        <v>3907</v>
      </c>
      <c r="BD15" s="60" t="n">
        <v>3616</v>
      </c>
      <c r="BE15" s="60" t="n">
        <v>20123</v>
      </c>
      <c r="BF15" s="60" t="n">
        <v>642</v>
      </c>
      <c r="BG15" s="60" t="n">
        <v>61882</v>
      </c>
      <c r="BH15" s="60" t="n">
        <v>13869</v>
      </c>
      <c r="BI15" s="60" t="n">
        <v>8441</v>
      </c>
      <c r="BJ15" s="61" t="n">
        <v>2294</v>
      </c>
      <c r="BK15" s="62" t="n">
        <v>943</v>
      </c>
      <c r="BL15" s="60" t="n">
        <v>10453</v>
      </c>
      <c r="BM15" s="60" t="n">
        <v>319739</v>
      </c>
      <c r="BN15" s="60" t="n">
        <v>55239</v>
      </c>
      <c r="BO15" s="60" t="n">
        <v>1709</v>
      </c>
      <c r="BP15" s="60" t="n">
        <v>13</v>
      </c>
      <c r="BQ15" s="60" t="n">
        <v>63499</v>
      </c>
      <c r="BR15" s="60" t="n">
        <v>9337</v>
      </c>
      <c r="BS15" s="60" t="n">
        <v>3781</v>
      </c>
      <c r="BT15" s="61" t="n">
        <v>28514</v>
      </c>
      <c r="BU15" s="62" t="n">
        <v>1544</v>
      </c>
      <c r="BV15" s="60" t="n">
        <v>4737</v>
      </c>
      <c r="BW15" s="60" t="n">
        <v>89333</v>
      </c>
      <c r="BX15" s="60" t="n">
        <v>13030</v>
      </c>
      <c r="BY15" s="60" t="n">
        <v>190968</v>
      </c>
      <c r="BZ15" s="60" t="n">
        <v>3257</v>
      </c>
      <c r="CA15" s="60" t="n">
        <v>23263</v>
      </c>
      <c r="CB15" s="60" t="n">
        <v>77232</v>
      </c>
      <c r="CC15" s="60" t="n">
        <v>151102</v>
      </c>
      <c r="CD15" s="61" t="n">
        <v>14247</v>
      </c>
      <c r="CE15" s="63" t="n">
        <v>1506234</v>
      </c>
      <c r="CF15" s="60" t="n">
        <v>97627</v>
      </c>
      <c r="CG15" s="60" t="n">
        <v>3533985</v>
      </c>
      <c r="CH15" s="60" t="n">
        <v>0</v>
      </c>
      <c r="CI15" s="60" t="n">
        <v>0</v>
      </c>
      <c r="CJ15" s="60" t="n">
        <v>53410</v>
      </c>
      <c r="CK15" s="60" t="n">
        <v>-215737</v>
      </c>
      <c r="CL15" s="60" t="n">
        <v>3469285</v>
      </c>
      <c r="CM15" s="60" t="n">
        <v>4975519</v>
      </c>
      <c r="CN15" s="64" t="n">
        <v>41771</v>
      </c>
      <c r="CO15" s="93" t="n">
        <v>1991</v>
      </c>
      <c r="CP15" s="66" t="n">
        <v>43762</v>
      </c>
      <c r="CQ15" s="60" t="n">
        <v>3513047</v>
      </c>
      <c r="CR15" s="60" t="n">
        <v>5019281</v>
      </c>
      <c r="CS15" s="60" t="n">
        <v>-2998815</v>
      </c>
      <c r="CT15" s="60" t="n">
        <v>-214715</v>
      </c>
      <c r="CU15" s="60" t="n">
        <v>-159387</v>
      </c>
      <c r="CV15" s="60" t="n">
        <v>-3372917</v>
      </c>
      <c r="CW15" s="67" t="n">
        <v>140130</v>
      </c>
      <c r="CX15" s="68" t="n">
        <v>1646364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6362</v>
      </c>
      <c r="D16" s="60" t="n">
        <v>2</v>
      </c>
      <c r="E16" s="60" t="n">
        <v>382</v>
      </c>
      <c r="F16" s="60" t="n">
        <v>152</v>
      </c>
      <c r="G16" s="60" t="n">
        <v>21368</v>
      </c>
      <c r="H16" s="60" t="n">
        <v>2966</v>
      </c>
      <c r="I16" s="60" t="n">
        <v>44</v>
      </c>
      <c r="J16" s="60" t="n">
        <v>822</v>
      </c>
      <c r="K16" s="60" t="n">
        <v>409325</v>
      </c>
      <c r="L16" s="61" t="n">
        <v>226617</v>
      </c>
      <c r="M16" s="62" t="n">
        <v>226262</v>
      </c>
      <c r="N16" s="60" t="n">
        <v>12154</v>
      </c>
      <c r="O16" s="60" t="n">
        <v>369</v>
      </c>
      <c r="P16" s="60" t="n">
        <v>19</v>
      </c>
      <c r="Q16" s="60" t="n">
        <v>2</v>
      </c>
      <c r="R16" s="60" t="n">
        <v>0</v>
      </c>
      <c r="S16" s="60" t="n">
        <v>184</v>
      </c>
      <c r="T16" s="60" t="n">
        <v>35</v>
      </c>
      <c r="U16" s="60" t="n">
        <v>0</v>
      </c>
      <c r="V16" s="61" t="n">
        <v>1367</v>
      </c>
      <c r="W16" s="62" t="n">
        <v>0</v>
      </c>
      <c r="X16" s="60" t="n">
        <v>0</v>
      </c>
      <c r="Y16" s="60" t="n">
        <v>0</v>
      </c>
      <c r="Z16" s="60" t="n">
        <v>4288</v>
      </c>
      <c r="AA16" s="60" t="n">
        <v>123</v>
      </c>
      <c r="AB16" s="60" t="n">
        <v>10290</v>
      </c>
      <c r="AC16" s="60" t="n">
        <v>370</v>
      </c>
      <c r="AD16" s="60" t="n">
        <v>11755</v>
      </c>
      <c r="AE16" s="60" t="n">
        <v>4473</v>
      </c>
      <c r="AF16" s="61" t="n">
        <v>0</v>
      </c>
      <c r="AG16" s="62" t="n">
        <v>748</v>
      </c>
      <c r="AH16" s="60" t="n">
        <v>4229</v>
      </c>
      <c r="AI16" s="60" t="n">
        <v>2</v>
      </c>
      <c r="AJ16" s="60" t="n">
        <v>0</v>
      </c>
      <c r="AK16" s="60" t="n">
        <v>16294</v>
      </c>
      <c r="AL16" s="60" t="n">
        <v>8691</v>
      </c>
      <c r="AM16" s="60" t="n">
        <v>9292</v>
      </c>
      <c r="AN16" s="60" t="n">
        <v>2396</v>
      </c>
      <c r="AO16" s="60" t="n">
        <v>4182</v>
      </c>
      <c r="AP16" s="61" t="n">
        <v>657</v>
      </c>
      <c r="AQ16" s="62" t="n">
        <v>7703</v>
      </c>
      <c r="AR16" s="60" t="n">
        <v>2698</v>
      </c>
      <c r="AS16" s="60" t="n">
        <v>731</v>
      </c>
      <c r="AT16" s="60" t="n">
        <v>2055</v>
      </c>
      <c r="AU16" s="60" t="n">
        <v>1094</v>
      </c>
      <c r="AV16" s="60" t="n">
        <v>1326</v>
      </c>
      <c r="AW16" s="60" t="n">
        <v>311</v>
      </c>
      <c r="AX16" s="60" t="n">
        <v>64</v>
      </c>
      <c r="AY16" s="60" t="n">
        <v>135</v>
      </c>
      <c r="AZ16" s="61" t="n">
        <v>494</v>
      </c>
      <c r="BA16" s="62" t="n">
        <v>189</v>
      </c>
      <c r="BB16" s="60" t="n">
        <v>5138</v>
      </c>
      <c r="BC16" s="60" t="n">
        <v>12758</v>
      </c>
      <c r="BD16" s="60" t="n">
        <v>1789</v>
      </c>
      <c r="BE16" s="60" t="n">
        <v>79893</v>
      </c>
      <c r="BF16" s="60" t="n">
        <v>0</v>
      </c>
      <c r="BG16" s="60" t="n">
        <v>1622166</v>
      </c>
      <c r="BH16" s="60" t="n">
        <v>20697</v>
      </c>
      <c r="BI16" s="60" t="n">
        <v>18514</v>
      </c>
      <c r="BJ16" s="61" t="n">
        <v>17936</v>
      </c>
      <c r="BK16" s="62" t="n">
        <v>17</v>
      </c>
      <c r="BL16" s="60" t="n">
        <v>13</v>
      </c>
      <c r="BM16" s="60" t="n">
        <v>55683</v>
      </c>
      <c r="BN16" s="60" t="n">
        <v>2517</v>
      </c>
      <c r="BO16" s="60" t="n">
        <v>32</v>
      </c>
      <c r="BP16" s="60" t="n">
        <v>164</v>
      </c>
      <c r="BQ16" s="60" t="n">
        <v>66916</v>
      </c>
      <c r="BR16" s="60" t="n">
        <v>557</v>
      </c>
      <c r="BS16" s="60" t="n">
        <v>437</v>
      </c>
      <c r="BT16" s="61" t="n">
        <v>187</v>
      </c>
      <c r="BU16" s="62" t="n">
        <v>60</v>
      </c>
      <c r="BV16" s="60" t="n">
        <v>1342</v>
      </c>
      <c r="BW16" s="60" t="n">
        <v>1443</v>
      </c>
      <c r="BX16" s="60" t="n">
        <v>479</v>
      </c>
      <c r="BY16" s="60" t="n">
        <v>840</v>
      </c>
      <c r="BZ16" s="60" t="n">
        <v>1250</v>
      </c>
      <c r="CA16" s="60" t="n">
        <v>283</v>
      </c>
      <c r="CB16" s="60" t="n">
        <v>8887</v>
      </c>
      <c r="CC16" s="60" t="n">
        <v>24804</v>
      </c>
      <c r="CD16" s="61" t="n">
        <v>5792</v>
      </c>
      <c r="CE16" s="63" t="n">
        <v>2983616</v>
      </c>
      <c r="CF16" s="60" t="n">
        <v>3800</v>
      </c>
      <c r="CG16" s="60" t="n">
        <v>31493</v>
      </c>
      <c r="CH16" s="60" t="n">
        <v>922</v>
      </c>
      <c r="CI16" s="60" t="n">
        <v>458</v>
      </c>
      <c r="CJ16" s="60" t="n">
        <v>11313</v>
      </c>
      <c r="CK16" s="60" t="n">
        <v>-26603</v>
      </c>
      <c r="CL16" s="60" t="n">
        <v>21383</v>
      </c>
      <c r="CM16" s="60" t="n">
        <v>3004999</v>
      </c>
      <c r="CN16" s="64" t="n">
        <v>8746</v>
      </c>
      <c r="CO16" s="93" t="n">
        <v>275</v>
      </c>
      <c r="CP16" s="66" t="n">
        <v>9021</v>
      </c>
      <c r="CQ16" s="60" t="n">
        <v>30404</v>
      </c>
      <c r="CR16" s="60" t="n">
        <v>3014020</v>
      </c>
      <c r="CS16" s="60" t="n">
        <v>-876744</v>
      </c>
      <c r="CT16" s="60" t="n">
        <v>-24624</v>
      </c>
      <c r="CU16" s="60" t="n">
        <v>-45048</v>
      </c>
      <c r="CV16" s="60" t="n">
        <v>-946416</v>
      </c>
      <c r="CW16" s="67" t="n">
        <v>-916012</v>
      </c>
      <c r="CX16" s="68" t="n">
        <v>2067604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679</v>
      </c>
      <c r="D17" s="72" t="n">
        <v>74</v>
      </c>
      <c r="E17" s="72" t="n">
        <v>842</v>
      </c>
      <c r="F17" s="72" t="n">
        <v>409</v>
      </c>
      <c r="G17" s="72" t="n">
        <v>9043</v>
      </c>
      <c r="H17" s="72" t="n">
        <v>3063</v>
      </c>
      <c r="I17" s="72" t="n">
        <v>911</v>
      </c>
      <c r="J17" s="72" t="n">
        <v>1832</v>
      </c>
      <c r="K17" s="72" t="n">
        <v>629</v>
      </c>
      <c r="L17" s="73" t="n">
        <v>54874</v>
      </c>
      <c r="M17" s="74" t="n">
        <v>1735</v>
      </c>
      <c r="N17" s="72" t="n">
        <v>1762</v>
      </c>
      <c r="O17" s="72" t="n">
        <v>1887</v>
      </c>
      <c r="P17" s="72" t="n">
        <v>76</v>
      </c>
      <c r="Q17" s="72" t="n">
        <v>1349</v>
      </c>
      <c r="R17" s="72" t="n">
        <v>1618</v>
      </c>
      <c r="S17" s="72" t="n">
        <v>2287</v>
      </c>
      <c r="T17" s="72" t="n">
        <v>1501</v>
      </c>
      <c r="U17" s="72" t="n">
        <v>121</v>
      </c>
      <c r="V17" s="73" t="n">
        <v>5605</v>
      </c>
      <c r="W17" s="74" t="n">
        <v>9430</v>
      </c>
      <c r="X17" s="72" t="n">
        <v>147</v>
      </c>
      <c r="Y17" s="72" t="n">
        <v>80</v>
      </c>
      <c r="Z17" s="72" t="n">
        <v>9922</v>
      </c>
      <c r="AA17" s="72" t="n">
        <v>1791</v>
      </c>
      <c r="AB17" s="72" t="n">
        <v>1584</v>
      </c>
      <c r="AC17" s="72" t="n">
        <v>1628</v>
      </c>
      <c r="AD17" s="72" t="n">
        <v>2295</v>
      </c>
      <c r="AE17" s="72" t="n">
        <v>1361</v>
      </c>
      <c r="AF17" s="73" t="n">
        <v>899</v>
      </c>
      <c r="AG17" s="74" t="n">
        <v>2765</v>
      </c>
      <c r="AH17" s="72" t="n">
        <v>2566</v>
      </c>
      <c r="AI17" s="72" t="n">
        <v>12</v>
      </c>
      <c r="AJ17" s="72" t="n">
        <v>274</v>
      </c>
      <c r="AK17" s="72" t="n">
        <v>2837</v>
      </c>
      <c r="AL17" s="72" t="n">
        <v>804</v>
      </c>
      <c r="AM17" s="72" t="n">
        <v>1992</v>
      </c>
      <c r="AN17" s="72" t="n">
        <v>3771</v>
      </c>
      <c r="AO17" s="72" t="n">
        <v>5519</v>
      </c>
      <c r="AP17" s="73" t="n">
        <v>1299</v>
      </c>
      <c r="AQ17" s="74" t="n">
        <v>1274</v>
      </c>
      <c r="AR17" s="72" t="n">
        <v>4442</v>
      </c>
      <c r="AS17" s="72" t="n">
        <v>2523</v>
      </c>
      <c r="AT17" s="72" t="n">
        <v>3050</v>
      </c>
      <c r="AU17" s="72" t="n">
        <v>3222</v>
      </c>
      <c r="AV17" s="72" t="n">
        <v>15364</v>
      </c>
      <c r="AW17" s="72" t="n">
        <v>7376</v>
      </c>
      <c r="AX17" s="72" t="n">
        <v>5358</v>
      </c>
      <c r="AY17" s="72" t="n">
        <v>8169</v>
      </c>
      <c r="AZ17" s="73" t="n">
        <v>4725</v>
      </c>
      <c r="BA17" s="74" t="n">
        <v>1058</v>
      </c>
      <c r="BB17" s="72" t="n">
        <v>9501</v>
      </c>
      <c r="BC17" s="72" t="n">
        <v>14165</v>
      </c>
      <c r="BD17" s="72" t="n">
        <v>2257</v>
      </c>
      <c r="BE17" s="72" t="n">
        <v>21909</v>
      </c>
      <c r="BF17" s="72" t="n">
        <v>75</v>
      </c>
      <c r="BG17" s="72" t="n">
        <v>511950</v>
      </c>
      <c r="BH17" s="72" t="n">
        <v>682</v>
      </c>
      <c r="BI17" s="72" t="n">
        <v>596</v>
      </c>
      <c r="BJ17" s="73" t="n">
        <v>18500</v>
      </c>
      <c r="BK17" s="74" t="n">
        <v>1209</v>
      </c>
      <c r="BL17" s="72" t="n">
        <v>16764</v>
      </c>
      <c r="BM17" s="72" t="n">
        <v>113095</v>
      </c>
      <c r="BN17" s="72" t="n">
        <v>73835</v>
      </c>
      <c r="BO17" s="72" t="n">
        <v>14634</v>
      </c>
      <c r="BP17" s="72" t="n">
        <v>7522</v>
      </c>
      <c r="BQ17" s="72" t="n">
        <v>31584</v>
      </c>
      <c r="BR17" s="72" t="n">
        <v>31619</v>
      </c>
      <c r="BS17" s="72" t="n">
        <v>2815</v>
      </c>
      <c r="BT17" s="73" t="n">
        <v>52803</v>
      </c>
      <c r="BU17" s="74" t="n">
        <v>5787</v>
      </c>
      <c r="BV17" s="72" t="n">
        <v>12261</v>
      </c>
      <c r="BW17" s="72" t="n">
        <v>55010</v>
      </c>
      <c r="BX17" s="72" t="n">
        <v>83104</v>
      </c>
      <c r="BY17" s="72" t="n">
        <v>170231</v>
      </c>
      <c r="BZ17" s="72" t="n">
        <v>4439</v>
      </c>
      <c r="CA17" s="72" t="n">
        <v>9291</v>
      </c>
      <c r="CB17" s="72" t="n">
        <v>53272</v>
      </c>
      <c r="CC17" s="72" t="n">
        <v>123348</v>
      </c>
      <c r="CD17" s="73" t="n">
        <v>3496</v>
      </c>
      <c r="CE17" s="75" t="n">
        <v>1643588</v>
      </c>
      <c r="CF17" s="72" t="n">
        <v>24553</v>
      </c>
      <c r="CG17" s="72" t="n">
        <v>167567</v>
      </c>
      <c r="CH17" s="72" t="n">
        <v>531</v>
      </c>
      <c r="CI17" s="72" t="n">
        <v>11983</v>
      </c>
      <c r="CJ17" s="72" t="n">
        <v>254754</v>
      </c>
      <c r="CK17" s="72" t="n">
        <v>-42200</v>
      </c>
      <c r="CL17" s="72" t="n">
        <v>417188</v>
      </c>
      <c r="CM17" s="72" t="n">
        <v>2060776</v>
      </c>
      <c r="CN17" s="76" t="n">
        <v>80957</v>
      </c>
      <c r="CO17" s="77" t="n">
        <v>3913</v>
      </c>
      <c r="CP17" s="78" t="n">
        <v>84870</v>
      </c>
      <c r="CQ17" s="72" t="n">
        <v>502058</v>
      </c>
      <c r="CR17" s="72" t="n">
        <v>2145646</v>
      </c>
      <c r="CS17" s="72" t="n">
        <v>-424772</v>
      </c>
      <c r="CT17" s="72" t="n">
        <v>-834</v>
      </c>
      <c r="CU17" s="72" t="n">
        <v>-21213</v>
      </c>
      <c r="CV17" s="72" t="n">
        <v>-446819</v>
      </c>
      <c r="CW17" s="79" t="n">
        <v>55239</v>
      </c>
      <c r="CX17" s="80" t="n">
        <v>1698827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238</v>
      </c>
      <c r="D18" s="84" t="n">
        <v>0</v>
      </c>
      <c r="E18" s="84" t="n">
        <v>0</v>
      </c>
      <c r="F18" s="84" t="n">
        <v>0</v>
      </c>
      <c r="G18" s="84" t="n">
        <v>11948</v>
      </c>
      <c r="H18" s="84" t="n">
        <v>6911</v>
      </c>
      <c r="I18" s="84" t="n">
        <v>4687</v>
      </c>
      <c r="J18" s="84" t="n">
        <v>1415</v>
      </c>
      <c r="K18" s="84" t="n">
        <v>13659</v>
      </c>
      <c r="L18" s="85" t="n">
        <v>29792</v>
      </c>
      <c r="M18" s="86" t="n">
        <v>1286073</v>
      </c>
      <c r="N18" s="84" t="n">
        <v>957083</v>
      </c>
      <c r="O18" s="84" t="n">
        <v>541973</v>
      </c>
      <c r="P18" s="84" t="n">
        <v>0</v>
      </c>
      <c r="Q18" s="84" t="n">
        <v>3650</v>
      </c>
      <c r="R18" s="84" t="n">
        <v>0</v>
      </c>
      <c r="S18" s="84" t="n">
        <v>5</v>
      </c>
      <c r="T18" s="84" t="n">
        <v>3769</v>
      </c>
      <c r="U18" s="84" t="n">
        <v>5480</v>
      </c>
      <c r="V18" s="85" t="n">
        <v>26283</v>
      </c>
      <c r="W18" s="86" t="n">
        <v>15007</v>
      </c>
      <c r="X18" s="84" t="n">
        <v>0</v>
      </c>
      <c r="Y18" s="84" t="n">
        <v>0</v>
      </c>
      <c r="Z18" s="84" t="n">
        <v>41375</v>
      </c>
      <c r="AA18" s="84" t="n">
        <v>9537</v>
      </c>
      <c r="AB18" s="84" t="n">
        <v>18690</v>
      </c>
      <c r="AC18" s="84" t="n">
        <v>0</v>
      </c>
      <c r="AD18" s="84" t="n">
        <v>8172</v>
      </c>
      <c r="AE18" s="84" t="n">
        <v>13935</v>
      </c>
      <c r="AF18" s="85" t="n">
        <v>0</v>
      </c>
      <c r="AG18" s="86" t="n">
        <v>1604</v>
      </c>
      <c r="AH18" s="84" t="n">
        <v>0</v>
      </c>
      <c r="AI18" s="84" t="n">
        <v>647</v>
      </c>
      <c r="AJ18" s="84" t="n">
        <v>0</v>
      </c>
      <c r="AK18" s="84" t="n">
        <v>9660</v>
      </c>
      <c r="AL18" s="84" t="n">
        <v>851</v>
      </c>
      <c r="AM18" s="84" t="n">
        <v>2559</v>
      </c>
      <c r="AN18" s="84" t="n">
        <v>4097</v>
      </c>
      <c r="AO18" s="84" t="n">
        <v>249</v>
      </c>
      <c r="AP18" s="85" t="n">
        <v>9016</v>
      </c>
      <c r="AQ18" s="86" t="n">
        <v>0</v>
      </c>
      <c r="AR18" s="84" t="n">
        <v>43318</v>
      </c>
      <c r="AS18" s="84" t="n">
        <v>945</v>
      </c>
      <c r="AT18" s="84" t="n">
        <v>11718</v>
      </c>
      <c r="AU18" s="84" t="n">
        <v>7500</v>
      </c>
      <c r="AV18" s="84" t="n">
        <v>8676</v>
      </c>
      <c r="AW18" s="84" t="n">
        <v>1262</v>
      </c>
      <c r="AX18" s="84" t="n">
        <v>5649</v>
      </c>
      <c r="AY18" s="84" t="n">
        <v>35234</v>
      </c>
      <c r="AZ18" s="85" t="n">
        <v>5</v>
      </c>
      <c r="BA18" s="86" t="n">
        <v>26</v>
      </c>
      <c r="BB18" s="84" t="n">
        <v>8618</v>
      </c>
      <c r="BC18" s="84" t="n">
        <v>11</v>
      </c>
      <c r="BD18" s="84" t="n">
        <v>1933</v>
      </c>
      <c r="BE18" s="84" t="n">
        <v>45219</v>
      </c>
      <c r="BF18" s="84" t="n">
        <v>50</v>
      </c>
      <c r="BG18" s="84" t="n">
        <v>125034</v>
      </c>
      <c r="BH18" s="84" t="n">
        <v>22</v>
      </c>
      <c r="BI18" s="84" t="n">
        <v>5</v>
      </c>
      <c r="BJ18" s="85" t="n">
        <v>0</v>
      </c>
      <c r="BK18" s="86" t="n">
        <v>0</v>
      </c>
      <c r="BL18" s="84" t="n">
        <v>574</v>
      </c>
      <c r="BM18" s="84" t="n">
        <v>-34584</v>
      </c>
      <c r="BN18" s="84" t="n">
        <v>13884</v>
      </c>
      <c r="BO18" s="84" t="n">
        <v>0</v>
      </c>
      <c r="BP18" s="84" t="n">
        <v>7821</v>
      </c>
      <c r="BQ18" s="84" t="n">
        <v>79404</v>
      </c>
      <c r="BR18" s="84" t="n">
        <v>2405</v>
      </c>
      <c r="BS18" s="84" t="n">
        <v>5</v>
      </c>
      <c r="BT18" s="85" t="n">
        <v>88278</v>
      </c>
      <c r="BU18" s="86" t="n">
        <v>707</v>
      </c>
      <c r="BV18" s="84" t="n">
        <v>535986</v>
      </c>
      <c r="BW18" s="84" t="n">
        <v>4607</v>
      </c>
      <c r="BX18" s="84" t="n">
        <v>67674</v>
      </c>
      <c r="BY18" s="84" t="n">
        <v>24587</v>
      </c>
      <c r="BZ18" s="84" t="n">
        <v>17</v>
      </c>
      <c r="CA18" s="84" t="n">
        <v>0</v>
      </c>
      <c r="CB18" s="84" t="n">
        <v>77680</v>
      </c>
      <c r="CC18" s="84" t="n">
        <v>14708</v>
      </c>
      <c r="CD18" s="85" t="n">
        <v>229710</v>
      </c>
      <c r="CE18" s="87" t="n">
        <v>4439053</v>
      </c>
      <c r="CF18" s="84" t="n">
        <v>-18348</v>
      </c>
      <c r="CG18" s="84" t="n">
        <v>-38622</v>
      </c>
      <c r="CH18" s="84" t="n">
        <v>0</v>
      </c>
      <c r="CI18" s="84" t="n">
        <v>0</v>
      </c>
      <c r="CJ18" s="84" t="n">
        <v>0</v>
      </c>
      <c r="CK18" s="84" t="n">
        <v>38380</v>
      </c>
      <c r="CL18" s="84" t="n">
        <v>-18590</v>
      </c>
      <c r="CM18" s="84" t="n">
        <v>4420463</v>
      </c>
      <c r="CN18" s="88" t="n">
        <v>215772</v>
      </c>
      <c r="CO18" s="89" t="n">
        <v>10480</v>
      </c>
      <c r="CP18" s="90" t="n">
        <v>226252</v>
      </c>
      <c r="CQ18" s="84" t="n">
        <v>207662</v>
      </c>
      <c r="CR18" s="84" t="n">
        <v>4646715</v>
      </c>
      <c r="CS18" s="84" t="n">
        <v>-366905</v>
      </c>
      <c r="CT18" s="84" t="n">
        <v>0</v>
      </c>
      <c r="CU18" s="84" t="n">
        <v>-18333</v>
      </c>
      <c r="CV18" s="84" t="n">
        <v>-385238</v>
      </c>
      <c r="CW18" s="91" t="n">
        <v>-177576</v>
      </c>
      <c r="CX18" s="92" t="n">
        <v>4261477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65488</v>
      </c>
      <c r="D19" s="60" t="n">
        <v>0</v>
      </c>
      <c r="E19" s="60" t="n">
        <v>0</v>
      </c>
      <c r="F19" s="60" t="n">
        <v>0</v>
      </c>
      <c r="G19" s="60" t="n">
        <v>337772</v>
      </c>
      <c r="H19" s="60" t="n">
        <v>213128</v>
      </c>
      <c r="I19" s="60" t="n">
        <v>8413</v>
      </c>
      <c r="J19" s="60" t="n">
        <v>10748</v>
      </c>
      <c r="K19" s="60" t="n">
        <v>1137</v>
      </c>
      <c r="L19" s="61" t="n">
        <v>19720</v>
      </c>
      <c r="M19" s="62" t="n">
        <v>8040</v>
      </c>
      <c r="N19" s="60" t="n">
        <v>35379</v>
      </c>
      <c r="O19" s="60" t="n">
        <v>8903</v>
      </c>
      <c r="P19" s="60" t="n">
        <v>1593</v>
      </c>
      <c r="Q19" s="60" t="n">
        <v>3509</v>
      </c>
      <c r="R19" s="60" t="n">
        <v>0</v>
      </c>
      <c r="S19" s="60" t="n">
        <v>6321</v>
      </c>
      <c r="T19" s="60" t="n">
        <v>9967</v>
      </c>
      <c r="U19" s="60" t="n">
        <v>2341</v>
      </c>
      <c r="V19" s="61" t="n">
        <v>193160</v>
      </c>
      <c r="W19" s="62" t="n">
        <v>142168</v>
      </c>
      <c r="X19" s="60" t="n">
        <v>0</v>
      </c>
      <c r="Y19" s="60" t="n">
        <v>15</v>
      </c>
      <c r="Z19" s="60" t="n">
        <v>30062</v>
      </c>
      <c r="AA19" s="60" t="n">
        <v>4221</v>
      </c>
      <c r="AB19" s="60" t="n">
        <v>28706</v>
      </c>
      <c r="AC19" s="60" t="n">
        <v>7683</v>
      </c>
      <c r="AD19" s="60" t="n">
        <v>26296</v>
      </c>
      <c r="AE19" s="60" t="n">
        <v>8133</v>
      </c>
      <c r="AF19" s="61" t="n">
        <v>0</v>
      </c>
      <c r="AG19" s="62" t="n">
        <v>0</v>
      </c>
      <c r="AH19" s="60" t="n">
        <v>15</v>
      </c>
      <c r="AI19" s="60" t="n">
        <v>3291</v>
      </c>
      <c r="AJ19" s="60" t="n">
        <v>0</v>
      </c>
      <c r="AK19" s="60" t="n">
        <v>1681</v>
      </c>
      <c r="AL19" s="60" t="n">
        <v>168</v>
      </c>
      <c r="AM19" s="60" t="n">
        <v>31573</v>
      </c>
      <c r="AN19" s="60" t="n">
        <v>7854</v>
      </c>
      <c r="AO19" s="60" t="n">
        <v>2348</v>
      </c>
      <c r="AP19" s="61" t="n">
        <v>5791</v>
      </c>
      <c r="AQ19" s="62" t="n">
        <v>7293</v>
      </c>
      <c r="AR19" s="60" t="n">
        <v>17459</v>
      </c>
      <c r="AS19" s="60" t="n">
        <v>3833</v>
      </c>
      <c r="AT19" s="60" t="n">
        <v>17310</v>
      </c>
      <c r="AU19" s="60" t="n">
        <v>22684</v>
      </c>
      <c r="AV19" s="60" t="n">
        <v>10669</v>
      </c>
      <c r="AW19" s="60" t="n">
        <v>2073</v>
      </c>
      <c r="AX19" s="60" t="n">
        <v>3467</v>
      </c>
      <c r="AY19" s="60" t="n">
        <v>26144</v>
      </c>
      <c r="AZ19" s="61" t="n">
        <v>1004</v>
      </c>
      <c r="BA19" s="62" t="n">
        <v>48</v>
      </c>
      <c r="BB19" s="60" t="n">
        <v>9864</v>
      </c>
      <c r="BC19" s="60" t="n">
        <v>1595</v>
      </c>
      <c r="BD19" s="60" t="n">
        <v>21257</v>
      </c>
      <c r="BE19" s="60" t="n">
        <v>33386</v>
      </c>
      <c r="BF19" s="60" t="n">
        <v>490</v>
      </c>
      <c r="BG19" s="60" t="n">
        <v>21567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160</v>
      </c>
      <c r="BM19" s="60" t="n">
        <v>483304</v>
      </c>
      <c r="BN19" s="60" t="n">
        <v>48948</v>
      </c>
      <c r="BO19" s="60" t="n">
        <v>349</v>
      </c>
      <c r="BP19" s="60" t="n">
        <v>0</v>
      </c>
      <c r="BQ19" s="60" t="n">
        <v>123079</v>
      </c>
      <c r="BR19" s="60" t="n">
        <v>4539</v>
      </c>
      <c r="BS19" s="60" t="n">
        <v>1422</v>
      </c>
      <c r="BT19" s="61" t="n">
        <v>15648</v>
      </c>
      <c r="BU19" s="62" t="n">
        <v>1005</v>
      </c>
      <c r="BV19" s="60" t="n">
        <v>3432</v>
      </c>
      <c r="BW19" s="60" t="n">
        <v>6143</v>
      </c>
      <c r="BX19" s="60" t="n">
        <v>37277</v>
      </c>
      <c r="BY19" s="60" t="n">
        <v>125792</v>
      </c>
      <c r="BZ19" s="60" t="n">
        <v>3683</v>
      </c>
      <c r="CA19" s="60" t="n">
        <v>89</v>
      </c>
      <c r="CB19" s="60" t="n">
        <v>43286</v>
      </c>
      <c r="CC19" s="60" t="n">
        <v>76818</v>
      </c>
      <c r="CD19" s="61" t="n">
        <v>474891</v>
      </c>
      <c r="CE19" s="63" t="n">
        <v>2978632</v>
      </c>
      <c r="CF19" s="60" t="n">
        <v>102543</v>
      </c>
      <c r="CG19" s="60" t="n">
        <v>293423</v>
      </c>
      <c r="CH19" s="60" t="n">
        <v>0</v>
      </c>
      <c r="CI19" s="60" t="n">
        <v>0</v>
      </c>
      <c r="CJ19" s="60" t="n">
        <v>0</v>
      </c>
      <c r="CK19" s="60" t="n">
        <v>4318</v>
      </c>
      <c r="CL19" s="60" t="n">
        <v>400284</v>
      </c>
      <c r="CM19" s="60" t="n">
        <v>3378916</v>
      </c>
      <c r="CN19" s="64" t="n">
        <v>60337</v>
      </c>
      <c r="CO19" s="93" t="n">
        <v>2972</v>
      </c>
      <c r="CP19" s="66" t="n">
        <v>63309</v>
      </c>
      <c r="CQ19" s="60" t="n">
        <v>463593</v>
      </c>
      <c r="CR19" s="60" t="n">
        <v>3442225</v>
      </c>
      <c r="CS19" s="60" t="n">
        <v>-123996</v>
      </c>
      <c r="CT19" s="60" t="n">
        <v>-345</v>
      </c>
      <c r="CU19" s="60" t="n">
        <v>-6207</v>
      </c>
      <c r="CV19" s="60" t="n">
        <v>-130548</v>
      </c>
      <c r="CW19" s="67" t="n">
        <v>333045</v>
      </c>
      <c r="CX19" s="68" t="n">
        <v>3311677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947</v>
      </c>
      <c r="D20" s="60" t="n">
        <v>19</v>
      </c>
      <c r="E20" s="60" t="n">
        <v>240</v>
      </c>
      <c r="F20" s="60" t="n">
        <v>144</v>
      </c>
      <c r="G20" s="60" t="n">
        <v>190243</v>
      </c>
      <c r="H20" s="60" t="n">
        <v>25910</v>
      </c>
      <c r="I20" s="60" t="n">
        <v>2723</v>
      </c>
      <c r="J20" s="60" t="n">
        <v>9051</v>
      </c>
      <c r="K20" s="60" t="n">
        <v>1500</v>
      </c>
      <c r="L20" s="61" t="n">
        <v>8128</v>
      </c>
      <c r="M20" s="62" t="n">
        <v>1039</v>
      </c>
      <c r="N20" s="60" t="n">
        <v>49080</v>
      </c>
      <c r="O20" s="60" t="n">
        <v>314525</v>
      </c>
      <c r="P20" s="60" t="n">
        <v>230</v>
      </c>
      <c r="Q20" s="60" t="n">
        <v>1901</v>
      </c>
      <c r="R20" s="60" t="n">
        <v>1547</v>
      </c>
      <c r="S20" s="60" t="n">
        <v>1832</v>
      </c>
      <c r="T20" s="60" t="n">
        <v>1626</v>
      </c>
      <c r="U20" s="60" t="n">
        <v>1169</v>
      </c>
      <c r="V20" s="61" t="n">
        <v>59506</v>
      </c>
      <c r="W20" s="62" t="n">
        <v>21605</v>
      </c>
      <c r="X20" s="60" t="n">
        <v>601</v>
      </c>
      <c r="Y20" s="60" t="n">
        <v>98</v>
      </c>
      <c r="Z20" s="60" t="n">
        <v>3829</v>
      </c>
      <c r="AA20" s="60" t="n">
        <v>2365</v>
      </c>
      <c r="AB20" s="60" t="n">
        <v>12112</v>
      </c>
      <c r="AC20" s="60" t="n">
        <v>843</v>
      </c>
      <c r="AD20" s="60" t="n">
        <v>898</v>
      </c>
      <c r="AE20" s="60" t="n">
        <v>1287</v>
      </c>
      <c r="AF20" s="61" t="n">
        <v>719</v>
      </c>
      <c r="AG20" s="62" t="n">
        <v>2529</v>
      </c>
      <c r="AH20" s="60" t="n">
        <v>4442</v>
      </c>
      <c r="AI20" s="60" t="n">
        <v>104</v>
      </c>
      <c r="AJ20" s="60" t="n">
        <v>711</v>
      </c>
      <c r="AK20" s="60" t="n">
        <v>5996</v>
      </c>
      <c r="AL20" s="60" t="n">
        <v>2606</v>
      </c>
      <c r="AM20" s="60" t="n">
        <v>28726</v>
      </c>
      <c r="AN20" s="60" t="n">
        <v>16139</v>
      </c>
      <c r="AO20" s="60" t="n">
        <v>29495</v>
      </c>
      <c r="AP20" s="61" t="n">
        <v>5201</v>
      </c>
      <c r="AQ20" s="62" t="n">
        <v>32662</v>
      </c>
      <c r="AR20" s="60" t="n">
        <v>9038</v>
      </c>
      <c r="AS20" s="60" t="n">
        <v>4996</v>
      </c>
      <c r="AT20" s="60" t="n">
        <v>3643</v>
      </c>
      <c r="AU20" s="60" t="n">
        <v>24097</v>
      </c>
      <c r="AV20" s="60" t="n">
        <v>35611</v>
      </c>
      <c r="AW20" s="60" t="n">
        <v>7262</v>
      </c>
      <c r="AX20" s="60" t="n">
        <v>30297</v>
      </c>
      <c r="AY20" s="60" t="n">
        <v>32854</v>
      </c>
      <c r="AZ20" s="61" t="n">
        <v>18742</v>
      </c>
      <c r="BA20" s="62" t="n">
        <v>3185</v>
      </c>
      <c r="BB20" s="60" t="n">
        <v>8626</v>
      </c>
      <c r="BC20" s="60" t="n">
        <v>13084</v>
      </c>
      <c r="BD20" s="60" t="n">
        <v>7992</v>
      </c>
      <c r="BE20" s="60" t="n">
        <v>25594</v>
      </c>
      <c r="BF20" s="60" t="n">
        <v>1044</v>
      </c>
      <c r="BG20" s="60" t="n">
        <v>20020</v>
      </c>
      <c r="BH20" s="60" t="n">
        <v>6229</v>
      </c>
      <c r="BI20" s="60" t="n">
        <v>1797</v>
      </c>
      <c r="BJ20" s="61" t="n">
        <v>42932</v>
      </c>
      <c r="BK20" s="62" t="n">
        <v>8843</v>
      </c>
      <c r="BL20" s="60" t="n">
        <v>21790</v>
      </c>
      <c r="BM20" s="60" t="n">
        <v>600576</v>
      </c>
      <c r="BN20" s="60" t="n">
        <v>568902</v>
      </c>
      <c r="BO20" s="60" t="n">
        <v>2543</v>
      </c>
      <c r="BP20" s="60" t="n">
        <v>0</v>
      </c>
      <c r="BQ20" s="60" t="n">
        <v>73075</v>
      </c>
      <c r="BR20" s="60" t="n">
        <v>109514</v>
      </c>
      <c r="BS20" s="60" t="n">
        <v>15906</v>
      </c>
      <c r="BT20" s="61" t="n">
        <v>109902</v>
      </c>
      <c r="BU20" s="62" t="n">
        <v>20075</v>
      </c>
      <c r="BV20" s="60" t="n">
        <v>706634</v>
      </c>
      <c r="BW20" s="60" t="n">
        <v>330906</v>
      </c>
      <c r="BX20" s="60" t="n">
        <v>453493</v>
      </c>
      <c r="BY20" s="60" t="n">
        <v>334398</v>
      </c>
      <c r="BZ20" s="60" t="n">
        <v>334419</v>
      </c>
      <c r="CA20" s="60" t="n">
        <v>8864</v>
      </c>
      <c r="CB20" s="60" t="n">
        <v>146663</v>
      </c>
      <c r="CC20" s="60" t="n">
        <v>132532</v>
      </c>
      <c r="CD20" s="61" t="n">
        <v>426</v>
      </c>
      <c r="CE20" s="63" t="n">
        <v>5120832</v>
      </c>
      <c r="CF20" s="60" t="n">
        <v>18241</v>
      </c>
      <c r="CG20" s="60" t="n">
        <v>65478</v>
      </c>
      <c r="CH20" s="60" t="n">
        <v>0</v>
      </c>
      <c r="CI20" s="60" t="n">
        <v>0</v>
      </c>
      <c r="CJ20" s="60" t="n">
        <v>0</v>
      </c>
      <c r="CK20" s="60" t="n">
        <v>-2014</v>
      </c>
      <c r="CL20" s="60" t="n">
        <v>81705</v>
      </c>
      <c r="CM20" s="60" t="n">
        <v>5202537</v>
      </c>
      <c r="CN20" s="64" t="n">
        <v>42213</v>
      </c>
      <c r="CO20" s="93" t="n">
        <v>2085</v>
      </c>
      <c r="CP20" s="66" t="n">
        <v>44298</v>
      </c>
      <c r="CQ20" s="60" t="n">
        <v>126003</v>
      </c>
      <c r="CR20" s="60" t="n">
        <v>5246835</v>
      </c>
      <c r="CS20" s="60" t="n">
        <v>-52232</v>
      </c>
      <c r="CT20" s="60" t="n">
        <v>0</v>
      </c>
      <c r="CU20" s="60" t="n">
        <v>-2605</v>
      </c>
      <c r="CV20" s="60" t="n">
        <v>-54837</v>
      </c>
      <c r="CW20" s="67" t="n">
        <v>71166</v>
      </c>
      <c r="CX20" s="68" t="n">
        <v>5191998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336945</v>
      </c>
      <c r="D21" s="60" t="n">
        <v>0</v>
      </c>
      <c r="E21" s="60" t="n">
        <v>0</v>
      </c>
      <c r="F21" s="60" t="n">
        <v>0</v>
      </c>
      <c r="G21" s="60" t="n">
        <v>221</v>
      </c>
      <c r="H21" s="60" t="n">
        <v>352</v>
      </c>
      <c r="I21" s="60" t="n">
        <v>10</v>
      </c>
      <c r="J21" s="60" t="n">
        <v>37</v>
      </c>
      <c r="K21" s="60" t="n">
        <v>21</v>
      </c>
      <c r="L21" s="61" t="n">
        <v>0</v>
      </c>
      <c r="M21" s="62" t="n">
        <v>32</v>
      </c>
      <c r="N21" s="60" t="n">
        <v>55</v>
      </c>
      <c r="O21" s="60" t="n">
        <v>29</v>
      </c>
      <c r="P21" s="60" t="n">
        <v>70801</v>
      </c>
      <c r="Q21" s="60" t="n">
        <v>18042</v>
      </c>
      <c r="R21" s="60" t="n">
        <v>0</v>
      </c>
      <c r="S21" s="60" t="n">
        <v>59004</v>
      </c>
      <c r="T21" s="60" t="n">
        <v>14143</v>
      </c>
      <c r="U21" s="60" t="n">
        <v>359</v>
      </c>
      <c r="V21" s="61" t="n">
        <v>22460</v>
      </c>
      <c r="W21" s="62" t="n">
        <v>11625</v>
      </c>
      <c r="X21" s="60" t="n">
        <v>91</v>
      </c>
      <c r="Y21" s="60" t="n">
        <v>-5257</v>
      </c>
      <c r="Z21" s="60" t="n">
        <v>0</v>
      </c>
      <c r="AA21" s="60" t="n">
        <v>212</v>
      </c>
      <c r="AB21" s="60" t="n">
        <v>203</v>
      </c>
      <c r="AC21" s="60" t="n">
        <v>0</v>
      </c>
      <c r="AD21" s="60" t="n">
        <v>0</v>
      </c>
      <c r="AE21" s="60" t="n">
        <v>539</v>
      </c>
      <c r="AF21" s="61" t="n">
        <v>-18724</v>
      </c>
      <c r="AG21" s="62" t="n">
        <v>9208</v>
      </c>
      <c r="AH21" s="60" t="n">
        <v>0</v>
      </c>
      <c r="AI21" s="60" t="n">
        <v>0</v>
      </c>
      <c r="AJ21" s="60" t="n">
        <v>253</v>
      </c>
      <c r="AK21" s="60" t="n">
        <v>34</v>
      </c>
      <c r="AL21" s="60" t="n">
        <v>0</v>
      </c>
      <c r="AM21" s="60" t="n">
        <v>0</v>
      </c>
      <c r="AN21" s="60" t="n">
        <v>0</v>
      </c>
      <c r="AO21" s="60" t="n">
        <v>504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778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136</v>
      </c>
      <c r="BF21" s="60" t="n">
        <v>0</v>
      </c>
      <c r="BG21" s="60" t="n">
        <v>0</v>
      </c>
      <c r="BH21" s="60" t="n">
        <v>4976</v>
      </c>
      <c r="BI21" s="60" t="n">
        <v>970</v>
      </c>
      <c r="BJ21" s="61" t="n">
        <v>3875</v>
      </c>
      <c r="BK21" s="62" t="n">
        <v>703</v>
      </c>
      <c r="BL21" s="60" t="n">
        <v>0</v>
      </c>
      <c r="BM21" s="60" t="n">
        <v>0</v>
      </c>
      <c r="BN21" s="60" t="n">
        <v>0</v>
      </c>
      <c r="BO21" s="60" t="n">
        <v>46</v>
      </c>
      <c r="BP21" s="60" t="n">
        <v>0</v>
      </c>
      <c r="BQ21" s="60" t="n">
        <v>32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133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11817</v>
      </c>
      <c r="CD21" s="61" t="n">
        <v>5503</v>
      </c>
      <c r="CE21" s="63" t="n">
        <v>550168</v>
      </c>
      <c r="CF21" s="60" t="n">
        <v>0</v>
      </c>
      <c r="CG21" s="60" t="n">
        <v>6120</v>
      </c>
      <c r="CH21" s="60" t="n">
        <v>0</v>
      </c>
      <c r="CI21" s="60" t="n">
        <v>0</v>
      </c>
      <c r="CJ21" s="60" t="n">
        <v>0</v>
      </c>
      <c r="CK21" s="60" t="n">
        <v>-55269</v>
      </c>
      <c r="CL21" s="60" t="n">
        <v>-49149</v>
      </c>
      <c r="CM21" s="60" t="n">
        <v>501019</v>
      </c>
      <c r="CN21" s="64" t="n">
        <v>12168</v>
      </c>
      <c r="CO21" s="93" t="n">
        <v>598</v>
      </c>
      <c r="CP21" s="66" t="n">
        <v>12766</v>
      </c>
      <c r="CQ21" s="60" t="n">
        <v>-36383</v>
      </c>
      <c r="CR21" s="60" t="n">
        <v>513785</v>
      </c>
      <c r="CS21" s="60" t="n">
        <v>-93700</v>
      </c>
      <c r="CT21" s="60" t="n">
        <v>-67</v>
      </c>
      <c r="CU21" s="60" t="n">
        <v>-4688</v>
      </c>
      <c r="CV21" s="60" t="n">
        <v>-98455</v>
      </c>
      <c r="CW21" s="67" t="n">
        <v>-134838</v>
      </c>
      <c r="CX21" s="68" t="n">
        <v>415330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5325</v>
      </c>
      <c r="D22" s="72" t="n">
        <v>13</v>
      </c>
      <c r="E22" s="72" t="n">
        <v>81</v>
      </c>
      <c r="F22" s="72" t="n">
        <v>0</v>
      </c>
      <c r="G22" s="72" t="n">
        <v>93428</v>
      </c>
      <c r="H22" s="72" t="n">
        <v>26575</v>
      </c>
      <c r="I22" s="72" t="n">
        <v>33767</v>
      </c>
      <c r="J22" s="72" t="n">
        <v>4966</v>
      </c>
      <c r="K22" s="72" t="n">
        <v>51</v>
      </c>
      <c r="L22" s="73" t="n">
        <v>465</v>
      </c>
      <c r="M22" s="74" t="n">
        <v>52361</v>
      </c>
      <c r="N22" s="72" t="n">
        <v>3693</v>
      </c>
      <c r="O22" s="72" t="n">
        <v>123</v>
      </c>
      <c r="P22" s="72" t="n">
        <v>30773</v>
      </c>
      <c r="Q22" s="72" t="n">
        <v>287220</v>
      </c>
      <c r="R22" s="72" t="n">
        <v>26351</v>
      </c>
      <c r="S22" s="72" t="n">
        <v>180736</v>
      </c>
      <c r="T22" s="72" t="n">
        <v>42952</v>
      </c>
      <c r="U22" s="72" t="n">
        <v>6027</v>
      </c>
      <c r="V22" s="73" t="n">
        <v>296507</v>
      </c>
      <c r="W22" s="74" t="n">
        <v>181127</v>
      </c>
      <c r="X22" s="72" t="n">
        <v>978</v>
      </c>
      <c r="Y22" s="72" t="n">
        <v>262</v>
      </c>
      <c r="Z22" s="72" t="n">
        <v>52651</v>
      </c>
      <c r="AA22" s="72" t="n">
        <v>125001</v>
      </c>
      <c r="AB22" s="72" t="n">
        <v>62004</v>
      </c>
      <c r="AC22" s="72" t="n">
        <v>936</v>
      </c>
      <c r="AD22" s="72" t="n">
        <v>8798</v>
      </c>
      <c r="AE22" s="72" t="n">
        <v>3186</v>
      </c>
      <c r="AF22" s="73" t="n">
        <v>40387</v>
      </c>
      <c r="AG22" s="74" t="n">
        <v>32140</v>
      </c>
      <c r="AH22" s="72" t="n">
        <v>2650</v>
      </c>
      <c r="AI22" s="72" t="n">
        <v>391</v>
      </c>
      <c r="AJ22" s="72" t="n">
        <v>9668</v>
      </c>
      <c r="AK22" s="72" t="n">
        <v>20307</v>
      </c>
      <c r="AL22" s="72" t="n">
        <v>16098</v>
      </c>
      <c r="AM22" s="72" t="n">
        <v>6298</v>
      </c>
      <c r="AN22" s="72" t="n">
        <v>9345</v>
      </c>
      <c r="AO22" s="72" t="n">
        <v>5553</v>
      </c>
      <c r="AP22" s="73" t="n">
        <v>6500</v>
      </c>
      <c r="AQ22" s="74" t="n">
        <v>2582</v>
      </c>
      <c r="AR22" s="72" t="n">
        <v>7592</v>
      </c>
      <c r="AS22" s="72" t="n">
        <v>4904</v>
      </c>
      <c r="AT22" s="72" t="n">
        <v>35923</v>
      </c>
      <c r="AU22" s="72" t="n">
        <v>19902</v>
      </c>
      <c r="AV22" s="72" t="n">
        <v>12632</v>
      </c>
      <c r="AW22" s="72" t="n">
        <v>2693</v>
      </c>
      <c r="AX22" s="72" t="n">
        <v>32934</v>
      </c>
      <c r="AY22" s="72" t="n">
        <v>46404</v>
      </c>
      <c r="AZ22" s="73" t="n">
        <v>1704</v>
      </c>
      <c r="BA22" s="74" t="n">
        <v>26</v>
      </c>
      <c r="BB22" s="72" t="n">
        <v>3349</v>
      </c>
      <c r="BC22" s="72" t="n">
        <v>6225</v>
      </c>
      <c r="BD22" s="72" t="n">
        <v>1344</v>
      </c>
      <c r="BE22" s="72" t="n">
        <v>15634</v>
      </c>
      <c r="BF22" s="72" t="n">
        <v>172</v>
      </c>
      <c r="BG22" s="72" t="n">
        <v>4512</v>
      </c>
      <c r="BH22" s="72" t="n">
        <v>6720</v>
      </c>
      <c r="BI22" s="72" t="n">
        <v>4489</v>
      </c>
      <c r="BJ22" s="73" t="n">
        <v>111</v>
      </c>
      <c r="BK22" s="74" t="n">
        <v>24</v>
      </c>
      <c r="BL22" s="72" t="n">
        <v>76609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3823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1172</v>
      </c>
      <c r="BW22" s="72" t="n">
        <v>3553</v>
      </c>
      <c r="BX22" s="72" t="n">
        <v>41333</v>
      </c>
      <c r="BY22" s="72" t="n">
        <v>24696</v>
      </c>
      <c r="BZ22" s="72" t="n">
        <v>1878</v>
      </c>
      <c r="CA22" s="72" t="n">
        <v>0</v>
      </c>
      <c r="CB22" s="72" t="n">
        <v>3114</v>
      </c>
      <c r="CC22" s="72" t="n">
        <v>12195</v>
      </c>
      <c r="CD22" s="73" t="n">
        <v>8183</v>
      </c>
      <c r="CE22" s="75" t="n">
        <v>2062126</v>
      </c>
      <c r="CF22" s="72" t="n">
        <v>13</v>
      </c>
      <c r="CG22" s="72" t="n">
        <v>11570</v>
      </c>
      <c r="CH22" s="72" t="n">
        <v>0</v>
      </c>
      <c r="CI22" s="72" t="n">
        <v>0</v>
      </c>
      <c r="CJ22" s="72" t="n">
        <v>0</v>
      </c>
      <c r="CK22" s="72" t="n">
        <v>-8145</v>
      </c>
      <c r="CL22" s="72" t="n">
        <v>3438</v>
      </c>
      <c r="CM22" s="72" t="n">
        <v>2065564</v>
      </c>
      <c r="CN22" s="76" t="n">
        <v>300728</v>
      </c>
      <c r="CO22" s="77" t="n">
        <v>13405</v>
      </c>
      <c r="CP22" s="78" t="n">
        <v>314133</v>
      </c>
      <c r="CQ22" s="72" t="n">
        <v>317571</v>
      </c>
      <c r="CR22" s="72" t="n">
        <v>2379697</v>
      </c>
      <c r="CS22" s="72" t="n">
        <v>-480928</v>
      </c>
      <c r="CT22" s="72" t="n">
        <v>-5872</v>
      </c>
      <c r="CU22" s="72" t="n">
        <v>-24341</v>
      </c>
      <c r="CV22" s="72" t="n">
        <v>-511141</v>
      </c>
      <c r="CW22" s="79" t="n">
        <v>-193570</v>
      </c>
      <c r="CX22" s="80" t="n">
        <v>1868556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146</v>
      </c>
      <c r="H23" s="84" t="n">
        <v>0</v>
      </c>
      <c r="I23" s="84" t="n">
        <v>26</v>
      </c>
      <c r="J23" s="84" t="n">
        <v>0</v>
      </c>
      <c r="K23" s="84" t="n">
        <v>0</v>
      </c>
      <c r="L23" s="85" t="n">
        <v>0</v>
      </c>
      <c r="M23" s="86" t="n">
        <v>167</v>
      </c>
      <c r="N23" s="84" t="n">
        <v>27</v>
      </c>
      <c r="O23" s="84" t="n">
        <v>963</v>
      </c>
      <c r="P23" s="84" t="n">
        <v>4735</v>
      </c>
      <c r="Q23" s="84" t="n">
        <v>13304</v>
      </c>
      <c r="R23" s="84" t="n">
        <v>561319</v>
      </c>
      <c r="S23" s="84" t="n">
        <v>1680937</v>
      </c>
      <c r="T23" s="84" t="n">
        <v>738728</v>
      </c>
      <c r="U23" s="84" t="n">
        <v>968</v>
      </c>
      <c r="V23" s="85" t="n">
        <v>209799</v>
      </c>
      <c r="W23" s="86" t="n">
        <v>3215</v>
      </c>
      <c r="X23" s="84" t="n">
        <v>3896</v>
      </c>
      <c r="Y23" s="84" t="n">
        <v>0</v>
      </c>
      <c r="Z23" s="84" t="n">
        <v>172</v>
      </c>
      <c r="AA23" s="84" t="n">
        <v>897</v>
      </c>
      <c r="AB23" s="84" t="n">
        <v>3189</v>
      </c>
      <c r="AC23" s="84" t="n">
        <v>0</v>
      </c>
      <c r="AD23" s="84" t="n">
        <v>0</v>
      </c>
      <c r="AE23" s="84" t="n">
        <v>281</v>
      </c>
      <c r="AF23" s="85" t="n">
        <v>0</v>
      </c>
      <c r="AG23" s="86" t="n">
        <v>0</v>
      </c>
      <c r="AH23" s="84" t="n">
        <v>19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1</v>
      </c>
      <c r="AN23" s="84" t="n">
        <v>281</v>
      </c>
      <c r="AO23" s="84" t="n">
        <v>6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55</v>
      </c>
      <c r="AY23" s="84" t="n">
        <v>960</v>
      </c>
      <c r="AZ23" s="85" t="n">
        <v>0</v>
      </c>
      <c r="BA23" s="86" t="n">
        <v>0</v>
      </c>
      <c r="BB23" s="84" t="n">
        <v>0</v>
      </c>
      <c r="BC23" s="84" t="n">
        <v>36</v>
      </c>
      <c r="BD23" s="84" t="n">
        <v>0</v>
      </c>
      <c r="BE23" s="84" t="n">
        <v>791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523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75</v>
      </c>
      <c r="BW23" s="84" t="n">
        <v>0</v>
      </c>
      <c r="BX23" s="84" t="n">
        <v>14939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3240455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17783</v>
      </c>
      <c r="CL23" s="84" t="n">
        <v>17783</v>
      </c>
      <c r="CM23" s="84" t="n">
        <v>3258238</v>
      </c>
      <c r="CN23" s="88" t="n">
        <v>456200</v>
      </c>
      <c r="CO23" s="89" t="n">
        <v>19975</v>
      </c>
      <c r="CP23" s="90" t="n">
        <v>476175</v>
      </c>
      <c r="CQ23" s="84" t="n">
        <v>493958</v>
      </c>
      <c r="CR23" s="84" t="n">
        <v>3734413</v>
      </c>
      <c r="CS23" s="84" t="n">
        <v>-25923</v>
      </c>
      <c r="CT23" s="84" t="n">
        <v>0</v>
      </c>
      <c r="CU23" s="84" t="n">
        <v>-1296</v>
      </c>
      <c r="CV23" s="84" t="n">
        <v>-27219</v>
      </c>
      <c r="CW23" s="91" t="n">
        <v>466739</v>
      </c>
      <c r="CX23" s="92" t="n">
        <v>3707194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436</v>
      </c>
      <c r="D24" s="60" t="n">
        <v>396</v>
      </c>
      <c r="E24" s="60" t="n">
        <v>49</v>
      </c>
      <c r="F24" s="60" t="n">
        <v>0</v>
      </c>
      <c r="G24" s="60" t="n">
        <v>82461</v>
      </c>
      <c r="H24" s="60" t="n">
        <v>84410</v>
      </c>
      <c r="I24" s="60" t="n">
        <v>24375</v>
      </c>
      <c r="J24" s="60" t="n">
        <v>101</v>
      </c>
      <c r="K24" s="60" t="n">
        <v>2815</v>
      </c>
      <c r="L24" s="61" t="n">
        <v>2818</v>
      </c>
      <c r="M24" s="62" t="n">
        <v>37160</v>
      </c>
      <c r="N24" s="60" t="n">
        <v>20644</v>
      </c>
      <c r="O24" s="60" t="n">
        <v>3024</v>
      </c>
      <c r="P24" s="60" t="n">
        <v>1392</v>
      </c>
      <c r="Q24" s="60" t="n">
        <v>49258</v>
      </c>
      <c r="R24" s="60" t="n">
        <v>71158</v>
      </c>
      <c r="S24" s="60" t="n">
        <v>1273629</v>
      </c>
      <c r="T24" s="60" t="n">
        <v>1013379</v>
      </c>
      <c r="U24" s="60" t="n">
        <v>117709</v>
      </c>
      <c r="V24" s="61" t="n">
        <v>945755</v>
      </c>
      <c r="W24" s="62" t="n">
        <v>524074</v>
      </c>
      <c r="X24" s="60" t="n">
        <v>4695</v>
      </c>
      <c r="Y24" s="60" t="n">
        <v>672</v>
      </c>
      <c r="Z24" s="60" t="n">
        <v>360644</v>
      </c>
      <c r="AA24" s="60" t="n">
        <v>439588</v>
      </c>
      <c r="AB24" s="60" t="n">
        <v>20612</v>
      </c>
      <c r="AC24" s="60" t="n">
        <v>286</v>
      </c>
      <c r="AD24" s="60" t="n">
        <v>442</v>
      </c>
      <c r="AE24" s="60" t="n">
        <v>45524</v>
      </c>
      <c r="AF24" s="61" t="n">
        <v>435</v>
      </c>
      <c r="AG24" s="62" t="n">
        <v>0</v>
      </c>
      <c r="AH24" s="60" t="n">
        <v>16</v>
      </c>
      <c r="AI24" s="60" t="n">
        <v>0</v>
      </c>
      <c r="AJ24" s="60" t="n">
        <v>821</v>
      </c>
      <c r="AK24" s="60" t="n">
        <v>21275</v>
      </c>
      <c r="AL24" s="60" t="n">
        <v>278</v>
      </c>
      <c r="AM24" s="60" t="n">
        <v>1524</v>
      </c>
      <c r="AN24" s="60" t="n">
        <v>5399</v>
      </c>
      <c r="AO24" s="60" t="n">
        <v>550</v>
      </c>
      <c r="AP24" s="61" t="n">
        <v>1379</v>
      </c>
      <c r="AQ24" s="62" t="n">
        <v>6358</v>
      </c>
      <c r="AR24" s="60" t="n">
        <v>9971</v>
      </c>
      <c r="AS24" s="60" t="n">
        <v>678</v>
      </c>
      <c r="AT24" s="60" t="n">
        <v>11537</v>
      </c>
      <c r="AU24" s="60" t="n">
        <v>10784</v>
      </c>
      <c r="AV24" s="60" t="n">
        <v>2137</v>
      </c>
      <c r="AW24" s="60" t="n">
        <v>389</v>
      </c>
      <c r="AX24" s="60" t="n">
        <v>26304</v>
      </c>
      <c r="AY24" s="60" t="n">
        <v>36418</v>
      </c>
      <c r="AZ24" s="61" t="n">
        <v>481</v>
      </c>
      <c r="BA24" s="62" t="n">
        <v>709</v>
      </c>
      <c r="BB24" s="60" t="n">
        <v>5748</v>
      </c>
      <c r="BC24" s="60" t="n">
        <v>401</v>
      </c>
      <c r="BD24" s="60" t="n">
        <v>1380</v>
      </c>
      <c r="BE24" s="60" t="n">
        <v>4779</v>
      </c>
      <c r="BF24" s="60" t="n">
        <v>0</v>
      </c>
      <c r="BG24" s="60" t="n">
        <v>2815</v>
      </c>
      <c r="BH24" s="60" t="n">
        <v>2</v>
      </c>
      <c r="BI24" s="60" t="n">
        <v>0</v>
      </c>
      <c r="BJ24" s="61" t="n">
        <v>0</v>
      </c>
      <c r="BK24" s="62" t="n">
        <v>5</v>
      </c>
      <c r="BL24" s="60" t="n">
        <v>408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5149</v>
      </c>
      <c r="BR24" s="60" t="n">
        <v>6</v>
      </c>
      <c r="BS24" s="60" t="n">
        <v>0</v>
      </c>
      <c r="BT24" s="61" t="n">
        <v>0</v>
      </c>
      <c r="BU24" s="62" t="n">
        <v>0</v>
      </c>
      <c r="BV24" s="60" t="n">
        <v>1836</v>
      </c>
      <c r="BW24" s="60" t="n">
        <v>234</v>
      </c>
      <c r="BX24" s="60" t="n">
        <v>43529</v>
      </c>
      <c r="BY24" s="60" t="n">
        <v>14986</v>
      </c>
      <c r="BZ24" s="60" t="n">
        <v>0</v>
      </c>
      <c r="CA24" s="60" t="n">
        <v>8</v>
      </c>
      <c r="CB24" s="60" t="n">
        <v>2900</v>
      </c>
      <c r="CC24" s="60" t="n">
        <v>3491</v>
      </c>
      <c r="CD24" s="61" t="n">
        <v>8334</v>
      </c>
      <c r="CE24" s="63" t="n">
        <v>5360960</v>
      </c>
      <c r="CF24" s="60" t="n">
        <v>0</v>
      </c>
      <c r="CG24" s="60" t="n">
        <v>118</v>
      </c>
      <c r="CH24" s="60" t="n">
        <v>0</v>
      </c>
      <c r="CI24" s="60" t="n">
        <v>0</v>
      </c>
      <c r="CJ24" s="60" t="n">
        <v>0</v>
      </c>
      <c r="CK24" s="60" t="n">
        <v>-27065</v>
      </c>
      <c r="CL24" s="60" t="n">
        <v>-26947</v>
      </c>
      <c r="CM24" s="60" t="n">
        <v>5334013</v>
      </c>
      <c r="CN24" s="64" t="n">
        <v>1488070</v>
      </c>
      <c r="CO24" s="93" t="n">
        <v>65015</v>
      </c>
      <c r="CP24" s="66" t="n">
        <v>1553085</v>
      </c>
      <c r="CQ24" s="60" t="n">
        <v>1526138</v>
      </c>
      <c r="CR24" s="60" t="n">
        <v>6887098</v>
      </c>
      <c r="CS24" s="60" t="n">
        <v>-1572584</v>
      </c>
      <c r="CT24" s="60" t="n">
        <v>-13418</v>
      </c>
      <c r="CU24" s="60" t="n">
        <v>-79303</v>
      </c>
      <c r="CV24" s="60" t="n">
        <v>-1665305</v>
      </c>
      <c r="CW24" s="67" t="n">
        <v>-139167</v>
      </c>
      <c r="CX24" s="68" t="n">
        <v>5221793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764</v>
      </c>
      <c r="J25" s="60" t="n">
        <v>14</v>
      </c>
      <c r="K25" s="60" t="n">
        <v>189</v>
      </c>
      <c r="L25" s="61" t="n">
        <v>5630</v>
      </c>
      <c r="M25" s="62" t="n">
        <v>13916</v>
      </c>
      <c r="N25" s="60" t="n">
        <v>13110</v>
      </c>
      <c r="O25" s="60" t="n">
        <v>4062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8473</v>
      </c>
      <c r="U25" s="60" t="n">
        <v>22673</v>
      </c>
      <c r="V25" s="61" t="n">
        <v>173319</v>
      </c>
      <c r="W25" s="62" t="n">
        <v>0</v>
      </c>
      <c r="X25" s="60" t="n">
        <v>0</v>
      </c>
      <c r="Y25" s="60" t="n">
        <v>1</v>
      </c>
      <c r="Z25" s="60" t="n">
        <v>1705556</v>
      </c>
      <c r="AA25" s="60" t="n">
        <v>987</v>
      </c>
      <c r="AB25" s="60" t="n">
        <v>8167</v>
      </c>
      <c r="AC25" s="60" t="n">
        <v>0</v>
      </c>
      <c r="AD25" s="60" t="n">
        <v>0</v>
      </c>
      <c r="AE25" s="60" t="n">
        <v>6193</v>
      </c>
      <c r="AF25" s="61" t="n">
        <v>0</v>
      </c>
      <c r="AG25" s="62" t="n">
        <v>170</v>
      </c>
      <c r="AH25" s="60" t="n">
        <v>0</v>
      </c>
      <c r="AI25" s="60" t="n">
        <v>0</v>
      </c>
      <c r="AJ25" s="60" t="n">
        <v>0</v>
      </c>
      <c r="AK25" s="60" t="n">
        <v>33023</v>
      </c>
      <c r="AL25" s="60" t="n">
        <v>105</v>
      </c>
      <c r="AM25" s="60" t="n">
        <v>1339</v>
      </c>
      <c r="AN25" s="60" t="n">
        <v>0</v>
      </c>
      <c r="AO25" s="60" t="n">
        <v>3</v>
      </c>
      <c r="AP25" s="61" t="n">
        <v>2475</v>
      </c>
      <c r="AQ25" s="62" t="n">
        <v>3496</v>
      </c>
      <c r="AR25" s="60" t="n">
        <v>34932</v>
      </c>
      <c r="AS25" s="60" t="n">
        <v>0</v>
      </c>
      <c r="AT25" s="60" t="n">
        <v>11808</v>
      </c>
      <c r="AU25" s="60" t="n">
        <v>18879</v>
      </c>
      <c r="AV25" s="60" t="n">
        <v>13458</v>
      </c>
      <c r="AW25" s="60" t="n">
        <v>3137</v>
      </c>
      <c r="AX25" s="60" t="n">
        <v>18481</v>
      </c>
      <c r="AY25" s="60" t="n">
        <v>50008</v>
      </c>
      <c r="AZ25" s="61" t="n">
        <v>0</v>
      </c>
      <c r="BA25" s="62" t="n">
        <v>0</v>
      </c>
      <c r="BB25" s="60" t="n">
        <v>64909</v>
      </c>
      <c r="BC25" s="60" t="n">
        <v>1553</v>
      </c>
      <c r="BD25" s="60" t="n">
        <v>11186</v>
      </c>
      <c r="BE25" s="60" t="n">
        <v>18696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335</v>
      </c>
      <c r="BW25" s="60" t="n">
        <v>0</v>
      </c>
      <c r="BX25" s="60" t="n">
        <v>0</v>
      </c>
      <c r="BY25" s="60" t="n">
        <v>4860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9965</v>
      </c>
      <c r="CE25" s="63" t="n">
        <v>2267872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99620</v>
      </c>
      <c r="CL25" s="60" t="n">
        <v>99620</v>
      </c>
      <c r="CM25" s="60" t="n">
        <v>2367492</v>
      </c>
      <c r="CN25" s="64" t="n">
        <v>865763</v>
      </c>
      <c r="CO25" s="93" t="n">
        <v>38204</v>
      </c>
      <c r="CP25" s="66" t="n">
        <v>903967</v>
      </c>
      <c r="CQ25" s="60" t="n">
        <v>1003587</v>
      </c>
      <c r="CR25" s="60" t="n">
        <v>3271459</v>
      </c>
      <c r="CS25" s="60" t="n">
        <v>-491423</v>
      </c>
      <c r="CT25" s="60" t="n">
        <v>-11629</v>
      </c>
      <c r="CU25" s="60" t="n">
        <v>-25153</v>
      </c>
      <c r="CV25" s="60" t="n">
        <v>-528205</v>
      </c>
      <c r="CW25" s="67" t="n">
        <v>475382</v>
      </c>
      <c r="CX25" s="68" t="n">
        <v>2743254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11748</v>
      </c>
      <c r="H26" s="60" t="n">
        <v>0</v>
      </c>
      <c r="I26" s="60" t="n">
        <v>227145</v>
      </c>
      <c r="J26" s="60" t="n">
        <v>76040</v>
      </c>
      <c r="K26" s="60" t="n">
        <v>137</v>
      </c>
      <c r="L26" s="61" t="n">
        <v>1527</v>
      </c>
      <c r="M26" s="62" t="n">
        <v>6460</v>
      </c>
      <c r="N26" s="60" t="n">
        <v>6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188</v>
      </c>
      <c r="Z26" s="60" t="n">
        <v>3777</v>
      </c>
      <c r="AA26" s="60" t="n">
        <v>283</v>
      </c>
      <c r="AB26" s="60" t="n">
        <v>1337</v>
      </c>
      <c r="AC26" s="60" t="n">
        <v>0</v>
      </c>
      <c r="AD26" s="60" t="n">
        <v>0</v>
      </c>
      <c r="AE26" s="60" t="n">
        <v>10617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314</v>
      </c>
      <c r="BE26" s="60" t="n">
        <v>31140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41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10482</v>
      </c>
      <c r="CE26" s="63" t="n">
        <v>383303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10</v>
      </c>
      <c r="CL26" s="60" t="n">
        <v>10</v>
      </c>
      <c r="CM26" s="60" t="n">
        <v>383313</v>
      </c>
      <c r="CN26" s="64" t="n">
        <v>144440</v>
      </c>
      <c r="CO26" s="93" t="n">
        <v>6677</v>
      </c>
      <c r="CP26" s="66" t="n">
        <v>151117</v>
      </c>
      <c r="CQ26" s="60" t="n">
        <v>151127</v>
      </c>
      <c r="CR26" s="60" t="n">
        <v>534430</v>
      </c>
      <c r="CS26" s="60" t="n">
        <v>-72149</v>
      </c>
      <c r="CT26" s="60" t="n">
        <v>-3093</v>
      </c>
      <c r="CU26" s="60" t="n">
        <v>-3762</v>
      </c>
      <c r="CV26" s="60" t="n">
        <v>-79004</v>
      </c>
      <c r="CW26" s="67" t="n">
        <v>72123</v>
      </c>
      <c r="CX26" s="68" t="n">
        <v>455426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55151</v>
      </c>
      <c r="D27" s="72" t="n">
        <v>430</v>
      </c>
      <c r="E27" s="72" t="n">
        <v>4826</v>
      </c>
      <c r="F27" s="72" t="n">
        <v>197</v>
      </c>
      <c r="G27" s="72" t="n">
        <v>42638</v>
      </c>
      <c r="H27" s="72" t="n">
        <v>19310</v>
      </c>
      <c r="I27" s="72" t="n">
        <v>28662</v>
      </c>
      <c r="J27" s="72" t="n">
        <v>10383</v>
      </c>
      <c r="K27" s="72" t="n">
        <v>82372</v>
      </c>
      <c r="L27" s="73" t="n">
        <v>51487</v>
      </c>
      <c r="M27" s="74" t="n">
        <v>38820</v>
      </c>
      <c r="N27" s="72" t="n">
        <v>59436</v>
      </c>
      <c r="O27" s="72" t="n">
        <v>180158</v>
      </c>
      <c r="P27" s="72" t="n">
        <v>1207</v>
      </c>
      <c r="Q27" s="72" t="n">
        <v>6624</v>
      </c>
      <c r="R27" s="72" t="n">
        <v>24277</v>
      </c>
      <c r="S27" s="72" t="n">
        <v>47444</v>
      </c>
      <c r="T27" s="72" t="n">
        <v>18451</v>
      </c>
      <c r="U27" s="72" t="n">
        <v>3840</v>
      </c>
      <c r="V27" s="73" t="n">
        <v>630131</v>
      </c>
      <c r="W27" s="74" t="n">
        <v>92541</v>
      </c>
      <c r="X27" s="72" t="n">
        <v>24385</v>
      </c>
      <c r="Y27" s="72" t="n">
        <v>8977</v>
      </c>
      <c r="Z27" s="72" t="n">
        <v>68428</v>
      </c>
      <c r="AA27" s="72" t="n">
        <v>21636</v>
      </c>
      <c r="AB27" s="72" t="n">
        <v>5493</v>
      </c>
      <c r="AC27" s="72" t="n">
        <v>7974</v>
      </c>
      <c r="AD27" s="72" t="n">
        <v>446</v>
      </c>
      <c r="AE27" s="72" t="n">
        <v>22443</v>
      </c>
      <c r="AF27" s="73" t="n">
        <v>1308</v>
      </c>
      <c r="AG27" s="74" t="n">
        <v>13189</v>
      </c>
      <c r="AH27" s="72" t="n">
        <v>9295</v>
      </c>
      <c r="AI27" s="72" t="n">
        <v>358</v>
      </c>
      <c r="AJ27" s="72" t="n">
        <v>45</v>
      </c>
      <c r="AK27" s="72" t="n">
        <v>14587</v>
      </c>
      <c r="AL27" s="72" t="n">
        <v>25175</v>
      </c>
      <c r="AM27" s="72" t="n">
        <v>42761</v>
      </c>
      <c r="AN27" s="72" t="n">
        <v>25811</v>
      </c>
      <c r="AO27" s="72" t="n">
        <v>42076</v>
      </c>
      <c r="AP27" s="73" t="n">
        <v>10407</v>
      </c>
      <c r="AQ27" s="74" t="n">
        <v>51642</v>
      </c>
      <c r="AR27" s="72" t="n">
        <v>32449</v>
      </c>
      <c r="AS27" s="72" t="n">
        <v>7704</v>
      </c>
      <c r="AT27" s="72" t="n">
        <v>21143</v>
      </c>
      <c r="AU27" s="72" t="n">
        <v>8221</v>
      </c>
      <c r="AV27" s="72" t="n">
        <v>15352</v>
      </c>
      <c r="AW27" s="72" t="n">
        <v>5996</v>
      </c>
      <c r="AX27" s="72" t="n">
        <v>7400</v>
      </c>
      <c r="AY27" s="72" t="n">
        <v>34712</v>
      </c>
      <c r="AZ27" s="73" t="n">
        <v>54342</v>
      </c>
      <c r="BA27" s="74" t="n">
        <v>15653</v>
      </c>
      <c r="BB27" s="72" t="n">
        <v>256709</v>
      </c>
      <c r="BC27" s="72" t="n">
        <v>52998</v>
      </c>
      <c r="BD27" s="72" t="n">
        <v>7534</v>
      </c>
      <c r="BE27" s="72" t="n">
        <v>108655</v>
      </c>
      <c r="BF27" s="72" t="n">
        <v>124</v>
      </c>
      <c r="BG27" s="72" t="n">
        <v>198040</v>
      </c>
      <c r="BH27" s="72" t="n">
        <v>7378</v>
      </c>
      <c r="BI27" s="72" t="n">
        <v>11083</v>
      </c>
      <c r="BJ27" s="73" t="n">
        <v>9268</v>
      </c>
      <c r="BK27" s="74" t="n">
        <v>6042</v>
      </c>
      <c r="BL27" s="72" t="n">
        <v>13437</v>
      </c>
      <c r="BM27" s="72" t="n">
        <v>1111</v>
      </c>
      <c r="BN27" s="72" t="n">
        <v>985</v>
      </c>
      <c r="BO27" s="72" t="n">
        <v>344</v>
      </c>
      <c r="BP27" s="72" t="n">
        <v>836</v>
      </c>
      <c r="BQ27" s="72" t="n">
        <v>10596</v>
      </c>
      <c r="BR27" s="72" t="n">
        <v>22</v>
      </c>
      <c r="BS27" s="72" t="n">
        <v>3871</v>
      </c>
      <c r="BT27" s="73" t="n">
        <v>13198</v>
      </c>
      <c r="BU27" s="74" t="n">
        <v>0</v>
      </c>
      <c r="BV27" s="72" t="n">
        <v>52009</v>
      </c>
      <c r="BW27" s="72" t="n">
        <v>13863</v>
      </c>
      <c r="BX27" s="72" t="n">
        <v>72822</v>
      </c>
      <c r="BY27" s="72" t="n">
        <v>137645</v>
      </c>
      <c r="BZ27" s="72" t="n">
        <v>39891</v>
      </c>
      <c r="CA27" s="72" t="n">
        <v>20866</v>
      </c>
      <c r="CB27" s="72" t="n">
        <v>173894</v>
      </c>
      <c r="CC27" s="72" t="n">
        <v>279125</v>
      </c>
      <c r="CD27" s="73" t="n">
        <v>42735</v>
      </c>
      <c r="CE27" s="75" t="n">
        <v>3732874</v>
      </c>
      <c r="CF27" s="72" t="n">
        <v>94313</v>
      </c>
      <c r="CG27" s="72" t="n">
        <v>2041101</v>
      </c>
      <c r="CH27" s="72" t="n">
        <v>0</v>
      </c>
      <c r="CI27" s="72" t="n">
        <v>0</v>
      </c>
      <c r="CJ27" s="72" t="n">
        <v>0</v>
      </c>
      <c r="CK27" s="72" t="n">
        <v>-28306</v>
      </c>
      <c r="CL27" s="72" t="n">
        <v>2107108</v>
      </c>
      <c r="CM27" s="72" t="n">
        <v>5839982</v>
      </c>
      <c r="CN27" s="76" t="n">
        <v>1444330</v>
      </c>
      <c r="CO27" s="77" t="n">
        <v>61955</v>
      </c>
      <c r="CP27" s="78" t="n">
        <v>1506285</v>
      </c>
      <c r="CQ27" s="72" t="n">
        <v>3613393</v>
      </c>
      <c r="CR27" s="72" t="n">
        <v>7346267</v>
      </c>
      <c r="CS27" s="72" t="n">
        <v>-919083</v>
      </c>
      <c r="CT27" s="72" t="n">
        <v>-9753</v>
      </c>
      <c r="CU27" s="72" t="n">
        <v>-45029</v>
      </c>
      <c r="CV27" s="72" t="n">
        <v>-973865</v>
      </c>
      <c r="CW27" s="79" t="n">
        <v>2639528</v>
      </c>
      <c r="CX27" s="80" t="n">
        <v>6372402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54551</v>
      </c>
      <c r="D28" s="84" t="n">
        <v>0</v>
      </c>
      <c r="E28" s="84" t="n">
        <v>0</v>
      </c>
      <c r="F28" s="84" t="n">
        <v>0</v>
      </c>
      <c r="G28" s="84" t="n">
        <v>6311</v>
      </c>
      <c r="H28" s="84" t="n">
        <v>0</v>
      </c>
      <c r="I28" s="84" t="n">
        <v>0</v>
      </c>
      <c r="J28" s="84" t="n">
        <v>125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8433</v>
      </c>
      <c r="W28" s="86" t="n">
        <v>277337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3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1894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63</v>
      </c>
      <c r="BR28" s="84" t="n">
        <v>1431</v>
      </c>
      <c r="BS28" s="84" t="n">
        <v>0</v>
      </c>
      <c r="BT28" s="85" t="n">
        <v>0</v>
      </c>
      <c r="BU28" s="86" t="n">
        <v>0</v>
      </c>
      <c r="BV28" s="84" t="n">
        <v>18</v>
      </c>
      <c r="BW28" s="84" t="n">
        <v>9748</v>
      </c>
      <c r="BX28" s="84" t="n">
        <v>8003</v>
      </c>
      <c r="BY28" s="84" t="n">
        <v>6468865</v>
      </c>
      <c r="BZ28" s="84" t="n">
        <v>0</v>
      </c>
      <c r="CA28" s="84" t="n">
        <v>0</v>
      </c>
      <c r="CB28" s="84" t="n">
        <v>5</v>
      </c>
      <c r="CC28" s="84" t="n">
        <v>394</v>
      </c>
      <c r="CD28" s="85" t="n">
        <v>1671</v>
      </c>
      <c r="CE28" s="87" t="n">
        <v>6855908</v>
      </c>
      <c r="CF28" s="84" t="n">
        <v>115537</v>
      </c>
      <c r="CG28" s="84" t="n">
        <v>1684038</v>
      </c>
      <c r="CH28" s="84" t="n">
        <v>0</v>
      </c>
      <c r="CI28" s="84" t="n">
        <v>0</v>
      </c>
      <c r="CJ28" s="84" t="n">
        <v>0</v>
      </c>
      <c r="CK28" s="84" t="n">
        <v>23662</v>
      </c>
      <c r="CL28" s="84" t="n">
        <v>1823237</v>
      </c>
      <c r="CM28" s="84" t="n">
        <v>8679145</v>
      </c>
      <c r="CN28" s="88" t="n">
        <v>354132</v>
      </c>
      <c r="CO28" s="89" t="n">
        <v>16394</v>
      </c>
      <c r="CP28" s="90" t="n">
        <v>370526</v>
      </c>
      <c r="CQ28" s="84" t="n">
        <v>2193763</v>
      </c>
      <c r="CR28" s="84" t="n">
        <v>9049671</v>
      </c>
      <c r="CS28" s="84" t="n">
        <v>-1734235</v>
      </c>
      <c r="CT28" s="84" t="n">
        <v>-661</v>
      </c>
      <c r="CU28" s="84" t="n">
        <v>-86723</v>
      </c>
      <c r="CV28" s="84" t="n">
        <v>-1821619</v>
      </c>
      <c r="CW28" s="91" t="n">
        <v>372144</v>
      </c>
      <c r="CX28" s="92" t="n">
        <v>7228052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77161</v>
      </c>
      <c r="D29" s="60" t="n">
        <v>1895</v>
      </c>
      <c r="E29" s="60" t="n">
        <v>90658</v>
      </c>
      <c r="F29" s="60" t="n">
        <v>1894</v>
      </c>
      <c r="G29" s="60" t="n">
        <v>215110</v>
      </c>
      <c r="H29" s="60" t="n">
        <v>56630</v>
      </c>
      <c r="I29" s="60" t="n">
        <v>30415</v>
      </c>
      <c r="J29" s="60" t="n">
        <v>7050</v>
      </c>
      <c r="K29" s="60" t="n">
        <v>26065</v>
      </c>
      <c r="L29" s="61" t="n">
        <v>8803</v>
      </c>
      <c r="M29" s="62" t="n">
        <v>50355</v>
      </c>
      <c r="N29" s="60" t="n">
        <v>16326</v>
      </c>
      <c r="O29" s="60" t="n">
        <v>31914</v>
      </c>
      <c r="P29" s="60" t="n">
        <v>18404</v>
      </c>
      <c r="Q29" s="60" t="n">
        <v>45240</v>
      </c>
      <c r="R29" s="60" t="n">
        <v>2336113</v>
      </c>
      <c r="S29" s="60" t="n">
        <v>79886</v>
      </c>
      <c r="T29" s="60" t="n">
        <v>12196</v>
      </c>
      <c r="U29" s="60" t="n">
        <v>8776</v>
      </c>
      <c r="V29" s="61" t="n">
        <v>54022</v>
      </c>
      <c r="W29" s="62" t="n">
        <v>25574</v>
      </c>
      <c r="X29" s="60" t="n">
        <v>1016373</v>
      </c>
      <c r="Y29" s="60" t="n">
        <v>89132</v>
      </c>
      <c r="Z29" s="60" t="n">
        <v>17790</v>
      </c>
      <c r="AA29" s="60" t="n">
        <v>12146</v>
      </c>
      <c r="AB29" s="60" t="n">
        <v>64243</v>
      </c>
      <c r="AC29" s="60" t="n">
        <v>48702</v>
      </c>
      <c r="AD29" s="60" t="n">
        <v>33835</v>
      </c>
      <c r="AE29" s="60" t="n">
        <v>36561</v>
      </c>
      <c r="AF29" s="61" t="n">
        <v>33873</v>
      </c>
      <c r="AG29" s="62" t="n">
        <v>79635</v>
      </c>
      <c r="AH29" s="60" t="n">
        <v>22876</v>
      </c>
      <c r="AI29" s="60" t="n">
        <v>7024</v>
      </c>
      <c r="AJ29" s="60" t="n">
        <v>23781</v>
      </c>
      <c r="AK29" s="60" t="n">
        <v>26689</v>
      </c>
      <c r="AL29" s="60" t="n">
        <v>22180</v>
      </c>
      <c r="AM29" s="60" t="n">
        <v>41586</v>
      </c>
      <c r="AN29" s="60" t="n">
        <v>36390</v>
      </c>
      <c r="AO29" s="60" t="n">
        <v>46089</v>
      </c>
      <c r="AP29" s="61" t="n">
        <v>14338</v>
      </c>
      <c r="AQ29" s="62" t="n">
        <v>9837</v>
      </c>
      <c r="AR29" s="60" t="n">
        <v>16003</v>
      </c>
      <c r="AS29" s="60" t="n">
        <v>4236</v>
      </c>
      <c r="AT29" s="60" t="n">
        <v>11552</v>
      </c>
      <c r="AU29" s="60" t="n">
        <v>5366</v>
      </c>
      <c r="AV29" s="60" t="n">
        <v>8573</v>
      </c>
      <c r="AW29" s="60" t="n">
        <v>3754</v>
      </c>
      <c r="AX29" s="60" t="n">
        <v>17189</v>
      </c>
      <c r="AY29" s="60" t="n">
        <v>19651</v>
      </c>
      <c r="AZ29" s="61" t="n">
        <v>17634</v>
      </c>
      <c r="BA29" s="62" t="n">
        <v>4161</v>
      </c>
      <c r="BB29" s="60" t="n">
        <v>68381</v>
      </c>
      <c r="BC29" s="60" t="n">
        <v>42231</v>
      </c>
      <c r="BD29" s="60" t="n">
        <v>12293</v>
      </c>
      <c r="BE29" s="60" t="n">
        <v>51023</v>
      </c>
      <c r="BF29" s="60" t="n">
        <v>8706</v>
      </c>
      <c r="BG29" s="60" t="n">
        <v>387754</v>
      </c>
      <c r="BH29" s="60" t="n">
        <v>309394</v>
      </c>
      <c r="BI29" s="60" t="n">
        <v>78513</v>
      </c>
      <c r="BJ29" s="61" t="n">
        <v>1154104</v>
      </c>
      <c r="BK29" s="62" t="n">
        <v>129262</v>
      </c>
      <c r="BL29" s="60" t="n">
        <v>146914</v>
      </c>
      <c r="BM29" s="60" t="n">
        <v>1465300</v>
      </c>
      <c r="BN29" s="60" t="n">
        <v>89341</v>
      </c>
      <c r="BO29" s="60" t="n">
        <v>72715</v>
      </c>
      <c r="BP29" s="60" t="n">
        <v>15963</v>
      </c>
      <c r="BQ29" s="60" t="n">
        <v>2552037</v>
      </c>
      <c r="BR29" s="60" t="n">
        <v>60665</v>
      </c>
      <c r="BS29" s="60" t="n">
        <v>14729</v>
      </c>
      <c r="BT29" s="61" t="n">
        <v>84919</v>
      </c>
      <c r="BU29" s="62" t="n">
        <v>6288</v>
      </c>
      <c r="BV29" s="60" t="n">
        <v>39745</v>
      </c>
      <c r="BW29" s="60" t="n">
        <v>651101</v>
      </c>
      <c r="BX29" s="60" t="n">
        <v>433546</v>
      </c>
      <c r="BY29" s="60" t="n">
        <v>382254</v>
      </c>
      <c r="BZ29" s="60" t="n">
        <v>49372</v>
      </c>
      <c r="CA29" s="60" t="n">
        <v>52219</v>
      </c>
      <c r="CB29" s="60" t="n">
        <v>178287</v>
      </c>
      <c r="CC29" s="60" t="n">
        <v>514000</v>
      </c>
      <c r="CD29" s="61" t="n">
        <v>120362</v>
      </c>
      <c r="CE29" s="63" t="n">
        <v>14457104</v>
      </c>
      <c r="CF29" s="60" t="n">
        <v>30396</v>
      </c>
      <c r="CG29" s="60" t="n">
        <v>6499212</v>
      </c>
      <c r="CH29" s="60" t="n">
        <v>0</v>
      </c>
      <c r="CI29" s="60" t="n">
        <v>0</v>
      </c>
      <c r="CJ29" s="60" t="n">
        <v>0</v>
      </c>
      <c r="CK29" s="60" t="n">
        <v>-185542</v>
      </c>
      <c r="CL29" s="60" t="n">
        <v>6344066</v>
      </c>
      <c r="CM29" s="60" t="n">
        <v>20801170</v>
      </c>
      <c r="CN29" s="64" t="n">
        <v>1208770</v>
      </c>
      <c r="CO29" s="93" t="n">
        <v>45131</v>
      </c>
      <c r="CP29" s="66" t="n">
        <v>1253901</v>
      </c>
      <c r="CQ29" s="60" t="n">
        <v>7597967</v>
      </c>
      <c r="CR29" s="60" t="n">
        <v>22055071</v>
      </c>
      <c r="CS29" s="60" t="n">
        <v>-3205714</v>
      </c>
      <c r="CT29" s="60" t="n">
        <v>-6371</v>
      </c>
      <c r="CU29" s="60" t="n">
        <v>-252471</v>
      </c>
      <c r="CV29" s="60" t="n">
        <v>-3464556</v>
      </c>
      <c r="CW29" s="67" t="n">
        <v>4133411</v>
      </c>
      <c r="CX29" s="68" t="n">
        <v>18590515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5</v>
      </c>
      <c r="D30" s="60" t="n">
        <v>0</v>
      </c>
      <c r="E30" s="60" t="n">
        <v>120</v>
      </c>
      <c r="F30" s="60" t="n">
        <v>0</v>
      </c>
      <c r="G30" s="60" t="n">
        <v>0</v>
      </c>
      <c r="H30" s="60" t="n">
        <v>0</v>
      </c>
      <c r="I30" s="60" t="n">
        <v>8</v>
      </c>
      <c r="J30" s="60" t="n">
        <v>0</v>
      </c>
      <c r="K30" s="60" t="n">
        <v>13</v>
      </c>
      <c r="L30" s="61" t="n">
        <v>0</v>
      </c>
      <c r="M30" s="62" t="n">
        <v>354</v>
      </c>
      <c r="N30" s="60" t="n">
        <v>0</v>
      </c>
      <c r="O30" s="60" t="n">
        <v>0</v>
      </c>
      <c r="P30" s="60" t="n">
        <v>1547</v>
      </c>
      <c r="Q30" s="60" t="n">
        <v>2675</v>
      </c>
      <c r="R30" s="60" t="n">
        <v>648</v>
      </c>
      <c r="S30" s="60" t="n">
        <v>42784</v>
      </c>
      <c r="T30" s="60" t="n">
        <v>0</v>
      </c>
      <c r="U30" s="60" t="n">
        <v>0</v>
      </c>
      <c r="V30" s="61" t="n">
        <v>550</v>
      </c>
      <c r="W30" s="62" t="n">
        <v>0</v>
      </c>
      <c r="X30" s="60" t="n">
        <v>0</v>
      </c>
      <c r="Y30" s="60" t="n">
        <v>67230</v>
      </c>
      <c r="Z30" s="60" t="n">
        <v>113</v>
      </c>
      <c r="AA30" s="60" t="n">
        <v>0</v>
      </c>
      <c r="AB30" s="60" t="n">
        <v>35</v>
      </c>
      <c r="AC30" s="60" t="n">
        <v>128</v>
      </c>
      <c r="AD30" s="60" t="n">
        <v>0</v>
      </c>
      <c r="AE30" s="60" t="n">
        <v>12164</v>
      </c>
      <c r="AF30" s="61" t="n">
        <v>793543</v>
      </c>
      <c r="AG30" s="62" t="n">
        <v>98939</v>
      </c>
      <c r="AH30" s="60" t="n">
        <v>30427</v>
      </c>
      <c r="AI30" s="60" t="n">
        <v>247</v>
      </c>
      <c r="AJ30" s="60" t="n">
        <v>5982</v>
      </c>
      <c r="AK30" s="60" t="n">
        <v>1695</v>
      </c>
      <c r="AL30" s="60" t="n">
        <v>421</v>
      </c>
      <c r="AM30" s="60" t="n">
        <v>229</v>
      </c>
      <c r="AN30" s="60" t="n">
        <v>136</v>
      </c>
      <c r="AO30" s="60" t="n">
        <v>296</v>
      </c>
      <c r="AP30" s="61" t="n">
        <v>121</v>
      </c>
      <c r="AQ30" s="62" t="n">
        <v>12</v>
      </c>
      <c r="AR30" s="60" t="n">
        <v>182</v>
      </c>
      <c r="AS30" s="60" t="n">
        <v>3</v>
      </c>
      <c r="AT30" s="60" t="n">
        <v>24</v>
      </c>
      <c r="AU30" s="60" t="n">
        <v>0</v>
      </c>
      <c r="AV30" s="60" t="n">
        <v>35</v>
      </c>
      <c r="AW30" s="60" t="n">
        <v>0</v>
      </c>
      <c r="AX30" s="60" t="n">
        <v>103</v>
      </c>
      <c r="AY30" s="60" t="n">
        <v>155</v>
      </c>
      <c r="AZ30" s="61" t="n">
        <v>352</v>
      </c>
      <c r="BA30" s="62" t="n">
        <v>90</v>
      </c>
      <c r="BB30" s="60" t="n">
        <v>1795</v>
      </c>
      <c r="BC30" s="60" t="n">
        <v>4387</v>
      </c>
      <c r="BD30" s="60" t="n">
        <v>45</v>
      </c>
      <c r="BE30" s="60" t="n">
        <v>243</v>
      </c>
      <c r="BF30" s="60" t="n">
        <v>89</v>
      </c>
      <c r="BG30" s="60" t="n">
        <v>22513</v>
      </c>
      <c r="BH30" s="60" t="n">
        <v>289305</v>
      </c>
      <c r="BI30" s="60" t="n">
        <v>86710</v>
      </c>
      <c r="BJ30" s="61" t="n">
        <v>303243</v>
      </c>
      <c r="BK30" s="62" t="n">
        <v>0</v>
      </c>
      <c r="BL30" s="60" t="n">
        <v>915</v>
      </c>
      <c r="BM30" s="60" t="n">
        <v>-698</v>
      </c>
      <c r="BN30" s="60" t="n">
        <v>0</v>
      </c>
      <c r="BO30" s="60" t="n">
        <v>0</v>
      </c>
      <c r="BP30" s="60" t="n">
        <v>0</v>
      </c>
      <c r="BQ30" s="60" t="n">
        <v>667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131</v>
      </c>
      <c r="BW30" s="60" t="n">
        <v>0</v>
      </c>
      <c r="BX30" s="60" t="n">
        <v>0</v>
      </c>
      <c r="BY30" s="60" t="n">
        <v>1764</v>
      </c>
      <c r="BZ30" s="60" t="n">
        <v>0</v>
      </c>
      <c r="CA30" s="60" t="n">
        <v>228</v>
      </c>
      <c r="CB30" s="60" t="n">
        <v>107</v>
      </c>
      <c r="CC30" s="60" t="n">
        <v>19687</v>
      </c>
      <c r="CD30" s="61" t="n">
        <v>140</v>
      </c>
      <c r="CE30" s="63" t="n">
        <v>1792637</v>
      </c>
      <c r="CF30" s="60" t="n">
        <v>933</v>
      </c>
      <c r="CG30" s="60" t="n">
        <v>-244</v>
      </c>
      <c r="CH30" s="60" t="n">
        <v>0</v>
      </c>
      <c r="CI30" s="60" t="n">
        <v>0</v>
      </c>
      <c r="CJ30" s="60" t="n">
        <v>0</v>
      </c>
      <c r="CK30" s="60" t="n">
        <v>5060</v>
      </c>
      <c r="CL30" s="60" t="n">
        <v>5749</v>
      </c>
      <c r="CM30" s="60" t="n">
        <v>1798386</v>
      </c>
      <c r="CN30" s="64" t="n">
        <v>26228</v>
      </c>
      <c r="CO30" s="93" t="n">
        <v>1126</v>
      </c>
      <c r="CP30" s="66" t="n">
        <v>27354</v>
      </c>
      <c r="CQ30" s="60" t="n">
        <v>33103</v>
      </c>
      <c r="CR30" s="60" t="n">
        <v>1825740</v>
      </c>
      <c r="CS30" s="60" t="n">
        <v>-46829</v>
      </c>
      <c r="CT30" s="60" t="n">
        <v>-744</v>
      </c>
      <c r="CU30" s="60" t="n">
        <v>-2404</v>
      </c>
      <c r="CV30" s="60" t="n">
        <v>-49977</v>
      </c>
      <c r="CW30" s="67" t="n">
        <v>-16874</v>
      </c>
      <c r="CX30" s="68" t="n">
        <v>1775763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96904</v>
      </c>
      <c r="D31" s="60" t="n">
        <v>82</v>
      </c>
      <c r="E31" s="60" t="n">
        <v>223</v>
      </c>
      <c r="F31" s="60" t="n">
        <v>166</v>
      </c>
      <c r="G31" s="60" t="n">
        <v>348962</v>
      </c>
      <c r="H31" s="60" t="n">
        <v>347288</v>
      </c>
      <c r="I31" s="60" t="n">
        <v>5825</v>
      </c>
      <c r="J31" s="60" t="n">
        <v>21649</v>
      </c>
      <c r="K31" s="60" t="n">
        <v>10144</v>
      </c>
      <c r="L31" s="61" t="n">
        <v>46532</v>
      </c>
      <c r="M31" s="62" t="n">
        <v>19048</v>
      </c>
      <c r="N31" s="60" t="n">
        <v>141297</v>
      </c>
      <c r="O31" s="60" t="n">
        <v>330228</v>
      </c>
      <c r="P31" s="60" t="n">
        <v>2548</v>
      </c>
      <c r="Q31" s="60" t="n">
        <v>10269</v>
      </c>
      <c r="R31" s="60" t="n">
        <v>0</v>
      </c>
      <c r="S31" s="60" t="n">
        <v>5086</v>
      </c>
      <c r="T31" s="60" t="n">
        <v>3685</v>
      </c>
      <c r="U31" s="60" t="n">
        <v>1518</v>
      </c>
      <c r="V31" s="61" t="n">
        <v>185147</v>
      </c>
      <c r="W31" s="62" t="n">
        <v>262449</v>
      </c>
      <c r="X31" s="60" t="n">
        <v>4400</v>
      </c>
      <c r="Y31" s="60" t="n">
        <v>0</v>
      </c>
      <c r="Z31" s="60" t="n">
        <v>2226817</v>
      </c>
      <c r="AA31" s="60" t="n">
        <v>111465</v>
      </c>
      <c r="AB31" s="60" t="n">
        <v>23044</v>
      </c>
      <c r="AC31" s="60" t="n">
        <v>503</v>
      </c>
      <c r="AD31" s="60" t="n">
        <v>1202</v>
      </c>
      <c r="AE31" s="60" t="n">
        <v>3533</v>
      </c>
      <c r="AF31" s="61" t="n">
        <v>0</v>
      </c>
      <c r="AG31" s="62" t="n">
        <v>66</v>
      </c>
      <c r="AH31" s="60" t="n">
        <v>185</v>
      </c>
      <c r="AI31" s="60" t="n">
        <v>30</v>
      </c>
      <c r="AJ31" s="60" t="n">
        <v>857</v>
      </c>
      <c r="AK31" s="60" t="n">
        <v>51732</v>
      </c>
      <c r="AL31" s="60" t="n">
        <v>8316</v>
      </c>
      <c r="AM31" s="60" t="n">
        <v>24134</v>
      </c>
      <c r="AN31" s="60" t="n">
        <v>30788</v>
      </c>
      <c r="AO31" s="60" t="n">
        <v>111883</v>
      </c>
      <c r="AP31" s="61" t="n">
        <v>14974</v>
      </c>
      <c r="AQ31" s="62" t="n">
        <v>90293</v>
      </c>
      <c r="AR31" s="60" t="n">
        <v>138781</v>
      </c>
      <c r="AS31" s="60" t="n">
        <v>19057</v>
      </c>
      <c r="AT31" s="60" t="n">
        <v>208421</v>
      </c>
      <c r="AU31" s="60" t="n">
        <v>94951</v>
      </c>
      <c r="AV31" s="60" t="n">
        <v>167687</v>
      </c>
      <c r="AW31" s="60" t="n">
        <v>42589</v>
      </c>
      <c r="AX31" s="60" t="n">
        <v>106065</v>
      </c>
      <c r="AY31" s="60" t="n">
        <v>130806</v>
      </c>
      <c r="AZ31" s="61" t="n">
        <v>320815</v>
      </c>
      <c r="BA31" s="62" t="n">
        <v>35123</v>
      </c>
      <c r="BB31" s="60" t="n">
        <v>578296</v>
      </c>
      <c r="BC31" s="60" t="n">
        <v>44469</v>
      </c>
      <c r="BD31" s="60" t="n">
        <v>98793</v>
      </c>
      <c r="BE31" s="60" t="n">
        <v>217382</v>
      </c>
      <c r="BF31" s="60" t="n">
        <v>1286</v>
      </c>
      <c r="BG31" s="60" t="n">
        <v>319355</v>
      </c>
      <c r="BH31" s="60" t="n">
        <v>104075</v>
      </c>
      <c r="BI31" s="60" t="n">
        <v>60584</v>
      </c>
      <c r="BJ31" s="61" t="n">
        <v>2</v>
      </c>
      <c r="BK31" s="62" t="n">
        <v>0</v>
      </c>
      <c r="BL31" s="60" t="n">
        <v>160398</v>
      </c>
      <c r="BM31" s="60" t="n">
        <v>349023</v>
      </c>
      <c r="BN31" s="60" t="n">
        <v>79475</v>
      </c>
      <c r="BO31" s="60" t="n">
        <v>15297</v>
      </c>
      <c r="BP31" s="60" t="n">
        <v>10779</v>
      </c>
      <c r="BQ31" s="60" t="n">
        <v>66601</v>
      </c>
      <c r="BR31" s="60" t="n">
        <v>370</v>
      </c>
      <c r="BS31" s="60" t="n">
        <v>2558</v>
      </c>
      <c r="BT31" s="61" t="n">
        <v>93880</v>
      </c>
      <c r="BU31" s="62" t="n">
        <v>154</v>
      </c>
      <c r="BV31" s="60" t="n">
        <v>11879</v>
      </c>
      <c r="BW31" s="60" t="n">
        <v>21144</v>
      </c>
      <c r="BX31" s="60" t="n">
        <v>114709</v>
      </c>
      <c r="BY31" s="60" t="n">
        <v>58597</v>
      </c>
      <c r="BZ31" s="60" t="n">
        <v>30922</v>
      </c>
      <c r="CA31" s="60" t="n">
        <v>3009</v>
      </c>
      <c r="CB31" s="60" t="n">
        <v>102686</v>
      </c>
      <c r="CC31" s="60" t="n">
        <v>72124</v>
      </c>
      <c r="CD31" s="61" t="n">
        <v>90740</v>
      </c>
      <c r="CE31" s="63" t="n">
        <v>8516154</v>
      </c>
      <c r="CF31" s="60" t="n">
        <v>19373</v>
      </c>
      <c r="CG31" s="60" t="n">
        <v>394759</v>
      </c>
      <c r="CH31" s="60" t="n">
        <v>3778</v>
      </c>
      <c r="CI31" s="60" t="n">
        <v>0</v>
      </c>
      <c r="CJ31" s="60" t="n">
        <v>-590</v>
      </c>
      <c r="CK31" s="60" t="n">
        <v>25804</v>
      </c>
      <c r="CL31" s="60" t="n">
        <v>443124</v>
      </c>
      <c r="CM31" s="60" t="n">
        <v>8959278</v>
      </c>
      <c r="CN31" s="64" t="n">
        <v>1384527</v>
      </c>
      <c r="CO31" s="93" t="n">
        <v>67189</v>
      </c>
      <c r="CP31" s="66" t="n">
        <v>1451716</v>
      </c>
      <c r="CQ31" s="60" t="n">
        <v>1894840</v>
      </c>
      <c r="CR31" s="60" t="n">
        <v>10410994</v>
      </c>
      <c r="CS31" s="60" t="n">
        <v>-669840</v>
      </c>
      <c r="CT31" s="60" t="n">
        <v>-16152</v>
      </c>
      <c r="CU31" s="60" t="n">
        <v>-34299</v>
      </c>
      <c r="CV31" s="60" t="n">
        <v>-720291</v>
      </c>
      <c r="CW31" s="67" t="n">
        <v>1174549</v>
      </c>
      <c r="CX31" s="68" t="n">
        <v>9690703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20126</v>
      </c>
      <c r="D32" s="72" t="n">
        <v>34</v>
      </c>
      <c r="E32" s="72" t="n">
        <v>3433</v>
      </c>
      <c r="F32" s="72" t="n">
        <v>500</v>
      </c>
      <c r="G32" s="72" t="n">
        <v>6065</v>
      </c>
      <c r="H32" s="72" t="n">
        <v>1205</v>
      </c>
      <c r="I32" s="72" t="n">
        <v>2212</v>
      </c>
      <c r="J32" s="72" t="n">
        <v>7858</v>
      </c>
      <c r="K32" s="72" t="n">
        <v>850</v>
      </c>
      <c r="L32" s="73" t="n">
        <v>2045</v>
      </c>
      <c r="M32" s="74" t="n">
        <v>934</v>
      </c>
      <c r="N32" s="72" t="n">
        <v>5056</v>
      </c>
      <c r="O32" s="72" t="n">
        <v>4283</v>
      </c>
      <c r="P32" s="72" t="n">
        <v>211</v>
      </c>
      <c r="Q32" s="72" t="n">
        <v>557</v>
      </c>
      <c r="R32" s="72" t="n">
        <v>1928</v>
      </c>
      <c r="S32" s="72" t="n">
        <v>4493</v>
      </c>
      <c r="T32" s="72" t="n">
        <v>1955</v>
      </c>
      <c r="U32" s="72" t="n">
        <v>4</v>
      </c>
      <c r="V32" s="73" t="n">
        <v>2826</v>
      </c>
      <c r="W32" s="74" t="n">
        <v>9246</v>
      </c>
      <c r="X32" s="72" t="n">
        <v>27</v>
      </c>
      <c r="Y32" s="72" t="n">
        <v>164</v>
      </c>
      <c r="Z32" s="72" t="n">
        <v>5660</v>
      </c>
      <c r="AA32" s="72" t="n">
        <v>117379</v>
      </c>
      <c r="AB32" s="72" t="n">
        <v>268</v>
      </c>
      <c r="AC32" s="72" t="n">
        <v>3773</v>
      </c>
      <c r="AD32" s="72" t="n">
        <v>15</v>
      </c>
      <c r="AE32" s="72" t="n">
        <v>2858</v>
      </c>
      <c r="AF32" s="73" t="n">
        <v>3879</v>
      </c>
      <c r="AG32" s="74" t="n">
        <v>10883</v>
      </c>
      <c r="AH32" s="72" t="n">
        <v>2749</v>
      </c>
      <c r="AI32" s="72" t="n">
        <v>223</v>
      </c>
      <c r="AJ32" s="72" t="n">
        <v>95</v>
      </c>
      <c r="AK32" s="72" t="n">
        <v>957</v>
      </c>
      <c r="AL32" s="72" t="n">
        <v>10578</v>
      </c>
      <c r="AM32" s="72" t="n">
        <v>6422</v>
      </c>
      <c r="AN32" s="72" t="n">
        <v>73490</v>
      </c>
      <c r="AO32" s="72" t="n">
        <v>221913</v>
      </c>
      <c r="AP32" s="73" t="n">
        <v>16234</v>
      </c>
      <c r="AQ32" s="74" t="n">
        <v>53670</v>
      </c>
      <c r="AR32" s="72" t="n">
        <v>64528</v>
      </c>
      <c r="AS32" s="72" t="n">
        <v>10648</v>
      </c>
      <c r="AT32" s="72" t="n">
        <v>8352</v>
      </c>
      <c r="AU32" s="72" t="n">
        <v>16740</v>
      </c>
      <c r="AV32" s="72" t="n">
        <v>30176</v>
      </c>
      <c r="AW32" s="72" t="n">
        <v>1063</v>
      </c>
      <c r="AX32" s="72" t="n">
        <v>25824</v>
      </c>
      <c r="AY32" s="72" t="n">
        <v>6072</v>
      </c>
      <c r="AZ32" s="73" t="n">
        <v>166018</v>
      </c>
      <c r="BA32" s="74" t="n">
        <v>119305</v>
      </c>
      <c r="BB32" s="72" t="n">
        <v>282843</v>
      </c>
      <c r="BC32" s="72" t="n">
        <v>60134</v>
      </c>
      <c r="BD32" s="72" t="n">
        <v>16281</v>
      </c>
      <c r="BE32" s="72" t="n">
        <v>38563</v>
      </c>
      <c r="BF32" s="72" t="n">
        <v>1502</v>
      </c>
      <c r="BG32" s="72" t="n">
        <v>8002</v>
      </c>
      <c r="BH32" s="72" t="n">
        <v>32028</v>
      </c>
      <c r="BI32" s="72" t="n">
        <v>15748</v>
      </c>
      <c r="BJ32" s="73" t="n">
        <v>277</v>
      </c>
      <c r="BK32" s="74" t="n">
        <v>28</v>
      </c>
      <c r="BL32" s="72" t="n">
        <v>41172</v>
      </c>
      <c r="BM32" s="72" t="n">
        <v>20260</v>
      </c>
      <c r="BN32" s="72" t="n">
        <v>556</v>
      </c>
      <c r="BO32" s="72" t="n">
        <v>64</v>
      </c>
      <c r="BP32" s="72" t="n">
        <v>26</v>
      </c>
      <c r="BQ32" s="72" t="n">
        <v>22528</v>
      </c>
      <c r="BR32" s="72" t="n">
        <v>3771</v>
      </c>
      <c r="BS32" s="72" t="n">
        <v>139</v>
      </c>
      <c r="BT32" s="73" t="n">
        <v>547</v>
      </c>
      <c r="BU32" s="74" t="n">
        <v>870</v>
      </c>
      <c r="BV32" s="72" t="n">
        <v>289</v>
      </c>
      <c r="BW32" s="72" t="n">
        <v>39320</v>
      </c>
      <c r="BX32" s="72" t="n">
        <v>5965</v>
      </c>
      <c r="BY32" s="72" t="n">
        <v>63738</v>
      </c>
      <c r="BZ32" s="72" t="n">
        <v>385</v>
      </c>
      <c r="CA32" s="72" t="n">
        <v>3136</v>
      </c>
      <c r="CB32" s="72" t="n">
        <v>463183</v>
      </c>
      <c r="CC32" s="72" t="n">
        <v>25637</v>
      </c>
      <c r="CD32" s="73" t="n">
        <v>18607</v>
      </c>
      <c r="CE32" s="75" t="n">
        <v>2221383</v>
      </c>
      <c r="CF32" s="72" t="n">
        <v>7782</v>
      </c>
      <c r="CG32" s="72" t="n">
        <v>407572</v>
      </c>
      <c r="CH32" s="72" t="n">
        <v>0</v>
      </c>
      <c r="CI32" s="72" t="n">
        <v>0</v>
      </c>
      <c r="CJ32" s="72" t="n">
        <v>0</v>
      </c>
      <c r="CK32" s="72" t="n">
        <v>-5175</v>
      </c>
      <c r="CL32" s="72" t="n">
        <v>410179</v>
      </c>
      <c r="CM32" s="72" t="n">
        <v>2631562</v>
      </c>
      <c r="CN32" s="76" t="n">
        <v>808358</v>
      </c>
      <c r="CO32" s="77" t="n">
        <v>31766</v>
      </c>
      <c r="CP32" s="78" t="n">
        <v>840124</v>
      </c>
      <c r="CQ32" s="72" t="n">
        <v>1250303</v>
      </c>
      <c r="CR32" s="72" t="n">
        <v>3471686</v>
      </c>
      <c r="CS32" s="72" t="n">
        <v>-523067</v>
      </c>
      <c r="CT32" s="72" t="n">
        <v>-23324</v>
      </c>
      <c r="CU32" s="72" t="n">
        <v>-27313</v>
      </c>
      <c r="CV32" s="72" t="n">
        <v>-573704</v>
      </c>
      <c r="CW32" s="79" t="n">
        <v>676599</v>
      </c>
      <c r="CX32" s="80" t="n">
        <v>2897982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659</v>
      </c>
      <c r="D33" s="84" t="n">
        <v>0</v>
      </c>
      <c r="E33" s="84" t="n">
        <v>0</v>
      </c>
      <c r="F33" s="84" t="n">
        <v>0</v>
      </c>
      <c r="G33" s="84" t="n">
        <v>15798</v>
      </c>
      <c r="H33" s="84" t="n">
        <v>62989</v>
      </c>
      <c r="I33" s="84" t="n">
        <v>389</v>
      </c>
      <c r="J33" s="84" t="n">
        <v>1449</v>
      </c>
      <c r="K33" s="84" t="n">
        <v>153</v>
      </c>
      <c r="L33" s="85" t="n">
        <v>42698</v>
      </c>
      <c r="M33" s="86" t="n">
        <v>1</v>
      </c>
      <c r="N33" s="84" t="n">
        <v>0</v>
      </c>
      <c r="O33" s="84" t="n">
        <v>48</v>
      </c>
      <c r="P33" s="84" t="n">
        <v>3</v>
      </c>
      <c r="Q33" s="84" t="n">
        <v>1716</v>
      </c>
      <c r="R33" s="84" t="n">
        <v>8</v>
      </c>
      <c r="S33" s="84" t="n">
        <v>732</v>
      </c>
      <c r="T33" s="84" t="n">
        <v>40</v>
      </c>
      <c r="U33" s="84" t="n">
        <v>0</v>
      </c>
      <c r="V33" s="85" t="n">
        <v>21152</v>
      </c>
      <c r="W33" s="86" t="n">
        <v>15357</v>
      </c>
      <c r="X33" s="84" t="n">
        <v>0</v>
      </c>
      <c r="Y33" s="84" t="n">
        <v>0</v>
      </c>
      <c r="Z33" s="84" t="n">
        <v>59235</v>
      </c>
      <c r="AA33" s="84" t="n">
        <v>2138</v>
      </c>
      <c r="AB33" s="84" t="n">
        <v>75312</v>
      </c>
      <c r="AC33" s="84" t="n">
        <v>338</v>
      </c>
      <c r="AD33" s="84" t="n">
        <v>0</v>
      </c>
      <c r="AE33" s="84" t="n">
        <v>3068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19468</v>
      </c>
      <c r="AL33" s="84" t="n">
        <v>2187</v>
      </c>
      <c r="AM33" s="84" t="n">
        <v>4991</v>
      </c>
      <c r="AN33" s="84" t="n">
        <v>4712</v>
      </c>
      <c r="AO33" s="84" t="n">
        <v>2222</v>
      </c>
      <c r="AP33" s="85" t="n">
        <v>4</v>
      </c>
      <c r="AQ33" s="86" t="n">
        <v>17195</v>
      </c>
      <c r="AR33" s="84" t="n">
        <v>906</v>
      </c>
      <c r="AS33" s="84" t="n">
        <v>3619</v>
      </c>
      <c r="AT33" s="84" t="n">
        <v>43226</v>
      </c>
      <c r="AU33" s="84" t="n">
        <v>6240</v>
      </c>
      <c r="AV33" s="84" t="n">
        <v>3409</v>
      </c>
      <c r="AW33" s="84" t="n">
        <v>358</v>
      </c>
      <c r="AX33" s="84" t="n">
        <v>4557</v>
      </c>
      <c r="AY33" s="84" t="n">
        <v>135013</v>
      </c>
      <c r="AZ33" s="85" t="n">
        <v>208652</v>
      </c>
      <c r="BA33" s="86" t="n">
        <v>30634</v>
      </c>
      <c r="BB33" s="84" t="n">
        <v>891</v>
      </c>
      <c r="BC33" s="84" t="n">
        <v>24628</v>
      </c>
      <c r="BD33" s="84" t="n">
        <v>269980</v>
      </c>
      <c r="BE33" s="84" t="n">
        <v>13757</v>
      </c>
      <c r="BF33" s="84" t="n">
        <v>12</v>
      </c>
      <c r="BG33" s="84" t="n">
        <v>86131</v>
      </c>
      <c r="BH33" s="84" t="n">
        <v>720</v>
      </c>
      <c r="BI33" s="84" t="n">
        <v>502</v>
      </c>
      <c r="BJ33" s="85" t="n">
        <v>0</v>
      </c>
      <c r="BK33" s="86" t="n">
        <v>0</v>
      </c>
      <c r="BL33" s="84" t="n">
        <v>392</v>
      </c>
      <c r="BM33" s="84" t="n">
        <v>5152</v>
      </c>
      <c r="BN33" s="84" t="n">
        <v>238</v>
      </c>
      <c r="BO33" s="84" t="n">
        <v>0</v>
      </c>
      <c r="BP33" s="84" t="n">
        <v>0</v>
      </c>
      <c r="BQ33" s="84" t="n">
        <v>586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58</v>
      </c>
      <c r="BW33" s="84" t="n">
        <v>2406</v>
      </c>
      <c r="BX33" s="84" t="n">
        <v>33229</v>
      </c>
      <c r="BY33" s="84" t="n">
        <v>20789</v>
      </c>
      <c r="BZ33" s="84" t="n">
        <v>217</v>
      </c>
      <c r="CA33" s="84" t="n">
        <v>0</v>
      </c>
      <c r="CB33" s="84" t="n">
        <v>69148</v>
      </c>
      <c r="CC33" s="84" t="n">
        <v>17147</v>
      </c>
      <c r="CD33" s="85" t="n">
        <v>9663</v>
      </c>
      <c r="CE33" s="87" t="n">
        <v>1346322</v>
      </c>
      <c r="CF33" s="84" t="n">
        <v>6875</v>
      </c>
      <c r="CG33" s="84" t="n">
        <v>17792</v>
      </c>
      <c r="CH33" s="84" t="n">
        <v>0</v>
      </c>
      <c r="CI33" s="84" t="n">
        <v>0</v>
      </c>
      <c r="CJ33" s="84" t="n">
        <v>0</v>
      </c>
      <c r="CK33" s="84" t="n">
        <v>8014</v>
      </c>
      <c r="CL33" s="84" t="n">
        <v>32681</v>
      </c>
      <c r="CM33" s="84" t="n">
        <v>1379003</v>
      </c>
      <c r="CN33" s="88" t="n">
        <v>444992</v>
      </c>
      <c r="CO33" s="89" t="n">
        <v>19176</v>
      </c>
      <c r="CP33" s="90" t="n">
        <v>464168</v>
      </c>
      <c r="CQ33" s="84" t="n">
        <v>496849</v>
      </c>
      <c r="CR33" s="84" t="n">
        <v>1843171</v>
      </c>
      <c r="CS33" s="84" t="n">
        <v>-198577</v>
      </c>
      <c r="CT33" s="84" t="n">
        <v>-1067</v>
      </c>
      <c r="CU33" s="84" t="n">
        <v>-9960</v>
      </c>
      <c r="CV33" s="84" t="n">
        <v>-209604</v>
      </c>
      <c r="CW33" s="91" t="n">
        <v>287245</v>
      </c>
      <c r="CX33" s="92" t="n">
        <v>1633567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39</v>
      </c>
      <c r="D34" s="60" t="n">
        <v>18</v>
      </c>
      <c r="E34" s="60" t="n">
        <v>37</v>
      </c>
      <c r="F34" s="60" t="n">
        <v>107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8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217</v>
      </c>
      <c r="W34" s="62" t="n">
        <v>0</v>
      </c>
      <c r="X34" s="60" t="n">
        <v>41</v>
      </c>
      <c r="Y34" s="60" t="n">
        <v>59</v>
      </c>
      <c r="Z34" s="60" t="n">
        <v>0</v>
      </c>
      <c r="AA34" s="60" t="n">
        <v>0</v>
      </c>
      <c r="AB34" s="60" t="n">
        <v>0</v>
      </c>
      <c r="AC34" s="60" t="n">
        <v>255984</v>
      </c>
      <c r="AD34" s="60" t="n">
        <v>0</v>
      </c>
      <c r="AE34" s="60" t="n">
        <v>2132</v>
      </c>
      <c r="AF34" s="61" t="n">
        <v>0</v>
      </c>
      <c r="AG34" s="62" t="n">
        <v>0</v>
      </c>
      <c r="AH34" s="60" t="n">
        <v>157</v>
      </c>
      <c r="AI34" s="60" t="n">
        <v>0</v>
      </c>
      <c r="AJ34" s="60" t="n">
        <v>0</v>
      </c>
      <c r="AK34" s="60" t="n">
        <v>0</v>
      </c>
      <c r="AL34" s="60" t="n">
        <v>11</v>
      </c>
      <c r="AM34" s="60" t="n">
        <v>620</v>
      </c>
      <c r="AN34" s="60" t="n">
        <v>60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3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4</v>
      </c>
      <c r="BD34" s="60" t="n">
        <v>0</v>
      </c>
      <c r="BE34" s="60" t="n">
        <v>1908</v>
      </c>
      <c r="BF34" s="60" t="n">
        <v>0</v>
      </c>
      <c r="BG34" s="60" t="n">
        <v>802411</v>
      </c>
      <c r="BH34" s="60" t="n">
        <v>810253</v>
      </c>
      <c r="BI34" s="60" t="n">
        <v>221777</v>
      </c>
      <c r="BJ34" s="61" t="n">
        <v>0</v>
      </c>
      <c r="BK34" s="62" t="n">
        <v>31</v>
      </c>
      <c r="BL34" s="60" t="n">
        <v>923</v>
      </c>
      <c r="BM34" s="60" t="n">
        <v>0</v>
      </c>
      <c r="BN34" s="60" t="n">
        <v>0</v>
      </c>
      <c r="BO34" s="60" t="n">
        <v>858</v>
      </c>
      <c r="BP34" s="60" t="n">
        <v>2891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71</v>
      </c>
      <c r="BX34" s="60" t="n">
        <v>48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6554</v>
      </c>
      <c r="CE34" s="63" t="n">
        <v>2107994</v>
      </c>
      <c r="CF34" s="60" t="n">
        <v>0</v>
      </c>
      <c r="CG34" s="60" t="n">
        <v>1564</v>
      </c>
      <c r="CH34" s="60" t="n">
        <v>0</v>
      </c>
      <c r="CI34" s="60" t="n">
        <v>0</v>
      </c>
      <c r="CJ34" s="60" t="n">
        <v>0</v>
      </c>
      <c r="CK34" s="60" t="n">
        <v>34036</v>
      </c>
      <c r="CL34" s="60" t="n">
        <v>35600</v>
      </c>
      <c r="CM34" s="60" t="n">
        <v>2143594</v>
      </c>
      <c r="CN34" s="64" t="n">
        <v>23883</v>
      </c>
      <c r="CO34" s="93" t="n">
        <v>997</v>
      </c>
      <c r="CP34" s="66" t="n">
        <v>24880</v>
      </c>
      <c r="CQ34" s="60" t="n">
        <v>60480</v>
      </c>
      <c r="CR34" s="60" t="n">
        <v>2168474</v>
      </c>
      <c r="CS34" s="60" t="n">
        <v>-15281</v>
      </c>
      <c r="CT34" s="60" t="n">
        <v>-92</v>
      </c>
      <c r="CU34" s="60" t="n">
        <v>-769</v>
      </c>
      <c r="CV34" s="60" t="n">
        <v>-16142</v>
      </c>
      <c r="CW34" s="67" t="n">
        <v>44338</v>
      </c>
      <c r="CX34" s="68" t="n">
        <v>2152332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95</v>
      </c>
      <c r="H35" s="60" t="n">
        <v>100</v>
      </c>
      <c r="I35" s="60" t="n">
        <v>0</v>
      </c>
      <c r="J35" s="60" t="n">
        <v>0</v>
      </c>
      <c r="K35" s="60" t="n">
        <v>10</v>
      </c>
      <c r="L35" s="61" t="n">
        <v>3546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36</v>
      </c>
      <c r="R35" s="60" t="n">
        <v>0</v>
      </c>
      <c r="S35" s="60" t="n">
        <v>9</v>
      </c>
      <c r="T35" s="60" t="n">
        <v>0</v>
      </c>
      <c r="U35" s="60" t="n">
        <v>0</v>
      </c>
      <c r="V35" s="61" t="n">
        <v>516</v>
      </c>
      <c r="W35" s="62" t="n">
        <v>0</v>
      </c>
      <c r="X35" s="60" t="n">
        <v>0</v>
      </c>
      <c r="Y35" s="60" t="n">
        <v>0</v>
      </c>
      <c r="Z35" s="60" t="n">
        <v>586</v>
      </c>
      <c r="AA35" s="60" t="n">
        <v>0</v>
      </c>
      <c r="AB35" s="60" t="n">
        <v>2</v>
      </c>
      <c r="AC35" s="60" t="n">
        <v>292</v>
      </c>
      <c r="AD35" s="60" t="n">
        <v>6266</v>
      </c>
      <c r="AE35" s="60" t="n">
        <v>1</v>
      </c>
      <c r="AF35" s="61" t="n">
        <v>0</v>
      </c>
      <c r="AG35" s="62" t="n">
        <v>0</v>
      </c>
      <c r="AH35" s="60" t="n">
        <v>22</v>
      </c>
      <c r="AI35" s="60" t="n">
        <v>0</v>
      </c>
      <c r="AJ35" s="60" t="n">
        <v>0</v>
      </c>
      <c r="AK35" s="60" t="n">
        <v>0</v>
      </c>
      <c r="AL35" s="60" t="n">
        <v>2</v>
      </c>
      <c r="AM35" s="60" t="n">
        <v>1793</v>
      </c>
      <c r="AN35" s="60" t="n">
        <v>338</v>
      </c>
      <c r="AO35" s="60" t="n">
        <v>523</v>
      </c>
      <c r="AP35" s="61" t="n">
        <v>2</v>
      </c>
      <c r="AQ35" s="62" t="n">
        <v>83</v>
      </c>
      <c r="AR35" s="60" t="n">
        <v>28632</v>
      </c>
      <c r="AS35" s="60" t="n">
        <v>271</v>
      </c>
      <c r="AT35" s="60" t="n">
        <v>591</v>
      </c>
      <c r="AU35" s="60" t="n">
        <v>138</v>
      </c>
      <c r="AV35" s="60" t="n">
        <v>3680</v>
      </c>
      <c r="AW35" s="60" t="n">
        <v>0</v>
      </c>
      <c r="AX35" s="60" t="n">
        <v>53014</v>
      </c>
      <c r="AY35" s="60" t="n">
        <v>224520</v>
      </c>
      <c r="AZ35" s="61" t="n">
        <v>0</v>
      </c>
      <c r="BA35" s="62" t="n">
        <v>0</v>
      </c>
      <c r="BB35" s="60" t="n">
        <v>5762</v>
      </c>
      <c r="BC35" s="60" t="n">
        <v>432</v>
      </c>
      <c r="BD35" s="60" t="n">
        <v>1840</v>
      </c>
      <c r="BE35" s="60" t="n">
        <v>1904</v>
      </c>
      <c r="BF35" s="60" t="n">
        <v>23</v>
      </c>
      <c r="BG35" s="60" t="n">
        <v>131919</v>
      </c>
      <c r="BH35" s="60" t="n">
        <v>2119</v>
      </c>
      <c r="BI35" s="60" t="n">
        <v>4530</v>
      </c>
      <c r="BJ35" s="61" t="n">
        <v>0</v>
      </c>
      <c r="BK35" s="62" t="n">
        <v>0</v>
      </c>
      <c r="BL35" s="60" t="n">
        <v>675</v>
      </c>
      <c r="BM35" s="60" t="n">
        <v>16728</v>
      </c>
      <c r="BN35" s="60" t="n">
        <v>215</v>
      </c>
      <c r="BO35" s="60" t="n">
        <v>0</v>
      </c>
      <c r="BP35" s="60" t="n">
        <v>0</v>
      </c>
      <c r="BQ35" s="60" t="n">
        <v>903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2008</v>
      </c>
      <c r="BX35" s="60" t="n">
        <v>1254</v>
      </c>
      <c r="BY35" s="60" t="n">
        <v>22952</v>
      </c>
      <c r="BZ35" s="60" t="n">
        <v>0</v>
      </c>
      <c r="CA35" s="60" t="n">
        <v>1</v>
      </c>
      <c r="CB35" s="60" t="n">
        <v>329</v>
      </c>
      <c r="CC35" s="60" t="n">
        <v>28423</v>
      </c>
      <c r="CD35" s="61" t="n">
        <v>6595</v>
      </c>
      <c r="CE35" s="63" t="n">
        <v>554780</v>
      </c>
      <c r="CF35" s="60" t="n">
        <v>2880</v>
      </c>
      <c r="CG35" s="60" t="n">
        <v>10779</v>
      </c>
      <c r="CH35" s="60" t="n">
        <v>0</v>
      </c>
      <c r="CI35" s="60" t="n">
        <v>0</v>
      </c>
      <c r="CJ35" s="60" t="n">
        <v>0</v>
      </c>
      <c r="CK35" s="60" t="n">
        <v>12697</v>
      </c>
      <c r="CL35" s="60" t="n">
        <v>26356</v>
      </c>
      <c r="CM35" s="60" t="n">
        <v>581136</v>
      </c>
      <c r="CN35" s="64" t="n">
        <v>86545</v>
      </c>
      <c r="CO35" s="93" t="n">
        <v>3327</v>
      </c>
      <c r="CP35" s="66" t="n">
        <v>89872</v>
      </c>
      <c r="CQ35" s="60" t="n">
        <v>116228</v>
      </c>
      <c r="CR35" s="60" t="n">
        <v>671008</v>
      </c>
      <c r="CS35" s="60" t="n">
        <v>-86257</v>
      </c>
      <c r="CT35" s="60" t="n">
        <v>-655</v>
      </c>
      <c r="CU35" s="60" t="n">
        <v>-4280</v>
      </c>
      <c r="CV35" s="60" t="n">
        <v>-91192</v>
      </c>
      <c r="CW35" s="67" t="n">
        <v>25036</v>
      </c>
      <c r="CX35" s="68" t="n">
        <v>579816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8121</v>
      </c>
      <c r="D36" s="60" t="n">
        <v>0</v>
      </c>
      <c r="E36" s="60" t="n">
        <v>0</v>
      </c>
      <c r="F36" s="60" t="n">
        <v>130</v>
      </c>
      <c r="G36" s="60" t="n">
        <v>7778</v>
      </c>
      <c r="H36" s="60" t="n">
        <v>44</v>
      </c>
      <c r="I36" s="60" t="n">
        <v>0</v>
      </c>
      <c r="J36" s="60" t="n">
        <v>0</v>
      </c>
      <c r="K36" s="60" t="n">
        <v>357</v>
      </c>
      <c r="L36" s="61" t="n">
        <v>1728</v>
      </c>
      <c r="M36" s="62" t="n">
        <v>8897</v>
      </c>
      <c r="N36" s="60" t="n">
        <v>72</v>
      </c>
      <c r="O36" s="60" t="n">
        <v>101</v>
      </c>
      <c r="P36" s="60" t="n">
        <v>172</v>
      </c>
      <c r="Q36" s="60" t="n">
        <v>28927</v>
      </c>
      <c r="R36" s="60" t="n">
        <v>80</v>
      </c>
      <c r="S36" s="60" t="n">
        <v>4010</v>
      </c>
      <c r="T36" s="60" t="n">
        <v>2012</v>
      </c>
      <c r="U36" s="60" t="n">
        <v>62</v>
      </c>
      <c r="V36" s="61" t="n">
        <v>3529</v>
      </c>
      <c r="W36" s="62" t="n">
        <v>10543</v>
      </c>
      <c r="X36" s="60" t="n">
        <v>459</v>
      </c>
      <c r="Y36" s="60" t="n">
        <v>4998</v>
      </c>
      <c r="Z36" s="60" t="n">
        <v>4647</v>
      </c>
      <c r="AA36" s="60" t="n">
        <v>801</v>
      </c>
      <c r="AB36" s="60" t="n">
        <v>26246</v>
      </c>
      <c r="AC36" s="60" t="n">
        <v>46935</v>
      </c>
      <c r="AD36" s="60" t="n">
        <v>19032</v>
      </c>
      <c r="AE36" s="60" t="n">
        <v>92452</v>
      </c>
      <c r="AF36" s="61" t="n">
        <v>78687</v>
      </c>
      <c r="AG36" s="62" t="n">
        <v>6963</v>
      </c>
      <c r="AH36" s="60" t="n">
        <v>29432</v>
      </c>
      <c r="AI36" s="60" t="n">
        <v>0</v>
      </c>
      <c r="AJ36" s="60" t="n">
        <v>25992</v>
      </c>
      <c r="AK36" s="60" t="n">
        <v>16651</v>
      </c>
      <c r="AL36" s="60" t="n">
        <v>10970</v>
      </c>
      <c r="AM36" s="60" t="n">
        <v>20444</v>
      </c>
      <c r="AN36" s="60" t="n">
        <v>102604</v>
      </c>
      <c r="AO36" s="60" t="n">
        <v>25520</v>
      </c>
      <c r="AP36" s="61" t="n">
        <v>19417</v>
      </c>
      <c r="AQ36" s="62" t="n">
        <v>1368</v>
      </c>
      <c r="AR36" s="60" t="n">
        <v>46678</v>
      </c>
      <c r="AS36" s="60" t="n">
        <v>2969</v>
      </c>
      <c r="AT36" s="60" t="n">
        <v>21355</v>
      </c>
      <c r="AU36" s="60" t="n">
        <v>4072</v>
      </c>
      <c r="AV36" s="60" t="n">
        <v>7675</v>
      </c>
      <c r="AW36" s="60" t="n">
        <v>2221</v>
      </c>
      <c r="AX36" s="60" t="n">
        <v>41598</v>
      </c>
      <c r="AY36" s="60" t="n">
        <v>12775</v>
      </c>
      <c r="AZ36" s="61" t="n">
        <v>21354</v>
      </c>
      <c r="BA36" s="62" t="n">
        <v>3130</v>
      </c>
      <c r="BB36" s="60" t="n">
        <v>42676</v>
      </c>
      <c r="BC36" s="60" t="n">
        <v>8766</v>
      </c>
      <c r="BD36" s="60" t="n">
        <v>8178</v>
      </c>
      <c r="BE36" s="60" t="n">
        <v>7821</v>
      </c>
      <c r="BF36" s="60" t="n">
        <v>0</v>
      </c>
      <c r="BG36" s="60" t="n">
        <v>358559</v>
      </c>
      <c r="BH36" s="60" t="n">
        <v>72937</v>
      </c>
      <c r="BI36" s="60" t="n">
        <v>74548</v>
      </c>
      <c r="BJ36" s="61" t="n">
        <v>1253</v>
      </c>
      <c r="BK36" s="62" t="n">
        <v>240</v>
      </c>
      <c r="BL36" s="60" t="n">
        <v>23443</v>
      </c>
      <c r="BM36" s="60" t="n">
        <v>5769</v>
      </c>
      <c r="BN36" s="60" t="n">
        <v>99</v>
      </c>
      <c r="BO36" s="60" t="n">
        <v>0</v>
      </c>
      <c r="BP36" s="60" t="n">
        <v>0</v>
      </c>
      <c r="BQ36" s="60" t="n">
        <v>22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665</v>
      </c>
      <c r="BW36" s="60" t="n">
        <v>1424</v>
      </c>
      <c r="BX36" s="60" t="n">
        <v>20448</v>
      </c>
      <c r="BY36" s="60" t="n">
        <v>2138</v>
      </c>
      <c r="BZ36" s="60" t="n">
        <v>0</v>
      </c>
      <c r="CA36" s="60" t="n">
        <v>0</v>
      </c>
      <c r="CB36" s="60" t="n">
        <v>1847</v>
      </c>
      <c r="CC36" s="60" t="n">
        <v>11319</v>
      </c>
      <c r="CD36" s="61" t="n">
        <v>18953</v>
      </c>
      <c r="CE36" s="63" t="n">
        <v>1445113</v>
      </c>
      <c r="CF36" s="60" t="n">
        <v>3120</v>
      </c>
      <c r="CG36" s="60" t="n">
        <v>72099</v>
      </c>
      <c r="CH36" s="60" t="n">
        <v>0</v>
      </c>
      <c r="CI36" s="60" t="n">
        <v>0</v>
      </c>
      <c r="CJ36" s="60" t="n">
        <v>0</v>
      </c>
      <c r="CK36" s="60" t="n">
        <v>8778</v>
      </c>
      <c r="CL36" s="60" t="n">
        <v>83997</v>
      </c>
      <c r="CM36" s="60" t="n">
        <v>1529110</v>
      </c>
      <c r="CN36" s="64" t="n">
        <v>345595</v>
      </c>
      <c r="CO36" s="93" t="n">
        <v>15580</v>
      </c>
      <c r="CP36" s="66" t="n">
        <v>361175</v>
      </c>
      <c r="CQ36" s="60" t="n">
        <v>445172</v>
      </c>
      <c r="CR36" s="60" t="n">
        <v>1890285</v>
      </c>
      <c r="CS36" s="60" t="n">
        <v>-211868</v>
      </c>
      <c r="CT36" s="60" t="n">
        <v>-1484</v>
      </c>
      <c r="CU36" s="60" t="n">
        <v>-10668</v>
      </c>
      <c r="CV36" s="60" t="n">
        <v>-224020</v>
      </c>
      <c r="CW36" s="67" t="n">
        <v>221152</v>
      </c>
      <c r="CX36" s="68" t="n">
        <v>1666265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2</v>
      </c>
      <c r="M37" s="74" t="n">
        <v>0</v>
      </c>
      <c r="N37" s="72" t="n">
        <v>0</v>
      </c>
      <c r="O37" s="72" t="n">
        <v>0</v>
      </c>
      <c r="P37" s="72" t="n">
        <v>-3</v>
      </c>
      <c r="Q37" s="72" t="n">
        <v>334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3</v>
      </c>
      <c r="W37" s="74" t="n">
        <v>0</v>
      </c>
      <c r="X37" s="72" t="n">
        <v>0</v>
      </c>
      <c r="Y37" s="72" t="n">
        <v>-13</v>
      </c>
      <c r="Z37" s="72" t="n">
        <v>-3</v>
      </c>
      <c r="AA37" s="72" t="n">
        <v>0</v>
      </c>
      <c r="AB37" s="72" t="n">
        <v>0</v>
      </c>
      <c r="AC37" s="72" t="n">
        <v>-8</v>
      </c>
      <c r="AD37" s="72" t="n">
        <v>-3</v>
      </c>
      <c r="AE37" s="72" t="n">
        <v>-39</v>
      </c>
      <c r="AF37" s="73" t="n">
        <v>4957670</v>
      </c>
      <c r="AG37" s="74" t="n">
        <v>5666043</v>
      </c>
      <c r="AH37" s="72" t="n">
        <v>203094</v>
      </c>
      <c r="AI37" s="72" t="n">
        <v>-793</v>
      </c>
      <c r="AJ37" s="72" t="n">
        <v>0</v>
      </c>
      <c r="AK37" s="72" t="n">
        <v>28</v>
      </c>
      <c r="AL37" s="72" t="n">
        <v>-2058</v>
      </c>
      <c r="AM37" s="72" t="n">
        <v>-14451</v>
      </c>
      <c r="AN37" s="72" t="n">
        <v>-6213</v>
      </c>
      <c r="AO37" s="72" t="n">
        <v>-11824</v>
      </c>
      <c r="AP37" s="73" t="n">
        <v>-891</v>
      </c>
      <c r="AQ37" s="74" t="n">
        <v>-737</v>
      </c>
      <c r="AR37" s="72" t="n">
        <v>-2821</v>
      </c>
      <c r="AS37" s="72" t="n">
        <v>-6</v>
      </c>
      <c r="AT37" s="72" t="n">
        <v>-1636</v>
      </c>
      <c r="AU37" s="72" t="n">
        <v>-1417</v>
      </c>
      <c r="AV37" s="72" t="n">
        <v>-317</v>
      </c>
      <c r="AW37" s="72" t="n">
        <v>-16</v>
      </c>
      <c r="AX37" s="72" t="n">
        <v>0</v>
      </c>
      <c r="AY37" s="72" t="n">
        <v>-39</v>
      </c>
      <c r="AZ37" s="73" t="n">
        <v>-2091</v>
      </c>
      <c r="BA37" s="74" t="n">
        <v>-359</v>
      </c>
      <c r="BB37" s="72" t="n">
        <v>-13094</v>
      </c>
      <c r="BC37" s="72" t="n">
        <v>-15639</v>
      </c>
      <c r="BD37" s="72" t="n">
        <v>-997</v>
      </c>
      <c r="BE37" s="72" t="n">
        <v>-406</v>
      </c>
      <c r="BF37" s="72" t="n">
        <v>0</v>
      </c>
      <c r="BG37" s="72" t="n">
        <v>-6030</v>
      </c>
      <c r="BH37" s="72" t="n">
        <v>-1238</v>
      </c>
      <c r="BI37" s="72" t="n">
        <v>-721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11</v>
      </c>
      <c r="CD37" s="73" t="n">
        <v>363</v>
      </c>
      <c r="CE37" s="75" t="n">
        <v>10743690</v>
      </c>
      <c r="CF37" s="72" t="n">
        <v>0</v>
      </c>
      <c r="CG37" s="72" t="n">
        <v>-34536</v>
      </c>
      <c r="CH37" s="72" t="n">
        <v>0</v>
      </c>
      <c r="CI37" s="72" t="n">
        <v>-24500</v>
      </c>
      <c r="CJ37" s="72" t="n">
        <v>-148553</v>
      </c>
      <c r="CK37" s="72" t="n">
        <v>-14605</v>
      </c>
      <c r="CL37" s="72" t="n">
        <v>-222194</v>
      </c>
      <c r="CM37" s="72" t="n">
        <v>10521496</v>
      </c>
      <c r="CN37" s="76" t="n">
        <v>137780</v>
      </c>
      <c r="CO37" s="77" t="n">
        <v>5098</v>
      </c>
      <c r="CP37" s="78" t="n">
        <v>142878</v>
      </c>
      <c r="CQ37" s="72" t="n">
        <v>-79316</v>
      </c>
      <c r="CR37" s="72" t="n">
        <v>10664374</v>
      </c>
      <c r="CS37" s="72" t="n">
        <v>-430769</v>
      </c>
      <c r="CT37" s="72" t="n">
        <v>-2954</v>
      </c>
      <c r="CU37" s="72" t="n">
        <v>-21686</v>
      </c>
      <c r="CV37" s="72" t="n">
        <v>-455409</v>
      </c>
      <c r="CW37" s="79" t="n">
        <v>-534725</v>
      </c>
      <c r="CX37" s="80" t="n">
        <v>10208965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849</v>
      </c>
      <c r="D38" s="84" t="n">
        <v>0</v>
      </c>
      <c r="E38" s="84" t="n">
        <v>480</v>
      </c>
      <c r="F38" s="84" t="n">
        <v>1581</v>
      </c>
      <c r="G38" s="84" t="n">
        <v>0</v>
      </c>
      <c r="H38" s="84" t="n">
        <v>0</v>
      </c>
      <c r="I38" s="84" t="n">
        <v>102</v>
      </c>
      <c r="J38" s="84" t="n">
        <v>115</v>
      </c>
      <c r="K38" s="84" t="n">
        <v>1191</v>
      </c>
      <c r="L38" s="85" t="n">
        <v>42462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9341</v>
      </c>
      <c r="AA38" s="84" t="n">
        <v>13831</v>
      </c>
      <c r="AB38" s="84" t="n">
        <v>0</v>
      </c>
      <c r="AC38" s="84" t="n">
        <v>40173</v>
      </c>
      <c r="AD38" s="84" t="n">
        <v>0</v>
      </c>
      <c r="AE38" s="84" t="n">
        <v>6009</v>
      </c>
      <c r="AF38" s="85" t="n">
        <v>0</v>
      </c>
      <c r="AG38" s="86" t="n">
        <v>4479650</v>
      </c>
      <c r="AH38" s="84" t="n">
        <v>215566</v>
      </c>
      <c r="AI38" s="84" t="n">
        <v>1082120</v>
      </c>
      <c r="AJ38" s="84" t="n">
        <v>872</v>
      </c>
      <c r="AK38" s="84" t="n">
        <v>10984</v>
      </c>
      <c r="AL38" s="84" t="n">
        <v>590224</v>
      </c>
      <c r="AM38" s="84" t="n">
        <v>1068483</v>
      </c>
      <c r="AN38" s="84" t="n">
        <v>516963</v>
      </c>
      <c r="AO38" s="84" t="n">
        <v>639898</v>
      </c>
      <c r="AP38" s="85" t="n">
        <v>409896</v>
      </c>
      <c r="AQ38" s="86" t="n">
        <v>52417</v>
      </c>
      <c r="AR38" s="84" t="n">
        <v>357521</v>
      </c>
      <c r="AS38" s="84" t="n">
        <v>13031</v>
      </c>
      <c r="AT38" s="84" t="n">
        <v>82004</v>
      </c>
      <c r="AU38" s="84" t="n">
        <v>73300</v>
      </c>
      <c r="AV38" s="84" t="n">
        <v>43388</v>
      </c>
      <c r="AW38" s="84" t="n">
        <v>5306</v>
      </c>
      <c r="AX38" s="84" t="n">
        <v>19716</v>
      </c>
      <c r="AY38" s="84" t="n">
        <v>27471</v>
      </c>
      <c r="AZ38" s="85" t="n">
        <v>126922</v>
      </c>
      <c r="BA38" s="86" t="n">
        <v>33615</v>
      </c>
      <c r="BB38" s="84" t="n">
        <v>857094</v>
      </c>
      <c r="BC38" s="84" t="n">
        <v>478108</v>
      </c>
      <c r="BD38" s="84" t="n">
        <v>40313</v>
      </c>
      <c r="BE38" s="84" t="n">
        <v>28701</v>
      </c>
      <c r="BF38" s="84" t="n">
        <v>0</v>
      </c>
      <c r="BG38" s="84" t="n">
        <v>706098</v>
      </c>
      <c r="BH38" s="84" t="n">
        <v>290335</v>
      </c>
      <c r="BI38" s="84" t="n">
        <v>166268</v>
      </c>
      <c r="BJ38" s="85" t="n">
        <v>0</v>
      </c>
      <c r="BK38" s="86" t="n">
        <v>0</v>
      </c>
      <c r="BL38" s="84" t="n">
        <v>9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4307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72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3250</v>
      </c>
      <c r="CC38" s="84" t="n">
        <v>414</v>
      </c>
      <c r="CD38" s="85" t="n">
        <v>28252</v>
      </c>
      <c r="CE38" s="87" t="n">
        <v>12588702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177491</v>
      </c>
      <c r="CL38" s="84" t="n">
        <v>177491</v>
      </c>
      <c r="CM38" s="84" t="n">
        <v>12766193</v>
      </c>
      <c r="CN38" s="88" t="n">
        <v>3068994</v>
      </c>
      <c r="CO38" s="89" t="n">
        <v>133371</v>
      </c>
      <c r="CP38" s="90" t="n">
        <v>3202365</v>
      </c>
      <c r="CQ38" s="84" t="n">
        <v>3379856</v>
      </c>
      <c r="CR38" s="84" t="n">
        <v>15968558</v>
      </c>
      <c r="CS38" s="84" t="n">
        <v>-489336</v>
      </c>
      <c r="CT38" s="84" t="n">
        <v>-1</v>
      </c>
      <c r="CU38" s="84" t="n">
        <v>-24467</v>
      </c>
      <c r="CV38" s="84" t="n">
        <v>-513804</v>
      </c>
      <c r="CW38" s="91" t="n">
        <v>2866052</v>
      </c>
      <c r="CX38" s="92" t="n">
        <v>15454754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141</v>
      </c>
      <c r="D39" s="60" t="n">
        <v>179</v>
      </c>
      <c r="E39" s="60" t="n">
        <v>31</v>
      </c>
      <c r="F39" s="60" t="n">
        <v>18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2</v>
      </c>
      <c r="L39" s="61" t="n">
        <v>696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74</v>
      </c>
      <c r="AD39" s="60" t="n">
        <v>1483</v>
      </c>
      <c r="AE39" s="60" t="n">
        <v>490</v>
      </c>
      <c r="AF39" s="61" t="n">
        <v>0</v>
      </c>
      <c r="AG39" s="62" t="n">
        <v>0</v>
      </c>
      <c r="AH39" s="60" t="n">
        <v>13667</v>
      </c>
      <c r="AI39" s="60" t="n">
        <v>0</v>
      </c>
      <c r="AJ39" s="60" t="n">
        <v>0</v>
      </c>
      <c r="AK39" s="60" t="n">
        <v>1805</v>
      </c>
      <c r="AL39" s="60" t="n">
        <v>51071</v>
      </c>
      <c r="AM39" s="60" t="n">
        <v>46395</v>
      </c>
      <c r="AN39" s="60" t="n">
        <v>301270</v>
      </c>
      <c r="AO39" s="60" t="n">
        <v>358964</v>
      </c>
      <c r="AP39" s="61" t="n">
        <v>129759</v>
      </c>
      <c r="AQ39" s="62" t="n">
        <v>26927</v>
      </c>
      <c r="AR39" s="60" t="n">
        <v>111152</v>
      </c>
      <c r="AS39" s="60" t="n">
        <v>4545</v>
      </c>
      <c r="AT39" s="60" t="n">
        <v>5111</v>
      </c>
      <c r="AU39" s="60" t="n">
        <v>2009</v>
      </c>
      <c r="AV39" s="60" t="n">
        <v>2730</v>
      </c>
      <c r="AW39" s="60" t="n">
        <v>1795</v>
      </c>
      <c r="AX39" s="60" t="n">
        <v>0</v>
      </c>
      <c r="AY39" s="60" t="n">
        <v>1936</v>
      </c>
      <c r="AZ39" s="61" t="n">
        <v>0</v>
      </c>
      <c r="BA39" s="62" t="n">
        <v>0</v>
      </c>
      <c r="BB39" s="60" t="n">
        <v>558657</v>
      </c>
      <c r="BC39" s="60" t="n">
        <v>142523</v>
      </c>
      <c r="BD39" s="60" t="n">
        <v>5550</v>
      </c>
      <c r="BE39" s="60" t="n">
        <v>19373</v>
      </c>
      <c r="BF39" s="60" t="n">
        <v>0</v>
      </c>
      <c r="BG39" s="60" t="n">
        <v>15907</v>
      </c>
      <c r="BH39" s="60" t="n">
        <v>26518</v>
      </c>
      <c r="BI39" s="60" t="n">
        <v>37562</v>
      </c>
      <c r="BJ39" s="61" t="n">
        <v>0</v>
      </c>
      <c r="BK39" s="62" t="n">
        <v>0</v>
      </c>
      <c r="BL39" s="60" t="n">
        <v>5189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5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40</v>
      </c>
      <c r="BX39" s="60" t="n">
        <v>0</v>
      </c>
      <c r="BY39" s="60" t="n">
        <v>336</v>
      </c>
      <c r="BZ39" s="60" t="n">
        <v>0</v>
      </c>
      <c r="CA39" s="60" t="n">
        <v>0</v>
      </c>
      <c r="CB39" s="60" t="n">
        <v>0</v>
      </c>
      <c r="CC39" s="60" t="n">
        <v>810</v>
      </c>
      <c r="CD39" s="61" t="n">
        <v>18113</v>
      </c>
      <c r="CE39" s="63" t="n">
        <v>1892833</v>
      </c>
      <c r="CF39" s="60" t="n">
        <v>0</v>
      </c>
      <c r="CG39" s="60" t="n">
        <v>79</v>
      </c>
      <c r="CH39" s="60" t="n">
        <v>0</v>
      </c>
      <c r="CI39" s="60" t="n">
        <v>0</v>
      </c>
      <c r="CJ39" s="60" t="n">
        <v>0</v>
      </c>
      <c r="CK39" s="60" t="n">
        <v>6332</v>
      </c>
      <c r="CL39" s="60" t="n">
        <v>6411</v>
      </c>
      <c r="CM39" s="60" t="n">
        <v>1899244</v>
      </c>
      <c r="CN39" s="64" t="n">
        <v>29000</v>
      </c>
      <c r="CO39" s="93" t="n">
        <v>1416</v>
      </c>
      <c r="CP39" s="66" t="n">
        <v>30416</v>
      </c>
      <c r="CQ39" s="60" t="n">
        <v>36827</v>
      </c>
      <c r="CR39" s="60" t="n">
        <v>1929660</v>
      </c>
      <c r="CS39" s="60" t="n">
        <v>-21627</v>
      </c>
      <c r="CT39" s="60" t="n">
        <v>-2</v>
      </c>
      <c r="CU39" s="60" t="n">
        <v>-1081</v>
      </c>
      <c r="CV39" s="60" t="n">
        <v>-22710</v>
      </c>
      <c r="CW39" s="67" t="n">
        <v>14117</v>
      </c>
      <c r="CX39" s="68" t="n">
        <v>1906950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78</v>
      </c>
      <c r="L40" s="61" t="n">
        <v>78178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657</v>
      </c>
      <c r="R40" s="60" t="n">
        <v>0</v>
      </c>
      <c r="S40" s="60" t="n">
        <v>6</v>
      </c>
      <c r="T40" s="60" t="n">
        <v>0</v>
      </c>
      <c r="U40" s="60" t="n">
        <v>0</v>
      </c>
      <c r="V40" s="61" t="n">
        <v>332</v>
      </c>
      <c r="W40" s="62" t="n">
        <v>0</v>
      </c>
      <c r="X40" s="60" t="n">
        <v>0</v>
      </c>
      <c r="Y40" s="60" t="n">
        <v>0</v>
      </c>
      <c r="Z40" s="60" t="n">
        <v>513</v>
      </c>
      <c r="AA40" s="60" t="n">
        <v>0</v>
      </c>
      <c r="AB40" s="60" t="n">
        <v>53</v>
      </c>
      <c r="AC40" s="60" t="n">
        <v>6548</v>
      </c>
      <c r="AD40" s="60" t="n">
        <v>573</v>
      </c>
      <c r="AE40" s="60" t="n">
        <v>3201</v>
      </c>
      <c r="AF40" s="61" t="n">
        <v>83</v>
      </c>
      <c r="AG40" s="62" t="n">
        <v>0</v>
      </c>
      <c r="AH40" s="60" t="n">
        <v>7689</v>
      </c>
      <c r="AI40" s="60" t="n">
        <v>0</v>
      </c>
      <c r="AJ40" s="60" t="n">
        <v>0</v>
      </c>
      <c r="AK40" s="60" t="n">
        <v>3240</v>
      </c>
      <c r="AL40" s="60" t="n">
        <v>267152</v>
      </c>
      <c r="AM40" s="60" t="n">
        <v>582370</v>
      </c>
      <c r="AN40" s="60" t="n">
        <v>240870</v>
      </c>
      <c r="AO40" s="60" t="n">
        <v>257062</v>
      </c>
      <c r="AP40" s="61" t="n">
        <v>22444</v>
      </c>
      <c r="AQ40" s="62" t="n">
        <v>25402</v>
      </c>
      <c r="AR40" s="60" t="n">
        <v>91598</v>
      </c>
      <c r="AS40" s="60" t="n">
        <v>165</v>
      </c>
      <c r="AT40" s="60" t="n">
        <v>25882</v>
      </c>
      <c r="AU40" s="60" t="n">
        <v>67960</v>
      </c>
      <c r="AV40" s="60" t="n">
        <v>14230</v>
      </c>
      <c r="AW40" s="60" t="n">
        <v>1083</v>
      </c>
      <c r="AX40" s="60" t="n">
        <v>561</v>
      </c>
      <c r="AY40" s="60" t="n">
        <v>19399</v>
      </c>
      <c r="AZ40" s="61" t="n">
        <v>9517</v>
      </c>
      <c r="BA40" s="62" t="n">
        <v>2439</v>
      </c>
      <c r="BB40" s="60" t="n">
        <v>236497</v>
      </c>
      <c r="BC40" s="60" t="n">
        <v>211269</v>
      </c>
      <c r="BD40" s="60" t="n">
        <v>14362</v>
      </c>
      <c r="BE40" s="60" t="n">
        <v>6322</v>
      </c>
      <c r="BF40" s="60" t="n">
        <v>0</v>
      </c>
      <c r="BG40" s="60" t="n">
        <v>11821</v>
      </c>
      <c r="BH40" s="60" t="n">
        <v>4268</v>
      </c>
      <c r="BI40" s="60" t="n">
        <v>474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937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4678</v>
      </c>
      <c r="CC40" s="60" t="n">
        <v>0</v>
      </c>
      <c r="CD40" s="61" t="n">
        <v>9952</v>
      </c>
      <c r="CE40" s="63" t="n">
        <v>2229865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8311</v>
      </c>
      <c r="CL40" s="60" t="n">
        <v>-8311</v>
      </c>
      <c r="CM40" s="60" t="n">
        <v>2221554</v>
      </c>
      <c r="CN40" s="64" t="n">
        <v>14922</v>
      </c>
      <c r="CO40" s="93" t="n">
        <v>711</v>
      </c>
      <c r="CP40" s="66" t="n">
        <v>15633</v>
      </c>
      <c r="CQ40" s="60" t="n">
        <v>7322</v>
      </c>
      <c r="CR40" s="60" t="n">
        <v>2237187</v>
      </c>
      <c r="CS40" s="60" t="n">
        <v>-121649</v>
      </c>
      <c r="CT40" s="60" t="n">
        <v>0</v>
      </c>
      <c r="CU40" s="60" t="n">
        <v>-6082</v>
      </c>
      <c r="CV40" s="60" t="n">
        <v>-127731</v>
      </c>
      <c r="CW40" s="67" t="n">
        <v>-120409</v>
      </c>
      <c r="CX40" s="68" t="n">
        <v>2109456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71</v>
      </c>
      <c r="J41" s="60" t="n">
        <v>0</v>
      </c>
      <c r="K41" s="60" t="n">
        <v>39</v>
      </c>
      <c r="L41" s="61" t="n">
        <v>490</v>
      </c>
      <c r="M41" s="62" t="n">
        <v>448</v>
      </c>
      <c r="N41" s="60" t="n">
        <v>0</v>
      </c>
      <c r="O41" s="60" t="n">
        <v>-2013</v>
      </c>
      <c r="P41" s="60" t="n">
        <v>0</v>
      </c>
      <c r="Q41" s="60" t="n">
        <v>86873</v>
      </c>
      <c r="R41" s="60" t="n">
        <v>0</v>
      </c>
      <c r="S41" s="60" t="n">
        <v>5130</v>
      </c>
      <c r="T41" s="60" t="n">
        <v>0</v>
      </c>
      <c r="U41" s="60" t="n">
        <v>0</v>
      </c>
      <c r="V41" s="61" t="n">
        <v>59156</v>
      </c>
      <c r="W41" s="62" t="n">
        <v>0</v>
      </c>
      <c r="X41" s="60" t="n">
        <v>0</v>
      </c>
      <c r="Y41" s="60" t="n">
        <v>0</v>
      </c>
      <c r="Z41" s="60" t="n">
        <v>4646</v>
      </c>
      <c r="AA41" s="60" t="n">
        <v>-38</v>
      </c>
      <c r="AB41" s="60" t="n">
        <v>11019</v>
      </c>
      <c r="AC41" s="60" t="n">
        <v>0</v>
      </c>
      <c r="AD41" s="60" t="n">
        <v>11573</v>
      </c>
      <c r="AE41" s="60" t="n">
        <v>16550</v>
      </c>
      <c r="AF41" s="61" t="n">
        <v>45473</v>
      </c>
      <c r="AG41" s="62" t="n">
        <v>239167</v>
      </c>
      <c r="AH41" s="60" t="n">
        <v>5732</v>
      </c>
      <c r="AI41" s="60" t="n">
        <v>-447</v>
      </c>
      <c r="AJ41" s="60" t="n">
        <v>292135</v>
      </c>
      <c r="AK41" s="60" t="n">
        <v>2972079</v>
      </c>
      <c r="AL41" s="60" t="n">
        <v>-1750</v>
      </c>
      <c r="AM41" s="60" t="n">
        <v>111370</v>
      </c>
      <c r="AN41" s="60" t="n">
        <v>-1729</v>
      </c>
      <c r="AO41" s="60" t="n">
        <v>14908</v>
      </c>
      <c r="AP41" s="61" t="n">
        <v>7680</v>
      </c>
      <c r="AQ41" s="62" t="n">
        <v>-1383</v>
      </c>
      <c r="AR41" s="60" t="n">
        <v>71036</v>
      </c>
      <c r="AS41" s="60" t="n">
        <v>2053</v>
      </c>
      <c r="AT41" s="60" t="n">
        <v>240265</v>
      </c>
      <c r="AU41" s="60" t="n">
        <v>3345</v>
      </c>
      <c r="AV41" s="60" t="n">
        <v>9075</v>
      </c>
      <c r="AW41" s="60" t="n">
        <v>-26</v>
      </c>
      <c r="AX41" s="60" t="n">
        <v>110954</v>
      </c>
      <c r="AY41" s="60" t="n">
        <v>99457</v>
      </c>
      <c r="AZ41" s="61" t="n">
        <v>0</v>
      </c>
      <c r="BA41" s="62" t="n">
        <v>-1112</v>
      </c>
      <c r="BB41" s="60" t="n">
        <v>236489</v>
      </c>
      <c r="BC41" s="60" t="n">
        <v>2071</v>
      </c>
      <c r="BD41" s="60" t="n">
        <v>49500</v>
      </c>
      <c r="BE41" s="60" t="n">
        <v>91269</v>
      </c>
      <c r="BF41" s="60" t="n">
        <v>0</v>
      </c>
      <c r="BG41" s="60" t="n">
        <v>1027</v>
      </c>
      <c r="BH41" s="60" t="n">
        <v>-28</v>
      </c>
      <c r="BI41" s="60" t="n">
        <v>-48</v>
      </c>
      <c r="BJ41" s="61" t="n">
        <v>264</v>
      </c>
      <c r="BK41" s="62" t="n">
        <v>0</v>
      </c>
      <c r="BL41" s="60" t="n">
        <v>82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689</v>
      </c>
      <c r="BW41" s="60" t="n">
        <v>21</v>
      </c>
      <c r="BX41" s="60" t="n">
        <v>529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5</v>
      </c>
      <c r="CD41" s="61" t="n">
        <v>13059</v>
      </c>
      <c r="CE41" s="63" t="n">
        <v>4807155</v>
      </c>
      <c r="CF41" s="60" t="n">
        <v>0</v>
      </c>
      <c r="CG41" s="60" t="n">
        <v>75875</v>
      </c>
      <c r="CH41" s="60" t="n">
        <v>0</v>
      </c>
      <c r="CI41" s="60" t="n">
        <v>0</v>
      </c>
      <c r="CJ41" s="60" t="n">
        <v>-148070</v>
      </c>
      <c r="CK41" s="60" t="n">
        <v>154534</v>
      </c>
      <c r="CL41" s="60" t="n">
        <v>82339</v>
      </c>
      <c r="CM41" s="60" t="n">
        <v>4889494</v>
      </c>
      <c r="CN41" s="64" t="n">
        <v>1167947</v>
      </c>
      <c r="CO41" s="93" t="n">
        <v>55434</v>
      </c>
      <c r="CP41" s="66" t="n">
        <v>1223381</v>
      </c>
      <c r="CQ41" s="60" t="n">
        <v>1305720</v>
      </c>
      <c r="CR41" s="60" t="n">
        <v>6112875</v>
      </c>
      <c r="CS41" s="60" t="n">
        <v>-2380668</v>
      </c>
      <c r="CT41" s="60" t="n">
        <v>-2737</v>
      </c>
      <c r="CU41" s="60" t="n">
        <v>-119169</v>
      </c>
      <c r="CV41" s="60" t="n">
        <v>-2502574</v>
      </c>
      <c r="CW41" s="67" t="n">
        <v>-1196854</v>
      </c>
      <c r="CX41" s="68" t="n">
        <v>3610301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87</v>
      </c>
      <c r="E42" s="72" t="n">
        <v>67</v>
      </c>
      <c r="F42" s="72" t="n">
        <v>148</v>
      </c>
      <c r="G42" s="72" t="n">
        <v>35004</v>
      </c>
      <c r="H42" s="72" t="n">
        <v>19405</v>
      </c>
      <c r="I42" s="72" t="n">
        <v>178</v>
      </c>
      <c r="J42" s="72" t="n">
        <v>0</v>
      </c>
      <c r="K42" s="72" t="n">
        <v>2308</v>
      </c>
      <c r="L42" s="73" t="n">
        <v>24166</v>
      </c>
      <c r="M42" s="74" t="n">
        <v>8</v>
      </c>
      <c r="N42" s="72" t="n">
        <v>1843</v>
      </c>
      <c r="O42" s="72" t="n">
        <v>15243</v>
      </c>
      <c r="P42" s="72" t="n">
        <v>0</v>
      </c>
      <c r="Q42" s="72" t="n">
        <v>3960</v>
      </c>
      <c r="R42" s="72" t="n">
        <v>0</v>
      </c>
      <c r="S42" s="72" t="n">
        <v>8</v>
      </c>
      <c r="T42" s="72" t="n">
        <v>0</v>
      </c>
      <c r="U42" s="72" t="n">
        <v>0</v>
      </c>
      <c r="V42" s="73" t="n">
        <v>13192</v>
      </c>
      <c r="W42" s="74" t="n">
        <v>9095</v>
      </c>
      <c r="X42" s="72" t="n">
        <v>351</v>
      </c>
      <c r="Y42" s="72" t="n">
        <v>2</v>
      </c>
      <c r="Z42" s="72" t="n">
        <v>29676</v>
      </c>
      <c r="AA42" s="72" t="n">
        <v>8633</v>
      </c>
      <c r="AB42" s="72" t="n">
        <v>2403</v>
      </c>
      <c r="AC42" s="72" t="n">
        <v>483</v>
      </c>
      <c r="AD42" s="72" t="n">
        <v>1313</v>
      </c>
      <c r="AE42" s="72" t="n">
        <v>8269</v>
      </c>
      <c r="AF42" s="73" t="n">
        <v>0</v>
      </c>
      <c r="AG42" s="74" t="n">
        <v>19377</v>
      </c>
      <c r="AH42" s="72" t="n">
        <v>204</v>
      </c>
      <c r="AI42" s="72" t="n">
        <v>0</v>
      </c>
      <c r="AJ42" s="72" t="n">
        <v>5983</v>
      </c>
      <c r="AK42" s="72" t="n">
        <v>375412</v>
      </c>
      <c r="AL42" s="72" t="n">
        <v>353927</v>
      </c>
      <c r="AM42" s="72" t="n">
        <v>391530</v>
      </c>
      <c r="AN42" s="72" t="n">
        <v>320765</v>
      </c>
      <c r="AO42" s="72" t="n">
        <v>269133</v>
      </c>
      <c r="AP42" s="73" t="n">
        <v>138406</v>
      </c>
      <c r="AQ42" s="74" t="n">
        <v>41760</v>
      </c>
      <c r="AR42" s="72" t="n">
        <v>509388</v>
      </c>
      <c r="AS42" s="72" t="n">
        <v>62318</v>
      </c>
      <c r="AT42" s="72" t="n">
        <v>279743</v>
      </c>
      <c r="AU42" s="72" t="n">
        <v>138015</v>
      </c>
      <c r="AV42" s="72" t="n">
        <v>202583</v>
      </c>
      <c r="AW42" s="72" t="n">
        <v>45850</v>
      </c>
      <c r="AX42" s="72" t="n">
        <v>46607</v>
      </c>
      <c r="AY42" s="72" t="n">
        <v>323235</v>
      </c>
      <c r="AZ42" s="73" t="n">
        <v>56880</v>
      </c>
      <c r="BA42" s="74" t="n">
        <v>15994</v>
      </c>
      <c r="BB42" s="72" t="n">
        <v>725915</v>
      </c>
      <c r="BC42" s="72" t="n">
        <v>116555</v>
      </c>
      <c r="BD42" s="72" t="n">
        <v>80744</v>
      </c>
      <c r="BE42" s="72" t="n">
        <v>132088</v>
      </c>
      <c r="BF42" s="72" t="n">
        <v>0</v>
      </c>
      <c r="BG42" s="72" t="n">
        <v>268234</v>
      </c>
      <c r="BH42" s="72" t="n">
        <v>58066</v>
      </c>
      <c r="BI42" s="72" t="n">
        <v>213764</v>
      </c>
      <c r="BJ42" s="73" t="n">
        <v>22767</v>
      </c>
      <c r="BK42" s="74" t="n">
        <v>0</v>
      </c>
      <c r="BL42" s="72" t="n">
        <v>1992</v>
      </c>
      <c r="BM42" s="72" t="n">
        <v>1160</v>
      </c>
      <c r="BN42" s="72" t="n">
        <v>0</v>
      </c>
      <c r="BO42" s="72" t="n">
        <v>0</v>
      </c>
      <c r="BP42" s="72" t="n">
        <v>0</v>
      </c>
      <c r="BQ42" s="72" t="n">
        <v>498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890</v>
      </c>
      <c r="BW42" s="72" t="n">
        <v>7640</v>
      </c>
      <c r="BX42" s="72" t="n">
        <v>1294</v>
      </c>
      <c r="BY42" s="72" t="n">
        <v>113944</v>
      </c>
      <c r="BZ42" s="72" t="n">
        <v>0</v>
      </c>
      <c r="CA42" s="72" t="n">
        <v>0</v>
      </c>
      <c r="CB42" s="72" t="n">
        <v>20505</v>
      </c>
      <c r="CC42" s="72" t="n">
        <v>12457</v>
      </c>
      <c r="CD42" s="73" t="n">
        <v>33609</v>
      </c>
      <c r="CE42" s="75" t="n">
        <v>5586074</v>
      </c>
      <c r="CF42" s="72" t="n">
        <v>1402</v>
      </c>
      <c r="CG42" s="72" t="n">
        <v>16970</v>
      </c>
      <c r="CH42" s="72" t="n">
        <v>0</v>
      </c>
      <c r="CI42" s="72" t="n">
        <v>0</v>
      </c>
      <c r="CJ42" s="72" t="n">
        <v>325957</v>
      </c>
      <c r="CK42" s="72" t="n">
        <v>78832</v>
      </c>
      <c r="CL42" s="72" t="n">
        <v>423161</v>
      </c>
      <c r="CM42" s="72" t="n">
        <v>6009235</v>
      </c>
      <c r="CN42" s="76" t="n">
        <v>1004811</v>
      </c>
      <c r="CO42" s="77" t="n">
        <v>47566</v>
      </c>
      <c r="CP42" s="78" t="n">
        <v>1052377</v>
      </c>
      <c r="CQ42" s="72" t="n">
        <v>1475538</v>
      </c>
      <c r="CR42" s="72" t="n">
        <v>7061612</v>
      </c>
      <c r="CS42" s="72" t="n">
        <v>-840232</v>
      </c>
      <c r="CT42" s="72" t="n">
        <v>-5658</v>
      </c>
      <c r="CU42" s="72" t="n">
        <v>-42293</v>
      </c>
      <c r="CV42" s="72" t="n">
        <v>-888183</v>
      </c>
      <c r="CW42" s="79" t="n">
        <v>587355</v>
      </c>
      <c r="CX42" s="80" t="n">
        <v>6173429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84</v>
      </c>
      <c r="D43" s="84" t="n">
        <v>0</v>
      </c>
      <c r="E43" s="84" t="n">
        <v>0</v>
      </c>
      <c r="F43" s="84" t="n">
        <v>97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31</v>
      </c>
      <c r="L43" s="85" t="n">
        <v>1761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466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80</v>
      </c>
      <c r="AI43" s="84" t="n">
        <v>0</v>
      </c>
      <c r="AJ43" s="84" t="n">
        <v>0</v>
      </c>
      <c r="AK43" s="84" t="n">
        <v>156</v>
      </c>
      <c r="AL43" s="84" t="n">
        <v>44351</v>
      </c>
      <c r="AM43" s="84" t="n">
        <v>6324</v>
      </c>
      <c r="AN43" s="84" t="n">
        <v>4083</v>
      </c>
      <c r="AO43" s="84" t="n">
        <v>97</v>
      </c>
      <c r="AP43" s="85" t="n">
        <v>3285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16</v>
      </c>
      <c r="AW43" s="84" t="n">
        <v>0</v>
      </c>
      <c r="AX43" s="84" t="n">
        <v>0</v>
      </c>
      <c r="AY43" s="84" t="n">
        <v>247</v>
      </c>
      <c r="AZ43" s="85" t="n">
        <v>0</v>
      </c>
      <c r="BA43" s="86" t="n">
        <v>0</v>
      </c>
      <c r="BB43" s="84" t="n">
        <v>0</v>
      </c>
      <c r="BC43" s="84" t="n">
        <v>36706</v>
      </c>
      <c r="BD43" s="84" t="n">
        <v>0</v>
      </c>
      <c r="BE43" s="84" t="n">
        <v>29976</v>
      </c>
      <c r="BF43" s="84" t="n">
        <v>0</v>
      </c>
      <c r="BG43" s="84" t="n">
        <v>2652085</v>
      </c>
      <c r="BH43" s="84" t="n">
        <v>521813</v>
      </c>
      <c r="BI43" s="84" t="n">
        <v>415715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010</v>
      </c>
      <c r="BP43" s="84" t="n">
        <v>295</v>
      </c>
      <c r="BQ43" s="84" t="n">
        <v>2152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821</v>
      </c>
      <c r="CB43" s="84" t="n">
        <v>2074</v>
      </c>
      <c r="CC43" s="84" t="n">
        <v>0</v>
      </c>
      <c r="CD43" s="85" t="n">
        <v>4823</v>
      </c>
      <c r="CE43" s="87" t="n">
        <v>3729256</v>
      </c>
      <c r="CF43" s="84" t="n">
        <v>0</v>
      </c>
      <c r="CG43" s="84" t="n">
        <v>44271</v>
      </c>
      <c r="CH43" s="84" t="n">
        <v>385</v>
      </c>
      <c r="CI43" s="84" t="n">
        <v>297</v>
      </c>
      <c r="CJ43" s="84" t="n">
        <v>23391</v>
      </c>
      <c r="CK43" s="84" t="n">
        <v>-217719</v>
      </c>
      <c r="CL43" s="84" t="n">
        <v>-149375</v>
      </c>
      <c r="CM43" s="84" t="n">
        <v>3579881</v>
      </c>
      <c r="CN43" s="88" t="n">
        <v>32762</v>
      </c>
      <c r="CO43" s="89" t="n">
        <v>1411</v>
      </c>
      <c r="CP43" s="90" t="n">
        <v>34173</v>
      </c>
      <c r="CQ43" s="84" t="n">
        <v>-115202</v>
      </c>
      <c r="CR43" s="84" t="n">
        <v>3614054</v>
      </c>
      <c r="CS43" s="84" t="n">
        <v>-189024</v>
      </c>
      <c r="CT43" s="84" t="n">
        <v>-252</v>
      </c>
      <c r="CU43" s="84" t="n">
        <v>-9464</v>
      </c>
      <c r="CV43" s="84" t="n">
        <v>-198740</v>
      </c>
      <c r="CW43" s="91" t="n">
        <v>-313942</v>
      </c>
      <c r="CX43" s="92" t="n">
        <v>3415314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3601</v>
      </c>
      <c r="D44" s="60" t="n">
        <v>195</v>
      </c>
      <c r="E44" s="60" t="n">
        <v>11284</v>
      </c>
      <c r="F44" s="60" t="n">
        <v>4556</v>
      </c>
      <c r="G44" s="60" t="n">
        <v>135260</v>
      </c>
      <c r="H44" s="60" t="n">
        <v>358853</v>
      </c>
      <c r="I44" s="60" t="n">
        <v>238</v>
      </c>
      <c r="J44" s="60" t="n">
        <v>6439</v>
      </c>
      <c r="K44" s="60" t="n">
        <v>32951</v>
      </c>
      <c r="L44" s="61" t="n">
        <v>87624</v>
      </c>
      <c r="M44" s="62" t="n">
        <v>7368</v>
      </c>
      <c r="N44" s="60" t="n">
        <v>3876</v>
      </c>
      <c r="O44" s="60" t="n">
        <v>4168</v>
      </c>
      <c r="P44" s="60" t="n">
        <v>5</v>
      </c>
      <c r="Q44" s="60" t="n">
        <v>22266</v>
      </c>
      <c r="R44" s="60" t="n">
        <v>687</v>
      </c>
      <c r="S44" s="60" t="n">
        <v>21658</v>
      </c>
      <c r="T44" s="60" t="n">
        <v>7627</v>
      </c>
      <c r="U44" s="60" t="n">
        <v>73</v>
      </c>
      <c r="V44" s="61" t="n">
        <v>90238</v>
      </c>
      <c r="W44" s="62" t="n">
        <v>98502</v>
      </c>
      <c r="X44" s="60" t="n">
        <v>9999</v>
      </c>
      <c r="Y44" s="60" t="n">
        <v>2465</v>
      </c>
      <c r="Z44" s="60" t="n">
        <v>20879</v>
      </c>
      <c r="AA44" s="60" t="n">
        <v>94836</v>
      </c>
      <c r="AB44" s="60" t="n">
        <v>18673</v>
      </c>
      <c r="AC44" s="60" t="n">
        <v>24076</v>
      </c>
      <c r="AD44" s="60" t="n">
        <v>11731</v>
      </c>
      <c r="AE44" s="60" t="n">
        <v>15760</v>
      </c>
      <c r="AF44" s="61" t="n">
        <v>246</v>
      </c>
      <c r="AG44" s="62" t="n">
        <v>387</v>
      </c>
      <c r="AH44" s="60" t="n">
        <v>18682</v>
      </c>
      <c r="AI44" s="60" t="n">
        <v>90</v>
      </c>
      <c r="AJ44" s="60" t="n">
        <v>2328</v>
      </c>
      <c r="AK44" s="60" t="n">
        <v>18352</v>
      </c>
      <c r="AL44" s="60" t="n">
        <v>177403</v>
      </c>
      <c r="AM44" s="60" t="n">
        <v>387615</v>
      </c>
      <c r="AN44" s="60" t="n">
        <v>404929</v>
      </c>
      <c r="AO44" s="60" t="n">
        <v>468535</v>
      </c>
      <c r="AP44" s="61" t="n">
        <v>140298</v>
      </c>
      <c r="AQ44" s="62" t="n">
        <v>154460</v>
      </c>
      <c r="AR44" s="60" t="n">
        <v>248857</v>
      </c>
      <c r="AS44" s="60" t="n">
        <v>45293</v>
      </c>
      <c r="AT44" s="60" t="n">
        <v>62478</v>
      </c>
      <c r="AU44" s="60" t="n">
        <v>86132</v>
      </c>
      <c r="AV44" s="60" t="n">
        <v>90386</v>
      </c>
      <c r="AW44" s="60" t="n">
        <v>25164</v>
      </c>
      <c r="AX44" s="60" t="n">
        <v>29385</v>
      </c>
      <c r="AY44" s="60" t="n">
        <v>231271</v>
      </c>
      <c r="AZ44" s="61" t="n">
        <v>17088</v>
      </c>
      <c r="BA44" s="62" t="n">
        <v>12642</v>
      </c>
      <c r="BB44" s="60" t="n">
        <v>264665</v>
      </c>
      <c r="BC44" s="60" t="n">
        <v>122792</v>
      </c>
      <c r="BD44" s="60" t="n">
        <v>76492</v>
      </c>
      <c r="BE44" s="60" t="n">
        <v>82256</v>
      </c>
      <c r="BF44" s="60" t="n">
        <v>66</v>
      </c>
      <c r="BG44" s="60" t="n">
        <v>1231127</v>
      </c>
      <c r="BH44" s="60" t="n">
        <v>106717</v>
      </c>
      <c r="BI44" s="60" t="n">
        <v>36811</v>
      </c>
      <c r="BJ44" s="61" t="n">
        <v>11114</v>
      </c>
      <c r="BK44" s="62" t="n">
        <v>2836</v>
      </c>
      <c r="BL44" s="60" t="n">
        <v>5978</v>
      </c>
      <c r="BM44" s="60" t="n">
        <v>268303</v>
      </c>
      <c r="BN44" s="60" t="n">
        <v>2328</v>
      </c>
      <c r="BO44" s="60" t="n">
        <v>8691</v>
      </c>
      <c r="BP44" s="60" t="n">
        <v>10726</v>
      </c>
      <c r="BQ44" s="60" t="n">
        <v>69026</v>
      </c>
      <c r="BR44" s="60" t="n">
        <v>8560</v>
      </c>
      <c r="BS44" s="60" t="n">
        <v>188</v>
      </c>
      <c r="BT44" s="61" t="n">
        <v>3415</v>
      </c>
      <c r="BU44" s="62" t="n">
        <v>878</v>
      </c>
      <c r="BV44" s="60" t="n">
        <v>3130</v>
      </c>
      <c r="BW44" s="60" t="n">
        <v>165410</v>
      </c>
      <c r="BX44" s="60" t="n">
        <v>4067</v>
      </c>
      <c r="BY44" s="60" t="n">
        <v>25863</v>
      </c>
      <c r="BZ44" s="60" t="n">
        <v>68</v>
      </c>
      <c r="CA44" s="60" t="n">
        <v>4926</v>
      </c>
      <c r="CB44" s="60" t="n">
        <v>60147</v>
      </c>
      <c r="CC44" s="60" t="n">
        <v>105197</v>
      </c>
      <c r="CD44" s="61" t="n">
        <v>18501</v>
      </c>
      <c r="CE44" s="63" t="n">
        <v>6428187</v>
      </c>
      <c r="CF44" s="60" t="n">
        <v>26471</v>
      </c>
      <c r="CG44" s="60" t="n">
        <v>261720</v>
      </c>
      <c r="CH44" s="60" t="n">
        <v>0</v>
      </c>
      <c r="CI44" s="60" t="n">
        <v>1374</v>
      </c>
      <c r="CJ44" s="60" t="n">
        <v>235645</v>
      </c>
      <c r="CK44" s="60" t="n">
        <v>-94723</v>
      </c>
      <c r="CL44" s="60" t="n">
        <v>430487</v>
      </c>
      <c r="CM44" s="60" t="n">
        <v>6858674</v>
      </c>
      <c r="CN44" s="64" t="n">
        <v>620290</v>
      </c>
      <c r="CO44" s="93" t="n">
        <v>30127</v>
      </c>
      <c r="CP44" s="66" t="n">
        <v>650417</v>
      </c>
      <c r="CQ44" s="60" t="n">
        <v>1080904</v>
      </c>
      <c r="CR44" s="60" t="n">
        <v>7509091</v>
      </c>
      <c r="CS44" s="60" t="n">
        <v>-543527</v>
      </c>
      <c r="CT44" s="60" t="n">
        <v>-3629</v>
      </c>
      <c r="CU44" s="60" t="n">
        <v>-27325</v>
      </c>
      <c r="CV44" s="60" t="n">
        <v>-574481</v>
      </c>
      <c r="CW44" s="67" t="n">
        <v>506423</v>
      </c>
      <c r="CX44" s="68" t="n">
        <v>6934610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33</v>
      </c>
      <c r="D45" s="60" t="n">
        <v>56</v>
      </c>
      <c r="E45" s="60" t="n">
        <v>1228</v>
      </c>
      <c r="F45" s="60" t="n">
        <v>124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6</v>
      </c>
      <c r="L45" s="61" t="n">
        <v>575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21</v>
      </c>
      <c r="Y45" s="60" t="n">
        <v>24</v>
      </c>
      <c r="Z45" s="60" t="n">
        <v>28867</v>
      </c>
      <c r="AA45" s="60" t="n">
        <v>0</v>
      </c>
      <c r="AB45" s="60" t="n">
        <v>8109</v>
      </c>
      <c r="AC45" s="60" t="n">
        <v>465</v>
      </c>
      <c r="AD45" s="60" t="n">
        <v>1388</v>
      </c>
      <c r="AE45" s="60" t="n">
        <v>1884</v>
      </c>
      <c r="AF45" s="61" t="n">
        <v>2</v>
      </c>
      <c r="AG45" s="62" t="n">
        <v>15</v>
      </c>
      <c r="AH45" s="60" t="n">
        <v>3036</v>
      </c>
      <c r="AI45" s="60" t="n">
        <v>759</v>
      </c>
      <c r="AJ45" s="60" t="n">
        <v>331</v>
      </c>
      <c r="AK45" s="60" t="n">
        <v>1227</v>
      </c>
      <c r="AL45" s="60" t="n">
        <v>1718</v>
      </c>
      <c r="AM45" s="60" t="n">
        <v>6033</v>
      </c>
      <c r="AN45" s="60" t="n">
        <v>1920494</v>
      </c>
      <c r="AO45" s="60" t="n">
        <v>414766</v>
      </c>
      <c r="AP45" s="61" t="n">
        <v>25946</v>
      </c>
      <c r="AQ45" s="62" t="n">
        <v>94139</v>
      </c>
      <c r="AR45" s="60" t="n">
        <v>32857</v>
      </c>
      <c r="AS45" s="60" t="n">
        <v>8401</v>
      </c>
      <c r="AT45" s="60" t="n">
        <v>1610</v>
      </c>
      <c r="AU45" s="60" t="n">
        <v>70824</v>
      </c>
      <c r="AV45" s="60" t="n">
        <v>3781</v>
      </c>
      <c r="AW45" s="60" t="n">
        <v>1949</v>
      </c>
      <c r="AX45" s="60" t="n">
        <v>8575</v>
      </c>
      <c r="AY45" s="60" t="n">
        <v>8233</v>
      </c>
      <c r="AZ45" s="61" t="n">
        <v>21330</v>
      </c>
      <c r="BA45" s="62" t="n">
        <v>3493</v>
      </c>
      <c r="BB45" s="60" t="n">
        <v>47608</v>
      </c>
      <c r="BC45" s="60" t="n">
        <v>103660</v>
      </c>
      <c r="BD45" s="60" t="n">
        <v>12832</v>
      </c>
      <c r="BE45" s="60" t="n">
        <v>5136</v>
      </c>
      <c r="BF45" s="60" t="n">
        <v>0</v>
      </c>
      <c r="BG45" s="60" t="n">
        <v>167534</v>
      </c>
      <c r="BH45" s="60" t="n">
        <v>68957</v>
      </c>
      <c r="BI45" s="60" t="n">
        <v>35046</v>
      </c>
      <c r="BJ45" s="61" t="n">
        <v>0</v>
      </c>
      <c r="BK45" s="62" t="n">
        <v>95</v>
      </c>
      <c r="BL45" s="60" t="n">
        <v>693</v>
      </c>
      <c r="BM45" s="60" t="n">
        <v>332</v>
      </c>
      <c r="BN45" s="60" t="n">
        <v>0</v>
      </c>
      <c r="BO45" s="60" t="n">
        <v>0</v>
      </c>
      <c r="BP45" s="60" t="n">
        <v>0</v>
      </c>
      <c r="BQ45" s="60" t="n">
        <v>1490</v>
      </c>
      <c r="BR45" s="60" t="n">
        <v>55</v>
      </c>
      <c r="BS45" s="60" t="n">
        <v>0</v>
      </c>
      <c r="BT45" s="61" t="n">
        <v>0</v>
      </c>
      <c r="BU45" s="62" t="n">
        <v>4</v>
      </c>
      <c r="BV45" s="60" t="n">
        <v>386</v>
      </c>
      <c r="BW45" s="60" t="n">
        <v>4676</v>
      </c>
      <c r="BX45" s="60" t="n">
        <v>0</v>
      </c>
      <c r="BY45" s="60" t="n">
        <v>0</v>
      </c>
      <c r="BZ45" s="60" t="n">
        <v>0</v>
      </c>
      <c r="CA45" s="60" t="n">
        <v>55</v>
      </c>
      <c r="CB45" s="60" t="n">
        <v>552451</v>
      </c>
      <c r="CC45" s="60" t="n">
        <v>319</v>
      </c>
      <c r="CD45" s="61" t="n">
        <v>0</v>
      </c>
      <c r="CE45" s="63" t="n">
        <v>3673868</v>
      </c>
      <c r="CF45" s="60" t="n">
        <v>0</v>
      </c>
      <c r="CG45" s="60" t="n">
        <v>19000</v>
      </c>
      <c r="CH45" s="60" t="n">
        <v>0</v>
      </c>
      <c r="CI45" s="60" t="n">
        <v>97284</v>
      </c>
      <c r="CJ45" s="60" t="n">
        <v>4251869</v>
      </c>
      <c r="CK45" s="60" t="n">
        <v>-75922</v>
      </c>
      <c r="CL45" s="60" t="n">
        <v>4292231</v>
      </c>
      <c r="CM45" s="60" t="n">
        <v>7966099</v>
      </c>
      <c r="CN45" s="64" t="n">
        <v>2324449</v>
      </c>
      <c r="CO45" s="93" t="n">
        <v>99855</v>
      </c>
      <c r="CP45" s="66" t="n">
        <v>2424304</v>
      </c>
      <c r="CQ45" s="60" t="n">
        <v>6716535</v>
      </c>
      <c r="CR45" s="60" t="n">
        <v>10390403</v>
      </c>
      <c r="CS45" s="60" t="n">
        <v>-773275</v>
      </c>
      <c r="CT45" s="60" t="n">
        <v>0</v>
      </c>
      <c r="CU45" s="60" t="n">
        <v>-38663</v>
      </c>
      <c r="CV45" s="60" t="n">
        <v>-811938</v>
      </c>
      <c r="CW45" s="67" t="n">
        <v>5904597</v>
      </c>
      <c r="CX45" s="68" t="n">
        <v>9578465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0</v>
      </c>
      <c r="AA46" s="60" t="n">
        <v>0</v>
      </c>
      <c r="AB46" s="60" t="n">
        <v>64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13</v>
      </c>
      <c r="AM46" s="60" t="n">
        <v>17</v>
      </c>
      <c r="AN46" s="60" t="n">
        <v>10105</v>
      </c>
      <c r="AO46" s="60" t="n">
        <v>2310649</v>
      </c>
      <c r="AP46" s="61" t="n">
        <v>27</v>
      </c>
      <c r="AQ46" s="62" t="n">
        <v>385</v>
      </c>
      <c r="AR46" s="60" t="n">
        <v>182</v>
      </c>
      <c r="AS46" s="60" t="n">
        <v>170</v>
      </c>
      <c r="AT46" s="60" t="n">
        <v>749</v>
      </c>
      <c r="AU46" s="60" t="n">
        <v>512</v>
      </c>
      <c r="AV46" s="60" t="n">
        <v>3</v>
      </c>
      <c r="AW46" s="60" t="n">
        <v>0</v>
      </c>
      <c r="AX46" s="60" t="n">
        <v>0</v>
      </c>
      <c r="AY46" s="60" t="n">
        <v>6</v>
      </c>
      <c r="AZ46" s="61" t="n">
        <v>124</v>
      </c>
      <c r="BA46" s="62" t="n">
        <v>9</v>
      </c>
      <c r="BB46" s="60" t="n">
        <v>1296</v>
      </c>
      <c r="BC46" s="60" t="n">
        <v>16223</v>
      </c>
      <c r="BD46" s="60" t="n">
        <v>513</v>
      </c>
      <c r="BE46" s="60" t="n">
        <v>12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2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513644</v>
      </c>
      <c r="CC46" s="60" t="n">
        <v>0</v>
      </c>
      <c r="CD46" s="61" t="n">
        <v>0</v>
      </c>
      <c r="CE46" s="63" t="n">
        <v>2854717</v>
      </c>
      <c r="CF46" s="60" t="n">
        <v>0</v>
      </c>
      <c r="CG46" s="60" t="n">
        <v>22863</v>
      </c>
      <c r="CH46" s="60" t="n">
        <v>0</v>
      </c>
      <c r="CI46" s="60" t="n">
        <v>82926</v>
      </c>
      <c r="CJ46" s="60" t="n">
        <v>4381102</v>
      </c>
      <c r="CK46" s="60" t="n">
        <v>32027</v>
      </c>
      <c r="CL46" s="60" t="n">
        <v>4518918</v>
      </c>
      <c r="CM46" s="60" t="n">
        <v>7373635</v>
      </c>
      <c r="CN46" s="64" t="n">
        <v>5185237</v>
      </c>
      <c r="CO46" s="93" t="n">
        <v>209022</v>
      </c>
      <c r="CP46" s="66" t="n">
        <v>5394259</v>
      </c>
      <c r="CQ46" s="60" t="n">
        <v>9913177</v>
      </c>
      <c r="CR46" s="60" t="n">
        <v>12767894</v>
      </c>
      <c r="CS46" s="60" t="n">
        <v>-1024100</v>
      </c>
      <c r="CT46" s="60" t="n">
        <v>0</v>
      </c>
      <c r="CU46" s="60" t="n">
        <v>-51204</v>
      </c>
      <c r="CV46" s="60" t="n">
        <v>-1075304</v>
      </c>
      <c r="CW46" s="67" t="n">
        <v>8837873</v>
      </c>
      <c r="CX46" s="68" t="n">
        <v>11692590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22</v>
      </c>
      <c r="E47" s="72" t="n">
        <v>1008</v>
      </c>
      <c r="F47" s="72" t="n">
        <v>81</v>
      </c>
      <c r="G47" s="72" t="n">
        <v>1</v>
      </c>
      <c r="H47" s="72" t="n">
        <v>0</v>
      </c>
      <c r="I47" s="72" t="n">
        <v>0</v>
      </c>
      <c r="J47" s="72" t="n">
        <v>0</v>
      </c>
      <c r="K47" s="72" t="n">
        <v>118</v>
      </c>
      <c r="L47" s="73" t="n">
        <v>9256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655</v>
      </c>
      <c r="W47" s="74" t="n">
        <v>0</v>
      </c>
      <c r="X47" s="72" t="n">
        <v>0</v>
      </c>
      <c r="Y47" s="72" t="n">
        <v>1</v>
      </c>
      <c r="Z47" s="72" t="n">
        <v>2802</v>
      </c>
      <c r="AA47" s="72" t="n">
        <v>0</v>
      </c>
      <c r="AB47" s="72" t="n">
        <v>711</v>
      </c>
      <c r="AC47" s="72" t="n">
        <v>355</v>
      </c>
      <c r="AD47" s="72" t="n">
        <v>2651</v>
      </c>
      <c r="AE47" s="72" t="n">
        <v>1757</v>
      </c>
      <c r="AF47" s="73" t="n">
        <v>0</v>
      </c>
      <c r="AG47" s="74" t="n">
        <v>0</v>
      </c>
      <c r="AH47" s="72" t="n">
        <v>3050</v>
      </c>
      <c r="AI47" s="72" t="n">
        <v>0</v>
      </c>
      <c r="AJ47" s="72" t="n">
        <v>0</v>
      </c>
      <c r="AK47" s="72" t="n">
        <v>1741</v>
      </c>
      <c r="AL47" s="72" t="n">
        <v>1794</v>
      </c>
      <c r="AM47" s="72" t="n">
        <v>5766</v>
      </c>
      <c r="AN47" s="72" t="n">
        <v>173405</v>
      </c>
      <c r="AO47" s="72" t="n">
        <v>201030</v>
      </c>
      <c r="AP47" s="73" t="n">
        <v>277189</v>
      </c>
      <c r="AQ47" s="74" t="n">
        <v>13535</v>
      </c>
      <c r="AR47" s="72" t="n">
        <v>112097</v>
      </c>
      <c r="AS47" s="72" t="n">
        <v>8200</v>
      </c>
      <c r="AT47" s="72" t="n">
        <v>1172</v>
      </c>
      <c r="AU47" s="72" t="n">
        <v>21526</v>
      </c>
      <c r="AV47" s="72" t="n">
        <v>12631</v>
      </c>
      <c r="AW47" s="72" t="n">
        <v>4333</v>
      </c>
      <c r="AX47" s="72" t="n">
        <v>4752</v>
      </c>
      <c r="AY47" s="72" t="n">
        <v>15207</v>
      </c>
      <c r="AZ47" s="73" t="n">
        <v>0</v>
      </c>
      <c r="BA47" s="74" t="n">
        <v>2</v>
      </c>
      <c r="BB47" s="72" t="n">
        <v>209548</v>
      </c>
      <c r="BC47" s="72" t="n">
        <v>33991</v>
      </c>
      <c r="BD47" s="72" t="n">
        <v>15226</v>
      </c>
      <c r="BE47" s="72" t="n">
        <v>2315</v>
      </c>
      <c r="BF47" s="72" t="n">
        <v>0</v>
      </c>
      <c r="BG47" s="72" t="n">
        <v>8485</v>
      </c>
      <c r="BH47" s="72" t="n">
        <v>813</v>
      </c>
      <c r="BI47" s="72" t="n">
        <v>96</v>
      </c>
      <c r="BJ47" s="73" t="n">
        <v>0</v>
      </c>
      <c r="BK47" s="74" t="n">
        <v>0</v>
      </c>
      <c r="BL47" s="72" t="n">
        <v>26077</v>
      </c>
      <c r="BM47" s="72" t="n">
        <v>232</v>
      </c>
      <c r="BN47" s="72" t="n">
        <v>0</v>
      </c>
      <c r="BO47" s="72" t="n">
        <v>0</v>
      </c>
      <c r="BP47" s="72" t="n">
        <v>0</v>
      </c>
      <c r="BQ47" s="72" t="n">
        <v>2208</v>
      </c>
      <c r="BR47" s="72" t="n">
        <v>56</v>
      </c>
      <c r="BS47" s="72" t="n">
        <v>3</v>
      </c>
      <c r="BT47" s="73" t="n">
        <v>0</v>
      </c>
      <c r="BU47" s="74" t="n">
        <v>0</v>
      </c>
      <c r="BV47" s="72" t="n">
        <v>0</v>
      </c>
      <c r="BW47" s="72" t="n">
        <v>3041</v>
      </c>
      <c r="BX47" s="72" t="n">
        <v>0</v>
      </c>
      <c r="BY47" s="72" t="n">
        <v>0</v>
      </c>
      <c r="BZ47" s="72" t="n">
        <v>0</v>
      </c>
      <c r="CA47" s="72" t="n">
        <v>25</v>
      </c>
      <c r="CB47" s="72" t="n">
        <v>174698</v>
      </c>
      <c r="CC47" s="72" t="n">
        <v>231</v>
      </c>
      <c r="CD47" s="73" t="n">
        <v>0</v>
      </c>
      <c r="CE47" s="75" t="n">
        <v>1353893</v>
      </c>
      <c r="CF47" s="72" t="n">
        <v>0</v>
      </c>
      <c r="CG47" s="72" t="n">
        <v>455</v>
      </c>
      <c r="CH47" s="72" t="n">
        <v>0</v>
      </c>
      <c r="CI47" s="72" t="n">
        <v>3820</v>
      </c>
      <c r="CJ47" s="72" t="n">
        <v>1049403</v>
      </c>
      <c r="CK47" s="72" t="n">
        <v>-11453</v>
      </c>
      <c r="CL47" s="72" t="n">
        <v>1042225</v>
      </c>
      <c r="CM47" s="72" t="n">
        <v>2396118</v>
      </c>
      <c r="CN47" s="76" t="n">
        <v>1025233</v>
      </c>
      <c r="CO47" s="77" t="n">
        <v>48358</v>
      </c>
      <c r="CP47" s="78" t="n">
        <v>1073591</v>
      </c>
      <c r="CQ47" s="72" t="n">
        <v>2115816</v>
      </c>
      <c r="CR47" s="72" t="n">
        <v>3469709</v>
      </c>
      <c r="CS47" s="72" t="n">
        <v>-342378</v>
      </c>
      <c r="CT47" s="72" t="n">
        <v>0</v>
      </c>
      <c r="CU47" s="72" t="n">
        <v>-17119</v>
      </c>
      <c r="CV47" s="72" t="n">
        <v>-359497</v>
      </c>
      <c r="CW47" s="79" t="n">
        <v>1756319</v>
      </c>
      <c r="CX47" s="80" t="n">
        <v>3110212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31495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77186</v>
      </c>
      <c r="CB48" s="84" t="n">
        <v>411531</v>
      </c>
      <c r="CC48" s="84" t="n">
        <v>32312</v>
      </c>
      <c r="CD48" s="85" t="n">
        <v>42836</v>
      </c>
      <c r="CE48" s="87" t="n">
        <v>995360</v>
      </c>
      <c r="CF48" s="84" t="n">
        <v>2353</v>
      </c>
      <c r="CG48" s="84" t="n">
        <v>44281</v>
      </c>
      <c r="CH48" s="84" t="n">
        <v>18</v>
      </c>
      <c r="CI48" s="84" t="n">
        <v>21943</v>
      </c>
      <c r="CJ48" s="84" t="n">
        <v>2304270</v>
      </c>
      <c r="CK48" s="84" t="n">
        <v>-17937</v>
      </c>
      <c r="CL48" s="84" t="n">
        <v>2354928</v>
      </c>
      <c r="CM48" s="84" t="n">
        <v>3350288</v>
      </c>
      <c r="CN48" s="88" t="n">
        <v>165735</v>
      </c>
      <c r="CO48" s="89" t="n">
        <v>7906</v>
      </c>
      <c r="CP48" s="90" t="n">
        <v>173641</v>
      </c>
      <c r="CQ48" s="84" t="n">
        <v>2528569</v>
      </c>
      <c r="CR48" s="84" t="n">
        <v>3523929</v>
      </c>
      <c r="CS48" s="84" t="n">
        <v>-270092</v>
      </c>
      <c r="CT48" s="84" t="n">
        <v>0</v>
      </c>
      <c r="CU48" s="84" t="n">
        <v>-13503</v>
      </c>
      <c r="CV48" s="84" t="n">
        <v>-283595</v>
      </c>
      <c r="CW48" s="91" t="n">
        <v>2244974</v>
      </c>
      <c r="CX48" s="92" t="n">
        <v>3240334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782</v>
      </c>
      <c r="D49" s="60" t="n">
        <v>66</v>
      </c>
      <c r="E49" s="60" t="n">
        <v>8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3</v>
      </c>
      <c r="L49" s="61" t="n">
        <v>170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42</v>
      </c>
      <c r="AA49" s="60" t="n">
        <v>0</v>
      </c>
      <c r="AB49" s="60" t="n">
        <v>0</v>
      </c>
      <c r="AC49" s="60" t="n">
        <v>19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11</v>
      </c>
      <c r="AL49" s="60" t="n">
        <v>6850</v>
      </c>
      <c r="AM49" s="60" t="n">
        <v>1071</v>
      </c>
      <c r="AN49" s="60" t="n">
        <v>287942</v>
      </c>
      <c r="AO49" s="60" t="n">
        <v>235342</v>
      </c>
      <c r="AP49" s="61" t="n">
        <v>1578</v>
      </c>
      <c r="AQ49" s="62" t="n">
        <v>67319</v>
      </c>
      <c r="AR49" s="60" t="n">
        <v>898543</v>
      </c>
      <c r="AS49" s="60" t="n">
        <v>45923</v>
      </c>
      <c r="AT49" s="60" t="n">
        <v>15042</v>
      </c>
      <c r="AU49" s="60" t="n">
        <v>76606</v>
      </c>
      <c r="AV49" s="60" t="n">
        <v>50027</v>
      </c>
      <c r="AW49" s="60" t="n">
        <v>45310</v>
      </c>
      <c r="AX49" s="60" t="n">
        <v>0</v>
      </c>
      <c r="AY49" s="60" t="n">
        <v>12628</v>
      </c>
      <c r="AZ49" s="61" t="n">
        <v>288853</v>
      </c>
      <c r="BA49" s="62" t="n">
        <v>27542</v>
      </c>
      <c r="BB49" s="60" t="n">
        <v>726083</v>
      </c>
      <c r="BC49" s="60" t="n">
        <v>51310</v>
      </c>
      <c r="BD49" s="60" t="n">
        <v>26155</v>
      </c>
      <c r="BE49" s="60" t="n">
        <v>451</v>
      </c>
      <c r="BF49" s="60" t="n">
        <v>0</v>
      </c>
      <c r="BG49" s="60" t="n">
        <v>62147</v>
      </c>
      <c r="BH49" s="60" t="n">
        <v>24690</v>
      </c>
      <c r="BI49" s="60" t="n">
        <v>21574</v>
      </c>
      <c r="BJ49" s="61" t="n">
        <v>1</v>
      </c>
      <c r="BK49" s="62" t="n">
        <v>0</v>
      </c>
      <c r="BL49" s="60" t="n">
        <v>3</v>
      </c>
      <c r="BM49" s="60" t="n">
        <v>50</v>
      </c>
      <c r="BN49" s="60" t="n">
        <v>3</v>
      </c>
      <c r="BO49" s="60" t="n">
        <v>2</v>
      </c>
      <c r="BP49" s="60" t="n">
        <v>0</v>
      </c>
      <c r="BQ49" s="60" t="n">
        <v>423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5</v>
      </c>
      <c r="BX49" s="60" t="n">
        <v>3</v>
      </c>
      <c r="BY49" s="60" t="n">
        <v>4</v>
      </c>
      <c r="BZ49" s="60" t="n">
        <v>1</v>
      </c>
      <c r="CA49" s="60" t="n">
        <v>1</v>
      </c>
      <c r="CB49" s="60" t="n">
        <v>196112</v>
      </c>
      <c r="CC49" s="60" t="n">
        <v>9</v>
      </c>
      <c r="CD49" s="61" t="n">
        <v>2106</v>
      </c>
      <c r="CE49" s="63" t="n">
        <v>3173073</v>
      </c>
      <c r="CF49" s="60" t="n">
        <v>53</v>
      </c>
      <c r="CG49" s="60" t="n">
        <v>30460</v>
      </c>
      <c r="CH49" s="60" t="n">
        <v>0</v>
      </c>
      <c r="CI49" s="60" t="n">
        <v>74114</v>
      </c>
      <c r="CJ49" s="60" t="n">
        <v>2147212</v>
      </c>
      <c r="CK49" s="60" t="n">
        <v>570714</v>
      </c>
      <c r="CL49" s="60" t="n">
        <v>2822553</v>
      </c>
      <c r="CM49" s="60" t="n">
        <v>5995626</v>
      </c>
      <c r="CN49" s="64" t="n">
        <v>2226740</v>
      </c>
      <c r="CO49" s="93" t="n">
        <v>102160</v>
      </c>
      <c r="CP49" s="66" t="n">
        <v>2328900</v>
      </c>
      <c r="CQ49" s="60" t="n">
        <v>5151453</v>
      </c>
      <c r="CR49" s="60" t="n">
        <v>8324526</v>
      </c>
      <c r="CS49" s="60" t="n">
        <v>-933826</v>
      </c>
      <c r="CT49" s="60" t="n">
        <v>0</v>
      </c>
      <c r="CU49" s="60" t="n">
        <v>-46692</v>
      </c>
      <c r="CV49" s="60" t="n">
        <v>-980518</v>
      </c>
      <c r="CW49" s="67" t="n">
        <v>4170935</v>
      </c>
      <c r="CX49" s="68" t="n">
        <v>7344008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852</v>
      </c>
      <c r="AO50" s="60" t="n">
        <v>73466</v>
      </c>
      <c r="AP50" s="61" t="n">
        <v>1195</v>
      </c>
      <c r="AQ50" s="62" t="n">
        <v>7767</v>
      </c>
      <c r="AR50" s="60" t="n">
        <v>20896</v>
      </c>
      <c r="AS50" s="60" t="n">
        <v>83117</v>
      </c>
      <c r="AT50" s="60" t="n">
        <v>0</v>
      </c>
      <c r="AU50" s="60" t="n">
        <v>0</v>
      </c>
      <c r="AV50" s="60" t="n">
        <v>1110</v>
      </c>
      <c r="AW50" s="60" t="n">
        <v>243</v>
      </c>
      <c r="AX50" s="60" t="n">
        <v>0</v>
      </c>
      <c r="AY50" s="60" t="n">
        <v>897</v>
      </c>
      <c r="AZ50" s="61" t="n">
        <v>177</v>
      </c>
      <c r="BA50" s="62" t="n">
        <v>0</v>
      </c>
      <c r="BB50" s="60" t="n">
        <v>48</v>
      </c>
      <c r="BC50" s="60" t="n">
        <v>9387</v>
      </c>
      <c r="BD50" s="60" t="n">
        <v>10862</v>
      </c>
      <c r="BE50" s="60" t="n">
        <v>0</v>
      </c>
      <c r="BF50" s="60" t="n">
        <v>0</v>
      </c>
      <c r="BG50" s="60" t="n">
        <v>2555</v>
      </c>
      <c r="BH50" s="60" t="n">
        <v>5526</v>
      </c>
      <c r="BI50" s="60" t="n">
        <v>3310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54</v>
      </c>
      <c r="BR50" s="60" t="n">
        <v>0</v>
      </c>
      <c r="BS50" s="60" t="n">
        <v>0</v>
      </c>
      <c r="BT50" s="61" t="n">
        <v>113</v>
      </c>
      <c r="BU50" s="62" t="n">
        <v>0</v>
      </c>
      <c r="BV50" s="60" t="n">
        <v>0</v>
      </c>
      <c r="BW50" s="60" t="n">
        <v>29639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17625</v>
      </c>
      <c r="CC50" s="60" t="n">
        <v>0</v>
      </c>
      <c r="CD50" s="61" t="n">
        <v>0</v>
      </c>
      <c r="CE50" s="63" t="n">
        <v>274839</v>
      </c>
      <c r="CF50" s="60" t="n">
        <v>4</v>
      </c>
      <c r="CG50" s="60" t="n">
        <v>0</v>
      </c>
      <c r="CH50" s="60" t="n">
        <v>0</v>
      </c>
      <c r="CI50" s="60" t="n">
        <v>203227</v>
      </c>
      <c r="CJ50" s="60" t="n">
        <v>1325828</v>
      </c>
      <c r="CK50" s="60" t="n">
        <v>-13555</v>
      </c>
      <c r="CL50" s="60" t="n">
        <v>1515504</v>
      </c>
      <c r="CM50" s="60" t="n">
        <v>1790343</v>
      </c>
      <c r="CN50" s="64" t="n">
        <v>1252707</v>
      </c>
      <c r="CO50" s="93" t="n">
        <v>53191</v>
      </c>
      <c r="CP50" s="66" t="n">
        <v>1305898</v>
      </c>
      <c r="CQ50" s="60" t="n">
        <v>2821402</v>
      </c>
      <c r="CR50" s="60" t="n">
        <v>3096241</v>
      </c>
      <c r="CS50" s="60" t="n">
        <v>-776084</v>
      </c>
      <c r="CT50" s="60" t="n">
        <v>0</v>
      </c>
      <c r="CU50" s="60" t="n">
        <v>-38804</v>
      </c>
      <c r="CV50" s="60" t="n">
        <v>-814888</v>
      </c>
      <c r="CW50" s="67" t="n">
        <v>2006514</v>
      </c>
      <c r="CX50" s="68" t="n">
        <v>2281353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360</v>
      </c>
      <c r="D51" s="60" t="n">
        <v>51</v>
      </c>
      <c r="E51" s="60" t="n">
        <v>124</v>
      </c>
      <c r="F51" s="60" t="n">
        <v>1</v>
      </c>
      <c r="G51" s="60" t="n">
        <v>153</v>
      </c>
      <c r="H51" s="60" t="n">
        <v>19</v>
      </c>
      <c r="I51" s="60" t="n">
        <v>11</v>
      </c>
      <c r="J51" s="60" t="n">
        <v>8</v>
      </c>
      <c r="K51" s="60" t="n">
        <v>17</v>
      </c>
      <c r="L51" s="61" t="n">
        <v>903</v>
      </c>
      <c r="M51" s="62" t="n">
        <v>8</v>
      </c>
      <c r="N51" s="60" t="n">
        <v>9</v>
      </c>
      <c r="O51" s="60" t="n">
        <v>21</v>
      </c>
      <c r="P51" s="60" t="n">
        <v>1</v>
      </c>
      <c r="Q51" s="60" t="n">
        <v>25</v>
      </c>
      <c r="R51" s="60" t="n">
        <v>5</v>
      </c>
      <c r="S51" s="60" t="n">
        <v>9</v>
      </c>
      <c r="T51" s="60" t="n">
        <v>6</v>
      </c>
      <c r="U51" s="60" t="n">
        <v>2</v>
      </c>
      <c r="V51" s="61" t="n">
        <v>549</v>
      </c>
      <c r="W51" s="62" t="n">
        <v>44</v>
      </c>
      <c r="X51" s="60" t="n">
        <v>7</v>
      </c>
      <c r="Y51" s="60" t="n">
        <v>0</v>
      </c>
      <c r="Z51" s="60" t="n">
        <v>119</v>
      </c>
      <c r="AA51" s="60" t="n">
        <v>2</v>
      </c>
      <c r="AB51" s="60" t="n">
        <v>5</v>
      </c>
      <c r="AC51" s="60" t="n">
        <v>16</v>
      </c>
      <c r="AD51" s="60" t="n">
        <v>1</v>
      </c>
      <c r="AE51" s="60" t="n">
        <v>7</v>
      </c>
      <c r="AF51" s="61" t="n">
        <v>9</v>
      </c>
      <c r="AG51" s="62" t="n">
        <v>17</v>
      </c>
      <c r="AH51" s="60" t="n">
        <v>4</v>
      </c>
      <c r="AI51" s="60" t="n">
        <v>4</v>
      </c>
      <c r="AJ51" s="60" t="n">
        <v>2</v>
      </c>
      <c r="AK51" s="60" t="n">
        <v>282</v>
      </c>
      <c r="AL51" s="60" t="n">
        <v>16</v>
      </c>
      <c r="AM51" s="60" t="n">
        <v>1671</v>
      </c>
      <c r="AN51" s="60" t="n">
        <v>8099</v>
      </c>
      <c r="AO51" s="60" t="n">
        <v>19602</v>
      </c>
      <c r="AP51" s="61" t="n">
        <v>1180</v>
      </c>
      <c r="AQ51" s="62" t="n">
        <v>13469</v>
      </c>
      <c r="AR51" s="60" t="n">
        <v>38214</v>
      </c>
      <c r="AS51" s="60" t="n">
        <v>9491</v>
      </c>
      <c r="AT51" s="60" t="n">
        <v>162956</v>
      </c>
      <c r="AU51" s="60" t="n">
        <v>22367</v>
      </c>
      <c r="AV51" s="60" t="n">
        <v>59738</v>
      </c>
      <c r="AW51" s="60" t="n">
        <v>5762</v>
      </c>
      <c r="AX51" s="60" t="n">
        <v>346561</v>
      </c>
      <c r="AY51" s="60" t="n">
        <v>93993</v>
      </c>
      <c r="AZ51" s="61" t="n">
        <v>186236</v>
      </c>
      <c r="BA51" s="62" t="n">
        <v>30248</v>
      </c>
      <c r="BB51" s="60" t="n">
        <v>56411</v>
      </c>
      <c r="BC51" s="60" t="n">
        <v>19873</v>
      </c>
      <c r="BD51" s="60" t="n">
        <v>16976</v>
      </c>
      <c r="BE51" s="60" t="n">
        <v>6398</v>
      </c>
      <c r="BF51" s="60" t="n">
        <v>3</v>
      </c>
      <c r="BG51" s="60" t="n">
        <v>119050</v>
      </c>
      <c r="BH51" s="60" t="n">
        <v>11213</v>
      </c>
      <c r="BI51" s="60" t="n">
        <v>7680</v>
      </c>
      <c r="BJ51" s="61" t="n">
        <v>133</v>
      </c>
      <c r="BK51" s="62" t="n">
        <v>4</v>
      </c>
      <c r="BL51" s="60" t="n">
        <v>469</v>
      </c>
      <c r="BM51" s="60" t="n">
        <v>20763</v>
      </c>
      <c r="BN51" s="60" t="n">
        <v>215</v>
      </c>
      <c r="BO51" s="60" t="n">
        <v>616</v>
      </c>
      <c r="BP51" s="60" t="n">
        <v>12</v>
      </c>
      <c r="BQ51" s="60" t="n">
        <v>4145</v>
      </c>
      <c r="BR51" s="60" t="n">
        <v>28</v>
      </c>
      <c r="BS51" s="60" t="n">
        <v>2366</v>
      </c>
      <c r="BT51" s="61" t="n">
        <v>386</v>
      </c>
      <c r="BU51" s="62" t="n">
        <v>0</v>
      </c>
      <c r="BV51" s="60" t="n">
        <v>3426</v>
      </c>
      <c r="BW51" s="60" t="n">
        <v>7270</v>
      </c>
      <c r="BX51" s="60" t="n">
        <v>11195</v>
      </c>
      <c r="BY51" s="60" t="n">
        <v>1826</v>
      </c>
      <c r="BZ51" s="60" t="n">
        <v>16</v>
      </c>
      <c r="CA51" s="60" t="n">
        <v>38</v>
      </c>
      <c r="CB51" s="60" t="n">
        <v>58858</v>
      </c>
      <c r="CC51" s="60" t="n">
        <v>6675</v>
      </c>
      <c r="CD51" s="61" t="n">
        <v>4479</v>
      </c>
      <c r="CE51" s="63" t="n">
        <v>1363928</v>
      </c>
      <c r="CF51" s="60" t="n">
        <v>8460</v>
      </c>
      <c r="CG51" s="60" t="n">
        <v>588161</v>
      </c>
      <c r="CH51" s="60" t="n">
        <v>0</v>
      </c>
      <c r="CI51" s="60" t="n">
        <v>36446</v>
      </c>
      <c r="CJ51" s="60" t="n">
        <v>276072</v>
      </c>
      <c r="CK51" s="60" t="n">
        <v>34438</v>
      </c>
      <c r="CL51" s="60" t="n">
        <v>943577</v>
      </c>
      <c r="CM51" s="60" t="n">
        <v>2307505</v>
      </c>
      <c r="CN51" s="64" t="n">
        <v>1338008</v>
      </c>
      <c r="CO51" s="93" t="n">
        <v>55325</v>
      </c>
      <c r="CP51" s="66" t="n">
        <v>1393333</v>
      </c>
      <c r="CQ51" s="60" t="n">
        <v>2336910</v>
      </c>
      <c r="CR51" s="60" t="n">
        <v>3700838</v>
      </c>
      <c r="CS51" s="60" t="n">
        <v>-640634</v>
      </c>
      <c r="CT51" s="60" t="n">
        <v>0</v>
      </c>
      <c r="CU51" s="60" t="n">
        <v>-32029</v>
      </c>
      <c r="CV51" s="60" t="n">
        <v>-672663</v>
      </c>
      <c r="CW51" s="67" t="n">
        <v>1664247</v>
      </c>
      <c r="CX51" s="68" t="n">
        <v>3028175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3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8</v>
      </c>
      <c r="AU52" s="72" t="n">
        <v>153369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3950</v>
      </c>
      <c r="BD52" s="72" t="n">
        <v>0</v>
      </c>
      <c r="BE52" s="72" t="n">
        <v>16</v>
      </c>
      <c r="BF52" s="72" t="n">
        <v>0</v>
      </c>
      <c r="BG52" s="72" t="n">
        <v>53184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434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2820</v>
      </c>
      <c r="BW52" s="72" t="n">
        <v>10751</v>
      </c>
      <c r="BX52" s="72" t="n">
        <v>0</v>
      </c>
      <c r="BY52" s="72" t="n">
        <v>0</v>
      </c>
      <c r="BZ52" s="72" t="n">
        <v>0</v>
      </c>
      <c r="CA52" s="72" t="n">
        <v>615</v>
      </c>
      <c r="CB52" s="72" t="n">
        <v>64267</v>
      </c>
      <c r="CC52" s="72" t="n">
        <v>969</v>
      </c>
      <c r="CD52" s="73" t="n">
        <v>0</v>
      </c>
      <c r="CE52" s="75" t="n">
        <v>290416</v>
      </c>
      <c r="CF52" s="72" t="n">
        <v>62886</v>
      </c>
      <c r="CG52" s="72" t="n">
        <v>2260420</v>
      </c>
      <c r="CH52" s="72" t="n">
        <v>0</v>
      </c>
      <c r="CI52" s="72" t="n">
        <v>2461</v>
      </c>
      <c r="CJ52" s="72" t="n">
        <v>227269</v>
      </c>
      <c r="CK52" s="72" t="n">
        <v>10492</v>
      </c>
      <c r="CL52" s="72" t="n">
        <v>2563528</v>
      </c>
      <c r="CM52" s="72" t="n">
        <v>2853944</v>
      </c>
      <c r="CN52" s="76" t="n">
        <v>226829</v>
      </c>
      <c r="CO52" s="77" t="n">
        <v>10105</v>
      </c>
      <c r="CP52" s="78" t="n">
        <v>236934</v>
      </c>
      <c r="CQ52" s="72" t="n">
        <v>2800462</v>
      </c>
      <c r="CR52" s="72" t="n">
        <v>3090878</v>
      </c>
      <c r="CS52" s="72" t="n">
        <v>-645489</v>
      </c>
      <c r="CT52" s="72" t="n">
        <v>-111</v>
      </c>
      <c r="CU52" s="72" t="n">
        <v>-32230</v>
      </c>
      <c r="CV52" s="72" t="n">
        <v>-677830</v>
      </c>
      <c r="CW52" s="79" t="n">
        <v>2122632</v>
      </c>
      <c r="CX52" s="80" t="n">
        <v>2413048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76</v>
      </c>
      <c r="D53" s="84" t="n">
        <v>1</v>
      </c>
      <c r="E53" s="84" t="n">
        <v>8</v>
      </c>
      <c r="F53" s="84" t="n">
        <v>0</v>
      </c>
      <c r="G53" s="84" t="n">
        <v>34</v>
      </c>
      <c r="H53" s="84" t="n">
        <v>71</v>
      </c>
      <c r="I53" s="84" t="n">
        <v>24</v>
      </c>
      <c r="J53" s="84" t="n">
        <v>18</v>
      </c>
      <c r="K53" s="84" t="n">
        <v>6</v>
      </c>
      <c r="L53" s="85" t="n">
        <v>16</v>
      </c>
      <c r="M53" s="86" t="n">
        <v>18</v>
      </c>
      <c r="N53" s="84" t="n">
        <v>21</v>
      </c>
      <c r="O53" s="84" t="n">
        <v>58</v>
      </c>
      <c r="P53" s="84" t="n">
        <v>1</v>
      </c>
      <c r="Q53" s="84" t="n">
        <v>9</v>
      </c>
      <c r="R53" s="84" t="n">
        <v>6</v>
      </c>
      <c r="S53" s="84" t="n">
        <v>14</v>
      </c>
      <c r="T53" s="84" t="n">
        <v>10</v>
      </c>
      <c r="U53" s="84" t="n">
        <v>7</v>
      </c>
      <c r="V53" s="85" t="n">
        <v>58</v>
      </c>
      <c r="W53" s="86" t="n">
        <v>1373</v>
      </c>
      <c r="X53" s="84" t="n">
        <v>26</v>
      </c>
      <c r="Y53" s="84" t="n">
        <v>2</v>
      </c>
      <c r="Z53" s="84" t="n">
        <v>16</v>
      </c>
      <c r="AA53" s="84" t="n">
        <v>47</v>
      </c>
      <c r="AB53" s="84" t="n">
        <v>28</v>
      </c>
      <c r="AC53" s="84" t="n">
        <v>20</v>
      </c>
      <c r="AD53" s="84" t="n">
        <v>9</v>
      </c>
      <c r="AE53" s="84" t="n">
        <v>15</v>
      </c>
      <c r="AF53" s="85" t="n">
        <v>6</v>
      </c>
      <c r="AG53" s="86" t="n">
        <v>34</v>
      </c>
      <c r="AH53" s="84" t="n">
        <v>18</v>
      </c>
      <c r="AI53" s="84" t="n">
        <v>5</v>
      </c>
      <c r="AJ53" s="84" t="n">
        <v>19</v>
      </c>
      <c r="AK53" s="84" t="n">
        <v>57</v>
      </c>
      <c r="AL53" s="84" t="n">
        <v>86</v>
      </c>
      <c r="AM53" s="84" t="n">
        <v>54</v>
      </c>
      <c r="AN53" s="84" t="n">
        <v>5693</v>
      </c>
      <c r="AO53" s="84" t="n">
        <v>718</v>
      </c>
      <c r="AP53" s="85" t="n">
        <v>32</v>
      </c>
      <c r="AQ53" s="86" t="n">
        <v>38</v>
      </c>
      <c r="AR53" s="84" t="n">
        <v>112</v>
      </c>
      <c r="AS53" s="84" t="n">
        <v>1065</v>
      </c>
      <c r="AT53" s="84" t="n">
        <v>55</v>
      </c>
      <c r="AU53" s="84" t="n">
        <v>39</v>
      </c>
      <c r="AV53" s="84" t="n">
        <v>58106</v>
      </c>
      <c r="AW53" s="84" t="n">
        <v>111</v>
      </c>
      <c r="AX53" s="84" t="n">
        <v>93</v>
      </c>
      <c r="AY53" s="84" t="n">
        <v>1794</v>
      </c>
      <c r="AZ53" s="85" t="n">
        <v>97044</v>
      </c>
      <c r="BA53" s="86" t="n">
        <v>37611</v>
      </c>
      <c r="BB53" s="84" t="n">
        <v>139</v>
      </c>
      <c r="BC53" s="84" t="n">
        <v>23088</v>
      </c>
      <c r="BD53" s="84" t="n">
        <v>58</v>
      </c>
      <c r="BE53" s="84" t="n">
        <v>603</v>
      </c>
      <c r="BF53" s="84" t="n">
        <v>11</v>
      </c>
      <c r="BG53" s="84" t="n">
        <v>31251</v>
      </c>
      <c r="BH53" s="84" t="n">
        <v>23749</v>
      </c>
      <c r="BI53" s="84" t="n">
        <v>14523</v>
      </c>
      <c r="BJ53" s="85" t="n">
        <v>94</v>
      </c>
      <c r="BK53" s="86" t="n">
        <v>17</v>
      </c>
      <c r="BL53" s="84" t="n">
        <v>226</v>
      </c>
      <c r="BM53" s="84" t="n">
        <v>7825</v>
      </c>
      <c r="BN53" s="84" t="n">
        <v>1758</v>
      </c>
      <c r="BO53" s="84" t="n">
        <v>1095</v>
      </c>
      <c r="BP53" s="84" t="n">
        <v>0</v>
      </c>
      <c r="BQ53" s="84" t="n">
        <v>2048</v>
      </c>
      <c r="BR53" s="84" t="n">
        <v>19</v>
      </c>
      <c r="BS53" s="84" t="n">
        <v>901</v>
      </c>
      <c r="BT53" s="85" t="n">
        <v>3383</v>
      </c>
      <c r="BU53" s="86" t="n">
        <v>10</v>
      </c>
      <c r="BV53" s="84" t="n">
        <v>711</v>
      </c>
      <c r="BW53" s="84" t="n">
        <v>79008</v>
      </c>
      <c r="BX53" s="84" t="n">
        <v>1071</v>
      </c>
      <c r="BY53" s="84" t="n">
        <v>670</v>
      </c>
      <c r="BZ53" s="84" t="n">
        <v>874</v>
      </c>
      <c r="CA53" s="84" t="n">
        <v>502</v>
      </c>
      <c r="CB53" s="84" t="n">
        <v>67327</v>
      </c>
      <c r="CC53" s="84" t="n">
        <v>3508</v>
      </c>
      <c r="CD53" s="85" t="n">
        <v>0</v>
      </c>
      <c r="CE53" s="87" t="n">
        <v>469251</v>
      </c>
      <c r="CF53" s="84" t="n">
        <v>905100</v>
      </c>
      <c r="CG53" s="84" t="n">
        <v>2594838</v>
      </c>
      <c r="CH53" s="84" t="n">
        <v>0</v>
      </c>
      <c r="CI53" s="84" t="n">
        <v>84997</v>
      </c>
      <c r="CJ53" s="84" t="n">
        <v>2114552</v>
      </c>
      <c r="CK53" s="84" t="n">
        <v>-53601</v>
      </c>
      <c r="CL53" s="84" t="n">
        <v>5645886</v>
      </c>
      <c r="CM53" s="84" t="n">
        <v>6115137</v>
      </c>
      <c r="CN53" s="88" t="n">
        <v>943258</v>
      </c>
      <c r="CO53" s="89" t="n">
        <v>43803</v>
      </c>
      <c r="CP53" s="90" t="n">
        <v>987061</v>
      </c>
      <c r="CQ53" s="84" t="n">
        <v>6632947</v>
      </c>
      <c r="CR53" s="84" t="n">
        <v>7102198</v>
      </c>
      <c r="CS53" s="84" t="n">
        <v>-2388542</v>
      </c>
      <c r="CT53" s="84" t="n">
        <v>0</v>
      </c>
      <c r="CU53" s="84" t="n">
        <v>-119305</v>
      </c>
      <c r="CV53" s="84" t="n">
        <v>-2507847</v>
      </c>
      <c r="CW53" s="91" t="n">
        <v>4125100</v>
      </c>
      <c r="CX53" s="92" t="n">
        <v>4594351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7516</v>
      </c>
      <c r="AP54" s="61" t="n">
        <v>0</v>
      </c>
      <c r="AQ54" s="62" t="n">
        <v>2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385</v>
      </c>
      <c r="AW54" s="60" t="n">
        <v>119154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20058</v>
      </c>
      <c r="CC54" s="60" t="n">
        <v>0</v>
      </c>
      <c r="CD54" s="61" t="n">
        <v>0</v>
      </c>
      <c r="CE54" s="63" t="n">
        <v>147115</v>
      </c>
      <c r="CF54" s="60" t="n">
        <v>0</v>
      </c>
      <c r="CG54" s="60" t="n">
        <v>885848</v>
      </c>
      <c r="CH54" s="60" t="n">
        <v>0</v>
      </c>
      <c r="CI54" s="60" t="n">
        <v>158039</v>
      </c>
      <c r="CJ54" s="60" t="n">
        <v>1831524</v>
      </c>
      <c r="CK54" s="60" t="n">
        <v>1106</v>
      </c>
      <c r="CL54" s="60" t="n">
        <v>2876517</v>
      </c>
      <c r="CM54" s="60" t="n">
        <v>3023632</v>
      </c>
      <c r="CN54" s="64" t="n">
        <v>1258039</v>
      </c>
      <c r="CO54" s="93" t="n">
        <v>51207</v>
      </c>
      <c r="CP54" s="66" t="n">
        <v>1309246</v>
      </c>
      <c r="CQ54" s="60" t="n">
        <v>4185763</v>
      </c>
      <c r="CR54" s="60" t="n">
        <v>4332878</v>
      </c>
      <c r="CS54" s="60" t="n">
        <v>-2005818</v>
      </c>
      <c r="CT54" s="60" t="n">
        <v>0</v>
      </c>
      <c r="CU54" s="60" t="n">
        <v>-100283</v>
      </c>
      <c r="CV54" s="60" t="n">
        <v>-2106101</v>
      </c>
      <c r="CW54" s="67" t="n">
        <v>2079662</v>
      </c>
      <c r="CX54" s="68" t="n">
        <v>2226777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4308</v>
      </c>
      <c r="AN55" s="60" t="n">
        <v>4233</v>
      </c>
      <c r="AO55" s="60" t="n">
        <v>32544</v>
      </c>
      <c r="AP55" s="61" t="n">
        <v>2136</v>
      </c>
      <c r="AQ55" s="62" t="n">
        <v>206941</v>
      </c>
      <c r="AR55" s="60" t="n">
        <v>151297</v>
      </c>
      <c r="AS55" s="60" t="n">
        <v>245513</v>
      </c>
      <c r="AT55" s="60" t="n">
        <v>20294</v>
      </c>
      <c r="AU55" s="60" t="n">
        <v>136313</v>
      </c>
      <c r="AV55" s="60" t="n">
        <v>373759</v>
      </c>
      <c r="AW55" s="60" t="n">
        <v>278384</v>
      </c>
      <c r="AX55" s="60" t="n">
        <v>376971</v>
      </c>
      <c r="AY55" s="60" t="n">
        <v>878066</v>
      </c>
      <c r="AZ55" s="61" t="n">
        <v>0</v>
      </c>
      <c r="BA55" s="62" t="n">
        <v>0</v>
      </c>
      <c r="BB55" s="60" t="n">
        <v>168079</v>
      </c>
      <c r="BC55" s="60" t="n">
        <v>7270</v>
      </c>
      <c r="BD55" s="60" t="n">
        <v>164936</v>
      </c>
      <c r="BE55" s="60" t="n">
        <v>41046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233</v>
      </c>
      <c r="BY55" s="60" t="n">
        <v>0</v>
      </c>
      <c r="BZ55" s="60" t="n">
        <v>0</v>
      </c>
      <c r="CA55" s="60" t="n">
        <v>0</v>
      </c>
      <c r="CB55" s="60" t="n">
        <v>66659</v>
      </c>
      <c r="CC55" s="60" t="n">
        <v>0</v>
      </c>
      <c r="CD55" s="61" t="n">
        <v>0</v>
      </c>
      <c r="CE55" s="63" t="n">
        <v>3158982</v>
      </c>
      <c r="CF55" s="60" t="n">
        <v>0</v>
      </c>
      <c r="CG55" s="60" t="n">
        <v>1253</v>
      </c>
      <c r="CH55" s="60" t="n">
        <v>0</v>
      </c>
      <c r="CI55" s="60" t="n">
        <v>0</v>
      </c>
      <c r="CJ55" s="60" t="n">
        <v>0</v>
      </c>
      <c r="CK55" s="60" t="n">
        <v>30258</v>
      </c>
      <c r="CL55" s="60" t="n">
        <v>31511</v>
      </c>
      <c r="CM55" s="60" t="n">
        <v>3190493</v>
      </c>
      <c r="CN55" s="64" t="n">
        <v>2890748</v>
      </c>
      <c r="CO55" s="93" t="n">
        <v>130152</v>
      </c>
      <c r="CP55" s="66" t="n">
        <v>3020900</v>
      </c>
      <c r="CQ55" s="60" t="n">
        <v>3052411</v>
      </c>
      <c r="CR55" s="60" t="n">
        <v>6211393</v>
      </c>
      <c r="CS55" s="60" t="n">
        <v>-1827889</v>
      </c>
      <c r="CT55" s="60" t="n">
        <v>0</v>
      </c>
      <c r="CU55" s="60" t="n">
        <v>-91394</v>
      </c>
      <c r="CV55" s="60" t="n">
        <v>-1919283</v>
      </c>
      <c r="CW55" s="67" t="n">
        <v>1133128</v>
      </c>
      <c r="CX55" s="68" t="n">
        <v>4292110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4</v>
      </c>
      <c r="D56" s="60" t="n">
        <v>0</v>
      </c>
      <c r="E56" s="60" t="n">
        <v>0</v>
      </c>
      <c r="F56" s="60" t="n">
        <v>0</v>
      </c>
      <c r="G56" s="60" t="n">
        <v>31</v>
      </c>
      <c r="H56" s="60" t="n">
        <v>15</v>
      </c>
      <c r="I56" s="60" t="n">
        <v>0</v>
      </c>
      <c r="J56" s="60" t="n">
        <v>3</v>
      </c>
      <c r="K56" s="60" t="n">
        <v>0</v>
      </c>
      <c r="L56" s="61" t="n">
        <v>2</v>
      </c>
      <c r="M56" s="62" t="n">
        <v>5</v>
      </c>
      <c r="N56" s="60" t="n">
        <v>82</v>
      </c>
      <c r="O56" s="60" t="n">
        <v>2610</v>
      </c>
      <c r="P56" s="60" t="n">
        <v>0</v>
      </c>
      <c r="Q56" s="60" t="n">
        <v>3</v>
      </c>
      <c r="R56" s="60" t="n">
        <v>18</v>
      </c>
      <c r="S56" s="60" t="n">
        <v>26</v>
      </c>
      <c r="T56" s="60" t="n">
        <v>6</v>
      </c>
      <c r="U56" s="60" t="n">
        <v>0</v>
      </c>
      <c r="V56" s="61" t="n">
        <v>29</v>
      </c>
      <c r="W56" s="62" t="n">
        <v>81</v>
      </c>
      <c r="X56" s="60" t="n">
        <v>16</v>
      </c>
      <c r="Y56" s="60" t="n">
        <v>0</v>
      </c>
      <c r="Z56" s="60" t="n">
        <v>21</v>
      </c>
      <c r="AA56" s="60" t="n">
        <v>4</v>
      </c>
      <c r="AB56" s="60" t="n">
        <v>0</v>
      </c>
      <c r="AC56" s="60" t="n">
        <v>3</v>
      </c>
      <c r="AD56" s="60" t="n">
        <v>0</v>
      </c>
      <c r="AE56" s="60" t="n">
        <v>0</v>
      </c>
      <c r="AF56" s="61" t="n">
        <v>5</v>
      </c>
      <c r="AG56" s="62" t="n">
        <v>15</v>
      </c>
      <c r="AH56" s="60" t="n">
        <v>5</v>
      </c>
      <c r="AI56" s="60" t="n">
        <v>4</v>
      </c>
      <c r="AJ56" s="60" t="n">
        <v>0</v>
      </c>
      <c r="AK56" s="60" t="n">
        <v>1514</v>
      </c>
      <c r="AL56" s="60" t="n">
        <v>18</v>
      </c>
      <c r="AM56" s="60" t="n">
        <v>29386</v>
      </c>
      <c r="AN56" s="60" t="n">
        <v>67721</v>
      </c>
      <c r="AO56" s="60" t="n">
        <v>138895</v>
      </c>
      <c r="AP56" s="61" t="n">
        <v>1153</v>
      </c>
      <c r="AQ56" s="62" t="n">
        <v>236524</v>
      </c>
      <c r="AR56" s="60" t="n">
        <v>175709</v>
      </c>
      <c r="AS56" s="60" t="n">
        <v>447155</v>
      </c>
      <c r="AT56" s="60" t="n">
        <v>15577</v>
      </c>
      <c r="AU56" s="60" t="n">
        <v>126516</v>
      </c>
      <c r="AV56" s="60" t="n">
        <v>902038</v>
      </c>
      <c r="AW56" s="60" t="n">
        <v>514675</v>
      </c>
      <c r="AX56" s="60" t="n">
        <v>668924</v>
      </c>
      <c r="AY56" s="60" t="n">
        <v>2158361</v>
      </c>
      <c r="AZ56" s="61" t="n">
        <v>58</v>
      </c>
      <c r="BA56" s="62" t="n">
        <v>11</v>
      </c>
      <c r="BB56" s="60" t="n">
        <v>128310</v>
      </c>
      <c r="BC56" s="60" t="n">
        <v>7203</v>
      </c>
      <c r="BD56" s="60" t="n">
        <v>345448</v>
      </c>
      <c r="BE56" s="60" t="n">
        <v>19614</v>
      </c>
      <c r="BF56" s="60" t="n">
        <v>0</v>
      </c>
      <c r="BG56" s="60" t="n">
        <v>6442</v>
      </c>
      <c r="BH56" s="60" t="n">
        <v>5</v>
      </c>
      <c r="BI56" s="60" t="n">
        <v>2</v>
      </c>
      <c r="BJ56" s="61" t="n">
        <v>181</v>
      </c>
      <c r="BK56" s="62" t="n">
        <v>8</v>
      </c>
      <c r="BL56" s="60" t="n">
        <v>53</v>
      </c>
      <c r="BM56" s="60" t="n">
        <v>3241</v>
      </c>
      <c r="BN56" s="60" t="n">
        <v>1804</v>
      </c>
      <c r="BO56" s="60" t="n">
        <v>0</v>
      </c>
      <c r="BP56" s="60" t="n">
        <v>0</v>
      </c>
      <c r="BQ56" s="60" t="n">
        <v>121</v>
      </c>
      <c r="BR56" s="60" t="n">
        <v>2399</v>
      </c>
      <c r="BS56" s="60" t="n">
        <v>8140</v>
      </c>
      <c r="BT56" s="61" t="n">
        <v>12363</v>
      </c>
      <c r="BU56" s="62" t="n">
        <v>641</v>
      </c>
      <c r="BV56" s="60" t="n">
        <v>9945</v>
      </c>
      <c r="BW56" s="60" t="n">
        <v>115954</v>
      </c>
      <c r="BX56" s="60" t="n">
        <v>21280</v>
      </c>
      <c r="BY56" s="60" t="n">
        <v>43</v>
      </c>
      <c r="BZ56" s="60" t="n">
        <v>15</v>
      </c>
      <c r="CA56" s="60" t="n">
        <v>42</v>
      </c>
      <c r="CB56" s="60" t="n">
        <v>478199</v>
      </c>
      <c r="CC56" s="60" t="n">
        <v>23</v>
      </c>
      <c r="CD56" s="61" t="n">
        <v>34820</v>
      </c>
      <c r="CE56" s="63" t="n">
        <v>6683519</v>
      </c>
      <c r="CF56" s="60" t="n">
        <v>1661</v>
      </c>
      <c r="CG56" s="60" t="n">
        <v>233962</v>
      </c>
      <c r="CH56" s="60" t="n">
        <v>0</v>
      </c>
      <c r="CI56" s="60" t="n">
        <v>0</v>
      </c>
      <c r="CJ56" s="60" t="n">
        <v>0</v>
      </c>
      <c r="CK56" s="60" t="n">
        <v>-37685</v>
      </c>
      <c r="CL56" s="60" t="n">
        <v>197938</v>
      </c>
      <c r="CM56" s="60" t="n">
        <v>6881457</v>
      </c>
      <c r="CN56" s="64" t="n">
        <v>1966195</v>
      </c>
      <c r="CO56" s="93" t="n">
        <v>78678</v>
      </c>
      <c r="CP56" s="66" t="n">
        <v>2044873</v>
      </c>
      <c r="CQ56" s="60" t="n">
        <v>2242811</v>
      </c>
      <c r="CR56" s="60" t="n">
        <v>8926330</v>
      </c>
      <c r="CS56" s="60" t="n">
        <v>-972611</v>
      </c>
      <c r="CT56" s="60" t="n">
        <v>0</v>
      </c>
      <c r="CU56" s="60" t="n">
        <v>-48628</v>
      </c>
      <c r="CV56" s="60" t="n">
        <v>-1021239</v>
      </c>
      <c r="CW56" s="67" t="n">
        <v>1221572</v>
      </c>
      <c r="CX56" s="68" t="n">
        <v>7905091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3018898</v>
      </c>
      <c r="CH57" s="72" t="n">
        <v>0</v>
      </c>
      <c r="CI57" s="72" t="n">
        <v>24252</v>
      </c>
      <c r="CJ57" s="72" t="n">
        <v>3590560</v>
      </c>
      <c r="CK57" s="72" t="n">
        <v>-47217</v>
      </c>
      <c r="CL57" s="72" t="n">
        <v>6586493</v>
      </c>
      <c r="CM57" s="72" t="n">
        <v>6586493</v>
      </c>
      <c r="CN57" s="76" t="n">
        <v>5873055</v>
      </c>
      <c r="CO57" s="77" t="n">
        <v>156866</v>
      </c>
      <c r="CP57" s="78" t="n">
        <v>6029921</v>
      </c>
      <c r="CQ57" s="72" t="n">
        <v>12616414</v>
      </c>
      <c r="CR57" s="72" t="n">
        <v>12616414</v>
      </c>
      <c r="CS57" s="72" t="n">
        <v>-707905</v>
      </c>
      <c r="CT57" s="72" t="n">
        <v>0</v>
      </c>
      <c r="CU57" s="72" t="n">
        <v>-35094</v>
      </c>
      <c r="CV57" s="72" t="n">
        <v>-742999</v>
      </c>
      <c r="CW57" s="79" t="n">
        <v>11873415</v>
      </c>
      <c r="CX57" s="80" t="n">
        <v>11873415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17347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17347</v>
      </c>
      <c r="CF58" s="84" t="n">
        <v>0</v>
      </c>
      <c r="CG58" s="84" t="n">
        <v>444161</v>
      </c>
      <c r="CH58" s="84" t="n">
        <v>0</v>
      </c>
      <c r="CI58" s="84" t="n">
        <v>29271</v>
      </c>
      <c r="CJ58" s="84" t="n">
        <v>1387141</v>
      </c>
      <c r="CK58" s="84" t="n">
        <v>-11251</v>
      </c>
      <c r="CL58" s="84" t="n">
        <v>1849322</v>
      </c>
      <c r="CM58" s="84" t="n">
        <v>1866669</v>
      </c>
      <c r="CN58" s="88" t="n">
        <v>1147902</v>
      </c>
      <c r="CO58" s="89" t="n">
        <v>33121</v>
      </c>
      <c r="CP58" s="90" t="n">
        <v>1181023</v>
      </c>
      <c r="CQ58" s="84" t="n">
        <v>3030345</v>
      </c>
      <c r="CR58" s="84" t="n">
        <v>3047692</v>
      </c>
      <c r="CS58" s="84" t="n">
        <v>-85488</v>
      </c>
      <c r="CT58" s="84" t="n">
        <v>0</v>
      </c>
      <c r="CU58" s="84" t="n">
        <v>-4270</v>
      </c>
      <c r="CV58" s="84" t="n">
        <v>-89758</v>
      </c>
      <c r="CW58" s="91" t="n">
        <v>2940587</v>
      </c>
      <c r="CX58" s="92" t="n">
        <v>2957934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108</v>
      </c>
      <c r="D59" s="60" t="n">
        <v>0</v>
      </c>
      <c r="E59" s="60" t="n">
        <v>54</v>
      </c>
      <c r="F59" s="60" t="n">
        <v>0</v>
      </c>
      <c r="G59" s="60" t="n">
        <v>75</v>
      </c>
      <c r="H59" s="60" t="n">
        <v>23</v>
      </c>
      <c r="I59" s="60" t="n">
        <v>13</v>
      </c>
      <c r="J59" s="60" t="n">
        <v>5</v>
      </c>
      <c r="K59" s="60" t="n">
        <v>22</v>
      </c>
      <c r="L59" s="61" t="n">
        <v>8</v>
      </c>
      <c r="M59" s="62" t="n">
        <v>11</v>
      </c>
      <c r="N59" s="60" t="n">
        <v>6</v>
      </c>
      <c r="O59" s="60" t="n">
        <v>18</v>
      </c>
      <c r="P59" s="60" t="n">
        <v>0</v>
      </c>
      <c r="Q59" s="60" t="n">
        <v>2</v>
      </c>
      <c r="R59" s="60" t="n">
        <v>3</v>
      </c>
      <c r="S59" s="60" t="n">
        <v>11</v>
      </c>
      <c r="T59" s="60" t="n">
        <v>6</v>
      </c>
      <c r="U59" s="60" t="n">
        <v>2</v>
      </c>
      <c r="V59" s="61" t="n">
        <v>11</v>
      </c>
      <c r="W59" s="62" t="n">
        <v>10</v>
      </c>
      <c r="X59" s="60" t="n">
        <v>6</v>
      </c>
      <c r="Y59" s="60" t="n">
        <v>0</v>
      </c>
      <c r="Z59" s="60" t="n">
        <v>4</v>
      </c>
      <c r="AA59" s="60" t="n">
        <v>2</v>
      </c>
      <c r="AB59" s="60" t="n">
        <v>5</v>
      </c>
      <c r="AC59" s="60" t="n">
        <v>22</v>
      </c>
      <c r="AD59" s="60" t="n">
        <v>2</v>
      </c>
      <c r="AE59" s="60" t="n">
        <v>5</v>
      </c>
      <c r="AF59" s="61" t="n">
        <v>8</v>
      </c>
      <c r="AG59" s="62" t="n">
        <v>20</v>
      </c>
      <c r="AH59" s="60" t="n">
        <v>4</v>
      </c>
      <c r="AI59" s="60" t="n">
        <v>3</v>
      </c>
      <c r="AJ59" s="60" t="n">
        <v>0</v>
      </c>
      <c r="AK59" s="60" t="n">
        <v>9</v>
      </c>
      <c r="AL59" s="60" t="n">
        <v>14</v>
      </c>
      <c r="AM59" s="60" t="n">
        <v>24</v>
      </c>
      <c r="AN59" s="60" t="n">
        <v>22</v>
      </c>
      <c r="AO59" s="60" t="n">
        <v>7131</v>
      </c>
      <c r="AP59" s="61" t="n">
        <v>8</v>
      </c>
      <c r="AQ59" s="62" t="n">
        <v>13</v>
      </c>
      <c r="AR59" s="60" t="n">
        <v>9</v>
      </c>
      <c r="AS59" s="60" t="n">
        <v>6</v>
      </c>
      <c r="AT59" s="60" t="n">
        <v>3</v>
      </c>
      <c r="AU59" s="60" t="n">
        <v>7</v>
      </c>
      <c r="AV59" s="60" t="n">
        <v>8</v>
      </c>
      <c r="AW59" s="60" t="n">
        <v>7</v>
      </c>
      <c r="AX59" s="60" t="n">
        <v>7</v>
      </c>
      <c r="AY59" s="60" t="n">
        <v>2</v>
      </c>
      <c r="AZ59" s="61" t="n">
        <v>6582232</v>
      </c>
      <c r="BA59" s="62" t="n">
        <v>1551235</v>
      </c>
      <c r="BB59" s="60" t="n">
        <v>10822459</v>
      </c>
      <c r="BC59" s="60" t="n">
        <v>147932</v>
      </c>
      <c r="BD59" s="60" t="n">
        <v>12</v>
      </c>
      <c r="BE59" s="60" t="n">
        <v>60</v>
      </c>
      <c r="BF59" s="60" t="n">
        <v>3</v>
      </c>
      <c r="BG59" s="60" t="n">
        <v>203</v>
      </c>
      <c r="BH59" s="60" t="n">
        <v>102</v>
      </c>
      <c r="BI59" s="60" t="n">
        <v>32</v>
      </c>
      <c r="BJ59" s="61" t="n">
        <v>38</v>
      </c>
      <c r="BK59" s="62" t="n">
        <v>5</v>
      </c>
      <c r="BL59" s="60" t="n">
        <v>34</v>
      </c>
      <c r="BM59" s="60" t="n">
        <v>1011</v>
      </c>
      <c r="BN59" s="60" t="n">
        <v>57</v>
      </c>
      <c r="BO59" s="60" t="n">
        <v>28</v>
      </c>
      <c r="BP59" s="60" t="n">
        <v>11</v>
      </c>
      <c r="BQ59" s="60" t="n">
        <v>36</v>
      </c>
      <c r="BR59" s="60" t="n">
        <v>29</v>
      </c>
      <c r="BS59" s="60" t="n">
        <v>6</v>
      </c>
      <c r="BT59" s="61" t="n">
        <v>60</v>
      </c>
      <c r="BU59" s="62" t="n">
        <v>0</v>
      </c>
      <c r="BV59" s="60" t="n">
        <v>22</v>
      </c>
      <c r="BW59" s="60" t="n">
        <v>133</v>
      </c>
      <c r="BX59" s="60" t="n">
        <v>63</v>
      </c>
      <c r="BY59" s="60" t="n">
        <v>111</v>
      </c>
      <c r="BZ59" s="60" t="n">
        <v>25</v>
      </c>
      <c r="CA59" s="60" t="n">
        <v>21</v>
      </c>
      <c r="CB59" s="60" t="n">
        <v>1968302</v>
      </c>
      <c r="CC59" s="60" t="n">
        <v>181</v>
      </c>
      <c r="CD59" s="61" t="n">
        <v>19</v>
      </c>
      <c r="CE59" s="63" t="n">
        <v>21082201</v>
      </c>
      <c r="CF59" s="60" t="n">
        <v>0</v>
      </c>
      <c r="CG59" s="60" t="n">
        <v>12548</v>
      </c>
      <c r="CH59" s="60" t="n">
        <v>0</v>
      </c>
      <c r="CI59" s="60" t="n">
        <v>0</v>
      </c>
      <c r="CJ59" s="60" t="n">
        <v>34070</v>
      </c>
      <c r="CK59" s="60" t="n">
        <v>-13516</v>
      </c>
      <c r="CL59" s="60" t="n">
        <v>33102</v>
      </c>
      <c r="CM59" s="60" t="n">
        <v>21115303</v>
      </c>
      <c r="CN59" s="64" t="n">
        <v>3925225</v>
      </c>
      <c r="CO59" s="93" t="n">
        <v>160351</v>
      </c>
      <c r="CP59" s="66" t="n">
        <v>4085576</v>
      </c>
      <c r="CQ59" s="60" t="n">
        <v>4118678</v>
      </c>
      <c r="CR59" s="60" t="n">
        <v>25200879</v>
      </c>
      <c r="CS59" s="60" t="n">
        <v>-747645</v>
      </c>
      <c r="CT59" s="60" t="n">
        <v>0</v>
      </c>
      <c r="CU59" s="60" t="n">
        <v>-37382</v>
      </c>
      <c r="CV59" s="60" t="n">
        <v>-785027</v>
      </c>
      <c r="CW59" s="67" t="n">
        <v>3333651</v>
      </c>
      <c r="CX59" s="68" t="n">
        <v>24415852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80189</v>
      </c>
      <c r="D60" s="60" t="n">
        <v>0</v>
      </c>
      <c r="E60" s="60" t="n">
        <v>37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594455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30793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802248</v>
      </c>
      <c r="BX60" s="60" t="n">
        <v>2231</v>
      </c>
      <c r="BY60" s="60" t="n">
        <v>0</v>
      </c>
      <c r="BZ60" s="60" t="n">
        <v>0</v>
      </c>
      <c r="CA60" s="60" t="n">
        <v>72</v>
      </c>
      <c r="CB60" s="60" t="n">
        <v>39516</v>
      </c>
      <c r="CC60" s="60" t="n">
        <v>2738</v>
      </c>
      <c r="CD60" s="61" t="n">
        <v>0</v>
      </c>
      <c r="CE60" s="63" t="n">
        <v>3352279</v>
      </c>
      <c r="CF60" s="60" t="n">
        <v>0</v>
      </c>
      <c r="CG60" s="60" t="n">
        <v>142265</v>
      </c>
      <c r="CH60" s="60" t="n">
        <v>0</v>
      </c>
      <c r="CI60" s="60" t="n">
        <v>70897</v>
      </c>
      <c r="CJ60" s="60" t="n">
        <v>1381961</v>
      </c>
      <c r="CK60" s="60" t="n">
        <v>-304646</v>
      </c>
      <c r="CL60" s="60" t="n">
        <v>1290477</v>
      </c>
      <c r="CM60" s="60" t="n">
        <v>4642756</v>
      </c>
      <c r="CN60" s="64" t="n">
        <v>2766581</v>
      </c>
      <c r="CO60" s="93" t="n">
        <v>88969</v>
      </c>
      <c r="CP60" s="66" t="n">
        <v>2855550</v>
      </c>
      <c r="CQ60" s="60" t="n">
        <v>4146027</v>
      </c>
      <c r="CR60" s="60" t="n">
        <v>7498306</v>
      </c>
      <c r="CS60" s="60" t="n">
        <v>-758071</v>
      </c>
      <c r="CT60" s="60" t="n">
        <v>0</v>
      </c>
      <c r="CU60" s="60" t="n">
        <v>-36634</v>
      </c>
      <c r="CV60" s="60" t="n">
        <v>-794705</v>
      </c>
      <c r="CW60" s="67" t="n">
        <v>3351322</v>
      </c>
      <c r="CX60" s="68" t="n">
        <v>6703601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2035</v>
      </c>
      <c r="D61" s="60" t="n">
        <v>0</v>
      </c>
      <c r="E61" s="60" t="n">
        <v>12</v>
      </c>
      <c r="F61" s="60" t="n">
        <v>20</v>
      </c>
      <c r="G61" s="60" t="n">
        <v>75</v>
      </c>
      <c r="H61" s="60" t="n">
        <v>21</v>
      </c>
      <c r="I61" s="60" t="n">
        <v>39</v>
      </c>
      <c r="J61" s="60" t="n">
        <v>30</v>
      </c>
      <c r="K61" s="60" t="n">
        <v>28</v>
      </c>
      <c r="L61" s="61" t="n">
        <v>27</v>
      </c>
      <c r="M61" s="62" t="n">
        <v>452</v>
      </c>
      <c r="N61" s="60" t="n">
        <v>96</v>
      </c>
      <c r="O61" s="60" t="n">
        <v>22</v>
      </c>
      <c r="P61" s="60" t="n">
        <v>6</v>
      </c>
      <c r="Q61" s="60" t="n">
        <v>69</v>
      </c>
      <c r="R61" s="60" t="n">
        <v>53</v>
      </c>
      <c r="S61" s="60" t="n">
        <v>66</v>
      </c>
      <c r="T61" s="60" t="n">
        <v>21</v>
      </c>
      <c r="U61" s="60" t="n">
        <v>11</v>
      </c>
      <c r="V61" s="61" t="n">
        <v>123</v>
      </c>
      <c r="W61" s="62" t="n">
        <v>517</v>
      </c>
      <c r="X61" s="60" t="n">
        <v>8</v>
      </c>
      <c r="Y61" s="60" t="n">
        <v>2</v>
      </c>
      <c r="Z61" s="60" t="n">
        <v>1127</v>
      </c>
      <c r="AA61" s="60" t="n">
        <v>56</v>
      </c>
      <c r="AB61" s="60" t="n">
        <v>12</v>
      </c>
      <c r="AC61" s="60" t="n">
        <v>33</v>
      </c>
      <c r="AD61" s="60" t="n">
        <v>330</v>
      </c>
      <c r="AE61" s="60" t="n">
        <v>60</v>
      </c>
      <c r="AF61" s="61" t="n">
        <v>47</v>
      </c>
      <c r="AG61" s="62" t="n">
        <v>20</v>
      </c>
      <c r="AH61" s="60" t="n">
        <v>21</v>
      </c>
      <c r="AI61" s="60" t="n">
        <v>4</v>
      </c>
      <c r="AJ61" s="60" t="n">
        <v>14</v>
      </c>
      <c r="AK61" s="60" t="n">
        <v>47</v>
      </c>
      <c r="AL61" s="60" t="n">
        <v>144</v>
      </c>
      <c r="AM61" s="60" t="n">
        <v>118</v>
      </c>
      <c r="AN61" s="60" t="n">
        <v>32643</v>
      </c>
      <c r="AO61" s="60" t="n">
        <v>100137</v>
      </c>
      <c r="AP61" s="61" t="n">
        <v>209</v>
      </c>
      <c r="AQ61" s="62" t="n">
        <v>16564</v>
      </c>
      <c r="AR61" s="60" t="n">
        <v>10059</v>
      </c>
      <c r="AS61" s="60" t="n">
        <v>3775</v>
      </c>
      <c r="AT61" s="60" t="n">
        <v>39</v>
      </c>
      <c r="AU61" s="60" t="n">
        <v>321</v>
      </c>
      <c r="AV61" s="60" t="n">
        <v>11482</v>
      </c>
      <c r="AW61" s="60" t="n">
        <v>296</v>
      </c>
      <c r="AX61" s="60" t="n">
        <v>329</v>
      </c>
      <c r="AY61" s="60" t="n">
        <v>4958</v>
      </c>
      <c r="AZ61" s="61" t="n">
        <v>5478</v>
      </c>
      <c r="BA61" s="62" t="n">
        <v>1456</v>
      </c>
      <c r="BB61" s="60" t="n">
        <v>14232</v>
      </c>
      <c r="BC61" s="60" t="n">
        <v>8111</v>
      </c>
      <c r="BD61" s="60" t="n">
        <v>66453</v>
      </c>
      <c r="BE61" s="60" t="n">
        <v>3605</v>
      </c>
      <c r="BF61" s="60" t="n">
        <v>14</v>
      </c>
      <c r="BG61" s="60" t="n">
        <v>3370</v>
      </c>
      <c r="BH61" s="60" t="n">
        <v>703</v>
      </c>
      <c r="BI61" s="60" t="n">
        <v>10</v>
      </c>
      <c r="BJ61" s="61" t="n">
        <v>0</v>
      </c>
      <c r="BK61" s="62" t="n">
        <v>0</v>
      </c>
      <c r="BL61" s="60" t="n">
        <v>571</v>
      </c>
      <c r="BM61" s="60" t="n">
        <v>113689</v>
      </c>
      <c r="BN61" s="60" t="n">
        <v>2504</v>
      </c>
      <c r="BO61" s="60" t="n">
        <v>318</v>
      </c>
      <c r="BP61" s="60" t="n">
        <v>0</v>
      </c>
      <c r="BQ61" s="60" t="n">
        <v>1748</v>
      </c>
      <c r="BR61" s="60" t="n">
        <v>460</v>
      </c>
      <c r="BS61" s="60" t="n">
        <v>418</v>
      </c>
      <c r="BT61" s="61" t="n">
        <v>8191</v>
      </c>
      <c r="BU61" s="62" t="n">
        <v>34</v>
      </c>
      <c r="BV61" s="60" t="n">
        <v>7570</v>
      </c>
      <c r="BW61" s="60" t="n">
        <v>26537</v>
      </c>
      <c r="BX61" s="60" t="n">
        <v>598</v>
      </c>
      <c r="BY61" s="60" t="n">
        <v>450373</v>
      </c>
      <c r="BZ61" s="60" t="n">
        <v>343</v>
      </c>
      <c r="CA61" s="60" t="n">
        <v>838</v>
      </c>
      <c r="CB61" s="60" t="n">
        <v>33687</v>
      </c>
      <c r="CC61" s="60" t="n">
        <v>15296</v>
      </c>
      <c r="CD61" s="61" t="n">
        <v>0</v>
      </c>
      <c r="CE61" s="63" t="n">
        <v>953185</v>
      </c>
      <c r="CF61" s="60" t="n">
        <v>14994</v>
      </c>
      <c r="CG61" s="60" t="n">
        <v>716048</v>
      </c>
      <c r="CH61" s="60" t="n">
        <v>90</v>
      </c>
      <c r="CI61" s="60" t="n">
        <v>238612</v>
      </c>
      <c r="CJ61" s="60" t="n">
        <v>1426735</v>
      </c>
      <c r="CK61" s="60" t="n">
        <v>-16748</v>
      </c>
      <c r="CL61" s="60" t="n">
        <v>2379731</v>
      </c>
      <c r="CM61" s="60" t="n">
        <v>3332916</v>
      </c>
      <c r="CN61" s="64" t="n">
        <v>1305090</v>
      </c>
      <c r="CO61" s="93" t="n">
        <v>55693</v>
      </c>
      <c r="CP61" s="66" t="n">
        <v>1360783</v>
      </c>
      <c r="CQ61" s="60" t="n">
        <v>3740514</v>
      </c>
      <c r="CR61" s="60" t="n">
        <v>4693699</v>
      </c>
      <c r="CS61" s="60" t="n">
        <v>-1417448</v>
      </c>
      <c r="CT61" s="60" t="n">
        <v>-1356</v>
      </c>
      <c r="CU61" s="60" t="n">
        <v>-69891</v>
      </c>
      <c r="CV61" s="60" t="n">
        <v>-1488695</v>
      </c>
      <c r="CW61" s="67" t="n">
        <v>2251819</v>
      </c>
      <c r="CX61" s="68" t="n">
        <v>3205004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9608</v>
      </c>
      <c r="D62" s="72" t="n">
        <v>158</v>
      </c>
      <c r="E62" s="72" t="n">
        <v>2740</v>
      </c>
      <c r="F62" s="72" t="n">
        <v>216</v>
      </c>
      <c r="G62" s="72" t="n">
        <v>6638</v>
      </c>
      <c r="H62" s="72" t="n">
        <v>5710</v>
      </c>
      <c r="I62" s="72" t="n">
        <v>1937</v>
      </c>
      <c r="J62" s="72" t="n">
        <v>37796</v>
      </c>
      <c r="K62" s="72" t="n">
        <v>4108</v>
      </c>
      <c r="L62" s="73" t="n">
        <v>14771</v>
      </c>
      <c r="M62" s="74" t="n">
        <v>607</v>
      </c>
      <c r="N62" s="72" t="n">
        <v>510</v>
      </c>
      <c r="O62" s="72" t="n">
        <v>465</v>
      </c>
      <c r="P62" s="72" t="n">
        <v>27</v>
      </c>
      <c r="Q62" s="72" t="n">
        <v>34</v>
      </c>
      <c r="R62" s="72" t="n">
        <v>469</v>
      </c>
      <c r="S62" s="72" t="n">
        <v>223</v>
      </c>
      <c r="T62" s="72" t="n">
        <v>48</v>
      </c>
      <c r="U62" s="72" t="n">
        <v>47</v>
      </c>
      <c r="V62" s="73" t="n">
        <v>1169</v>
      </c>
      <c r="W62" s="74" t="n">
        <v>88</v>
      </c>
      <c r="X62" s="72" t="n">
        <v>12</v>
      </c>
      <c r="Y62" s="72" t="n">
        <v>183</v>
      </c>
      <c r="Z62" s="72" t="n">
        <v>1673</v>
      </c>
      <c r="AA62" s="72" t="n">
        <v>261</v>
      </c>
      <c r="AB62" s="72" t="n">
        <v>4880</v>
      </c>
      <c r="AC62" s="72" t="n">
        <v>218</v>
      </c>
      <c r="AD62" s="72" t="n">
        <v>5845</v>
      </c>
      <c r="AE62" s="72" t="n">
        <v>4364</v>
      </c>
      <c r="AF62" s="73" t="n">
        <v>196</v>
      </c>
      <c r="AG62" s="74" t="n">
        <v>77</v>
      </c>
      <c r="AH62" s="72" t="n">
        <v>4898</v>
      </c>
      <c r="AI62" s="72" t="n">
        <v>35</v>
      </c>
      <c r="AJ62" s="72" t="n">
        <v>56</v>
      </c>
      <c r="AK62" s="72" t="n">
        <v>5697</v>
      </c>
      <c r="AL62" s="72" t="n">
        <v>1319</v>
      </c>
      <c r="AM62" s="72" t="n">
        <v>1219</v>
      </c>
      <c r="AN62" s="72" t="n">
        <v>16298</v>
      </c>
      <c r="AO62" s="72" t="n">
        <v>2766</v>
      </c>
      <c r="AP62" s="73" t="n">
        <v>336</v>
      </c>
      <c r="AQ62" s="74" t="n">
        <v>66</v>
      </c>
      <c r="AR62" s="72" t="n">
        <v>1710</v>
      </c>
      <c r="AS62" s="72" t="n">
        <v>1265</v>
      </c>
      <c r="AT62" s="72" t="n">
        <v>988</v>
      </c>
      <c r="AU62" s="72" t="n">
        <v>363</v>
      </c>
      <c r="AV62" s="72" t="n">
        <v>5458</v>
      </c>
      <c r="AW62" s="72" t="n">
        <v>95</v>
      </c>
      <c r="AX62" s="72" t="n">
        <v>811</v>
      </c>
      <c r="AY62" s="72" t="n">
        <v>1890</v>
      </c>
      <c r="AZ62" s="73" t="n">
        <v>6973</v>
      </c>
      <c r="BA62" s="74" t="n">
        <v>2419</v>
      </c>
      <c r="BB62" s="72" t="n">
        <v>6934</v>
      </c>
      <c r="BC62" s="72" t="n">
        <v>1828</v>
      </c>
      <c r="BD62" s="72" t="n">
        <v>26759</v>
      </c>
      <c r="BE62" s="72" t="n">
        <v>235325</v>
      </c>
      <c r="BF62" s="72" t="n">
        <v>27</v>
      </c>
      <c r="BG62" s="72" t="n">
        <v>85166</v>
      </c>
      <c r="BH62" s="72" t="n">
        <v>20468</v>
      </c>
      <c r="BI62" s="72" t="n">
        <v>12293</v>
      </c>
      <c r="BJ62" s="73" t="n">
        <v>2637</v>
      </c>
      <c r="BK62" s="74" t="n">
        <v>7372</v>
      </c>
      <c r="BL62" s="72" t="n">
        <v>4165</v>
      </c>
      <c r="BM62" s="72" t="n">
        <v>98489</v>
      </c>
      <c r="BN62" s="72" t="n">
        <v>4962</v>
      </c>
      <c r="BO62" s="72" t="n">
        <v>91</v>
      </c>
      <c r="BP62" s="72" t="n">
        <v>0</v>
      </c>
      <c r="BQ62" s="72" t="n">
        <v>6093</v>
      </c>
      <c r="BR62" s="72" t="n">
        <v>39912</v>
      </c>
      <c r="BS62" s="72" t="n">
        <v>11049</v>
      </c>
      <c r="BT62" s="73" t="n">
        <v>47714</v>
      </c>
      <c r="BU62" s="74" t="n">
        <v>5094</v>
      </c>
      <c r="BV62" s="72" t="n">
        <v>27205</v>
      </c>
      <c r="BW62" s="72" t="n">
        <v>493691</v>
      </c>
      <c r="BX62" s="72" t="n">
        <v>170241</v>
      </c>
      <c r="BY62" s="72" t="n">
        <v>67307</v>
      </c>
      <c r="BZ62" s="72" t="n">
        <v>13676</v>
      </c>
      <c r="CA62" s="72" t="n">
        <v>50978</v>
      </c>
      <c r="CB62" s="72" t="n">
        <v>147426</v>
      </c>
      <c r="CC62" s="72" t="n">
        <v>158651</v>
      </c>
      <c r="CD62" s="73" t="n">
        <v>152596</v>
      </c>
      <c r="CE62" s="75" t="n">
        <v>2057889</v>
      </c>
      <c r="CF62" s="72" t="n">
        <v>133697</v>
      </c>
      <c r="CG62" s="72" t="n">
        <v>1983772</v>
      </c>
      <c r="CH62" s="72" t="n">
        <v>12</v>
      </c>
      <c r="CI62" s="72" t="n">
        <v>81449</v>
      </c>
      <c r="CJ62" s="72" t="n">
        <v>745240</v>
      </c>
      <c r="CK62" s="72" t="n">
        <v>-73418</v>
      </c>
      <c r="CL62" s="72" t="n">
        <v>2870752</v>
      </c>
      <c r="CM62" s="72" t="n">
        <v>4928641</v>
      </c>
      <c r="CN62" s="76" t="n">
        <v>552595</v>
      </c>
      <c r="CO62" s="77" t="n">
        <v>22400</v>
      </c>
      <c r="CP62" s="78" t="n">
        <v>574995</v>
      </c>
      <c r="CQ62" s="72" t="n">
        <v>3445747</v>
      </c>
      <c r="CR62" s="72" t="n">
        <v>5503636</v>
      </c>
      <c r="CS62" s="72" t="n">
        <v>-1646732</v>
      </c>
      <c r="CT62" s="72" t="n">
        <v>-78557</v>
      </c>
      <c r="CU62" s="72" t="n">
        <v>-76401</v>
      </c>
      <c r="CV62" s="72" t="n">
        <v>-1801690</v>
      </c>
      <c r="CW62" s="79" t="n">
        <v>1644057</v>
      </c>
      <c r="CX62" s="80" t="n">
        <v>3701946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1097</v>
      </c>
      <c r="D63" s="84" t="n">
        <v>0</v>
      </c>
      <c r="E63" s="84" t="n">
        <v>0</v>
      </c>
      <c r="F63" s="84" t="n">
        <v>0</v>
      </c>
      <c r="G63" s="84" t="n">
        <v>7198</v>
      </c>
      <c r="H63" s="84" t="n">
        <v>19016</v>
      </c>
      <c r="I63" s="84" t="n">
        <v>76</v>
      </c>
      <c r="J63" s="84" t="n">
        <v>0</v>
      </c>
      <c r="K63" s="84" t="n">
        <v>0</v>
      </c>
      <c r="L63" s="85" t="n">
        <v>0</v>
      </c>
      <c r="M63" s="86" t="n">
        <v>39990</v>
      </c>
      <c r="N63" s="84" t="n">
        <v>0</v>
      </c>
      <c r="O63" s="84" t="n">
        <v>0</v>
      </c>
      <c r="P63" s="84" t="n">
        <v>7025</v>
      </c>
      <c r="Q63" s="84" t="n">
        <v>3030</v>
      </c>
      <c r="R63" s="84" t="n">
        <v>6912</v>
      </c>
      <c r="S63" s="84" t="n">
        <v>1260</v>
      </c>
      <c r="T63" s="84" t="n">
        <v>0</v>
      </c>
      <c r="U63" s="84" t="n">
        <v>894</v>
      </c>
      <c r="V63" s="85" t="n">
        <v>48</v>
      </c>
      <c r="W63" s="86" t="n">
        <v>6</v>
      </c>
      <c r="X63" s="84" t="n">
        <v>3336</v>
      </c>
      <c r="Y63" s="84" t="n">
        <v>7217</v>
      </c>
      <c r="Z63" s="84" t="n">
        <v>81438</v>
      </c>
      <c r="AA63" s="84" t="n">
        <v>221</v>
      </c>
      <c r="AB63" s="84" t="n">
        <v>5986</v>
      </c>
      <c r="AC63" s="84" t="n">
        <v>6219</v>
      </c>
      <c r="AD63" s="84" t="n">
        <v>4267</v>
      </c>
      <c r="AE63" s="84" t="n">
        <v>2435</v>
      </c>
      <c r="AF63" s="85" t="n">
        <v>190452</v>
      </c>
      <c r="AG63" s="86" t="n">
        <v>30449</v>
      </c>
      <c r="AH63" s="84" t="n">
        <v>32083</v>
      </c>
      <c r="AI63" s="84" t="n">
        <v>4170</v>
      </c>
      <c r="AJ63" s="84" t="n">
        <v>67961</v>
      </c>
      <c r="AK63" s="84" t="n">
        <v>90939</v>
      </c>
      <c r="AL63" s="84" t="n">
        <v>0</v>
      </c>
      <c r="AM63" s="84" t="n">
        <v>48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98</v>
      </c>
      <c r="AU63" s="84" t="n">
        <v>0</v>
      </c>
      <c r="AV63" s="84" t="n">
        <v>0</v>
      </c>
      <c r="AW63" s="84" t="n">
        <v>0</v>
      </c>
      <c r="AX63" s="84" t="n">
        <v>573</v>
      </c>
      <c r="AY63" s="84" t="n">
        <v>0</v>
      </c>
      <c r="AZ63" s="85" t="n">
        <v>0</v>
      </c>
      <c r="BA63" s="86" t="n">
        <v>0</v>
      </c>
      <c r="BB63" s="84" t="n">
        <v>4627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87775</v>
      </c>
      <c r="BK63" s="86" t="n">
        <v>18672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29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961</v>
      </c>
      <c r="CD63" s="85" t="n">
        <v>0</v>
      </c>
      <c r="CE63" s="87" t="n">
        <v>726508</v>
      </c>
      <c r="CF63" s="84" t="n">
        <v>0</v>
      </c>
      <c r="CG63" s="84" t="n">
        <v>24774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4774</v>
      </c>
      <c r="CM63" s="84" t="n">
        <v>751282</v>
      </c>
      <c r="CN63" s="88" t="n">
        <v>309300</v>
      </c>
      <c r="CO63" s="89" t="n">
        <v>15458</v>
      </c>
      <c r="CP63" s="90" t="n">
        <v>324758</v>
      </c>
      <c r="CQ63" s="84" t="n">
        <v>349532</v>
      </c>
      <c r="CR63" s="84" t="n">
        <v>1076040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349532</v>
      </c>
      <c r="CX63" s="92" t="n">
        <v>1076040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5317</v>
      </c>
      <c r="D64" s="60" t="n">
        <v>195</v>
      </c>
      <c r="E64" s="60" t="n">
        <v>3992</v>
      </c>
      <c r="F64" s="60" t="n">
        <v>876</v>
      </c>
      <c r="G64" s="60" t="n">
        <v>35968</v>
      </c>
      <c r="H64" s="60" t="n">
        <v>19915</v>
      </c>
      <c r="I64" s="60" t="n">
        <v>4298</v>
      </c>
      <c r="J64" s="60" t="n">
        <v>9734</v>
      </c>
      <c r="K64" s="60" t="n">
        <v>7361</v>
      </c>
      <c r="L64" s="61" t="n">
        <v>8301</v>
      </c>
      <c r="M64" s="62" t="n">
        <v>38533</v>
      </c>
      <c r="N64" s="60" t="n">
        <v>20584</v>
      </c>
      <c r="O64" s="60" t="n">
        <v>15624</v>
      </c>
      <c r="P64" s="60" t="n">
        <v>1696</v>
      </c>
      <c r="Q64" s="60" t="n">
        <v>18815</v>
      </c>
      <c r="R64" s="60" t="n">
        <v>13595</v>
      </c>
      <c r="S64" s="60" t="n">
        <v>33510</v>
      </c>
      <c r="T64" s="60" t="n">
        <v>24930</v>
      </c>
      <c r="U64" s="60" t="n">
        <v>6359</v>
      </c>
      <c r="V64" s="61" t="n">
        <v>42567</v>
      </c>
      <c r="W64" s="62" t="n">
        <v>24080</v>
      </c>
      <c r="X64" s="60" t="n">
        <v>13336</v>
      </c>
      <c r="Y64" s="60" t="n">
        <v>5435</v>
      </c>
      <c r="Z64" s="60" t="n">
        <v>61142</v>
      </c>
      <c r="AA64" s="60" t="n">
        <v>8567</v>
      </c>
      <c r="AB64" s="60" t="n">
        <v>13779</v>
      </c>
      <c r="AC64" s="60" t="n">
        <v>39134</v>
      </c>
      <c r="AD64" s="60" t="n">
        <v>1367</v>
      </c>
      <c r="AE64" s="60" t="n">
        <v>31976</v>
      </c>
      <c r="AF64" s="61" t="n">
        <v>24033</v>
      </c>
      <c r="AG64" s="62" t="n">
        <v>81505</v>
      </c>
      <c r="AH64" s="60" t="n">
        <v>15436</v>
      </c>
      <c r="AI64" s="60" t="n">
        <v>9312</v>
      </c>
      <c r="AJ64" s="60" t="n">
        <v>15421</v>
      </c>
      <c r="AK64" s="60" t="n">
        <v>24998</v>
      </c>
      <c r="AL64" s="60" t="n">
        <v>53848</v>
      </c>
      <c r="AM64" s="60" t="n">
        <v>38566</v>
      </c>
      <c r="AN64" s="60" t="n">
        <v>26607</v>
      </c>
      <c r="AO64" s="60" t="n">
        <v>49641</v>
      </c>
      <c r="AP64" s="61" t="n">
        <v>7892</v>
      </c>
      <c r="AQ64" s="62" t="n">
        <v>2084</v>
      </c>
      <c r="AR64" s="60" t="n">
        <v>38581</v>
      </c>
      <c r="AS64" s="60" t="n">
        <v>5903</v>
      </c>
      <c r="AT64" s="60" t="n">
        <v>14273</v>
      </c>
      <c r="AU64" s="60" t="n">
        <v>5109</v>
      </c>
      <c r="AV64" s="60" t="n">
        <v>14766</v>
      </c>
      <c r="AW64" s="60" t="n">
        <v>4788</v>
      </c>
      <c r="AX64" s="60" t="n">
        <v>5913</v>
      </c>
      <c r="AY64" s="60" t="n">
        <v>60332</v>
      </c>
      <c r="AZ64" s="61" t="n">
        <v>7475</v>
      </c>
      <c r="BA64" s="62" t="n">
        <v>1146</v>
      </c>
      <c r="BB64" s="60" t="n">
        <v>32446</v>
      </c>
      <c r="BC64" s="60" t="n">
        <v>21057</v>
      </c>
      <c r="BD64" s="60" t="n">
        <v>15291</v>
      </c>
      <c r="BE64" s="60" t="n">
        <v>9633</v>
      </c>
      <c r="BF64" s="60" t="n">
        <v>306</v>
      </c>
      <c r="BG64" s="60" t="n">
        <v>49568</v>
      </c>
      <c r="BH64" s="60" t="n">
        <v>41147</v>
      </c>
      <c r="BI64" s="60" t="n">
        <v>15057</v>
      </c>
      <c r="BJ64" s="61" t="n">
        <v>711412</v>
      </c>
      <c r="BK64" s="62" t="n">
        <v>188824</v>
      </c>
      <c r="BL64" s="60" t="n">
        <v>234268</v>
      </c>
      <c r="BM64" s="60" t="n">
        <v>632393</v>
      </c>
      <c r="BN64" s="60" t="n">
        <v>138599</v>
      </c>
      <c r="BO64" s="60" t="n">
        <v>890316</v>
      </c>
      <c r="BP64" s="60" t="n">
        <v>2016731</v>
      </c>
      <c r="BQ64" s="60" t="n">
        <v>506325</v>
      </c>
      <c r="BR64" s="60" t="n">
        <v>145505</v>
      </c>
      <c r="BS64" s="60" t="n">
        <v>65639</v>
      </c>
      <c r="BT64" s="61" t="n">
        <v>17819</v>
      </c>
      <c r="BU64" s="62" t="n">
        <v>34812</v>
      </c>
      <c r="BV64" s="60" t="n">
        <v>35889</v>
      </c>
      <c r="BW64" s="60" t="n">
        <v>604970</v>
      </c>
      <c r="BX64" s="60" t="n">
        <v>439657</v>
      </c>
      <c r="BY64" s="60" t="n">
        <v>338249</v>
      </c>
      <c r="BZ64" s="60" t="n">
        <v>18061</v>
      </c>
      <c r="CA64" s="60" t="n">
        <v>28970</v>
      </c>
      <c r="CB64" s="60" t="n">
        <v>133644</v>
      </c>
      <c r="CC64" s="60" t="n">
        <v>265008</v>
      </c>
      <c r="CD64" s="61" t="n">
        <v>44</v>
      </c>
      <c r="CE64" s="63" t="n">
        <v>8710255</v>
      </c>
      <c r="CF64" s="60" t="n">
        <v>0</v>
      </c>
      <c r="CG64" s="60" t="n">
        <v>0</v>
      </c>
      <c r="CH64" s="60" t="n">
        <v>0</v>
      </c>
      <c r="CI64" s="60" t="n">
        <v>2299166</v>
      </c>
      <c r="CJ64" s="60" t="n">
        <v>21241951</v>
      </c>
      <c r="CK64" s="60" t="n">
        <v>0</v>
      </c>
      <c r="CL64" s="60" t="n">
        <v>23541117</v>
      </c>
      <c r="CM64" s="60" t="n">
        <v>32251372</v>
      </c>
      <c r="CN64" s="64" t="n">
        <v>0</v>
      </c>
      <c r="CO64" s="93" t="n">
        <v>0</v>
      </c>
      <c r="CP64" s="66" t="n">
        <v>0</v>
      </c>
      <c r="CQ64" s="60" t="n">
        <v>23541117</v>
      </c>
      <c r="CR64" s="60" t="n">
        <v>32251372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3541117</v>
      </c>
      <c r="CX64" s="68" t="n">
        <v>32251372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2355267</v>
      </c>
      <c r="CJ65" s="60" t="n">
        <v>89492</v>
      </c>
      <c r="CK65" s="60" t="n">
        <v>0</v>
      </c>
      <c r="CL65" s="60" t="n">
        <v>12444759</v>
      </c>
      <c r="CM65" s="60" t="n">
        <v>12444759</v>
      </c>
      <c r="CN65" s="64" t="n">
        <v>0</v>
      </c>
      <c r="CO65" s="93" t="n">
        <v>0</v>
      </c>
      <c r="CP65" s="66" t="n">
        <v>0</v>
      </c>
      <c r="CQ65" s="60" t="n">
        <v>12444759</v>
      </c>
      <c r="CR65" s="60" t="n">
        <v>12444759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2444759</v>
      </c>
      <c r="CX65" s="68" t="n">
        <v>12444759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255231</v>
      </c>
      <c r="CJ66" s="60" t="n">
        <v>4287905</v>
      </c>
      <c r="CK66" s="60" t="n">
        <v>0</v>
      </c>
      <c r="CL66" s="60" t="n">
        <v>5543136</v>
      </c>
      <c r="CM66" s="60" t="n">
        <v>5543136</v>
      </c>
      <c r="CN66" s="64" t="n">
        <v>0</v>
      </c>
      <c r="CO66" s="93" t="n">
        <v>0</v>
      </c>
      <c r="CP66" s="66" t="n">
        <v>0</v>
      </c>
      <c r="CQ66" s="60" t="n">
        <v>5543136</v>
      </c>
      <c r="CR66" s="60" t="n">
        <v>5543136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543136</v>
      </c>
      <c r="CX66" s="68" t="n">
        <v>5543136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100310</v>
      </c>
      <c r="D67" s="72" t="n">
        <v>4921</v>
      </c>
      <c r="E67" s="72" t="n">
        <v>18581</v>
      </c>
      <c r="F67" s="72" t="n">
        <v>12450</v>
      </c>
      <c r="G67" s="72" t="n">
        <v>306188</v>
      </c>
      <c r="H67" s="72" t="n">
        <v>73805</v>
      </c>
      <c r="I67" s="72" t="n">
        <v>36468</v>
      </c>
      <c r="J67" s="72" t="n">
        <v>20460</v>
      </c>
      <c r="K67" s="72" t="n">
        <v>32919</v>
      </c>
      <c r="L67" s="73" t="n">
        <v>14902</v>
      </c>
      <c r="M67" s="74" t="n">
        <v>434838</v>
      </c>
      <c r="N67" s="72" t="n">
        <v>29742</v>
      </c>
      <c r="O67" s="72" t="n">
        <v>71412</v>
      </c>
      <c r="P67" s="72" t="n">
        <v>8346</v>
      </c>
      <c r="Q67" s="72" t="n">
        <v>237849</v>
      </c>
      <c r="R67" s="72" t="n">
        <v>48843</v>
      </c>
      <c r="S67" s="72" t="n">
        <v>132797</v>
      </c>
      <c r="T67" s="72" t="n">
        <v>31399</v>
      </c>
      <c r="U67" s="72" t="n">
        <v>19539</v>
      </c>
      <c r="V67" s="73" t="n">
        <v>83127</v>
      </c>
      <c r="W67" s="74" t="n">
        <v>39502</v>
      </c>
      <c r="X67" s="72" t="n">
        <v>264138</v>
      </c>
      <c r="Y67" s="72" t="n">
        <v>12192</v>
      </c>
      <c r="Z67" s="72" t="n">
        <v>223126</v>
      </c>
      <c r="AA67" s="72" t="n">
        <v>58509</v>
      </c>
      <c r="AB67" s="72" t="n">
        <v>47869</v>
      </c>
      <c r="AC67" s="72" t="n">
        <v>60877</v>
      </c>
      <c r="AD67" s="72" t="n">
        <v>15908</v>
      </c>
      <c r="AE67" s="72" t="n">
        <v>46266</v>
      </c>
      <c r="AF67" s="73" t="n">
        <v>213357</v>
      </c>
      <c r="AG67" s="74" t="n">
        <v>233229</v>
      </c>
      <c r="AH67" s="72" t="n">
        <v>140045</v>
      </c>
      <c r="AI67" s="72" t="n">
        <v>21386</v>
      </c>
      <c r="AJ67" s="72" t="n">
        <v>68920</v>
      </c>
      <c r="AK67" s="72" t="n">
        <v>79488</v>
      </c>
      <c r="AL67" s="72" t="n">
        <v>36624</v>
      </c>
      <c r="AM67" s="72" t="n">
        <v>143152</v>
      </c>
      <c r="AN67" s="72" t="n">
        <v>92652</v>
      </c>
      <c r="AO67" s="72" t="n">
        <v>114853</v>
      </c>
      <c r="AP67" s="73" t="n">
        <v>54157</v>
      </c>
      <c r="AQ67" s="74" t="n">
        <v>25159</v>
      </c>
      <c r="AR67" s="72" t="n">
        <v>80678</v>
      </c>
      <c r="AS67" s="72" t="n">
        <v>11428</v>
      </c>
      <c r="AT67" s="72" t="n">
        <v>43016</v>
      </c>
      <c r="AU67" s="72" t="n">
        <v>25698</v>
      </c>
      <c r="AV67" s="72" t="n">
        <v>35478</v>
      </c>
      <c r="AW67" s="72" t="n">
        <v>15752</v>
      </c>
      <c r="AX67" s="72" t="n">
        <v>101824</v>
      </c>
      <c r="AY67" s="72" t="n">
        <v>131087</v>
      </c>
      <c r="AZ67" s="73" t="n">
        <v>60283</v>
      </c>
      <c r="BA67" s="74" t="n">
        <v>11235</v>
      </c>
      <c r="BB67" s="72" t="n">
        <v>237003</v>
      </c>
      <c r="BC67" s="72" t="n">
        <v>80601</v>
      </c>
      <c r="BD67" s="72" t="n">
        <v>38801</v>
      </c>
      <c r="BE67" s="72" t="n">
        <v>35230</v>
      </c>
      <c r="BF67" s="72" t="n">
        <v>19698</v>
      </c>
      <c r="BG67" s="72" t="n">
        <v>78253</v>
      </c>
      <c r="BH67" s="72" t="n">
        <v>45748</v>
      </c>
      <c r="BI67" s="72" t="n">
        <v>34953</v>
      </c>
      <c r="BJ67" s="73" t="n">
        <v>538987</v>
      </c>
      <c r="BK67" s="74" t="n">
        <v>51319</v>
      </c>
      <c r="BL67" s="72" t="n">
        <v>379323</v>
      </c>
      <c r="BM67" s="72" t="n">
        <v>1398124</v>
      </c>
      <c r="BN67" s="72" t="n">
        <v>87919</v>
      </c>
      <c r="BO67" s="72" t="n">
        <v>173386</v>
      </c>
      <c r="BP67" s="72" t="n">
        <v>37</v>
      </c>
      <c r="BQ67" s="72" t="n">
        <v>752789</v>
      </c>
      <c r="BR67" s="72" t="n">
        <v>156434</v>
      </c>
      <c r="BS67" s="72" t="n">
        <v>26374</v>
      </c>
      <c r="BT67" s="73" t="n">
        <v>107601</v>
      </c>
      <c r="BU67" s="74" t="n">
        <v>30587</v>
      </c>
      <c r="BV67" s="72" t="n">
        <v>21455</v>
      </c>
      <c r="BW67" s="72" t="n">
        <v>384997</v>
      </c>
      <c r="BX67" s="72" t="n">
        <v>776482</v>
      </c>
      <c r="BY67" s="72" t="n">
        <v>647897</v>
      </c>
      <c r="BZ67" s="72" t="n">
        <v>39046</v>
      </c>
      <c r="CA67" s="72" t="n">
        <v>13547</v>
      </c>
      <c r="CB67" s="72" t="n">
        <v>251018</v>
      </c>
      <c r="CC67" s="72" t="n">
        <v>765293</v>
      </c>
      <c r="CD67" s="73" t="n">
        <v>25727</v>
      </c>
      <c r="CE67" s="75" t="n">
        <v>11425413</v>
      </c>
      <c r="CF67" s="72" t="n">
        <v>3942</v>
      </c>
      <c r="CG67" s="72" t="n">
        <v>5141567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5145509</v>
      </c>
      <c r="CM67" s="72" t="n">
        <v>16570922</v>
      </c>
      <c r="CN67" s="76" t="n">
        <v>28036</v>
      </c>
      <c r="CO67" s="77" t="n">
        <v>0</v>
      </c>
      <c r="CP67" s="78" t="n">
        <v>28036</v>
      </c>
      <c r="CQ67" s="72" t="n">
        <v>5173545</v>
      </c>
      <c r="CR67" s="72" t="n">
        <v>16598958</v>
      </c>
      <c r="CS67" s="72" t="n">
        <v>-450</v>
      </c>
      <c r="CT67" s="72" t="n">
        <v>0</v>
      </c>
      <c r="CU67" s="72" t="n">
        <v>0</v>
      </c>
      <c r="CV67" s="72" t="n">
        <v>-450</v>
      </c>
      <c r="CW67" s="79" t="n">
        <v>5173095</v>
      </c>
      <c r="CX67" s="80" t="n">
        <v>16598508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619</v>
      </c>
      <c r="D68" s="84" t="n">
        <v>0</v>
      </c>
      <c r="E68" s="84" t="n">
        <v>80</v>
      </c>
      <c r="F68" s="84" t="n">
        <v>74</v>
      </c>
      <c r="G68" s="84" t="n">
        <v>78179</v>
      </c>
      <c r="H68" s="84" t="n">
        <v>22479</v>
      </c>
      <c r="I68" s="84" t="n">
        <v>8311</v>
      </c>
      <c r="J68" s="84" t="n">
        <v>580</v>
      </c>
      <c r="K68" s="84" t="n">
        <v>300</v>
      </c>
      <c r="L68" s="85" t="n">
        <v>860</v>
      </c>
      <c r="M68" s="86" t="n">
        <v>5977</v>
      </c>
      <c r="N68" s="84" t="n">
        <v>4106</v>
      </c>
      <c r="O68" s="84" t="n">
        <v>371</v>
      </c>
      <c r="P68" s="84" t="n">
        <v>3159</v>
      </c>
      <c r="Q68" s="84" t="n">
        <v>4107</v>
      </c>
      <c r="R68" s="84" t="n">
        <v>1527</v>
      </c>
      <c r="S68" s="84" t="n">
        <v>9229</v>
      </c>
      <c r="T68" s="84" t="n">
        <v>3978</v>
      </c>
      <c r="U68" s="84" t="n">
        <v>666</v>
      </c>
      <c r="V68" s="85" t="n">
        <v>15019</v>
      </c>
      <c r="W68" s="86" t="n">
        <v>21099</v>
      </c>
      <c r="X68" s="84" t="n">
        <v>185</v>
      </c>
      <c r="Y68" s="84" t="n">
        <v>812</v>
      </c>
      <c r="Z68" s="84" t="n">
        <v>11872</v>
      </c>
      <c r="AA68" s="84" t="n">
        <v>5703</v>
      </c>
      <c r="AB68" s="84" t="n">
        <v>26314</v>
      </c>
      <c r="AC68" s="84" t="n">
        <v>880</v>
      </c>
      <c r="AD68" s="84" t="n">
        <v>13082</v>
      </c>
      <c r="AE68" s="84" t="n">
        <v>3378</v>
      </c>
      <c r="AF68" s="85" t="n">
        <v>23081</v>
      </c>
      <c r="AG68" s="86" t="n">
        <v>85890</v>
      </c>
      <c r="AH68" s="84" t="n">
        <v>22253</v>
      </c>
      <c r="AI68" s="84" t="n">
        <v>549</v>
      </c>
      <c r="AJ68" s="84" t="n">
        <v>1698</v>
      </c>
      <c r="AK68" s="84" t="n">
        <v>16333</v>
      </c>
      <c r="AL68" s="84" t="n">
        <v>6313</v>
      </c>
      <c r="AM68" s="84" t="n">
        <v>25031</v>
      </c>
      <c r="AN68" s="84" t="n">
        <v>11189</v>
      </c>
      <c r="AO68" s="84" t="n">
        <v>9247</v>
      </c>
      <c r="AP68" s="85" t="n">
        <v>2357</v>
      </c>
      <c r="AQ68" s="86" t="n">
        <v>3082</v>
      </c>
      <c r="AR68" s="84" t="n">
        <v>12401</v>
      </c>
      <c r="AS68" s="84" t="n">
        <v>1053</v>
      </c>
      <c r="AT68" s="84" t="n">
        <v>13542</v>
      </c>
      <c r="AU68" s="84" t="n">
        <v>1599</v>
      </c>
      <c r="AV68" s="84" t="n">
        <v>4178</v>
      </c>
      <c r="AW68" s="84" t="n">
        <v>446</v>
      </c>
      <c r="AX68" s="84" t="n">
        <v>19050</v>
      </c>
      <c r="AY68" s="84" t="n">
        <v>12000</v>
      </c>
      <c r="AZ68" s="85" t="n">
        <v>13942</v>
      </c>
      <c r="BA68" s="86" t="n">
        <v>10537</v>
      </c>
      <c r="BB68" s="84" t="n">
        <v>65966</v>
      </c>
      <c r="BC68" s="84" t="n">
        <v>16609</v>
      </c>
      <c r="BD68" s="84" t="n">
        <v>4731</v>
      </c>
      <c r="BE68" s="84" t="n">
        <v>2601</v>
      </c>
      <c r="BF68" s="84" t="n">
        <v>1020</v>
      </c>
      <c r="BG68" s="84" t="n">
        <v>38483</v>
      </c>
      <c r="BH68" s="84" t="n">
        <v>9738</v>
      </c>
      <c r="BI68" s="84" t="n">
        <v>5297</v>
      </c>
      <c r="BJ68" s="85" t="n">
        <v>25839</v>
      </c>
      <c r="BK68" s="86" t="n">
        <v>51895</v>
      </c>
      <c r="BL68" s="84" t="n">
        <v>21418</v>
      </c>
      <c r="BM68" s="84" t="n">
        <v>458016</v>
      </c>
      <c r="BN68" s="84" t="n">
        <v>27208</v>
      </c>
      <c r="BO68" s="84" t="n">
        <v>22291</v>
      </c>
      <c r="BP68" s="84" t="n">
        <v>7</v>
      </c>
      <c r="BQ68" s="84" t="n">
        <v>31708</v>
      </c>
      <c r="BR68" s="84" t="n">
        <v>22135</v>
      </c>
      <c r="BS68" s="84" t="n">
        <v>4994</v>
      </c>
      <c r="BT68" s="85" t="n">
        <v>2602</v>
      </c>
      <c r="BU68" s="86" t="n">
        <v>2787</v>
      </c>
      <c r="BV68" s="84" t="n">
        <v>4391</v>
      </c>
      <c r="BW68" s="84" t="n">
        <v>72145</v>
      </c>
      <c r="BX68" s="84" t="n">
        <v>143895</v>
      </c>
      <c r="BY68" s="84" t="n">
        <v>231141</v>
      </c>
      <c r="BZ68" s="84" t="n">
        <v>852</v>
      </c>
      <c r="CA68" s="84" t="n">
        <v>852</v>
      </c>
      <c r="CB68" s="84" t="n">
        <v>19652</v>
      </c>
      <c r="CC68" s="84" t="n">
        <v>525128</v>
      </c>
      <c r="CD68" s="85" t="n">
        <v>4395</v>
      </c>
      <c r="CE68" s="87" t="n">
        <v>2356513</v>
      </c>
      <c r="CF68" s="84" t="n">
        <v>1087</v>
      </c>
      <c r="CG68" s="84" t="n">
        <v>1428121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429208</v>
      </c>
      <c r="CM68" s="84" t="n">
        <v>3785721</v>
      </c>
      <c r="CN68" s="88" t="n">
        <v>644</v>
      </c>
      <c r="CO68" s="89" t="n">
        <v>0</v>
      </c>
      <c r="CP68" s="90" t="n">
        <v>644</v>
      </c>
      <c r="CQ68" s="84" t="n">
        <v>1429852</v>
      </c>
      <c r="CR68" s="84" t="n">
        <v>3786365</v>
      </c>
      <c r="CS68" s="84" t="n">
        <v>-111</v>
      </c>
      <c r="CT68" s="84" t="n">
        <v>0</v>
      </c>
      <c r="CU68" s="84" t="n">
        <v>0</v>
      </c>
      <c r="CV68" s="84" t="n">
        <v>-111</v>
      </c>
      <c r="CW68" s="91" t="n">
        <v>1429741</v>
      </c>
      <c r="CX68" s="92" t="n">
        <v>3786254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3021</v>
      </c>
      <c r="D69" s="60" t="n">
        <v>379</v>
      </c>
      <c r="E69" s="60" t="n">
        <v>2379</v>
      </c>
      <c r="F69" s="60" t="n">
        <v>769</v>
      </c>
      <c r="G69" s="60" t="n">
        <v>79216</v>
      </c>
      <c r="H69" s="60" t="n">
        <v>34683</v>
      </c>
      <c r="I69" s="60" t="n">
        <v>11602</v>
      </c>
      <c r="J69" s="60" t="n">
        <v>1469</v>
      </c>
      <c r="K69" s="60" t="n">
        <v>3173</v>
      </c>
      <c r="L69" s="61" t="n">
        <v>1541</v>
      </c>
      <c r="M69" s="62" t="n">
        <v>33465</v>
      </c>
      <c r="N69" s="60" t="n">
        <v>5271</v>
      </c>
      <c r="O69" s="60" t="n">
        <v>7491</v>
      </c>
      <c r="P69" s="60" t="n">
        <v>2415</v>
      </c>
      <c r="Q69" s="60" t="n">
        <v>18532</v>
      </c>
      <c r="R69" s="60" t="n">
        <v>18618</v>
      </c>
      <c r="S69" s="60" t="n">
        <v>44829</v>
      </c>
      <c r="T69" s="60" t="n">
        <v>33615</v>
      </c>
      <c r="U69" s="60" t="n">
        <v>4320</v>
      </c>
      <c r="V69" s="61" t="n">
        <v>42358</v>
      </c>
      <c r="W69" s="62" t="n">
        <v>55105</v>
      </c>
      <c r="X69" s="60" t="n">
        <v>11563</v>
      </c>
      <c r="Y69" s="60" t="n">
        <v>760</v>
      </c>
      <c r="Z69" s="60" t="n">
        <v>16064</v>
      </c>
      <c r="AA69" s="60" t="n">
        <v>5291</v>
      </c>
      <c r="AB69" s="60" t="n">
        <v>7555</v>
      </c>
      <c r="AC69" s="60" t="n">
        <v>11567</v>
      </c>
      <c r="AD69" s="60" t="n">
        <v>2257</v>
      </c>
      <c r="AE69" s="60" t="n">
        <v>10817</v>
      </c>
      <c r="AF69" s="61" t="n">
        <v>10724</v>
      </c>
      <c r="AG69" s="62" t="n">
        <v>36631</v>
      </c>
      <c r="AH69" s="60" t="n">
        <v>5786</v>
      </c>
      <c r="AI69" s="60" t="n">
        <v>1821</v>
      </c>
      <c r="AJ69" s="60" t="n">
        <v>4644</v>
      </c>
      <c r="AK69" s="60" t="n">
        <v>9238</v>
      </c>
      <c r="AL69" s="60" t="n">
        <v>6107</v>
      </c>
      <c r="AM69" s="60" t="n">
        <v>10243</v>
      </c>
      <c r="AN69" s="60" t="n">
        <v>25083</v>
      </c>
      <c r="AO69" s="60" t="n">
        <v>35110</v>
      </c>
      <c r="AP69" s="61" t="n">
        <v>7665</v>
      </c>
      <c r="AQ69" s="62" t="n">
        <v>6649</v>
      </c>
      <c r="AR69" s="60" t="n">
        <v>11394</v>
      </c>
      <c r="AS69" s="60" t="n">
        <v>2161</v>
      </c>
      <c r="AT69" s="60" t="n">
        <v>6639</v>
      </c>
      <c r="AU69" s="60" t="n">
        <v>3720</v>
      </c>
      <c r="AV69" s="60" t="n">
        <v>6987</v>
      </c>
      <c r="AW69" s="60" t="n">
        <v>648</v>
      </c>
      <c r="AX69" s="60" t="n">
        <v>8704</v>
      </c>
      <c r="AY69" s="60" t="n">
        <v>24530</v>
      </c>
      <c r="AZ69" s="61" t="n">
        <v>16431</v>
      </c>
      <c r="BA69" s="62" t="n">
        <v>3035</v>
      </c>
      <c r="BB69" s="60" t="n">
        <v>18217</v>
      </c>
      <c r="BC69" s="60" t="n">
        <v>16115</v>
      </c>
      <c r="BD69" s="60" t="n">
        <v>8247</v>
      </c>
      <c r="BE69" s="60" t="n">
        <v>13806</v>
      </c>
      <c r="BF69" s="60" t="n">
        <v>1537</v>
      </c>
      <c r="BG69" s="60" t="n">
        <v>41017</v>
      </c>
      <c r="BH69" s="60" t="n">
        <v>44111</v>
      </c>
      <c r="BI69" s="60" t="n">
        <v>22945</v>
      </c>
      <c r="BJ69" s="61" t="n">
        <v>109964</v>
      </c>
      <c r="BK69" s="62" t="n">
        <v>11429</v>
      </c>
      <c r="BL69" s="60" t="n">
        <v>435201</v>
      </c>
      <c r="BM69" s="60" t="n">
        <v>346795</v>
      </c>
      <c r="BN69" s="60" t="n">
        <v>99754</v>
      </c>
      <c r="BO69" s="60" t="n">
        <v>24483</v>
      </c>
      <c r="BP69" s="60" t="n">
        <v>33</v>
      </c>
      <c r="BQ69" s="60" t="n">
        <v>248744</v>
      </c>
      <c r="BR69" s="60" t="n">
        <v>151228</v>
      </c>
      <c r="BS69" s="60" t="n">
        <v>30579</v>
      </c>
      <c r="BT69" s="61" t="n">
        <v>4901</v>
      </c>
      <c r="BU69" s="62" t="n">
        <v>9528</v>
      </c>
      <c r="BV69" s="60" t="n">
        <v>11385</v>
      </c>
      <c r="BW69" s="60" t="n">
        <v>657951</v>
      </c>
      <c r="BX69" s="60" t="n">
        <v>377765</v>
      </c>
      <c r="BY69" s="60" t="n">
        <v>600359</v>
      </c>
      <c r="BZ69" s="60" t="n">
        <v>2398</v>
      </c>
      <c r="CA69" s="60" t="n">
        <v>4604</v>
      </c>
      <c r="CB69" s="60" t="n">
        <v>72585</v>
      </c>
      <c r="CC69" s="60" t="n">
        <v>1049749</v>
      </c>
      <c r="CD69" s="61" t="n">
        <v>46379</v>
      </c>
      <c r="CE69" s="63" t="n">
        <v>5185884</v>
      </c>
      <c r="CF69" s="60" t="n">
        <v>3345</v>
      </c>
      <c r="CG69" s="60" t="n">
        <v>2194342</v>
      </c>
      <c r="CH69" s="60" t="n">
        <v>271285</v>
      </c>
      <c r="CI69" s="60" t="n">
        <v>0</v>
      </c>
      <c r="CJ69" s="60" t="n">
        <v>0</v>
      </c>
      <c r="CK69" s="60" t="n">
        <v>0</v>
      </c>
      <c r="CL69" s="60" t="n">
        <v>2468972</v>
      </c>
      <c r="CM69" s="60" t="n">
        <v>7654856</v>
      </c>
      <c r="CN69" s="64" t="n">
        <v>12313</v>
      </c>
      <c r="CO69" s="93" t="n">
        <v>0</v>
      </c>
      <c r="CP69" s="66" t="n">
        <v>12313</v>
      </c>
      <c r="CQ69" s="60" t="n">
        <v>2481285</v>
      </c>
      <c r="CR69" s="60" t="n">
        <v>7667169</v>
      </c>
      <c r="CS69" s="60" t="n">
        <v>-1082</v>
      </c>
      <c r="CT69" s="60" t="n">
        <v>0</v>
      </c>
      <c r="CU69" s="60" t="n">
        <v>0</v>
      </c>
      <c r="CV69" s="60" t="n">
        <v>-1082</v>
      </c>
      <c r="CW69" s="67" t="n">
        <v>2480203</v>
      </c>
      <c r="CX69" s="68" t="n">
        <v>7666087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69332</v>
      </c>
      <c r="D70" s="60" t="n">
        <v>453</v>
      </c>
      <c r="E70" s="60" t="n">
        <v>20709</v>
      </c>
      <c r="F70" s="60" t="n">
        <v>1790</v>
      </c>
      <c r="G70" s="60" t="n">
        <v>2022883</v>
      </c>
      <c r="H70" s="60" t="n">
        <v>437222</v>
      </c>
      <c r="I70" s="60" t="n">
        <v>75044</v>
      </c>
      <c r="J70" s="60" t="n">
        <v>126101</v>
      </c>
      <c r="K70" s="60" t="n">
        <v>100352</v>
      </c>
      <c r="L70" s="61" t="n">
        <v>99640</v>
      </c>
      <c r="M70" s="62" t="n">
        <v>299100</v>
      </c>
      <c r="N70" s="60" t="n">
        <v>198068</v>
      </c>
      <c r="O70" s="60" t="n">
        <v>231993</v>
      </c>
      <c r="P70" s="60" t="n">
        <v>6603</v>
      </c>
      <c r="Q70" s="60" t="n">
        <v>47450</v>
      </c>
      <c r="R70" s="60" t="n">
        <v>19817</v>
      </c>
      <c r="S70" s="60" t="n">
        <v>116165</v>
      </c>
      <c r="T70" s="60" t="n">
        <v>58719</v>
      </c>
      <c r="U70" s="60" t="n">
        <v>14701</v>
      </c>
      <c r="V70" s="61" t="n">
        <v>316336</v>
      </c>
      <c r="W70" s="62" t="n">
        <v>220963</v>
      </c>
      <c r="X70" s="60" t="n">
        <v>140984</v>
      </c>
      <c r="Y70" s="60" t="n">
        <v>34152</v>
      </c>
      <c r="Z70" s="60" t="n">
        <v>449286</v>
      </c>
      <c r="AA70" s="60" t="n">
        <v>141687</v>
      </c>
      <c r="AB70" s="60" t="n">
        <v>64281</v>
      </c>
      <c r="AC70" s="60" t="n">
        <v>66401</v>
      </c>
      <c r="AD70" s="60" t="n">
        <v>30341</v>
      </c>
      <c r="AE70" s="60" t="n">
        <v>59242</v>
      </c>
      <c r="AF70" s="61" t="n">
        <v>80143</v>
      </c>
      <c r="AG70" s="62" t="n">
        <v>339211</v>
      </c>
      <c r="AH70" s="60" t="n">
        <v>70831</v>
      </c>
      <c r="AI70" s="60" t="n">
        <v>101391</v>
      </c>
      <c r="AJ70" s="60" t="n">
        <v>45105</v>
      </c>
      <c r="AK70" s="60" t="n">
        <v>150679</v>
      </c>
      <c r="AL70" s="60" t="n">
        <v>145099</v>
      </c>
      <c r="AM70" s="60" t="n">
        <v>254374</v>
      </c>
      <c r="AN70" s="60" t="n">
        <v>472380</v>
      </c>
      <c r="AO70" s="60" t="n">
        <v>609959</v>
      </c>
      <c r="AP70" s="61" t="n">
        <v>128056</v>
      </c>
      <c r="AQ70" s="62" t="n">
        <v>216831</v>
      </c>
      <c r="AR70" s="60" t="n">
        <v>371617</v>
      </c>
      <c r="AS70" s="60" t="n">
        <v>127048</v>
      </c>
      <c r="AT70" s="60" t="n">
        <v>153530</v>
      </c>
      <c r="AU70" s="60" t="n">
        <v>150009</v>
      </c>
      <c r="AV70" s="60" t="n">
        <v>245643</v>
      </c>
      <c r="AW70" s="60" t="n">
        <v>99649</v>
      </c>
      <c r="AX70" s="60" t="n">
        <v>149192</v>
      </c>
      <c r="AY70" s="60" t="n">
        <v>263185</v>
      </c>
      <c r="AZ70" s="61" t="n">
        <v>177397</v>
      </c>
      <c r="BA70" s="62" t="n">
        <v>46831</v>
      </c>
      <c r="BB70" s="60" t="n">
        <v>1029216</v>
      </c>
      <c r="BC70" s="60" t="n">
        <v>232119</v>
      </c>
      <c r="BD70" s="60" t="n">
        <v>172358</v>
      </c>
      <c r="BE70" s="60" t="n">
        <v>322279</v>
      </c>
      <c r="BF70" s="60" t="n">
        <v>2912</v>
      </c>
      <c r="BG70" s="60" t="n">
        <v>1770398</v>
      </c>
      <c r="BH70" s="60" t="n">
        <v>469328</v>
      </c>
      <c r="BI70" s="60" t="n">
        <v>216732</v>
      </c>
      <c r="BJ70" s="61" t="n">
        <v>280970</v>
      </c>
      <c r="BK70" s="62" t="n">
        <v>71440</v>
      </c>
      <c r="BL70" s="60" t="n">
        <v>139875</v>
      </c>
      <c r="BM70" s="60" t="n">
        <v>2155589</v>
      </c>
      <c r="BN70" s="60" t="n">
        <v>197541</v>
      </c>
      <c r="BO70" s="60" t="n">
        <v>49398</v>
      </c>
      <c r="BP70" s="60" t="n">
        <v>22629</v>
      </c>
      <c r="BQ70" s="60" t="n">
        <v>482750</v>
      </c>
      <c r="BR70" s="60" t="n">
        <v>79697</v>
      </c>
      <c r="BS70" s="60" t="n">
        <v>27731</v>
      </c>
      <c r="BT70" s="61" t="n">
        <v>256021</v>
      </c>
      <c r="BU70" s="62" t="n">
        <v>15523</v>
      </c>
      <c r="BV70" s="60" t="n">
        <v>237100</v>
      </c>
      <c r="BW70" s="60" t="n">
        <v>515745</v>
      </c>
      <c r="BX70" s="60" t="n">
        <v>650384</v>
      </c>
      <c r="BY70" s="60" t="n">
        <v>2788168</v>
      </c>
      <c r="BZ70" s="60" t="n">
        <v>79909</v>
      </c>
      <c r="CA70" s="60" t="n">
        <v>91423</v>
      </c>
      <c r="CB70" s="60" t="n">
        <v>1084207</v>
      </c>
      <c r="CC70" s="60" t="n">
        <v>2863605</v>
      </c>
      <c r="CD70" s="61" t="n">
        <v>383043</v>
      </c>
      <c r="CE70" s="63" t="n">
        <v>26956065</v>
      </c>
      <c r="CF70" s="60" t="n">
        <v>1680256</v>
      </c>
      <c r="CG70" s="60" t="n">
        <v>45624673</v>
      </c>
      <c r="CH70" s="60" t="n">
        <v>6797</v>
      </c>
      <c r="CI70" s="60" t="n">
        <v>569284</v>
      </c>
      <c r="CJ70" s="60" t="n">
        <v>13357317</v>
      </c>
      <c r="CK70" s="60" t="n">
        <v>648623</v>
      </c>
      <c r="CL70" s="60" t="n">
        <v>61886950</v>
      </c>
      <c r="CM70" s="60" t="n">
        <v>88843015</v>
      </c>
      <c r="CN70" s="64" t="n">
        <v>8623667</v>
      </c>
      <c r="CO70" s="93" t="n">
        <v>0</v>
      </c>
      <c r="CP70" s="66" t="n">
        <v>8623667</v>
      </c>
      <c r="CQ70" s="60" t="n">
        <v>70510617</v>
      </c>
      <c r="CR70" s="60" t="n">
        <v>97466682</v>
      </c>
      <c r="CS70" s="60" t="n">
        <v>-988900</v>
      </c>
      <c r="CT70" s="60" t="n">
        <v>0</v>
      </c>
      <c r="CU70" s="60" t="n">
        <v>0</v>
      </c>
      <c r="CV70" s="60" t="n">
        <v>-988900</v>
      </c>
      <c r="CW70" s="67" t="n">
        <v>69521717</v>
      </c>
      <c r="CX70" s="68" t="n">
        <v>96477782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24891</v>
      </c>
      <c r="D71" s="60" t="n">
        <v>532</v>
      </c>
      <c r="E71" s="60" t="n">
        <v>46456</v>
      </c>
      <c r="F71" s="60" t="n">
        <v>7927</v>
      </c>
      <c r="G71" s="60" t="n">
        <v>223390</v>
      </c>
      <c r="H71" s="60" t="n">
        <v>141164</v>
      </c>
      <c r="I71" s="60" t="n">
        <v>67676</v>
      </c>
      <c r="J71" s="60" t="n">
        <v>82981</v>
      </c>
      <c r="K71" s="60" t="n">
        <v>43620</v>
      </c>
      <c r="L71" s="61" t="n">
        <v>39632</v>
      </c>
      <c r="M71" s="62" t="n">
        <v>59884</v>
      </c>
      <c r="N71" s="60" t="n">
        <v>53798</v>
      </c>
      <c r="O71" s="60" t="n">
        <v>111829</v>
      </c>
      <c r="P71" s="60" t="n">
        <v>4624</v>
      </c>
      <c r="Q71" s="60" t="n">
        <v>29303</v>
      </c>
      <c r="R71" s="60" t="n">
        <v>41991</v>
      </c>
      <c r="S71" s="60" t="n">
        <v>51297</v>
      </c>
      <c r="T71" s="60" t="n">
        <v>33591</v>
      </c>
      <c r="U71" s="60" t="n">
        <v>3125</v>
      </c>
      <c r="V71" s="61" t="n">
        <v>123878</v>
      </c>
      <c r="W71" s="62" t="n">
        <v>108743</v>
      </c>
      <c r="X71" s="60" t="n">
        <v>120985</v>
      </c>
      <c r="Y71" s="60" t="n">
        <v>4808</v>
      </c>
      <c r="Z71" s="60" t="n">
        <v>45830</v>
      </c>
      <c r="AA71" s="60" t="n">
        <v>39824</v>
      </c>
      <c r="AB71" s="60" t="n">
        <v>47485</v>
      </c>
      <c r="AC71" s="60" t="n">
        <v>65502</v>
      </c>
      <c r="AD71" s="60" t="n">
        <v>16628</v>
      </c>
      <c r="AE71" s="60" t="n">
        <v>29319</v>
      </c>
      <c r="AF71" s="61" t="n">
        <v>42268</v>
      </c>
      <c r="AG71" s="62" t="n">
        <v>107691</v>
      </c>
      <c r="AH71" s="60" t="n">
        <v>27591</v>
      </c>
      <c r="AI71" s="60" t="n">
        <v>23894</v>
      </c>
      <c r="AJ71" s="60" t="n">
        <v>44675</v>
      </c>
      <c r="AK71" s="60" t="n">
        <v>68031</v>
      </c>
      <c r="AL71" s="60" t="n">
        <v>80789</v>
      </c>
      <c r="AM71" s="60" t="n">
        <v>80289</v>
      </c>
      <c r="AN71" s="60" t="n">
        <v>135987</v>
      </c>
      <c r="AO71" s="60" t="n">
        <v>149466</v>
      </c>
      <c r="AP71" s="61" t="n">
        <v>58429</v>
      </c>
      <c r="AQ71" s="62" t="n">
        <v>38125</v>
      </c>
      <c r="AR71" s="60" t="n">
        <v>62999</v>
      </c>
      <c r="AS71" s="60" t="n">
        <v>20170</v>
      </c>
      <c r="AT71" s="60" t="n">
        <v>33604</v>
      </c>
      <c r="AU71" s="60" t="n">
        <v>33317</v>
      </c>
      <c r="AV71" s="60" t="n">
        <v>46932</v>
      </c>
      <c r="AW71" s="60" t="n">
        <v>24675</v>
      </c>
      <c r="AX71" s="60" t="n">
        <v>52478</v>
      </c>
      <c r="AY71" s="60" t="n">
        <v>49254</v>
      </c>
      <c r="AZ71" s="61" t="n">
        <v>73464</v>
      </c>
      <c r="BA71" s="62" t="n">
        <v>16098</v>
      </c>
      <c r="BB71" s="60" t="n">
        <v>123696</v>
      </c>
      <c r="BC71" s="60" t="n">
        <v>112711</v>
      </c>
      <c r="BD71" s="60" t="n">
        <v>81113</v>
      </c>
      <c r="BE71" s="60" t="n">
        <v>206478</v>
      </c>
      <c r="BF71" s="60" t="n">
        <v>1864</v>
      </c>
      <c r="BG71" s="60" t="n">
        <v>342672</v>
      </c>
      <c r="BH71" s="60" t="n">
        <v>279426</v>
      </c>
      <c r="BI71" s="60" t="n">
        <v>93346</v>
      </c>
      <c r="BJ71" s="61" t="n">
        <v>508011</v>
      </c>
      <c r="BK71" s="62" t="n">
        <v>24604</v>
      </c>
      <c r="BL71" s="60" t="n">
        <v>63277</v>
      </c>
      <c r="BM71" s="60" t="n">
        <v>4542824</v>
      </c>
      <c r="BN71" s="60" t="n">
        <v>2556333</v>
      </c>
      <c r="BO71" s="60" t="n">
        <v>1166411</v>
      </c>
      <c r="BP71" s="60" t="n">
        <v>2246731</v>
      </c>
      <c r="BQ71" s="60" t="n">
        <v>1360779</v>
      </c>
      <c r="BR71" s="60" t="n">
        <v>351711</v>
      </c>
      <c r="BS71" s="60" t="n">
        <v>51343</v>
      </c>
      <c r="BT71" s="61" t="n">
        <v>181727</v>
      </c>
      <c r="BU71" s="62" t="n">
        <v>23029</v>
      </c>
      <c r="BV71" s="60" t="n">
        <v>87298</v>
      </c>
      <c r="BW71" s="60" t="n">
        <v>137089</v>
      </c>
      <c r="BX71" s="60" t="n">
        <v>300465</v>
      </c>
      <c r="BY71" s="60" t="n">
        <v>804961</v>
      </c>
      <c r="BZ71" s="60" t="n">
        <v>154241</v>
      </c>
      <c r="CA71" s="60" t="n">
        <v>698040</v>
      </c>
      <c r="CB71" s="60" t="n">
        <v>1472899</v>
      </c>
      <c r="CC71" s="60" t="n">
        <v>680666</v>
      </c>
      <c r="CD71" s="61" t="n">
        <v>2138497</v>
      </c>
      <c r="CE71" s="63" t="n">
        <v>23933181</v>
      </c>
      <c r="CF71" s="60" t="n">
        <v>227</v>
      </c>
      <c r="CG71" s="60" t="n">
        <v>9977881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9978108</v>
      </c>
      <c r="CM71" s="60" t="n">
        <v>33911289</v>
      </c>
      <c r="CN71" s="64" t="n">
        <v>404713</v>
      </c>
      <c r="CO71" s="93" t="n">
        <v>0</v>
      </c>
      <c r="CP71" s="66" t="n">
        <v>404713</v>
      </c>
      <c r="CQ71" s="60" t="n">
        <v>10382821</v>
      </c>
      <c r="CR71" s="60" t="n">
        <v>34316002</v>
      </c>
      <c r="CS71" s="60" t="n">
        <v>-798517</v>
      </c>
      <c r="CT71" s="60" t="n">
        <v>0</v>
      </c>
      <c r="CU71" s="60" t="n">
        <v>0</v>
      </c>
      <c r="CV71" s="60" t="n">
        <v>-798517</v>
      </c>
      <c r="CW71" s="67" t="n">
        <v>9584304</v>
      </c>
      <c r="CX71" s="68" t="n">
        <v>33517485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890</v>
      </c>
      <c r="D72" s="72" t="n">
        <v>363</v>
      </c>
      <c r="E72" s="72" t="n">
        <v>3421</v>
      </c>
      <c r="F72" s="72" t="n">
        <v>3587</v>
      </c>
      <c r="G72" s="72" t="n">
        <v>38890</v>
      </c>
      <c r="H72" s="72" t="n">
        <v>16435</v>
      </c>
      <c r="I72" s="72" t="n">
        <v>5508</v>
      </c>
      <c r="J72" s="72" t="n">
        <v>7255</v>
      </c>
      <c r="K72" s="72" t="n">
        <v>3915</v>
      </c>
      <c r="L72" s="73" t="n">
        <v>8095</v>
      </c>
      <c r="M72" s="74" t="n">
        <v>9605</v>
      </c>
      <c r="N72" s="72" t="n">
        <v>10709</v>
      </c>
      <c r="O72" s="72" t="n">
        <v>30793</v>
      </c>
      <c r="P72" s="72" t="n">
        <v>479</v>
      </c>
      <c r="Q72" s="72" t="n">
        <v>5328</v>
      </c>
      <c r="R72" s="72" t="n">
        <v>10139</v>
      </c>
      <c r="S72" s="72" t="n">
        <v>12249</v>
      </c>
      <c r="T72" s="72" t="n">
        <v>8626</v>
      </c>
      <c r="U72" s="72" t="n">
        <v>1018</v>
      </c>
      <c r="V72" s="73" t="n">
        <v>13901</v>
      </c>
      <c r="W72" s="74" t="n">
        <v>51923</v>
      </c>
      <c r="X72" s="72" t="n">
        <v>7845</v>
      </c>
      <c r="Y72" s="72" t="n">
        <v>1290</v>
      </c>
      <c r="Z72" s="72" t="n">
        <v>25597</v>
      </c>
      <c r="AA72" s="72" t="n">
        <v>6550</v>
      </c>
      <c r="AB72" s="72" t="n">
        <v>4771</v>
      </c>
      <c r="AC72" s="72" t="n">
        <v>8632</v>
      </c>
      <c r="AD72" s="72" t="n">
        <v>2429</v>
      </c>
      <c r="AE72" s="72" t="n">
        <v>4372</v>
      </c>
      <c r="AF72" s="73" t="n">
        <v>7428</v>
      </c>
      <c r="AG72" s="74" t="n">
        <v>25489</v>
      </c>
      <c r="AH72" s="72" t="n">
        <v>9291</v>
      </c>
      <c r="AI72" s="72" t="n">
        <v>3032</v>
      </c>
      <c r="AJ72" s="72" t="n">
        <v>3558</v>
      </c>
      <c r="AK72" s="72" t="n">
        <v>10368</v>
      </c>
      <c r="AL72" s="72" t="n">
        <v>16708</v>
      </c>
      <c r="AM72" s="72" t="n">
        <v>22388</v>
      </c>
      <c r="AN72" s="72" t="n">
        <v>31689</v>
      </c>
      <c r="AO72" s="72" t="n">
        <v>32481</v>
      </c>
      <c r="AP72" s="73" t="n">
        <v>11378</v>
      </c>
      <c r="AQ72" s="74" t="n">
        <v>6478</v>
      </c>
      <c r="AR72" s="72" t="n">
        <v>19497</v>
      </c>
      <c r="AS72" s="72" t="n">
        <v>7168</v>
      </c>
      <c r="AT72" s="72" t="n">
        <v>13862</v>
      </c>
      <c r="AU72" s="72" t="n">
        <v>9712</v>
      </c>
      <c r="AV72" s="72" t="n">
        <v>11124</v>
      </c>
      <c r="AW72" s="72" t="n">
        <v>3588</v>
      </c>
      <c r="AX72" s="72" t="n">
        <v>6947</v>
      </c>
      <c r="AY72" s="72" t="n">
        <v>12331</v>
      </c>
      <c r="AZ72" s="73" t="n">
        <v>11134</v>
      </c>
      <c r="BA72" s="74" t="n">
        <v>1108</v>
      </c>
      <c r="BB72" s="72" t="n">
        <v>13603</v>
      </c>
      <c r="BC72" s="72" t="n">
        <v>11330</v>
      </c>
      <c r="BD72" s="72" t="n">
        <v>9528</v>
      </c>
      <c r="BE72" s="72" t="n">
        <v>7836</v>
      </c>
      <c r="BF72" s="72" t="n">
        <v>221</v>
      </c>
      <c r="BG72" s="72" t="n">
        <v>83262</v>
      </c>
      <c r="BH72" s="72" t="n">
        <v>27914</v>
      </c>
      <c r="BI72" s="72" t="n">
        <v>14484</v>
      </c>
      <c r="BJ72" s="73" t="n">
        <v>121887</v>
      </c>
      <c r="BK72" s="74" t="n">
        <v>33827</v>
      </c>
      <c r="BL72" s="72" t="n">
        <v>15975</v>
      </c>
      <c r="BM72" s="72" t="n">
        <v>2497809</v>
      </c>
      <c r="BN72" s="72" t="n">
        <v>486044</v>
      </c>
      <c r="BO72" s="72" t="n">
        <v>269521</v>
      </c>
      <c r="BP72" s="72" t="n">
        <v>85714</v>
      </c>
      <c r="BQ72" s="72" t="n">
        <v>799337</v>
      </c>
      <c r="BR72" s="72" t="n">
        <v>304686</v>
      </c>
      <c r="BS72" s="72" t="n">
        <v>33984</v>
      </c>
      <c r="BT72" s="73" t="n">
        <v>513546</v>
      </c>
      <c r="BU72" s="74" t="n">
        <v>88957</v>
      </c>
      <c r="BV72" s="72" t="n">
        <v>68955</v>
      </c>
      <c r="BW72" s="72" t="n">
        <v>38628</v>
      </c>
      <c r="BX72" s="72" t="n">
        <v>280329</v>
      </c>
      <c r="BY72" s="72" t="n">
        <v>415989</v>
      </c>
      <c r="BZ72" s="72" t="n">
        <v>5070</v>
      </c>
      <c r="CA72" s="72" t="n">
        <v>85285</v>
      </c>
      <c r="CB72" s="72" t="n">
        <v>273876</v>
      </c>
      <c r="CC72" s="72" t="n">
        <v>667355</v>
      </c>
      <c r="CD72" s="73" t="n">
        <v>11695</v>
      </c>
      <c r="CE72" s="75" t="n">
        <v>7853021</v>
      </c>
      <c r="CF72" s="72" t="n">
        <v>0</v>
      </c>
      <c r="CG72" s="72" t="n">
        <v>11985255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1985255</v>
      </c>
      <c r="CM72" s="72" t="n">
        <v>19838276</v>
      </c>
      <c r="CN72" s="76" t="n">
        <v>17776</v>
      </c>
      <c r="CO72" s="77" t="n">
        <v>0</v>
      </c>
      <c r="CP72" s="78" t="n">
        <v>17776</v>
      </c>
      <c r="CQ72" s="72" t="n">
        <v>12003031</v>
      </c>
      <c r="CR72" s="72" t="n">
        <v>19856052</v>
      </c>
      <c r="CS72" s="72" t="n">
        <v>-823</v>
      </c>
      <c r="CT72" s="72" t="n">
        <v>0</v>
      </c>
      <c r="CU72" s="72" t="n">
        <v>0</v>
      </c>
      <c r="CV72" s="72" t="n">
        <v>-823</v>
      </c>
      <c r="CW72" s="79" t="n">
        <v>12002208</v>
      </c>
      <c r="CX72" s="80" t="n">
        <v>19855229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5746079</v>
      </c>
      <c r="CH73" s="84" t="n">
        <v>37230</v>
      </c>
      <c r="CI73" s="84" t="n">
        <v>0</v>
      </c>
      <c r="CJ73" s="84" t="n">
        <v>0</v>
      </c>
      <c r="CK73" s="84" t="n">
        <v>0</v>
      </c>
      <c r="CL73" s="84" t="n">
        <v>45783309</v>
      </c>
      <c r="CM73" s="84" t="n">
        <v>45783309</v>
      </c>
      <c r="CN73" s="88" t="n">
        <v>0</v>
      </c>
      <c r="CO73" s="89" t="n">
        <v>0</v>
      </c>
      <c r="CP73" s="90" t="n">
        <v>0</v>
      </c>
      <c r="CQ73" s="84" t="n">
        <v>45783309</v>
      </c>
      <c r="CR73" s="84" t="n">
        <v>45783309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5783309</v>
      </c>
      <c r="CX73" s="92" t="n">
        <v>45783309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52137</v>
      </c>
      <c r="D74" s="60" t="n">
        <v>1281</v>
      </c>
      <c r="E74" s="60" t="n">
        <v>24622</v>
      </c>
      <c r="F74" s="60" t="n">
        <v>3300</v>
      </c>
      <c r="G74" s="60" t="n">
        <v>957927</v>
      </c>
      <c r="H74" s="60" t="n">
        <v>209545</v>
      </c>
      <c r="I74" s="60" t="n">
        <v>37679</v>
      </c>
      <c r="J74" s="60" t="n">
        <v>39748</v>
      </c>
      <c r="K74" s="60" t="n">
        <v>84684</v>
      </c>
      <c r="L74" s="61" t="n">
        <v>60767</v>
      </c>
      <c r="M74" s="62" t="n">
        <v>156209</v>
      </c>
      <c r="N74" s="60" t="n">
        <v>142569</v>
      </c>
      <c r="O74" s="60" t="n">
        <v>193173</v>
      </c>
      <c r="P74" s="60" t="n">
        <v>6962</v>
      </c>
      <c r="Q74" s="60" t="n">
        <v>45177</v>
      </c>
      <c r="R74" s="60" t="n">
        <v>57523</v>
      </c>
      <c r="S74" s="60" t="n">
        <v>120952</v>
      </c>
      <c r="T74" s="60" t="n">
        <v>71931</v>
      </c>
      <c r="U74" s="60" t="n">
        <v>11587</v>
      </c>
      <c r="V74" s="61" t="n">
        <v>207964</v>
      </c>
      <c r="W74" s="62" t="n">
        <v>215331</v>
      </c>
      <c r="X74" s="60" t="n">
        <v>602623</v>
      </c>
      <c r="Y74" s="60" t="n">
        <v>45963</v>
      </c>
      <c r="Z74" s="60" t="n">
        <v>219168</v>
      </c>
      <c r="AA74" s="60" t="n">
        <v>62057</v>
      </c>
      <c r="AB74" s="60" t="n">
        <v>68553</v>
      </c>
      <c r="AC74" s="60" t="n">
        <v>138212</v>
      </c>
      <c r="AD74" s="60" t="n">
        <v>24856</v>
      </c>
      <c r="AE74" s="60" t="n">
        <v>75865</v>
      </c>
      <c r="AF74" s="61" t="n">
        <v>117867</v>
      </c>
      <c r="AG74" s="62" t="n">
        <v>248340</v>
      </c>
      <c r="AH74" s="60" t="n">
        <v>74267</v>
      </c>
      <c r="AI74" s="60" t="n">
        <v>74053</v>
      </c>
      <c r="AJ74" s="60" t="n">
        <v>108370</v>
      </c>
      <c r="AK74" s="60" t="n">
        <v>162936</v>
      </c>
      <c r="AL74" s="60" t="n">
        <v>110461</v>
      </c>
      <c r="AM74" s="60" t="n">
        <v>158291</v>
      </c>
      <c r="AN74" s="60" t="n">
        <v>206084</v>
      </c>
      <c r="AO74" s="60" t="n">
        <v>277155</v>
      </c>
      <c r="AP74" s="61" t="n">
        <v>87162</v>
      </c>
      <c r="AQ74" s="62" t="n">
        <v>78713</v>
      </c>
      <c r="AR74" s="60" t="n">
        <v>179476</v>
      </c>
      <c r="AS74" s="60" t="n">
        <v>49820</v>
      </c>
      <c r="AT74" s="60" t="n">
        <v>89702</v>
      </c>
      <c r="AU74" s="60" t="n">
        <v>61432</v>
      </c>
      <c r="AV74" s="60" t="n">
        <v>119319</v>
      </c>
      <c r="AW74" s="60" t="n">
        <v>48108</v>
      </c>
      <c r="AX74" s="60" t="n">
        <v>98722</v>
      </c>
      <c r="AY74" s="60" t="n">
        <v>207043</v>
      </c>
      <c r="AZ74" s="61" t="n">
        <v>248900</v>
      </c>
      <c r="BA74" s="62" t="n">
        <v>61154</v>
      </c>
      <c r="BB74" s="60" t="n">
        <v>464939</v>
      </c>
      <c r="BC74" s="60" t="n">
        <v>111125</v>
      </c>
      <c r="BD74" s="60" t="n">
        <v>60909</v>
      </c>
      <c r="BE74" s="60" t="n">
        <v>120181</v>
      </c>
      <c r="BF74" s="60" t="n">
        <v>500452</v>
      </c>
      <c r="BG74" s="60" t="n">
        <v>956199</v>
      </c>
      <c r="BH74" s="60" t="n">
        <v>437175</v>
      </c>
      <c r="BI74" s="60" t="n">
        <v>194418</v>
      </c>
      <c r="BJ74" s="61" t="n">
        <v>348835</v>
      </c>
      <c r="BK74" s="62" t="n">
        <v>107561</v>
      </c>
      <c r="BL74" s="60" t="n">
        <v>173209</v>
      </c>
      <c r="BM74" s="60" t="n">
        <v>2215548</v>
      </c>
      <c r="BN74" s="60" t="n">
        <v>556561</v>
      </c>
      <c r="BO74" s="60" t="n">
        <v>34537</v>
      </c>
      <c r="BP74" s="60" t="n">
        <v>8279</v>
      </c>
      <c r="BQ74" s="60" t="n">
        <v>4204580</v>
      </c>
      <c r="BR74" s="60" t="n">
        <v>283951</v>
      </c>
      <c r="BS74" s="60" t="n">
        <v>64059</v>
      </c>
      <c r="BT74" s="61" t="n">
        <v>167843</v>
      </c>
      <c r="BU74" s="62" t="n">
        <v>31861</v>
      </c>
      <c r="BV74" s="60" t="n">
        <v>243141</v>
      </c>
      <c r="BW74" s="60" t="n">
        <v>836118</v>
      </c>
      <c r="BX74" s="60" t="n">
        <v>496123</v>
      </c>
      <c r="BY74" s="60" t="n">
        <v>817689</v>
      </c>
      <c r="BZ74" s="60" t="n">
        <v>76123</v>
      </c>
      <c r="CA74" s="60" t="n">
        <v>80815</v>
      </c>
      <c r="CB74" s="60" t="n">
        <v>416858</v>
      </c>
      <c r="CC74" s="60" t="n">
        <v>1023240</v>
      </c>
      <c r="CD74" s="61" t="n">
        <v>203007</v>
      </c>
      <c r="CE74" s="63" t="n">
        <v>22341076</v>
      </c>
      <c r="CF74" s="60" t="n">
        <v>439109</v>
      </c>
      <c r="CG74" s="60" t="n">
        <v>12866107</v>
      </c>
      <c r="CH74" s="60" t="n">
        <v>-68342</v>
      </c>
      <c r="CI74" s="60" t="n">
        <v>28439</v>
      </c>
      <c r="CJ74" s="60" t="n">
        <v>692888</v>
      </c>
      <c r="CK74" s="60" t="n">
        <v>234327</v>
      </c>
      <c r="CL74" s="60" t="n">
        <v>14192528</v>
      </c>
      <c r="CM74" s="60" t="n">
        <v>36533604</v>
      </c>
      <c r="CN74" s="64" t="n">
        <v>4711301</v>
      </c>
      <c r="CO74" s="93" t="n">
        <v>0</v>
      </c>
      <c r="CP74" s="66" t="n">
        <v>4711301</v>
      </c>
      <c r="CQ74" s="60" t="n">
        <v>18903829</v>
      </c>
      <c r="CR74" s="60" t="n">
        <v>41244905</v>
      </c>
      <c r="CS74" s="60" t="n">
        <v>-3089958</v>
      </c>
      <c r="CT74" s="60" t="n">
        <v>0</v>
      </c>
      <c r="CU74" s="60" t="n">
        <v>0</v>
      </c>
      <c r="CV74" s="60" t="n">
        <v>-3089958</v>
      </c>
      <c r="CW74" s="67" t="n">
        <v>15813871</v>
      </c>
      <c r="CX74" s="68" t="n">
        <v>38154947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2900</v>
      </c>
      <c r="D75" s="60" t="n">
        <v>299</v>
      </c>
      <c r="E75" s="60" t="n">
        <v>1759</v>
      </c>
      <c r="F75" s="60" t="n">
        <v>1955</v>
      </c>
      <c r="G75" s="60" t="n">
        <v>17436</v>
      </c>
      <c r="H75" s="60" t="n">
        <v>6919</v>
      </c>
      <c r="I75" s="60" t="n">
        <v>3548</v>
      </c>
      <c r="J75" s="60" t="n">
        <v>5970</v>
      </c>
      <c r="K75" s="60" t="n">
        <v>2376</v>
      </c>
      <c r="L75" s="61" t="n">
        <v>3926</v>
      </c>
      <c r="M75" s="62" t="n">
        <v>3876</v>
      </c>
      <c r="N75" s="60" t="n">
        <v>5616</v>
      </c>
      <c r="O75" s="60" t="n">
        <v>18538</v>
      </c>
      <c r="P75" s="60" t="n">
        <v>263</v>
      </c>
      <c r="Q75" s="60" t="n">
        <v>2220</v>
      </c>
      <c r="R75" s="60" t="n">
        <v>2532</v>
      </c>
      <c r="S75" s="60" t="n">
        <v>4331</v>
      </c>
      <c r="T75" s="60" t="n">
        <v>4123</v>
      </c>
      <c r="U75" s="60" t="n">
        <v>629</v>
      </c>
      <c r="V75" s="61" t="n">
        <v>13802</v>
      </c>
      <c r="W75" s="62" t="n">
        <v>137777</v>
      </c>
      <c r="X75" s="60" t="n">
        <v>12430</v>
      </c>
      <c r="Y75" s="60" t="n">
        <v>516</v>
      </c>
      <c r="Z75" s="60" t="n">
        <v>17579</v>
      </c>
      <c r="AA75" s="60" t="n">
        <v>12041</v>
      </c>
      <c r="AB75" s="60" t="n">
        <v>4120</v>
      </c>
      <c r="AC75" s="60" t="n">
        <v>3335</v>
      </c>
      <c r="AD75" s="60" t="n">
        <v>1170</v>
      </c>
      <c r="AE75" s="60" t="n">
        <v>3117</v>
      </c>
      <c r="AF75" s="61" t="n">
        <v>1723</v>
      </c>
      <c r="AG75" s="62" t="n">
        <v>9200</v>
      </c>
      <c r="AH75" s="60" t="n">
        <v>3877</v>
      </c>
      <c r="AI75" s="60" t="n">
        <v>820</v>
      </c>
      <c r="AJ75" s="60" t="n">
        <v>3124</v>
      </c>
      <c r="AK75" s="60" t="n">
        <v>12743</v>
      </c>
      <c r="AL75" s="60" t="n">
        <v>19440</v>
      </c>
      <c r="AM75" s="60" t="n">
        <v>15457</v>
      </c>
      <c r="AN75" s="60" t="n">
        <v>35479</v>
      </c>
      <c r="AO75" s="60" t="n">
        <v>27474</v>
      </c>
      <c r="AP75" s="61" t="n">
        <v>11031</v>
      </c>
      <c r="AQ75" s="62" t="n">
        <v>8895</v>
      </c>
      <c r="AR75" s="60" t="n">
        <v>19375</v>
      </c>
      <c r="AS75" s="60" t="n">
        <v>6137</v>
      </c>
      <c r="AT75" s="60" t="n">
        <v>7034</v>
      </c>
      <c r="AU75" s="60" t="n">
        <v>7201</v>
      </c>
      <c r="AV75" s="60" t="n">
        <v>10944</v>
      </c>
      <c r="AW75" s="60" t="n">
        <v>4843</v>
      </c>
      <c r="AX75" s="60" t="n">
        <v>7915</v>
      </c>
      <c r="AY75" s="60" t="n">
        <v>13547</v>
      </c>
      <c r="AZ75" s="61" t="n">
        <v>13385</v>
      </c>
      <c r="BA75" s="62" t="n">
        <v>1389</v>
      </c>
      <c r="BB75" s="60" t="n">
        <v>22595</v>
      </c>
      <c r="BC75" s="60" t="n">
        <v>7757</v>
      </c>
      <c r="BD75" s="60" t="n">
        <v>8785</v>
      </c>
      <c r="BE75" s="60" t="n">
        <v>18653</v>
      </c>
      <c r="BF75" s="60" t="n">
        <v>552</v>
      </c>
      <c r="BG75" s="60" t="n">
        <v>149534</v>
      </c>
      <c r="BH75" s="60" t="n">
        <v>85396</v>
      </c>
      <c r="BI75" s="60" t="n">
        <v>29690</v>
      </c>
      <c r="BJ75" s="61" t="n">
        <v>45760</v>
      </c>
      <c r="BK75" s="62" t="n">
        <v>10621</v>
      </c>
      <c r="BL75" s="60" t="n">
        <v>44116</v>
      </c>
      <c r="BM75" s="60" t="n">
        <v>1610188</v>
      </c>
      <c r="BN75" s="60" t="n">
        <v>554306</v>
      </c>
      <c r="BO75" s="60" t="n">
        <v>44480</v>
      </c>
      <c r="BP75" s="60" t="n">
        <v>0</v>
      </c>
      <c r="BQ75" s="60" t="n">
        <v>233770</v>
      </c>
      <c r="BR75" s="60" t="n">
        <v>1441872</v>
      </c>
      <c r="BS75" s="60" t="n">
        <v>125205</v>
      </c>
      <c r="BT75" s="61" t="n">
        <v>361026</v>
      </c>
      <c r="BU75" s="62" t="n">
        <v>338523</v>
      </c>
      <c r="BV75" s="60" t="n">
        <v>117978</v>
      </c>
      <c r="BW75" s="60" t="n">
        <v>379069</v>
      </c>
      <c r="BX75" s="60" t="n">
        <v>291337</v>
      </c>
      <c r="BY75" s="60" t="n">
        <v>334351</v>
      </c>
      <c r="BZ75" s="60" t="n">
        <v>92048</v>
      </c>
      <c r="CA75" s="60" t="n">
        <v>29381</v>
      </c>
      <c r="CB75" s="60" t="n">
        <v>339853</v>
      </c>
      <c r="CC75" s="60" t="n">
        <v>334986</v>
      </c>
      <c r="CD75" s="61" t="n">
        <v>34390</v>
      </c>
      <c r="CE75" s="63" t="n">
        <v>7632358</v>
      </c>
      <c r="CF75" s="60" t="n">
        <v>120299</v>
      </c>
      <c r="CG75" s="60" t="n">
        <v>7742036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7862335</v>
      </c>
      <c r="CM75" s="60" t="n">
        <v>15494693</v>
      </c>
      <c r="CN75" s="64" t="n">
        <v>96678</v>
      </c>
      <c r="CO75" s="93" t="n">
        <v>0</v>
      </c>
      <c r="CP75" s="66" t="n">
        <v>96678</v>
      </c>
      <c r="CQ75" s="60" t="n">
        <v>7959013</v>
      </c>
      <c r="CR75" s="60" t="n">
        <v>15591371</v>
      </c>
      <c r="CS75" s="60" t="n">
        <v>-89651</v>
      </c>
      <c r="CT75" s="60" t="n">
        <v>0</v>
      </c>
      <c r="CU75" s="60" t="n">
        <v>0</v>
      </c>
      <c r="CV75" s="60" t="n">
        <v>-89651</v>
      </c>
      <c r="CW75" s="67" t="n">
        <v>7869362</v>
      </c>
      <c r="CX75" s="68" t="n">
        <v>15501720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80</v>
      </c>
      <c r="D76" s="60" t="n">
        <v>2</v>
      </c>
      <c r="E76" s="60" t="n">
        <v>33</v>
      </c>
      <c r="F76" s="60" t="n">
        <v>12</v>
      </c>
      <c r="G76" s="60" t="n">
        <v>360</v>
      </c>
      <c r="H76" s="60" t="n">
        <v>187</v>
      </c>
      <c r="I76" s="60" t="n">
        <v>47</v>
      </c>
      <c r="J76" s="60" t="n">
        <v>49</v>
      </c>
      <c r="K76" s="60" t="n">
        <v>44</v>
      </c>
      <c r="L76" s="61" t="n">
        <v>47</v>
      </c>
      <c r="M76" s="62" t="n">
        <v>107</v>
      </c>
      <c r="N76" s="60" t="n">
        <v>82</v>
      </c>
      <c r="O76" s="60" t="n">
        <v>179</v>
      </c>
      <c r="P76" s="60" t="n">
        <v>6</v>
      </c>
      <c r="Q76" s="60" t="n">
        <v>47</v>
      </c>
      <c r="R76" s="60" t="n">
        <v>116</v>
      </c>
      <c r="S76" s="60" t="n">
        <v>148</v>
      </c>
      <c r="T76" s="60" t="n">
        <v>84</v>
      </c>
      <c r="U76" s="60" t="n">
        <v>11</v>
      </c>
      <c r="V76" s="61" t="n">
        <v>197</v>
      </c>
      <c r="W76" s="62" t="n">
        <v>37</v>
      </c>
      <c r="X76" s="60" t="n">
        <v>646</v>
      </c>
      <c r="Y76" s="60" t="n">
        <v>14</v>
      </c>
      <c r="Z76" s="60" t="n">
        <v>285</v>
      </c>
      <c r="AA76" s="60" t="n">
        <v>87</v>
      </c>
      <c r="AB76" s="60" t="n">
        <v>59</v>
      </c>
      <c r="AC76" s="60" t="n">
        <v>52</v>
      </c>
      <c r="AD76" s="60" t="n">
        <v>16</v>
      </c>
      <c r="AE76" s="60" t="n">
        <v>40</v>
      </c>
      <c r="AF76" s="61" t="n">
        <v>161</v>
      </c>
      <c r="AG76" s="62" t="n">
        <v>447</v>
      </c>
      <c r="AH76" s="60" t="n">
        <v>55</v>
      </c>
      <c r="AI76" s="60" t="n">
        <v>53</v>
      </c>
      <c r="AJ76" s="60" t="n">
        <v>87</v>
      </c>
      <c r="AK76" s="60" t="n">
        <v>152</v>
      </c>
      <c r="AL76" s="60" t="n">
        <v>103</v>
      </c>
      <c r="AM76" s="60" t="n">
        <v>190</v>
      </c>
      <c r="AN76" s="60" t="n">
        <v>304</v>
      </c>
      <c r="AO76" s="60" t="n">
        <v>406</v>
      </c>
      <c r="AP76" s="61" t="n">
        <v>82</v>
      </c>
      <c r="AQ76" s="62" t="n">
        <v>128</v>
      </c>
      <c r="AR76" s="60" t="n">
        <v>212</v>
      </c>
      <c r="AS76" s="60" t="n">
        <v>81</v>
      </c>
      <c r="AT76" s="60" t="n">
        <v>81</v>
      </c>
      <c r="AU76" s="60" t="n">
        <v>102</v>
      </c>
      <c r="AV76" s="60" t="n">
        <v>134</v>
      </c>
      <c r="AW76" s="60" t="n">
        <v>59</v>
      </c>
      <c r="AX76" s="60" t="n">
        <v>114</v>
      </c>
      <c r="AY76" s="60" t="n">
        <v>146</v>
      </c>
      <c r="AZ76" s="61" t="n">
        <v>330</v>
      </c>
      <c r="BA76" s="62" t="n">
        <v>77</v>
      </c>
      <c r="BB76" s="60" t="n">
        <v>659</v>
      </c>
      <c r="BC76" s="60" t="n">
        <v>137</v>
      </c>
      <c r="BD76" s="60" t="n">
        <v>93</v>
      </c>
      <c r="BE76" s="60" t="n">
        <v>116</v>
      </c>
      <c r="BF76" s="60" t="n">
        <v>23</v>
      </c>
      <c r="BG76" s="60" t="n">
        <v>2849</v>
      </c>
      <c r="BH76" s="60" t="n">
        <v>631</v>
      </c>
      <c r="BI76" s="60" t="n">
        <v>303</v>
      </c>
      <c r="BJ76" s="61" t="n">
        <v>83</v>
      </c>
      <c r="BK76" s="62" t="n">
        <v>13</v>
      </c>
      <c r="BL76" s="60" t="n">
        <v>676</v>
      </c>
      <c r="BM76" s="60" t="n">
        <v>27966</v>
      </c>
      <c r="BN76" s="60" t="n">
        <v>6995</v>
      </c>
      <c r="BO76" s="60" t="n">
        <v>4999</v>
      </c>
      <c r="BP76" s="60" t="n">
        <v>0</v>
      </c>
      <c r="BQ76" s="60" t="n">
        <v>4290</v>
      </c>
      <c r="BR76" s="60" t="n">
        <v>681</v>
      </c>
      <c r="BS76" s="60" t="n">
        <v>73876</v>
      </c>
      <c r="BT76" s="61" t="n">
        <v>264</v>
      </c>
      <c r="BU76" s="62" t="n">
        <v>133</v>
      </c>
      <c r="BV76" s="60" t="n">
        <v>10066</v>
      </c>
      <c r="BW76" s="60" t="n">
        <v>3502</v>
      </c>
      <c r="BX76" s="60" t="n">
        <v>1808</v>
      </c>
      <c r="BY76" s="60" t="n">
        <v>9392</v>
      </c>
      <c r="BZ76" s="60" t="n">
        <v>1884350</v>
      </c>
      <c r="CA76" s="60" t="n">
        <v>1451</v>
      </c>
      <c r="CB76" s="60" t="n">
        <v>4614</v>
      </c>
      <c r="CC76" s="60" t="n">
        <v>145852</v>
      </c>
      <c r="CD76" s="61" t="n">
        <v>50852</v>
      </c>
      <c r="CE76" s="63" t="n">
        <v>2243552</v>
      </c>
      <c r="CF76" s="60" t="n">
        <v>12206</v>
      </c>
      <c r="CG76" s="60" t="n">
        <v>1511663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523869</v>
      </c>
      <c r="CM76" s="60" t="n">
        <v>3767421</v>
      </c>
      <c r="CN76" s="64" t="n">
        <v>31</v>
      </c>
      <c r="CO76" s="93" t="n">
        <v>0</v>
      </c>
      <c r="CP76" s="66" t="n">
        <v>31</v>
      </c>
      <c r="CQ76" s="60" t="n">
        <v>1523900</v>
      </c>
      <c r="CR76" s="60" t="n">
        <v>3767452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523900</v>
      </c>
      <c r="CX76" s="68" t="n">
        <v>3767452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0427</v>
      </c>
      <c r="D77" s="72" t="n">
        <v>163</v>
      </c>
      <c r="E77" s="72" t="n">
        <v>1454</v>
      </c>
      <c r="F77" s="72" t="n">
        <v>459</v>
      </c>
      <c r="G77" s="72" t="n">
        <v>56457</v>
      </c>
      <c r="H77" s="72" t="n">
        <v>40443</v>
      </c>
      <c r="I77" s="72" t="n">
        <v>4149</v>
      </c>
      <c r="J77" s="72" t="n">
        <v>4060</v>
      </c>
      <c r="K77" s="72" t="n">
        <v>4992</v>
      </c>
      <c r="L77" s="73" t="n">
        <v>9795</v>
      </c>
      <c r="M77" s="74" t="n">
        <v>13536</v>
      </c>
      <c r="N77" s="72" t="n">
        <v>9926</v>
      </c>
      <c r="O77" s="72" t="n">
        <v>21433</v>
      </c>
      <c r="P77" s="72" t="n">
        <v>1533</v>
      </c>
      <c r="Q77" s="72" t="n">
        <v>4704</v>
      </c>
      <c r="R77" s="72" t="n">
        <v>6722</v>
      </c>
      <c r="S77" s="72" t="n">
        <v>13663</v>
      </c>
      <c r="T77" s="72" t="n">
        <v>10438</v>
      </c>
      <c r="U77" s="72" t="n">
        <v>1468</v>
      </c>
      <c r="V77" s="73" t="n">
        <v>26055</v>
      </c>
      <c r="W77" s="74" t="n">
        <v>134817</v>
      </c>
      <c r="X77" s="72" t="n">
        <v>9400</v>
      </c>
      <c r="Y77" s="72" t="n">
        <v>825</v>
      </c>
      <c r="Z77" s="72" t="n">
        <v>35638</v>
      </c>
      <c r="AA77" s="72" t="n">
        <v>11385</v>
      </c>
      <c r="AB77" s="72" t="n">
        <v>8747</v>
      </c>
      <c r="AC77" s="72" t="n">
        <v>6654</v>
      </c>
      <c r="AD77" s="72" t="n">
        <v>4743</v>
      </c>
      <c r="AE77" s="72" t="n">
        <v>10131</v>
      </c>
      <c r="AF77" s="73" t="n">
        <v>13783</v>
      </c>
      <c r="AG77" s="74" t="n">
        <v>26687</v>
      </c>
      <c r="AH77" s="72" t="n">
        <v>7939</v>
      </c>
      <c r="AI77" s="72" t="n">
        <v>7527</v>
      </c>
      <c r="AJ77" s="72" t="n">
        <v>7717</v>
      </c>
      <c r="AK77" s="72" t="n">
        <v>22497</v>
      </c>
      <c r="AL77" s="72" t="n">
        <v>14135</v>
      </c>
      <c r="AM77" s="72" t="n">
        <v>38488</v>
      </c>
      <c r="AN77" s="72" t="n">
        <v>61273</v>
      </c>
      <c r="AO77" s="72" t="n">
        <v>99552</v>
      </c>
      <c r="AP77" s="73" t="n">
        <v>17415</v>
      </c>
      <c r="AQ77" s="74" t="n">
        <v>20950</v>
      </c>
      <c r="AR77" s="72" t="n">
        <v>78854</v>
      </c>
      <c r="AS77" s="72" t="n">
        <v>45884</v>
      </c>
      <c r="AT77" s="72" t="n">
        <v>29407</v>
      </c>
      <c r="AU77" s="72" t="n">
        <v>9617</v>
      </c>
      <c r="AV77" s="72" t="n">
        <v>60667</v>
      </c>
      <c r="AW77" s="72" t="n">
        <v>39453</v>
      </c>
      <c r="AX77" s="72" t="n">
        <v>23418</v>
      </c>
      <c r="AY77" s="72" t="n">
        <v>41905</v>
      </c>
      <c r="AZ77" s="73" t="n">
        <v>17036</v>
      </c>
      <c r="BA77" s="74" t="n">
        <v>3195</v>
      </c>
      <c r="BB77" s="72" t="n">
        <v>38652</v>
      </c>
      <c r="BC77" s="72" t="n">
        <v>16684</v>
      </c>
      <c r="BD77" s="72" t="n">
        <v>13976</v>
      </c>
      <c r="BE77" s="72" t="n">
        <v>17691</v>
      </c>
      <c r="BF77" s="72" t="n">
        <v>29</v>
      </c>
      <c r="BG77" s="72" t="n">
        <v>47709</v>
      </c>
      <c r="BH77" s="72" t="n">
        <v>36891</v>
      </c>
      <c r="BI77" s="72" t="n">
        <v>19583</v>
      </c>
      <c r="BJ77" s="73" t="n">
        <v>208653</v>
      </c>
      <c r="BK77" s="74" t="n">
        <v>37284</v>
      </c>
      <c r="BL77" s="72" t="n">
        <v>214149</v>
      </c>
      <c r="BM77" s="72" t="n">
        <v>1498997</v>
      </c>
      <c r="BN77" s="72" t="n">
        <v>1277992</v>
      </c>
      <c r="BO77" s="72" t="n">
        <v>43258</v>
      </c>
      <c r="BP77" s="72" t="n">
        <v>0</v>
      </c>
      <c r="BQ77" s="72" t="n">
        <v>226811</v>
      </c>
      <c r="BR77" s="72" t="n">
        <v>456267</v>
      </c>
      <c r="BS77" s="72" t="n">
        <v>29760</v>
      </c>
      <c r="BT77" s="73" t="n">
        <v>373690</v>
      </c>
      <c r="BU77" s="74" t="n">
        <v>177342</v>
      </c>
      <c r="BV77" s="72" t="n">
        <v>110128</v>
      </c>
      <c r="BW77" s="72" t="n">
        <v>704248</v>
      </c>
      <c r="BX77" s="72" t="n">
        <v>323767</v>
      </c>
      <c r="BY77" s="72" t="n">
        <v>467281</v>
      </c>
      <c r="BZ77" s="72" t="n">
        <v>63040</v>
      </c>
      <c r="CA77" s="72" t="n">
        <v>71365</v>
      </c>
      <c r="CB77" s="72" t="n">
        <v>406582</v>
      </c>
      <c r="CC77" s="72" t="n">
        <v>251400</v>
      </c>
      <c r="CD77" s="73" t="n">
        <v>16204</v>
      </c>
      <c r="CE77" s="75" t="n">
        <v>8311049</v>
      </c>
      <c r="CF77" s="72" t="n">
        <v>1588</v>
      </c>
      <c r="CG77" s="72" t="n">
        <v>1163166</v>
      </c>
      <c r="CH77" s="72" t="n">
        <v>0</v>
      </c>
      <c r="CI77" s="72" t="n">
        <v>1573367</v>
      </c>
      <c r="CJ77" s="72" t="n">
        <v>6307958</v>
      </c>
      <c r="CK77" s="72" t="n">
        <v>0</v>
      </c>
      <c r="CL77" s="72" t="n">
        <v>9046079</v>
      </c>
      <c r="CM77" s="72" t="n">
        <v>17357128</v>
      </c>
      <c r="CN77" s="76" t="n">
        <v>188510</v>
      </c>
      <c r="CO77" s="77" t="n">
        <v>57</v>
      </c>
      <c r="CP77" s="78" t="n">
        <v>188567</v>
      </c>
      <c r="CQ77" s="72" t="n">
        <v>9234646</v>
      </c>
      <c r="CR77" s="72" t="n">
        <v>17545695</v>
      </c>
      <c r="CS77" s="72" t="n">
        <v>-453581</v>
      </c>
      <c r="CT77" s="72" t="n">
        <v>0</v>
      </c>
      <c r="CU77" s="72" t="n">
        <v>-15</v>
      </c>
      <c r="CV77" s="72" t="n">
        <v>-453596</v>
      </c>
      <c r="CW77" s="79" t="n">
        <v>8781050</v>
      </c>
      <c r="CX77" s="80" t="n">
        <v>17092099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800</v>
      </c>
      <c r="D78" s="60" t="n">
        <v>15</v>
      </c>
      <c r="E78" s="60" t="n">
        <v>160</v>
      </c>
      <c r="F78" s="60" t="n">
        <v>137</v>
      </c>
      <c r="G78" s="60" t="n">
        <v>6039</v>
      </c>
      <c r="H78" s="60" t="n">
        <v>2636</v>
      </c>
      <c r="I78" s="60" t="n">
        <v>806</v>
      </c>
      <c r="J78" s="60" t="n">
        <v>1751</v>
      </c>
      <c r="K78" s="60" t="n">
        <v>931</v>
      </c>
      <c r="L78" s="61" t="n">
        <v>1644</v>
      </c>
      <c r="M78" s="62" t="n">
        <v>915</v>
      </c>
      <c r="N78" s="60" t="n">
        <v>1224</v>
      </c>
      <c r="O78" s="60" t="n">
        <v>7154</v>
      </c>
      <c r="P78" s="60" t="n">
        <v>62</v>
      </c>
      <c r="Q78" s="60" t="n">
        <v>639</v>
      </c>
      <c r="R78" s="60" t="n">
        <v>778</v>
      </c>
      <c r="S78" s="60" t="n">
        <v>1031</v>
      </c>
      <c r="T78" s="60" t="n">
        <v>844</v>
      </c>
      <c r="U78" s="60" t="n">
        <v>147</v>
      </c>
      <c r="V78" s="61" t="n">
        <v>3124</v>
      </c>
      <c r="W78" s="62" t="n">
        <v>45930</v>
      </c>
      <c r="X78" s="60" t="n">
        <v>2784</v>
      </c>
      <c r="Y78" s="60" t="n">
        <v>94</v>
      </c>
      <c r="Z78" s="60" t="n">
        <v>7199</v>
      </c>
      <c r="AA78" s="60" t="n">
        <v>1928</v>
      </c>
      <c r="AB78" s="60" t="n">
        <v>1401</v>
      </c>
      <c r="AC78" s="60" t="n">
        <v>987</v>
      </c>
      <c r="AD78" s="60" t="n">
        <v>278</v>
      </c>
      <c r="AE78" s="60" t="n">
        <v>740</v>
      </c>
      <c r="AF78" s="61" t="n">
        <v>671</v>
      </c>
      <c r="AG78" s="62" t="n">
        <v>2124</v>
      </c>
      <c r="AH78" s="60" t="n">
        <v>1652</v>
      </c>
      <c r="AI78" s="60" t="n">
        <v>209</v>
      </c>
      <c r="AJ78" s="60" t="n">
        <v>937</v>
      </c>
      <c r="AK78" s="60" t="n">
        <v>4721</v>
      </c>
      <c r="AL78" s="60" t="n">
        <v>5229</v>
      </c>
      <c r="AM78" s="60" t="n">
        <v>5215</v>
      </c>
      <c r="AN78" s="60" t="n">
        <v>8491</v>
      </c>
      <c r="AO78" s="60" t="n">
        <v>6838</v>
      </c>
      <c r="AP78" s="61" t="n">
        <v>1430</v>
      </c>
      <c r="AQ78" s="62" t="n">
        <v>2146</v>
      </c>
      <c r="AR78" s="60" t="n">
        <v>5459</v>
      </c>
      <c r="AS78" s="60" t="n">
        <v>1545</v>
      </c>
      <c r="AT78" s="60" t="n">
        <v>2012</v>
      </c>
      <c r="AU78" s="60" t="n">
        <v>2044</v>
      </c>
      <c r="AV78" s="60" t="n">
        <v>8611</v>
      </c>
      <c r="AW78" s="60" t="n">
        <v>5288</v>
      </c>
      <c r="AX78" s="60" t="n">
        <v>1644</v>
      </c>
      <c r="AY78" s="60" t="n">
        <v>3152</v>
      </c>
      <c r="AZ78" s="61" t="n">
        <v>2019</v>
      </c>
      <c r="BA78" s="62" t="n">
        <v>200</v>
      </c>
      <c r="BB78" s="60" t="n">
        <v>5430</v>
      </c>
      <c r="BC78" s="60" t="n">
        <v>2350</v>
      </c>
      <c r="BD78" s="60" t="n">
        <v>1796</v>
      </c>
      <c r="BE78" s="60" t="n">
        <v>5959</v>
      </c>
      <c r="BF78" s="60" t="n">
        <v>52</v>
      </c>
      <c r="BG78" s="60" t="n">
        <v>10780</v>
      </c>
      <c r="BH78" s="60" t="n">
        <v>4160</v>
      </c>
      <c r="BI78" s="60" t="n">
        <v>2708</v>
      </c>
      <c r="BJ78" s="61" t="n">
        <v>672</v>
      </c>
      <c r="BK78" s="62" t="n">
        <v>253</v>
      </c>
      <c r="BL78" s="60" t="n">
        <v>2625</v>
      </c>
      <c r="BM78" s="60" t="n">
        <v>293830</v>
      </c>
      <c r="BN78" s="60" t="n">
        <v>150664</v>
      </c>
      <c r="BO78" s="60" t="n">
        <v>643</v>
      </c>
      <c r="BP78" s="60" t="n">
        <v>0</v>
      </c>
      <c r="BQ78" s="60" t="n">
        <v>35284</v>
      </c>
      <c r="BR78" s="60" t="n">
        <v>535073</v>
      </c>
      <c r="BS78" s="60" t="n">
        <v>28713</v>
      </c>
      <c r="BT78" s="61" t="n">
        <v>81019</v>
      </c>
      <c r="BU78" s="62" t="n">
        <v>404867</v>
      </c>
      <c r="BV78" s="60" t="n">
        <v>21615</v>
      </c>
      <c r="BW78" s="60" t="n">
        <v>27191</v>
      </c>
      <c r="BX78" s="60" t="n">
        <v>27458</v>
      </c>
      <c r="BY78" s="60" t="n">
        <v>23966</v>
      </c>
      <c r="BZ78" s="60" t="n">
        <v>633946</v>
      </c>
      <c r="CA78" s="60" t="n">
        <v>3222</v>
      </c>
      <c r="CB78" s="60" t="n">
        <v>63131</v>
      </c>
      <c r="CC78" s="60" t="n">
        <v>24256</v>
      </c>
      <c r="CD78" s="61" t="n">
        <v>7312</v>
      </c>
      <c r="CE78" s="63" t="n">
        <v>2562790</v>
      </c>
      <c r="CF78" s="60" t="n">
        <v>13763</v>
      </c>
      <c r="CG78" s="60" t="n">
        <v>189870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203633</v>
      </c>
      <c r="CM78" s="60" t="n">
        <v>2766423</v>
      </c>
      <c r="CN78" s="64" t="n">
        <v>3203</v>
      </c>
      <c r="CO78" s="93" t="n">
        <v>0</v>
      </c>
      <c r="CP78" s="66" t="n">
        <v>3203</v>
      </c>
      <c r="CQ78" s="60" t="n">
        <v>206836</v>
      </c>
      <c r="CR78" s="60" t="n">
        <v>2769626</v>
      </c>
      <c r="CS78" s="60" t="n">
        <v>-3425</v>
      </c>
      <c r="CT78" s="60" t="n">
        <v>0</v>
      </c>
      <c r="CU78" s="60" t="n">
        <v>0</v>
      </c>
      <c r="CV78" s="60" t="n">
        <v>-3425</v>
      </c>
      <c r="CW78" s="67" t="n">
        <v>203411</v>
      </c>
      <c r="CX78" s="68" t="n">
        <v>2766201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353</v>
      </c>
      <c r="D79" s="60" t="n">
        <v>129</v>
      </c>
      <c r="E79" s="60" t="n">
        <v>1801</v>
      </c>
      <c r="F79" s="60" t="n">
        <v>462</v>
      </c>
      <c r="G79" s="60" t="n">
        <v>12389</v>
      </c>
      <c r="H79" s="60" t="n">
        <v>2688</v>
      </c>
      <c r="I79" s="60" t="n">
        <v>4850</v>
      </c>
      <c r="J79" s="60" t="n">
        <v>7188</v>
      </c>
      <c r="K79" s="60" t="n">
        <v>1275</v>
      </c>
      <c r="L79" s="61" t="n">
        <v>3327</v>
      </c>
      <c r="M79" s="62" t="n">
        <v>3199</v>
      </c>
      <c r="N79" s="60" t="n">
        <v>6242</v>
      </c>
      <c r="O79" s="60" t="n">
        <v>5830</v>
      </c>
      <c r="P79" s="60" t="n">
        <v>2990</v>
      </c>
      <c r="Q79" s="60" t="n">
        <v>2596</v>
      </c>
      <c r="R79" s="60" t="n">
        <v>1517</v>
      </c>
      <c r="S79" s="60" t="n">
        <v>3456</v>
      </c>
      <c r="T79" s="60" t="n">
        <v>2730</v>
      </c>
      <c r="U79" s="60" t="n">
        <v>523</v>
      </c>
      <c r="V79" s="61" t="n">
        <v>10944</v>
      </c>
      <c r="W79" s="62" t="n">
        <v>39701</v>
      </c>
      <c r="X79" s="60" t="n">
        <v>10437</v>
      </c>
      <c r="Y79" s="60" t="n">
        <v>373</v>
      </c>
      <c r="Z79" s="60" t="n">
        <v>9831</v>
      </c>
      <c r="AA79" s="60" t="n">
        <v>9329</v>
      </c>
      <c r="AB79" s="60" t="n">
        <v>4280</v>
      </c>
      <c r="AC79" s="60" t="n">
        <v>4734</v>
      </c>
      <c r="AD79" s="60" t="n">
        <v>2652</v>
      </c>
      <c r="AE79" s="60" t="n">
        <v>4380</v>
      </c>
      <c r="AF79" s="61" t="n">
        <v>5893</v>
      </c>
      <c r="AG79" s="62" t="n">
        <v>8044</v>
      </c>
      <c r="AH79" s="60" t="n">
        <v>2153</v>
      </c>
      <c r="AI79" s="60" t="n">
        <v>1060</v>
      </c>
      <c r="AJ79" s="60" t="n">
        <v>2234</v>
      </c>
      <c r="AK79" s="60" t="n">
        <v>2972</v>
      </c>
      <c r="AL79" s="60" t="n">
        <v>6497</v>
      </c>
      <c r="AM79" s="60" t="n">
        <v>15129</v>
      </c>
      <c r="AN79" s="60" t="n">
        <v>12366</v>
      </c>
      <c r="AO79" s="60" t="n">
        <v>16767</v>
      </c>
      <c r="AP79" s="61" t="n">
        <v>3575</v>
      </c>
      <c r="AQ79" s="62" t="n">
        <v>5961</v>
      </c>
      <c r="AR79" s="60" t="n">
        <v>17345</v>
      </c>
      <c r="AS79" s="60" t="n">
        <v>6505</v>
      </c>
      <c r="AT79" s="60" t="n">
        <v>7970</v>
      </c>
      <c r="AU79" s="60" t="n">
        <v>5468</v>
      </c>
      <c r="AV79" s="60" t="n">
        <v>13541</v>
      </c>
      <c r="AW79" s="60" t="n">
        <v>3599</v>
      </c>
      <c r="AX79" s="60" t="n">
        <v>10934</v>
      </c>
      <c r="AY79" s="60" t="n">
        <v>17635</v>
      </c>
      <c r="AZ79" s="61" t="n">
        <v>9263</v>
      </c>
      <c r="BA79" s="62" t="n">
        <v>2344</v>
      </c>
      <c r="BB79" s="60" t="n">
        <v>11781</v>
      </c>
      <c r="BC79" s="60" t="n">
        <v>5117</v>
      </c>
      <c r="BD79" s="60" t="n">
        <v>4915</v>
      </c>
      <c r="BE79" s="60" t="n">
        <v>9518</v>
      </c>
      <c r="BF79" s="60" t="n">
        <v>430</v>
      </c>
      <c r="BG79" s="60" t="n">
        <v>14615</v>
      </c>
      <c r="BH79" s="60" t="n">
        <v>3714</v>
      </c>
      <c r="BI79" s="60" t="n">
        <v>1242</v>
      </c>
      <c r="BJ79" s="61" t="n">
        <v>12370</v>
      </c>
      <c r="BK79" s="62" t="n">
        <v>2240</v>
      </c>
      <c r="BL79" s="60" t="n">
        <v>15509</v>
      </c>
      <c r="BM79" s="60" t="n">
        <v>301436</v>
      </c>
      <c r="BN79" s="60" t="n">
        <v>122704</v>
      </c>
      <c r="BO79" s="60" t="n">
        <v>5530</v>
      </c>
      <c r="BP79" s="60" t="n">
        <v>0</v>
      </c>
      <c r="BQ79" s="60" t="n">
        <v>58321</v>
      </c>
      <c r="BR79" s="60" t="n">
        <v>24211</v>
      </c>
      <c r="BS79" s="60" t="n">
        <v>856461</v>
      </c>
      <c r="BT79" s="61" t="n">
        <v>301276</v>
      </c>
      <c r="BU79" s="62" t="n">
        <v>7467</v>
      </c>
      <c r="BV79" s="60" t="n">
        <v>546579</v>
      </c>
      <c r="BW79" s="60" t="n">
        <v>298306</v>
      </c>
      <c r="BX79" s="60" t="n">
        <v>409441</v>
      </c>
      <c r="BY79" s="60" t="n">
        <v>300293</v>
      </c>
      <c r="BZ79" s="60" t="n">
        <v>1537441</v>
      </c>
      <c r="CA79" s="60" t="n">
        <v>19815</v>
      </c>
      <c r="CB79" s="60" t="n">
        <v>162173</v>
      </c>
      <c r="CC79" s="60" t="n">
        <v>288239</v>
      </c>
      <c r="CD79" s="61" t="n">
        <v>282</v>
      </c>
      <c r="CE79" s="63" t="n">
        <v>5661887</v>
      </c>
      <c r="CF79" s="60" t="n">
        <v>60015</v>
      </c>
      <c r="CG79" s="60" t="n">
        <v>1608544</v>
      </c>
      <c r="CH79" s="60" t="n">
        <v>27251</v>
      </c>
      <c r="CI79" s="60" t="n">
        <v>0</v>
      </c>
      <c r="CJ79" s="60" t="n">
        <v>9322</v>
      </c>
      <c r="CK79" s="60" t="n">
        <v>-93612</v>
      </c>
      <c r="CL79" s="60" t="n">
        <v>1611520</v>
      </c>
      <c r="CM79" s="60" t="n">
        <v>7273407</v>
      </c>
      <c r="CN79" s="64" t="n">
        <v>40091</v>
      </c>
      <c r="CO79" s="93" t="n">
        <v>444</v>
      </c>
      <c r="CP79" s="66" t="n">
        <v>40535</v>
      </c>
      <c r="CQ79" s="60" t="n">
        <v>1652055</v>
      </c>
      <c r="CR79" s="60" t="n">
        <v>7313942</v>
      </c>
      <c r="CS79" s="60" t="n">
        <v>-146060</v>
      </c>
      <c r="CT79" s="60" t="n">
        <v>0</v>
      </c>
      <c r="CU79" s="60" t="n">
        <v>-1898</v>
      </c>
      <c r="CV79" s="60" t="n">
        <v>-147958</v>
      </c>
      <c r="CW79" s="67" t="n">
        <v>1504097</v>
      </c>
      <c r="CX79" s="68" t="n">
        <v>7165984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914898</v>
      </c>
      <c r="CE80" s="98" t="n">
        <v>914898</v>
      </c>
      <c r="CF80" s="95" t="n">
        <v>0</v>
      </c>
      <c r="CG80" s="95" t="n">
        <v>522331</v>
      </c>
      <c r="CH80" s="95" t="n">
        <v>26003066</v>
      </c>
      <c r="CI80" s="95" t="n">
        <v>0</v>
      </c>
      <c r="CJ80" s="95" t="n">
        <v>0</v>
      </c>
      <c r="CK80" s="95" t="n">
        <v>0</v>
      </c>
      <c r="CL80" s="95" t="n">
        <v>26525397</v>
      </c>
      <c r="CM80" s="95" t="n">
        <v>27440295</v>
      </c>
      <c r="CN80" s="99" t="n">
        <v>0</v>
      </c>
      <c r="CO80" s="100" t="n">
        <v>0</v>
      </c>
      <c r="CP80" s="101" t="n">
        <v>0</v>
      </c>
      <c r="CQ80" s="95" t="n">
        <v>26525397</v>
      </c>
      <c r="CR80" s="95" t="n">
        <v>27440295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6525397</v>
      </c>
      <c r="CX80" s="103" t="n">
        <v>27440295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2991</v>
      </c>
      <c r="D81" s="60" t="n">
        <v>676</v>
      </c>
      <c r="E81" s="60" t="n">
        <v>1249</v>
      </c>
      <c r="F81" s="60" t="n">
        <v>2628</v>
      </c>
      <c r="G81" s="60" t="n">
        <v>170063</v>
      </c>
      <c r="H81" s="60" t="n">
        <v>72042</v>
      </c>
      <c r="I81" s="60" t="n">
        <v>13270</v>
      </c>
      <c r="J81" s="60" t="n">
        <v>7846</v>
      </c>
      <c r="K81" s="60" t="n">
        <v>2352</v>
      </c>
      <c r="L81" s="61" t="n">
        <v>14412</v>
      </c>
      <c r="M81" s="62" t="n">
        <v>39511</v>
      </c>
      <c r="N81" s="60" t="n">
        <v>16550</v>
      </c>
      <c r="O81" s="60" t="n">
        <v>4501</v>
      </c>
      <c r="P81" s="60" t="n">
        <v>14874</v>
      </c>
      <c r="Q81" s="60" t="n">
        <v>83699</v>
      </c>
      <c r="R81" s="60" t="n">
        <v>52414</v>
      </c>
      <c r="S81" s="60" t="n">
        <v>149326</v>
      </c>
      <c r="T81" s="60" t="n">
        <v>109586</v>
      </c>
      <c r="U81" s="60" t="n">
        <v>16621</v>
      </c>
      <c r="V81" s="61" t="n">
        <v>378483</v>
      </c>
      <c r="W81" s="62" t="n">
        <v>1226791</v>
      </c>
      <c r="X81" s="60" t="n">
        <v>55896</v>
      </c>
      <c r="Y81" s="60" t="n">
        <v>2992</v>
      </c>
      <c r="Z81" s="60" t="n">
        <v>240411</v>
      </c>
      <c r="AA81" s="60" t="n">
        <v>103903</v>
      </c>
      <c r="AB81" s="60" t="n">
        <v>113152</v>
      </c>
      <c r="AC81" s="60" t="n">
        <v>43954</v>
      </c>
      <c r="AD81" s="60" t="n">
        <v>30868</v>
      </c>
      <c r="AE81" s="60" t="n">
        <v>59080</v>
      </c>
      <c r="AF81" s="61" t="n">
        <v>34172</v>
      </c>
      <c r="AG81" s="62" t="n">
        <v>145778</v>
      </c>
      <c r="AH81" s="60" t="n">
        <v>31998</v>
      </c>
      <c r="AI81" s="60" t="n">
        <v>306</v>
      </c>
      <c r="AJ81" s="60" t="n">
        <v>40979</v>
      </c>
      <c r="AK81" s="60" t="n">
        <v>133814</v>
      </c>
      <c r="AL81" s="60" t="n">
        <v>54498</v>
      </c>
      <c r="AM81" s="60" t="n">
        <v>49931</v>
      </c>
      <c r="AN81" s="60" t="n">
        <v>303584</v>
      </c>
      <c r="AO81" s="60" t="n">
        <v>562183</v>
      </c>
      <c r="AP81" s="61" t="n">
        <v>47292</v>
      </c>
      <c r="AQ81" s="62" t="n">
        <v>208710</v>
      </c>
      <c r="AR81" s="60" t="n">
        <v>603897</v>
      </c>
      <c r="AS81" s="60" t="n">
        <v>236015</v>
      </c>
      <c r="AT81" s="60" t="n">
        <v>290949</v>
      </c>
      <c r="AU81" s="60" t="n">
        <v>170106</v>
      </c>
      <c r="AV81" s="60" t="n">
        <v>405586</v>
      </c>
      <c r="AW81" s="60" t="n">
        <v>150069</v>
      </c>
      <c r="AX81" s="60" t="n">
        <v>458281</v>
      </c>
      <c r="AY81" s="60" t="n">
        <v>938201</v>
      </c>
      <c r="AZ81" s="61" t="n">
        <v>483476</v>
      </c>
      <c r="BA81" s="62" t="n">
        <v>170683</v>
      </c>
      <c r="BB81" s="60" t="n">
        <v>994770</v>
      </c>
      <c r="BC81" s="60" t="n">
        <v>132738</v>
      </c>
      <c r="BD81" s="60" t="n">
        <v>271531</v>
      </c>
      <c r="BE81" s="60" t="n">
        <v>93273</v>
      </c>
      <c r="BF81" s="60" t="n">
        <v>4149</v>
      </c>
      <c r="BG81" s="60" t="n">
        <v>36310</v>
      </c>
      <c r="BH81" s="60" t="n">
        <v>16111</v>
      </c>
      <c r="BI81" s="60" t="n">
        <v>8681</v>
      </c>
      <c r="BJ81" s="61" t="n">
        <v>371116</v>
      </c>
      <c r="BK81" s="62" t="n">
        <v>57911</v>
      </c>
      <c r="BL81" s="60" t="n">
        <v>1149</v>
      </c>
      <c r="BM81" s="60" t="n">
        <v>309080</v>
      </c>
      <c r="BN81" s="60" t="n">
        <v>17651</v>
      </c>
      <c r="BO81" s="60" t="n">
        <v>162</v>
      </c>
      <c r="BP81" s="60" t="n">
        <v>2</v>
      </c>
      <c r="BQ81" s="60" t="n">
        <v>109979</v>
      </c>
      <c r="BR81" s="60" t="n">
        <v>323928</v>
      </c>
      <c r="BS81" s="60" t="n">
        <v>13748</v>
      </c>
      <c r="BT81" s="61" t="n">
        <v>206924</v>
      </c>
      <c r="BU81" s="62" t="n">
        <v>91759</v>
      </c>
      <c r="BV81" s="60" t="n">
        <v>19141</v>
      </c>
      <c r="BW81" s="60" t="n">
        <v>7018</v>
      </c>
      <c r="BX81" s="60" t="n">
        <v>87389</v>
      </c>
      <c r="BY81" s="60" t="n">
        <v>8830</v>
      </c>
      <c r="BZ81" s="60" t="n">
        <v>1961</v>
      </c>
      <c r="CA81" s="60" t="n">
        <v>3218</v>
      </c>
      <c r="CB81" s="60" t="n">
        <v>109136</v>
      </c>
      <c r="CC81" s="60" t="n">
        <v>24375</v>
      </c>
      <c r="CD81" s="61" t="n">
        <v>179051</v>
      </c>
      <c r="CE81" s="63" t="n">
        <v>12061740</v>
      </c>
      <c r="CF81" s="60" t="n">
        <v>0</v>
      </c>
      <c r="CG81" s="60" t="n">
        <v>7393756</v>
      </c>
      <c r="CH81" s="60" t="n">
        <v>14045821</v>
      </c>
      <c r="CI81" s="60" t="n">
        <v>0</v>
      </c>
      <c r="CJ81" s="60" t="n">
        <v>0</v>
      </c>
      <c r="CK81" s="60" t="n">
        <v>0</v>
      </c>
      <c r="CL81" s="60" t="n">
        <v>21439577</v>
      </c>
      <c r="CM81" s="60" t="n">
        <v>33501317</v>
      </c>
      <c r="CN81" s="64" t="n">
        <v>335090</v>
      </c>
      <c r="CO81" s="93" t="n">
        <v>0</v>
      </c>
      <c r="CP81" s="66" t="n">
        <v>335090</v>
      </c>
      <c r="CQ81" s="60" t="n">
        <v>21774667</v>
      </c>
      <c r="CR81" s="60" t="n">
        <v>33836407</v>
      </c>
      <c r="CS81" s="60" t="n">
        <v>-688599</v>
      </c>
      <c r="CT81" s="60" t="n">
        <v>0</v>
      </c>
      <c r="CU81" s="60" t="n">
        <v>0</v>
      </c>
      <c r="CV81" s="60" t="n">
        <v>-688599</v>
      </c>
      <c r="CW81" s="67" t="n">
        <v>21086068</v>
      </c>
      <c r="CX81" s="68" t="n">
        <v>33147808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2977</v>
      </c>
      <c r="D82" s="107" t="n">
        <v>30</v>
      </c>
      <c r="E82" s="107" t="n">
        <v>897</v>
      </c>
      <c r="F82" s="107" t="n">
        <v>438</v>
      </c>
      <c r="G82" s="107" t="n">
        <v>13254</v>
      </c>
      <c r="H82" s="107" t="n">
        <v>7409</v>
      </c>
      <c r="I82" s="107" t="n">
        <v>959</v>
      </c>
      <c r="J82" s="107" t="n">
        <v>2149</v>
      </c>
      <c r="K82" s="107" t="n">
        <v>854</v>
      </c>
      <c r="L82" s="108" t="n">
        <v>780</v>
      </c>
      <c r="M82" s="109" t="n">
        <v>3024</v>
      </c>
      <c r="N82" s="107" t="n">
        <v>1618</v>
      </c>
      <c r="O82" s="107" t="n">
        <v>3317</v>
      </c>
      <c r="P82" s="107" t="n">
        <v>194</v>
      </c>
      <c r="Q82" s="107" t="n">
        <v>1281</v>
      </c>
      <c r="R82" s="107" t="n">
        <v>2895</v>
      </c>
      <c r="S82" s="107" t="n">
        <v>4165</v>
      </c>
      <c r="T82" s="107" t="n">
        <v>1907</v>
      </c>
      <c r="U82" s="107" t="n">
        <v>415</v>
      </c>
      <c r="V82" s="108" t="n">
        <v>7324</v>
      </c>
      <c r="W82" s="109" t="n">
        <v>23338</v>
      </c>
      <c r="X82" s="107" t="n">
        <v>7159</v>
      </c>
      <c r="Y82" s="107" t="n">
        <v>278</v>
      </c>
      <c r="Z82" s="107" t="n">
        <v>5235</v>
      </c>
      <c r="AA82" s="107" t="n">
        <v>3423</v>
      </c>
      <c r="AB82" s="107" t="n">
        <v>1811</v>
      </c>
      <c r="AC82" s="107" t="n">
        <v>1798</v>
      </c>
      <c r="AD82" s="107" t="n">
        <v>480</v>
      </c>
      <c r="AE82" s="107" t="n">
        <v>817</v>
      </c>
      <c r="AF82" s="108" t="n">
        <v>7384</v>
      </c>
      <c r="AG82" s="109" t="n">
        <v>6919</v>
      </c>
      <c r="AH82" s="107" t="n">
        <v>2120</v>
      </c>
      <c r="AI82" s="107" t="n">
        <v>1419</v>
      </c>
      <c r="AJ82" s="107" t="n">
        <v>524</v>
      </c>
      <c r="AK82" s="107" t="n">
        <v>1532</v>
      </c>
      <c r="AL82" s="107" t="n">
        <v>3138</v>
      </c>
      <c r="AM82" s="107" t="n">
        <v>6793</v>
      </c>
      <c r="AN82" s="107" t="n">
        <v>13575</v>
      </c>
      <c r="AO82" s="107" t="n">
        <v>12439</v>
      </c>
      <c r="AP82" s="108" t="n">
        <v>8292</v>
      </c>
      <c r="AQ82" s="109" t="n">
        <v>6828</v>
      </c>
      <c r="AR82" s="107" t="n">
        <v>5132</v>
      </c>
      <c r="AS82" s="107" t="n">
        <v>1785</v>
      </c>
      <c r="AT82" s="107" t="n">
        <v>2193</v>
      </c>
      <c r="AU82" s="107" t="n">
        <v>1858</v>
      </c>
      <c r="AV82" s="107" t="n">
        <v>6702</v>
      </c>
      <c r="AW82" s="107" t="n">
        <v>2025</v>
      </c>
      <c r="AX82" s="107" t="n">
        <v>1894</v>
      </c>
      <c r="AY82" s="107" t="n">
        <v>5282</v>
      </c>
      <c r="AZ82" s="108" t="n">
        <v>3513</v>
      </c>
      <c r="BA82" s="109" t="n">
        <v>688</v>
      </c>
      <c r="BB82" s="107" t="n">
        <v>6472</v>
      </c>
      <c r="BC82" s="107" t="n">
        <v>2520</v>
      </c>
      <c r="BD82" s="107" t="n">
        <v>1697</v>
      </c>
      <c r="BE82" s="107" t="n">
        <v>2847</v>
      </c>
      <c r="BF82" s="107" t="n">
        <v>533</v>
      </c>
      <c r="BG82" s="107" t="n">
        <v>22550</v>
      </c>
      <c r="BH82" s="107" t="n">
        <v>8511</v>
      </c>
      <c r="BI82" s="107" t="n">
        <v>3813</v>
      </c>
      <c r="BJ82" s="108" t="n">
        <v>17052</v>
      </c>
      <c r="BK82" s="109" t="n">
        <v>5149</v>
      </c>
      <c r="BL82" s="107" t="n">
        <v>40678</v>
      </c>
      <c r="BM82" s="107" t="n">
        <v>50271</v>
      </c>
      <c r="BN82" s="107" t="n">
        <v>68984</v>
      </c>
      <c r="BO82" s="107" t="n">
        <v>16279</v>
      </c>
      <c r="BP82" s="107" t="n">
        <v>0</v>
      </c>
      <c r="BQ82" s="107" t="n">
        <v>52353</v>
      </c>
      <c r="BR82" s="107" t="n">
        <v>14222</v>
      </c>
      <c r="BS82" s="107" t="n">
        <v>6138</v>
      </c>
      <c r="BT82" s="108" t="n">
        <v>12022</v>
      </c>
      <c r="BU82" s="109" t="n">
        <v>281</v>
      </c>
      <c r="BV82" s="107" t="n">
        <v>11695</v>
      </c>
      <c r="BW82" s="107" t="n">
        <v>456</v>
      </c>
      <c r="BX82" s="107" t="n">
        <v>37641</v>
      </c>
      <c r="BY82" s="107" t="n">
        <v>1079256</v>
      </c>
      <c r="BZ82" s="107" t="n">
        <v>13156</v>
      </c>
      <c r="CA82" s="107" t="n">
        <v>11041</v>
      </c>
      <c r="CB82" s="107" t="n">
        <v>70627</v>
      </c>
      <c r="CC82" s="107" t="n">
        <v>126312</v>
      </c>
      <c r="CD82" s="108" t="n">
        <v>9213</v>
      </c>
      <c r="CE82" s="110" t="n">
        <v>1894030</v>
      </c>
      <c r="CF82" s="107" t="n">
        <v>515209</v>
      </c>
      <c r="CG82" s="107" t="n">
        <v>20964828</v>
      </c>
      <c r="CH82" s="107" t="n">
        <v>39084385</v>
      </c>
      <c r="CI82" s="107" t="n">
        <v>0</v>
      </c>
      <c r="CJ82" s="107" t="n">
        <v>0</v>
      </c>
      <c r="CK82" s="107" t="n">
        <v>0</v>
      </c>
      <c r="CL82" s="107" t="n">
        <v>60564422</v>
      </c>
      <c r="CM82" s="107" t="n">
        <v>62458452</v>
      </c>
      <c r="CN82" s="111" t="n">
        <v>43624</v>
      </c>
      <c r="CO82" s="112" t="n">
        <v>0</v>
      </c>
      <c r="CP82" s="113" t="n">
        <v>43624</v>
      </c>
      <c r="CQ82" s="107" t="n">
        <v>60608046</v>
      </c>
      <c r="CR82" s="107" t="n">
        <v>62502076</v>
      </c>
      <c r="CS82" s="107" t="n">
        <v>-47735</v>
      </c>
      <c r="CT82" s="107" t="n">
        <v>0</v>
      </c>
      <c r="CU82" s="107" t="n">
        <v>0</v>
      </c>
      <c r="CV82" s="107" t="n">
        <v>-47735</v>
      </c>
      <c r="CW82" s="114" t="n">
        <v>60560311</v>
      </c>
      <c r="CX82" s="115" t="n">
        <v>62454341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8977</v>
      </c>
      <c r="D83" s="84" t="n">
        <v>128</v>
      </c>
      <c r="E83" s="84" t="n">
        <v>1956</v>
      </c>
      <c r="F83" s="84" t="n">
        <v>463</v>
      </c>
      <c r="G83" s="84" t="n">
        <v>217494</v>
      </c>
      <c r="H83" s="84" t="n">
        <v>220223</v>
      </c>
      <c r="I83" s="84" t="n">
        <v>3566</v>
      </c>
      <c r="J83" s="84" t="n">
        <v>7533</v>
      </c>
      <c r="K83" s="84" t="n">
        <v>3059</v>
      </c>
      <c r="L83" s="85" t="n">
        <v>13536</v>
      </c>
      <c r="M83" s="86" t="n">
        <v>23849</v>
      </c>
      <c r="N83" s="84" t="n">
        <v>54845</v>
      </c>
      <c r="O83" s="84" t="n">
        <v>7810</v>
      </c>
      <c r="P83" s="84" t="n">
        <v>1397</v>
      </c>
      <c r="Q83" s="84" t="n">
        <v>6700</v>
      </c>
      <c r="R83" s="84" t="n">
        <v>1171</v>
      </c>
      <c r="S83" s="84" t="n">
        <v>6406</v>
      </c>
      <c r="T83" s="84" t="n">
        <v>5446</v>
      </c>
      <c r="U83" s="84" t="n">
        <v>1412</v>
      </c>
      <c r="V83" s="85" t="n">
        <v>305339</v>
      </c>
      <c r="W83" s="86" t="n">
        <v>424603</v>
      </c>
      <c r="X83" s="84" t="n">
        <v>4886</v>
      </c>
      <c r="Y83" s="84" t="n">
        <v>405</v>
      </c>
      <c r="Z83" s="84" t="n">
        <v>38518</v>
      </c>
      <c r="AA83" s="84" t="n">
        <v>17981</v>
      </c>
      <c r="AB83" s="84" t="n">
        <v>4882</v>
      </c>
      <c r="AC83" s="84" t="n">
        <v>4745</v>
      </c>
      <c r="AD83" s="84" t="n">
        <v>4741</v>
      </c>
      <c r="AE83" s="84" t="n">
        <v>4704</v>
      </c>
      <c r="AF83" s="85" t="n">
        <v>6009</v>
      </c>
      <c r="AG83" s="86" t="n">
        <v>15500</v>
      </c>
      <c r="AH83" s="84" t="n">
        <v>3639</v>
      </c>
      <c r="AI83" s="84" t="n">
        <v>1580</v>
      </c>
      <c r="AJ83" s="84" t="n">
        <v>3288</v>
      </c>
      <c r="AK83" s="84" t="n">
        <v>7486</v>
      </c>
      <c r="AL83" s="84" t="n">
        <v>15165</v>
      </c>
      <c r="AM83" s="84" t="n">
        <v>14658</v>
      </c>
      <c r="AN83" s="84" t="n">
        <v>37901</v>
      </c>
      <c r="AO83" s="84" t="n">
        <v>46048</v>
      </c>
      <c r="AP83" s="85" t="n">
        <v>13646</v>
      </c>
      <c r="AQ83" s="86" t="n">
        <v>25462</v>
      </c>
      <c r="AR83" s="84" t="n">
        <v>32605</v>
      </c>
      <c r="AS83" s="84" t="n">
        <v>14933</v>
      </c>
      <c r="AT83" s="84" t="n">
        <v>21557</v>
      </c>
      <c r="AU83" s="84" t="n">
        <v>35487</v>
      </c>
      <c r="AV83" s="84" t="n">
        <v>46532</v>
      </c>
      <c r="AW83" s="84" t="n">
        <v>17116</v>
      </c>
      <c r="AX83" s="84" t="n">
        <v>27114</v>
      </c>
      <c r="AY83" s="84" t="n">
        <v>28219</v>
      </c>
      <c r="AZ83" s="85" t="n">
        <v>121116</v>
      </c>
      <c r="BA83" s="86" t="n">
        <v>12762</v>
      </c>
      <c r="BB83" s="84" t="n">
        <v>83654</v>
      </c>
      <c r="BC83" s="84" t="n">
        <v>11504</v>
      </c>
      <c r="BD83" s="84" t="n">
        <v>31761</v>
      </c>
      <c r="BE83" s="84" t="n">
        <v>37967</v>
      </c>
      <c r="BF83" s="84" t="n">
        <v>58</v>
      </c>
      <c r="BG83" s="84" t="n">
        <v>42936</v>
      </c>
      <c r="BH83" s="84" t="n">
        <v>10564</v>
      </c>
      <c r="BI83" s="84" t="n">
        <v>4778</v>
      </c>
      <c r="BJ83" s="85" t="n">
        <v>86659</v>
      </c>
      <c r="BK83" s="86" t="n">
        <v>30689</v>
      </c>
      <c r="BL83" s="84" t="n">
        <v>22050</v>
      </c>
      <c r="BM83" s="84" t="n">
        <v>1412387</v>
      </c>
      <c r="BN83" s="84" t="n">
        <v>1351757</v>
      </c>
      <c r="BO83" s="84" t="n">
        <v>186058</v>
      </c>
      <c r="BP83" s="84" t="n">
        <v>0</v>
      </c>
      <c r="BQ83" s="84" t="n">
        <v>203902</v>
      </c>
      <c r="BR83" s="84" t="n">
        <v>281347</v>
      </c>
      <c r="BS83" s="84" t="n">
        <v>46380</v>
      </c>
      <c r="BT83" s="85" t="n">
        <v>541604</v>
      </c>
      <c r="BU83" s="86" t="n">
        <v>31045</v>
      </c>
      <c r="BV83" s="84" t="n">
        <v>298550</v>
      </c>
      <c r="BW83" s="84" t="n">
        <v>36647</v>
      </c>
      <c r="BX83" s="84" t="n">
        <v>107679</v>
      </c>
      <c r="BY83" s="84" t="n">
        <v>94081</v>
      </c>
      <c r="BZ83" s="84" t="n">
        <v>7433</v>
      </c>
      <c r="CA83" s="84" t="n">
        <v>48209</v>
      </c>
      <c r="CB83" s="84" t="n">
        <v>447444</v>
      </c>
      <c r="CC83" s="84" t="n">
        <v>444710</v>
      </c>
      <c r="CD83" s="85" t="n">
        <v>24767</v>
      </c>
      <c r="CE83" s="87" t="n">
        <v>7871218</v>
      </c>
      <c r="CF83" s="84" t="n">
        <v>0</v>
      </c>
      <c r="CG83" s="84" t="n">
        <v>4405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4405</v>
      </c>
      <c r="CM83" s="84" t="n">
        <v>7875623</v>
      </c>
      <c r="CN83" s="88" t="n">
        <v>82200</v>
      </c>
      <c r="CO83" s="89" t="n">
        <v>0</v>
      </c>
      <c r="CP83" s="90" t="n">
        <v>82200</v>
      </c>
      <c r="CQ83" s="84" t="n">
        <v>86605</v>
      </c>
      <c r="CR83" s="84" t="n">
        <v>7957823</v>
      </c>
      <c r="CS83" s="84" t="n">
        <v>-221498</v>
      </c>
      <c r="CT83" s="84" t="n">
        <v>0</v>
      </c>
      <c r="CU83" s="84" t="n">
        <v>0</v>
      </c>
      <c r="CV83" s="84" t="n">
        <v>-221498</v>
      </c>
      <c r="CW83" s="91" t="n">
        <v>-134893</v>
      </c>
      <c r="CX83" s="92" t="n">
        <v>7736325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4003</v>
      </c>
      <c r="D84" s="60" t="n">
        <v>910</v>
      </c>
      <c r="E84" s="60" t="n">
        <v>34242</v>
      </c>
      <c r="F84" s="60" t="n">
        <v>2371</v>
      </c>
      <c r="G84" s="60" t="n">
        <v>76391</v>
      </c>
      <c r="H84" s="60" t="n">
        <v>29579</v>
      </c>
      <c r="I84" s="60" t="n">
        <v>10570</v>
      </c>
      <c r="J84" s="60" t="n">
        <v>6884</v>
      </c>
      <c r="K84" s="60" t="n">
        <v>10546</v>
      </c>
      <c r="L84" s="61" t="n">
        <v>8700</v>
      </c>
      <c r="M84" s="62" t="n">
        <v>11031</v>
      </c>
      <c r="N84" s="60" t="n">
        <v>9143</v>
      </c>
      <c r="O84" s="60" t="n">
        <v>26890</v>
      </c>
      <c r="P84" s="60" t="n">
        <v>280</v>
      </c>
      <c r="Q84" s="60" t="n">
        <v>14117</v>
      </c>
      <c r="R84" s="60" t="n">
        <v>5781</v>
      </c>
      <c r="S84" s="60" t="n">
        <v>12855</v>
      </c>
      <c r="T84" s="60" t="n">
        <v>4632</v>
      </c>
      <c r="U84" s="60" t="n">
        <v>1213</v>
      </c>
      <c r="V84" s="61" t="n">
        <v>17255</v>
      </c>
      <c r="W84" s="62" t="n">
        <v>14553</v>
      </c>
      <c r="X84" s="60" t="n">
        <v>7363</v>
      </c>
      <c r="Y84" s="60" t="n">
        <v>4899</v>
      </c>
      <c r="Z84" s="60" t="n">
        <v>42043</v>
      </c>
      <c r="AA84" s="60" t="n">
        <v>18528</v>
      </c>
      <c r="AB84" s="60" t="n">
        <v>12041</v>
      </c>
      <c r="AC84" s="60" t="n">
        <v>33279</v>
      </c>
      <c r="AD84" s="60" t="n">
        <v>5704</v>
      </c>
      <c r="AE84" s="60" t="n">
        <v>16629</v>
      </c>
      <c r="AF84" s="61" t="n">
        <v>13138</v>
      </c>
      <c r="AG84" s="62" t="n">
        <v>28341</v>
      </c>
      <c r="AH84" s="60" t="n">
        <v>11186</v>
      </c>
      <c r="AI84" s="60" t="n">
        <v>6024</v>
      </c>
      <c r="AJ84" s="60" t="n">
        <v>3044</v>
      </c>
      <c r="AK84" s="60" t="n">
        <v>22943</v>
      </c>
      <c r="AL84" s="60" t="n">
        <v>20074</v>
      </c>
      <c r="AM84" s="60" t="n">
        <v>49435</v>
      </c>
      <c r="AN84" s="60" t="n">
        <v>102251</v>
      </c>
      <c r="AO84" s="60" t="n">
        <v>150292</v>
      </c>
      <c r="AP84" s="61" t="n">
        <v>36537</v>
      </c>
      <c r="AQ84" s="62" t="n">
        <v>31484</v>
      </c>
      <c r="AR84" s="60" t="n">
        <v>114651</v>
      </c>
      <c r="AS84" s="60" t="n">
        <v>21470</v>
      </c>
      <c r="AT84" s="60" t="n">
        <v>37286</v>
      </c>
      <c r="AU84" s="60" t="n">
        <v>19129</v>
      </c>
      <c r="AV84" s="60" t="n">
        <v>59153</v>
      </c>
      <c r="AW84" s="60" t="n">
        <v>18163</v>
      </c>
      <c r="AX84" s="60" t="n">
        <v>46746</v>
      </c>
      <c r="AY84" s="60" t="n">
        <v>46233</v>
      </c>
      <c r="AZ84" s="61" t="n">
        <v>53240</v>
      </c>
      <c r="BA84" s="62" t="n">
        <v>14189</v>
      </c>
      <c r="BB84" s="60" t="n">
        <v>77646</v>
      </c>
      <c r="BC84" s="60" t="n">
        <v>89156</v>
      </c>
      <c r="BD84" s="60" t="n">
        <v>31025</v>
      </c>
      <c r="BE84" s="60" t="n">
        <v>53710</v>
      </c>
      <c r="BF84" s="60" t="n">
        <v>4305</v>
      </c>
      <c r="BG84" s="60" t="n">
        <v>533553</v>
      </c>
      <c r="BH84" s="60" t="n">
        <v>345307</v>
      </c>
      <c r="BI84" s="60" t="n">
        <v>205618</v>
      </c>
      <c r="BJ84" s="61" t="n">
        <v>114771</v>
      </c>
      <c r="BK84" s="62" t="n">
        <v>15191</v>
      </c>
      <c r="BL84" s="60" t="n">
        <v>36490</v>
      </c>
      <c r="BM84" s="60" t="n">
        <v>918934</v>
      </c>
      <c r="BN84" s="60" t="n">
        <v>488714</v>
      </c>
      <c r="BO84" s="60" t="n">
        <v>20944</v>
      </c>
      <c r="BP84" s="60" t="n">
        <v>1930</v>
      </c>
      <c r="BQ84" s="60" t="n">
        <v>328128</v>
      </c>
      <c r="BR84" s="60" t="n">
        <v>139085</v>
      </c>
      <c r="BS84" s="60" t="n">
        <v>31845</v>
      </c>
      <c r="BT84" s="61" t="n">
        <v>303424</v>
      </c>
      <c r="BU84" s="62" t="n">
        <v>31858</v>
      </c>
      <c r="BV84" s="60" t="n">
        <v>49504</v>
      </c>
      <c r="BW84" s="60" t="n">
        <v>577680</v>
      </c>
      <c r="BX84" s="60" t="n">
        <v>181005</v>
      </c>
      <c r="BY84" s="60" t="n">
        <v>388493</v>
      </c>
      <c r="BZ84" s="60" t="n">
        <v>10808</v>
      </c>
      <c r="CA84" s="60" t="n">
        <v>140623</v>
      </c>
      <c r="CB84" s="60" t="n">
        <v>326460</v>
      </c>
      <c r="CC84" s="60" t="n">
        <v>161463</v>
      </c>
      <c r="CD84" s="61" t="n">
        <v>43064</v>
      </c>
      <c r="CE84" s="63" t="n">
        <v>7038175</v>
      </c>
      <c r="CF84" s="60" t="n">
        <v>27703</v>
      </c>
      <c r="CG84" s="60" t="n">
        <v>516814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544517</v>
      </c>
      <c r="CM84" s="60" t="n">
        <v>7582692</v>
      </c>
      <c r="CN84" s="64" t="n">
        <v>282694</v>
      </c>
      <c r="CO84" s="93" t="n">
        <v>0</v>
      </c>
      <c r="CP84" s="66" t="n">
        <v>282694</v>
      </c>
      <c r="CQ84" s="60" t="n">
        <v>827211</v>
      </c>
      <c r="CR84" s="60" t="n">
        <v>7865386</v>
      </c>
      <c r="CS84" s="60" t="n">
        <v>-38648</v>
      </c>
      <c r="CT84" s="60" t="n">
        <v>0</v>
      </c>
      <c r="CU84" s="60" t="n">
        <v>0</v>
      </c>
      <c r="CV84" s="60" t="n">
        <v>-38648</v>
      </c>
      <c r="CW84" s="67" t="n">
        <v>788563</v>
      </c>
      <c r="CX84" s="68" t="n">
        <v>7826738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16862</v>
      </c>
      <c r="D85" s="60" t="n">
        <v>1838</v>
      </c>
      <c r="E85" s="60" t="n">
        <v>61104</v>
      </c>
      <c r="F85" s="60" t="n">
        <v>8659</v>
      </c>
      <c r="G85" s="60" t="n">
        <v>394893</v>
      </c>
      <c r="H85" s="60" t="n">
        <v>116784</v>
      </c>
      <c r="I85" s="60" t="n">
        <v>28860</v>
      </c>
      <c r="J85" s="60" t="n">
        <v>51433</v>
      </c>
      <c r="K85" s="60" t="n">
        <v>52406</v>
      </c>
      <c r="L85" s="61" t="n">
        <v>38546</v>
      </c>
      <c r="M85" s="62" t="n">
        <v>44053</v>
      </c>
      <c r="N85" s="60" t="n">
        <v>63872</v>
      </c>
      <c r="O85" s="60" t="n">
        <v>237633</v>
      </c>
      <c r="P85" s="60" t="n">
        <v>4670</v>
      </c>
      <c r="Q85" s="60" t="n">
        <v>69001</v>
      </c>
      <c r="R85" s="60" t="n">
        <v>53101</v>
      </c>
      <c r="S85" s="60" t="n">
        <v>102318</v>
      </c>
      <c r="T85" s="60" t="n">
        <v>44495</v>
      </c>
      <c r="U85" s="60" t="n">
        <v>6684</v>
      </c>
      <c r="V85" s="61" t="n">
        <v>106974</v>
      </c>
      <c r="W85" s="62" t="n">
        <v>239996</v>
      </c>
      <c r="X85" s="60" t="n">
        <v>64900</v>
      </c>
      <c r="Y85" s="60" t="n">
        <v>13092</v>
      </c>
      <c r="Z85" s="60" t="n">
        <v>255256</v>
      </c>
      <c r="AA85" s="60" t="n">
        <v>117361</v>
      </c>
      <c r="AB85" s="60" t="n">
        <v>85879</v>
      </c>
      <c r="AC85" s="60" t="n">
        <v>91808</v>
      </c>
      <c r="AD85" s="60" t="n">
        <v>9919</v>
      </c>
      <c r="AE85" s="60" t="n">
        <v>55965</v>
      </c>
      <c r="AF85" s="61" t="n">
        <v>71826</v>
      </c>
      <c r="AG85" s="62" t="n">
        <v>103994</v>
      </c>
      <c r="AH85" s="60" t="n">
        <v>73375</v>
      </c>
      <c r="AI85" s="60" t="n">
        <v>11101</v>
      </c>
      <c r="AJ85" s="60" t="n">
        <v>47595</v>
      </c>
      <c r="AK85" s="60" t="n">
        <v>100322</v>
      </c>
      <c r="AL85" s="60" t="n">
        <v>120209</v>
      </c>
      <c r="AM85" s="60" t="n">
        <v>167840</v>
      </c>
      <c r="AN85" s="60" t="n">
        <v>345910</v>
      </c>
      <c r="AO85" s="60" t="n">
        <v>338996</v>
      </c>
      <c r="AP85" s="61" t="n">
        <v>70780</v>
      </c>
      <c r="AQ85" s="62" t="n">
        <v>114982</v>
      </c>
      <c r="AR85" s="60" t="n">
        <v>218149</v>
      </c>
      <c r="AS85" s="60" t="n">
        <v>95668</v>
      </c>
      <c r="AT85" s="60" t="n">
        <v>107326</v>
      </c>
      <c r="AU85" s="60" t="n">
        <v>109953</v>
      </c>
      <c r="AV85" s="60" t="n">
        <v>144890</v>
      </c>
      <c r="AW85" s="60" t="n">
        <v>64365</v>
      </c>
      <c r="AX85" s="60" t="n">
        <v>204856</v>
      </c>
      <c r="AY85" s="60" t="n">
        <v>232964</v>
      </c>
      <c r="AZ85" s="61" t="n">
        <v>288758</v>
      </c>
      <c r="BA85" s="62" t="n">
        <v>74576</v>
      </c>
      <c r="BB85" s="60" t="n">
        <v>580547</v>
      </c>
      <c r="BC85" s="60" t="n">
        <v>129858</v>
      </c>
      <c r="BD85" s="60" t="n">
        <v>139235</v>
      </c>
      <c r="BE85" s="60" t="n">
        <v>81622</v>
      </c>
      <c r="BF85" s="60" t="n">
        <v>5906</v>
      </c>
      <c r="BG85" s="60" t="n">
        <v>1975772</v>
      </c>
      <c r="BH85" s="60" t="n">
        <v>1183315</v>
      </c>
      <c r="BI85" s="60" t="n">
        <v>267413</v>
      </c>
      <c r="BJ85" s="61" t="n">
        <v>888663</v>
      </c>
      <c r="BK85" s="62" t="n">
        <v>52542</v>
      </c>
      <c r="BL85" s="60" t="n">
        <v>571757</v>
      </c>
      <c r="BM85" s="60" t="n">
        <v>4680110</v>
      </c>
      <c r="BN85" s="60" t="n">
        <v>2247005</v>
      </c>
      <c r="BO85" s="60" t="n">
        <v>1169601</v>
      </c>
      <c r="BP85" s="60" t="n">
        <v>88028</v>
      </c>
      <c r="BQ85" s="60" t="n">
        <v>2056065</v>
      </c>
      <c r="BR85" s="60" t="n">
        <v>1296566</v>
      </c>
      <c r="BS85" s="60" t="n">
        <v>300583</v>
      </c>
      <c r="BT85" s="61" t="n">
        <v>2691860</v>
      </c>
      <c r="BU85" s="62" t="n">
        <v>467972</v>
      </c>
      <c r="BV85" s="60" t="n">
        <v>144643</v>
      </c>
      <c r="BW85" s="60" t="n">
        <v>1510629</v>
      </c>
      <c r="BX85" s="60" t="n">
        <v>1604390</v>
      </c>
      <c r="BY85" s="60" t="n">
        <v>2564151</v>
      </c>
      <c r="BZ85" s="60" t="n">
        <v>437640</v>
      </c>
      <c r="CA85" s="60" t="n">
        <v>1093497</v>
      </c>
      <c r="CB85" s="60" t="n">
        <v>2700212</v>
      </c>
      <c r="CC85" s="60" t="n">
        <v>1144778</v>
      </c>
      <c r="CD85" s="61" t="n">
        <v>118511</v>
      </c>
      <c r="CE85" s="63" t="n">
        <v>37939668</v>
      </c>
      <c r="CF85" s="60" t="n">
        <v>43988</v>
      </c>
      <c r="CG85" s="60" t="n">
        <v>4069209</v>
      </c>
      <c r="CH85" s="60" t="n">
        <v>0</v>
      </c>
      <c r="CI85" s="60" t="n">
        <v>453738</v>
      </c>
      <c r="CJ85" s="60" t="n">
        <v>2276662</v>
      </c>
      <c r="CK85" s="60" t="n">
        <v>0</v>
      </c>
      <c r="CL85" s="60" t="n">
        <v>6843597</v>
      </c>
      <c r="CM85" s="60" t="n">
        <v>44783265</v>
      </c>
      <c r="CN85" s="64" t="n">
        <v>748116</v>
      </c>
      <c r="CO85" s="93" t="n">
        <v>6</v>
      </c>
      <c r="CP85" s="66" t="n">
        <v>748122</v>
      </c>
      <c r="CQ85" s="60" t="n">
        <v>7591719</v>
      </c>
      <c r="CR85" s="60" t="n">
        <v>45531387</v>
      </c>
      <c r="CS85" s="60" t="n">
        <v>-1054235</v>
      </c>
      <c r="CT85" s="60" t="n">
        <v>0</v>
      </c>
      <c r="CU85" s="60" t="n">
        <v>-8</v>
      </c>
      <c r="CV85" s="60" t="n">
        <v>-1054243</v>
      </c>
      <c r="CW85" s="67" t="n">
        <v>6537476</v>
      </c>
      <c r="CX85" s="68" t="n">
        <v>44477144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4764</v>
      </c>
      <c r="D86" s="60" t="n">
        <v>10</v>
      </c>
      <c r="E86" s="60" t="n">
        <v>120</v>
      </c>
      <c r="F86" s="60" t="n">
        <v>16</v>
      </c>
      <c r="G86" s="60" t="n">
        <v>2953</v>
      </c>
      <c r="H86" s="60" t="n">
        <v>937</v>
      </c>
      <c r="I86" s="60" t="n">
        <v>318</v>
      </c>
      <c r="J86" s="60" t="n">
        <v>364</v>
      </c>
      <c r="K86" s="60" t="n">
        <v>349</v>
      </c>
      <c r="L86" s="61" t="n">
        <v>258</v>
      </c>
      <c r="M86" s="62" t="n">
        <v>642</v>
      </c>
      <c r="N86" s="60" t="n">
        <v>405</v>
      </c>
      <c r="O86" s="60" t="n">
        <v>1009</v>
      </c>
      <c r="P86" s="60" t="n">
        <v>32</v>
      </c>
      <c r="Q86" s="60" t="n">
        <v>319</v>
      </c>
      <c r="R86" s="60" t="n">
        <v>581</v>
      </c>
      <c r="S86" s="60" t="n">
        <v>842</v>
      </c>
      <c r="T86" s="60" t="n">
        <v>577</v>
      </c>
      <c r="U86" s="60" t="n">
        <v>74</v>
      </c>
      <c r="V86" s="61" t="n">
        <v>1119</v>
      </c>
      <c r="W86" s="62" t="n">
        <v>1432</v>
      </c>
      <c r="X86" s="60" t="n">
        <v>592</v>
      </c>
      <c r="Y86" s="60" t="n">
        <v>62</v>
      </c>
      <c r="Z86" s="60" t="n">
        <v>1236</v>
      </c>
      <c r="AA86" s="60" t="n">
        <v>480</v>
      </c>
      <c r="AB86" s="60" t="n">
        <v>318</v>
      </c>
      <c r="AC86" s="60" t="n">
        <v>293</v>
      </c>
      <c r="AD86" s="60" t="n">
        <v>124</v>
      </c>
      <c r="AE86" s="60" t="n">
        <v>212</v>
      </c>
      <c r="AF86" s="61" t="n">
        <v>706</v>
      </c>
      <c r="AG86" s="62" t="n">
        <v>1898</v>
      </c>
      <c r="AH86" s="60" t="n">
        <v>304</v>
      </c>
      <c r="AI86" s="60" t="n">
        <v>264</v>
      </c>
      <c r="AJ86" s="60" t="n">
        <v>486</v>
      </c>
      <c r="AK86" s="60" t="n">
        <v>993</v>
      </c>
      <c r="AL86" s="60" t="n">
        <v>525</v>
      </c>
      <c r="AM86" s="60" t="n">
        <v>1048</v>
      </c>
      <c r="AN86" s="60" t="n">
        <v>1567</v>
      </c>
      <c r="AO86" s="60" t="n">
        <v>2227</v>
      </c>
      <c r="AP86" s="61" t="n">
        <v>415</v>
      </c>
      <c r="AQ86" s="62" t="n">
        <v>799</v>
      </c>
      <c r="AR86" s="60" t="n">
        <v>1959</v>
      </c>
      <c r="AS86" s="60" t="n">
        <v>316</v>
      </c>
      <c r="AT86" s="60" t="n">
        <v>744</v>
      </c>
      <c r="AU86" s="60" t="n">
        <v>424</v>
      </c>
      <c r="AV86" s="60" t="n">
        <v>912</v>
      </c>
      <c r="AW86" s="60" t="n">
        <v>293</v>
      </c>
      <c r="AX86" s="60" t="n">
        <v>958</v>
      </c>
      <c r="AY86" s="60" t="n">
        <v>1642</v>
      </c>
      <c r="AZ86" s="61" t="n">
        <v>1242</v>
      </c>
      <c r="BA86" s="62" t="n">
        <v>246</v>
      </c>
      <c r="BB86" s="60" t="n">
        <v>3021</v>
      </c>
      <c r="BC86" s="60" t="n">
        <v>625</v>
      </c>
      <c r="BD86" s="60" t="n">
        <v>382</v>
      </c>
      <c r="BE86" s="60" t="n">
        <v>2559</v>
      </c>
      <c r="BF86" s="60" t="n">
        <v>43</v>
      </c>
      <c r="BG86" s="60" t="n">
        <v>10496</v>
      </c>
      <c r="BH86" s="60" t="n">
        <v>6085</v>
      </c>
      <c r="BI86" s="60" t="n">
        <v>3206</v>
      </c>
      <c r="BJ86" s="61" t="n">
        <v>2350</v>
      </c>
      <c r="BK86" s="62" t="n">
        <v>179</v>
      </c>
      <c r="BL86" s="60" t="n">
        <v>1688</v>
      </c>
      <c r="BM86" s="60" t="n">
        <v>80952</v>
      </c>
      <c r="BN86" s="60" t="n">
        <v>8852</v>
      </c>
      <c r="BO86" s="60" t="n">
        <v>30589</v>
      </c>
      <c r="BP86" s="60" t="n">
        <v>15546</v>
      </c>
      <c r="BQ86" s="60" t="n">
        <v>23414</v>
      </c>
      <c r="BR86" s="60" t="n">
        <v>16110</v>
      </c>
      <c r="BS86" s="60" t="n">
        <v>158626</v>
      </c>
      <c r="BT86" s="61" t="n">
        <v>27411</v>
      </c>
      <c r="BU86" s="62" t="n">
        <v>2319</v>
      </c>
      <c r="BV86" s="60" t="n">
        <v>185092</v>
      </c>
      <c r="BW86" s="60" t="n">
        <v>18167</v>
      </c>
      <c r="BX86" s="60" t="n">
        <v>38279</v>
      </c>
      <c r="BY86" s="60" t="n">
        <v>745787</v>
      </c>
      <c r="BZ86" s="60" t="n">
        <v>48914</v>
      </c>
      <c r="CA86" s="60" t="n">
        <v>8291</v>
      </c>
      <c r="CB86" s="60" t="n">
        <v>44652</v>
      </c>
      <c r="CC86" s="60" t="n">
        <v>494952</v>
      </c>
      <c r="CD86" s="61" t="n">
        <v>14192</v>
      </c>
      <c r="CE86" s="63" t="n">
        <v>2033185</v>
      </c>
      <c r="CF86" s="60" t="n">
        <v>9602586</v>
      </c>
      <c r="CG86" s="60" t="n">
        <v>36153920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5756506</v>
      </c>
      <c r="CM86" s="60" t="n">
        <v>47789691</v>
      </c>
      <c r="CN86" s="64" t="n">
        <v>627935</v>
      </c>
      <c r="CO86" s="93" t="n">
        <v>891</v>
      </c>
      <c r="CP86" s="66" t="n">
        <v>628826</v>
      </c>
      <c r="CQ86" s="60" t="n">
        <v>46385332</v>
      </c>
      <c r="CR86" s="60" t="n">
        <v>48418517</v>
      </c>
      <c r="CS86" s="60" t="n">
        <v>-1486102</v>
      </c>
      <c r="CT86" s="60" t="n">
        <v>0</v>
      </c>
      <c r="CU86" s="60" t="n">
        <v>-124</v>
      </c>
      <c r="CV86" s="60" t="n">
        <v>-1486226</v>
      </c>
      <c r="CW86" s="67" t="n">
        <v>44899106</v>
      </c>
      <c r="CX86" s="68" t="n">
        <v>46932291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65875</v>
      </c>
      <c r="D87" s="119" t="n">
        <v>865</v>
      </c>
      <c r="E87" s="119" t="n">
        <v>4733</v>
      </c>
      <c r="F87" s="119" t="n">
        <v>2708</v>
      </c>
      <c r="G87" s="119" t="n">
        <v>140106</v>
      </c>
      <c r="H87" s="119" t="n">
        <v>30834</v>
      </c>
      <c r="I87" s="119" t="n">
        <v>4776</v>
      </c>
      <c r="J87" s="119" t="n">
        <v>11211</v>
      </c>
      <c r="K87" s="119" t="n">
        <v>19936</v>
      </c>
      <c r="L87" s="120" t="n">
        <v>4134</v>
      </c>
      <c r="M87" s="121" t="n">
        <v>24751</v>
      </c>
      <c r="N87" s="119" t="n">
        <v>15427</v>
      </c>
      <c r="O87" s="119" t="n">
        <v>31225</v>
      </c>
      <c r="P87" s="119" t="n">
        <v>140</v>
      </c>
      <c r="Q87" s="119" t="n">
        <v>5975</v>
      </c>
      <c r="R87" s="119" t="n">
        <v>736</v>
      </c>
      <c r="S87" s="119" t="n">
        <v>6249</v>
      </c>
      <c r="T87" s="119" t="n">
        <v>4457</v>
      </c>
      <c r="U87" s="119" t="n">
        <v>4644</v>
      </c>
      <c r="V87" s="120" t="n">
        <v>11887</v>
      </c>
      <c r="W87" s="121" t="n">
        <v>27935</v>
      </c>
      <c r="X87" s="119" t="n">
        <v>3601</v>
      </c>
      <c r="Y87" s="119" t="n">
        <v>1629</v>
      </c>
      <c r="Z87" s="119" t="n">
        <v>39316</v>
      </c>
      <c r="AA87" s="119" t="n">
        <v>13113</v>
      </c>
      <c r="AB87" s="119" t="n">
        <v>15787</v>
      </c>
      <c r="AC87" s="119" t="n">
        <v>19190</v>
      </c>
      <c r="AD87" s="119" t="n">
        <v>6837</v>
      </c>
      <c r="AE87" s="119" t="n">
        <v>11462</v>
      </c>
      <c r="AF87" s="120" t="n">
        <v>22563</v>
      </c>
      <c r="AG87" s="121" t="n">
        <v>35494</v>
      </c>
      <c r="AH87" s="119" t="n">
        <v>23001</v>
      </c>
      <c r="AI87" s="119" t="n">
        <v>15937</v>
      </c>
      <c r="AJ87" s="119" t="n">
        <v>7301</v>
      </c>
      <c r="AK87" s="119" t="n">
        <v>23206</v>
      </c>
      <c r="AL87" s="119" t="n">
        <v>10049</v>
      </c>
      <c r="AM87" s="119" t="n">
        <v>38331</v>
      </c>
      <c r="AN87" s="119" t="n">
        <v>89976</v>
      </c>
      <c r="AO87" s="119" t="n">
        <v>86746</v>
      </c>
      <c r="AP87" s="120" t="n">
        <v>15804</v>
      </c>
      <c r="AQ87" s="121" t="n">
        <v>21731</v>
      </c>
      <c r="AR87" s="119" t="n">
        <v>30592</v>
      </c>
      <c r="AS87" s="119" t="n">
        <v>10661</v>
      </c>
      <c r="AT87" s="119" t="n">
        <v>17777</v>
      </c>
      <c r="AU87" s="119" t="n">
        <v>16756</v>
      </c>
      <c r="AV87" s="119" t="n">
        <v>16756</v>
      </c>
      <c r="AW87" s="119" t="n">
        <v>5610</v>
      </c>
      <c r="AX87" s="119" t="n">
        <v>12919</v>
      </c>
      <c r="AY87" s="119" t="n">
        <v>16882</v>
      </c>
      <c r="AZ87" s="120" t="n">
        <v>6164</v>
      </c>
      <c r="BA87" s="121" t="n">
        <v>5985</v>
      </c>
      <c r="BB87" s="119" t="n">
        <v>25620</v>
      </c>
      <c r="BC87" s="119" t="n">
        <v>25028</v>
      </c>
      <c r="BD87" s="119" t="n">
        <v>9149</v>
      </c>
      <c r="BE87" s="119" t="n">
        <v>20120</v>
      </c>
      <c r="BF87" s="119" t="n">
        <v>921</v>
      </c>
      <c r="BG87" s="119" t="n">
        <v>170875</v>
      </c>
      <c r="BH87" s="119" t="n">
        <v>104913</v>
      </c>
      <c r="BI87" s="119" t="n">
        <v>83898</v>
      </c>
      <c r="BJ87" s="120" t="n">
        <v>46425</v>
      </c>
      <c r="BK87" s="121" t="n">
        <v>8581</v>
      </c>
      <c r="BL87" s="119" t="n">
        <v>69865</v>
      </c>
      <c r="BM87" s="119" t="n">
        <v>998256</v>
      </c>
      <c r="BN87" s="119" t="n">
        <v>217165</v>
      </c>
      <c r="BO87" s="119" t="n">
        <v>142964</v>
      </c>
      <c r="BP87" s="119" t="n">
        <v>90341</v>
      </c>
      <c r="BQ87" s="119" t="n">
        <v>315401</v>
      </c>
      <c r="BR87" s="119" t="n">
        <v>349928</v>
      </c>
      <c r="BS87" s="119" t="n">
        <v>75238</v>
      </c>
      <c r="BT87" s="120" t="n">
        <v>64965</v>
      </c>
      <c r="BU87" s="121" t="n">
        <v>61208</v>
      </c>
      <c r="BV87" s="119" t="n">
        <v>65200</v>
      </c>
      <c r="BW87" s="119" t="n">
        <v>88920</v>
      </c>
      <c r="BX87" s="119" t="n">
        <v>632408</v>
      </c>
      <c r="BY87" s="119" t="n">
        <v>308826</v>
      </c>
      <c r="BZ87" s="119" t="n">
        <v>67682</v>
      </c>
      <c r="CA87" s="119" t="n">
        <v>47487</v>
      </c>
      <c r="CB87" s="119" t="n">
        <v>224792</v>
      </c>
      <c r="CC87" s="119" t="n">
        <v>236069</v>
      </c>
      <c r="CD87" s="120" t="n">
        <v>1202</v>
      </c>
      <c r="CE87" s="122" t="n">
        <v>5713227</v>
      </c>
      <c r="CF87" s="119" t="n">
        <v>0</v>
      </c>
      <c r="CG87" s="119" t="n">
        <v>107870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107870</v>
      </c>
      <c r="CM87" s="119" t="n">
        <v>5821097</v>
      </c>
      <c r="CN87" s="123" t="n">
        <v>110586</v>
      </c>
      <c r="CO87" s="124" t="n">
        <v>253</v>
      </c>
      <c r="CP87" s="125" t="n">
        <v>110839</v>
      </c>
      <c r="CQ87" s="119" t="n">
        <v>218709</v>
      </c>
      <c r="CR87" s="119" t="n">
        <v>5931936</v>
      </c>
      <c r="CS87" s="119" t="n">
        <v>-736176</v>
      </c>
      <c r="CT87" s="119" t="n">
        <v>-105</v>
      </c>
      <c r="CU87" s="119" t="n">
        <v>-158</v>
      </c>
      <c r="CV87" s="119" t="n">
        <v>-736439</v>
      </c>
      <c r="CW87" s="126" t="n">
        <v>-517730</v>
      </c>
      <c r="CX87" s="127" t="n">
        <v>5195497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6406975</v>
      </c>
      <c r="D88" s="131" t="n">
        <v>17118</v>
      </c>
      <c r="E88" s="131" t="n">
        <v>353241</v>
      </c>
      <c r="F88" s="131" t="n">
        <v>62725</v>
      </c>
      <c r="G88" s="131" t="n">
        <v>18058223</v>
      </c>
      <c r="H88" s="131" t="n">
        <v>3847585</v>
      </c>
      <c r="I88" s="131" t="n">
        <v>1046254</v>
      </c>
      <c r="J88" s="131" t="n">
        <v>997788</v>
      </c>
      <c r="K88" s="131" t="n">
        <v>1288902</v>
      </c>
      <c r="L88" s="132" t="n">
        <v>1115812</v>
      </c>
      <c r="M88" s="133" t="n">
        <v>3120244</v>
      </c>
      <c r="N88" s="131" t="n">
        <v>2003089</v>
      </c>
      <c r="O88" s="131" t="n">
        <v>2476709</v>
      </c>
      <c r="P88" s="131" t="n">
        <v>234255</v>
      </c>
      <c r="Q88" s="131" t="n">
        <v>1276901</v>
      </c>
      <c r="R88" s="131" t="n">
        <v>3375886</v>
      </c>
      <c r="S88" s="131" t="n">
        <v>4330044</v>
      </c>
      <c r="T88" s="131" t="n">
        <v>2344902</v>
      </c>
      <c r="U88" s="131" t="n">
        <v>281158</v>
      </c>
      <c r="V88" s="132" t="n">
        <v>4786743</v>
      </c>
      <c r="W88" s="133" t="n">
        <v>4893989</v>
      </c>
      <c r="X88" s="131" t="n">
        <v>14425492</v>
      </c>
      <c r="Y88" s="131" t="n">
        <v>1181345</v>
      </c>
      <c r="Z88" s="131" t="n">
        <v>6542776</v>
      </c>
      <c r="AA88" s="131" t="n">
        <v>1953700</v>
      </c>
      <c r="AB88" s="131" t="n">
        <v>1049108</v>
      </c>
      <c r="AC88" s="131" t="n">
        <v>1284245</v>
      </c>
      <c r="AD88" s="131" t="n">
        <v>363644</v>
      </c>
      <c r="AE88" s="131" t="n">
        <v>872641</v>
      </c>
      <c r="AF88" s="132" t="n">
        <v>8894944</v>
      </c>
      <c r="AG88" s="133" t="n">
        <v>12340691</v>
      </c>
      <c r="AH88" s="131" t="n">
        <v>1151061</v>
      </c>
      <c r="AI88" s="131" t="n">
        <v>1381383</v>
      </c>
      <c r="AJ88" s="131" t="n">
        <v>2213824</v>
      </c>
      <c r="AK88" s="131" t="n">
        <v>4596843</v>
      </c>
      <c r="AL88" s="131" t="n">
        <v>2331276</v>
      </c>
      <c r="AM88" s="131" t="n">
        <v>4001426</v>
      </c>
      <c r="AN88" s="131" t="n">
        <v>6665744</v>
      </c>
      <c r="AO88" s="131" t="n">
        <v>8684879</v>
      </c>
      <c r="AP88" s="132" t="n">
        <v>1859918</v>
      </c>
      <c r="AQ88" s="133" t="n">
        <v>2501442</v>
      </c>
      <c r="AR88" s="131" t="n">
        <v>5210479</v>
      </c>
      <c r="AS88" s="131" t="n">
        <v>1717420</v>
      </c>
      <c r="AT88" s="131" t="n">
        <v>2227589</v>
      </c>
      <c r="AU88" s="131" t="n">
        <v>1910367</v>
      </c>
      <c r="AV88" s="131" t="n">
        <v>3446207</v>
      </c>
      <c r="AW88" s="131" t="n">
        <v>1641381</v>
      </c>
      <c r="AX88" s="131" t="n">
        <v>3258500</v>
      </c>
      <c r="AY88" s="131" t="n">
        <v>6805002</v>
      </c>
      <c r="AZ88" s="132" t="n">
        <v>9862849</v>
      </c>
      <c r="BA88" s="133" t="n">
        <v>2373952</v>
      </c>
      <c r="BB88" s="131" t="n">
        <v>20272612</v>
      </c>
      <c r="BC88" s="131" t="n">
        <v>4448243</v>
      </c>
      <c r="BD88" s="131" t="n">
        <v>2328842</v>
      </c>
      <c r="BE88" s="131" t="n">
        <v>2617512</v>
      </c>
      <c r="BF88" s="131" t="n">
        <v>559404</v>
      </c>
      <c r="BG88" s="131" t="n">
        <v>16608787</v>
      </c>
      <c r="BH88" s="131" t="n">
        <v>6253659</v>
      </c>
      <c r="BI88" s="131" t="n">
        <v>2884146</v>
      </c>
      <c r="BJ88" s="132" t="n">
        <v>11102786</v>
      </c>
      <c r="BK88" s="133" t="n">
        <v>2870904</v>
      </c>
      <c r="BL88" s="131" t="n">
        <v>3066843</v>
      </c>
      <c r="BM88" s="131" t="n">
        <v>30397228</v>
      </c>
      <c r="BN88" s="131" t="n">
        <v>11610899</v>
      </c>
      <c r="BO88" s="131" t="n">
        <v>4416386</v>
      </c>
      <c r="BP88" s="131" t="n">
        <v>4633112</v>
      </c>
      <c r="BQ88" s="131" t="n">
        <v>16100338</v>
      </c>
      <c r="BR88" s="131" t="n">
        <v>6650495</v>
      </c>
      <c r="BS88" s="131" t="n">
        <v>2120034</v>
      </c>
      <c r="BT88" s="132" t="n">
        <v>6786461</v>
      </c>
      <c r="BU88" s="133" t="n">
        <v>1895014</v>
      </c>
      <c r="BV88" s="131" t="n">
        <v>3721518</v>
      </c>
      <c r="BW88" s="131" t="n">
        <v>9911223</v>
      </c>
      <c r="BX88" s="131" t="n">
        <v>8947799</v>
      </c>
      <c r="BY88" s="131" t="n">
        <v>22781270</v>
      </c>
      <c r="BZ88" s="131" t="n">
        <v>5658867</v>
      </c>
      <c r="CA88" s="131" t="n">
        <v>2741204</v>
      </c>
      <c r="CB88" s="131" t="n">
        <v>14938302</v>
      </c>
      <c r="CC88" s="131" t="n">
        <v>19158115</v>
      </c>
      <c r="CD88" s="132" t="n">
        <v>5725999</v>
      </c>
      <c r="CE88" s="134" t="n">
        <v>436276673</v>
      </c>
      <c r="CF88" s="135" t="n">
        <v>15190915</v>
      </c>
      <c r="CG88" s="135" t="n">
        <v>274812166</v>
      </c>
      <c r="CH88" s="135" t="n">
        <v>79787753</v>
      </c>
      <c r="CI88" s="136" t="n">
        <v>19734138</v>
      </c>
      <c r="CJ88" s="136" t="n">
        <v>77589491</v>
      </c>
      <c r="CK88" s="136" t="n">
        <v>2476255</v>
      </c>
      <c r="CL88" s="136" t="n">
        <v>469590718</v>
      </c>
      <c r="CM88" s="136" t="n">
        <v>905867391</v>
      </c>
      <c r="CN88" s="137" t="n">
        <v>69721686</v>
      </c>
      <c r="CO88" s="138" t="n">
        <v>2163960</v>
      </c>
      <c r="CP88" s="135" t="n">
        <v>71885646</v>
      </c>
      <c r="CQ88" s="135" t="n">
        <v>541476364</v>
      </c>
      <c r="CR88" s="135" t="n">
        <v>977753037</v>
      </c>
      <c r="CS88" s="136" t="n">
        <v>-77373751</v>
      </c>
      <c r="CT88" s="136" t="n">
        <v>-832812</v>
      </c>
      <c r="CU88" s="136" t="n">
        <v>-4708595</v>
      </c>
      <c r="CV88" s="136" t="n">
        <v>-82915158</v>
      </c>
      <c r="CW88" s="139" t="n">
        <v>458561206</v>
      </c>
      <c r="CX88" s="140" t="n">
        <v>894837879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75597</v>
      </c>
      <c r="D89" s="44" t="n">
        <v>1226</v>
      </c>
      <c r="E89" s="44" t="n">
        <v>33348</v>
      </c>
      <c r="F89" s="44" t="n">
        <v>4793</v>
      </c>
      <c r="G89" s="44" t="n">
        <v>328738</v>
      </c>
      <c r="H89" s="44" t="n">
        <v>104047</v>
      </c>
      <c r="I89" s="44" t="n">
        <v>21592</v>
      </c>
      <c r="J89" s="44" t="n">
        <v>22983</v>
      </c>
      <c r="K89" s="44" t="n">
        <v>31312</v>
      </c>
      <c r="L89" s="45" t="n">
        <v>27119</v>
      </c>
      <c r="M89" s="142" t="n">
        <v>110869</v>
      </c>
      <c r="N89" s="44" t="n">
        <v>65369</v>
      </c>
      <c r="O89" s="44" t="n">
        <v>132032</v>
      </c>
      <c r="P89" s="44" t="n">
        <v>23296</v>
      </c>
      <c r="Q89" s="44" t="n">
        <v>39463</v>
      </c>
      <c r="R89" s="44" t="n">
        <v>26206</v>
      </c>
      <c r="S89" s="44" t="n">
        <v>76995</v>
      </c>
      <c r="T89" s="44" t="n">
        <v>64310</v>
      </c>
      <c r="U89" s="44" t="n">
        <v>19803</v>
      </c>
      <c r="V89" s="45" t="n">
        <v>123114</v>
      </c>
      <c r="W89" s="142" t="n">
        <v>125459</v>
      </c>
      <c r="X89" s="44" t="n">
        <v>53081</v>
      </c>
      <c r="Y89" s="44" t="n">
        <v>45348</v>
      </c>
      <c r="Z89" s="44" t="n">
        <v>234345</v>
      </c>
      <c r="AA89" s="44" t="n">
        <v>35415</v>
      </c>
      <c r="AB89" s="44" t="n">
        <v>24027</v>
      </c>
      <c r="AC89" s="44" t="n">
        <v>30030</v>
      </c>
      <c r="AD89" s="44" t="n">
        <v>8707</v>
      </c>
      <c r="AE89" s="44" t="n">
        <v>40741</v>
      </c>
      <c r="AF89" s="45" t="n">
        <v>66509</v>
      </c>
      <c r="AG89" s="142" t="n">
        <v>151764</v>
      </c>
      <c r="AH89" s="44" t="n">
        <v>30736</v>
      </c>
      <c r="AI89" s="44" t="n">
        <v>15725</v>
      </c>
      <c r="AJ89" s="44" t="n">
        <v>53013</v>
      </c>
      <c r="AK89" s="44" t="n">
        <v>79663</v>
      </c>
      <c r="AL89" s="44" t="n">
        <v>109803</v>
      </c>
      <c r="AM89" s="44" t="n">
        <v>98821</v>
      </c>
      <c r="AN89" s="44" t="n">
        <v>137825</v>
      </c>
      <c r="AO89" s="44" t="n">
        <v>146103</v>
      </c>
      <c r="AP89" s="45" t="n">
        <v>66625</v>
      </c>
      <c r="AQ89" s="142" t="n">
        <v>46778</v>
      </c>
      <c r="AR89" s="44" t="n">
        <v>165378</v>
      </c>
      <c r="AS89" s="44" t="n">
        <v>64523</v>
      </c>
      <c r="AT89" s="44" t="n">
        <v>62926</v>
      </c>
      <c r="AU89" s="44" t="n">
        <v>42199</v>
      </c>
      <c r="AV89" s="44" t="n">
        <v>113560</v>
      </c>
      <c r="AW89" s="44" t="n">
        <v>83077</v>
      </c>
      <c r="AX89" s="44" t="n">
        <v>74297</v>
      </c>
      <c r="AY89" s="44" t="n">
        <v>117616</v>
      </c>
      <c r="AZ89" s="45" t="n">
        <v>129458</v>
      </c>
      <c r="BA89" s="142" t="n">
        <v>29216</v>
      </c>
      <c r="BB89" s="44" t="n">
        <v>130711</v>
      </c>
      <c r="BC89" s="44" t="n">
        <v>95811</v>
      </c>
      <c r="BD89" s="44" t="n">
        <v>54198</v>
      </c>
      <c r="BE89" s="44" t="n">
        <v>63738</v>
      </c>
      <c r="BF89" s="44" t="n">
        <v>5100</v>
      </c>
      <c r="BG89" s="44" t="n">
        <v>561984</v>
      </c>
      <c r="BH89" s="44" t="n">
        <v>176860</v>
      </c>
      <c r="BI89" s="44" t="n">
        <v>59241</v>
      </c>
      <c r="BJ89" s="45" t="n">
        <v>260034</v>
      </c>
      <c r="BK89" s="142" t="n">
        <v>59713</v>
      </c>
      <c r="BL89" s="44" t="n">
        <v>143083</v>
      </c>
      <c r="BM89" s="44" t="n">
        <v>1944309</v>
      </c>
      <c r="BN89" s="44" t="n">
        <v>888633</v>
      </c>
      <c r="BO89" s="44" t="n">
        <v>179014</v>
      </c>
      <c r="BP89" s="44" t="n">
        <v>0</v>
      </c>
      <c r="BQ89" s="44" t="n">
        <v>778100</v>
      </c>
      <c r="BR89" s="44" t="n">
        <v>1039889</v>
      </c>
      <c r="BS89" s="44" t="n">
        <v>60319</v>
      </c>
      <c r="BT89" s="45" t="n">
        <v>472570</v>
      </c>
      <c r="BU89" s="142" t="n">
        <v>9317</v>
      </c>
      <c r="BV89" s="44" t="n">
        <v>253289</v>
      </c>
      <c r="BW89" s="44" t="n">
        <v>568938</v>
      </c>
      <c r="BX89" s="44" t="n">
        <v>363785</v>
      </c>
      <c r="BY89" s="44" t="n">
        <v>907169</v>
      </c>
      <c r="BZ89" s="44" t="n">
        <v>90659</v>
      </c>
      <c r="CA89" s="44" t="n">
        <v>76716</v>
      </c>
      <c r="CB89" s="44" t="n">
        <v>1036600</v>
      </c>
      <c r="CC89" s="44" t="n">
        <v>1079432</v>
      </c>
      <c r="CD89" s="45" t="n">
        <v>16723</v>
      </c>
      <c r="CE89" s="55" t="n">
        <v>15190915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02289</v>
      </c>
      <c r="D90" s="60" t="n">
        <v>24977</v>
      </c>
      <c r="E90" s="60" t="n">
        <v>107717</v>
      </c>
      <c r="F90" s="60" t="n">
        <v>47531</v>
      </c>
      <c r="G90" s="60" t="n">
        <v>4621033</v>
      </c>
      <c r="H90" s="60" t="n">
        <v>989434</v>
      </c>
      <c r="I90" s="60" t="n">
        <v>431359</v>
      </c>
      <c r="J90" s="60" t="n">
        <v>389382</v>
      </c>
      <c r="K90" s="60" t="n">
        <v>387083</v>
      </c>
      <c r="L90" s="61" t="n">
        <v>345527</v>
      </c>
      <c r="M90" s="62" t="n">
        <v>305293</v>
      </c>
      <c r="N90" s="60" t="n">
        <v>762070</v>
      </c>
      <c r="O90" s="60" t="n">
        <v>1585097</v>
      </c>
      <c r="P90" s="60" t="n">
        <v>74360</v>
      </c>
      <c r="Q90" s="60" t="n">
        <v>251103</v>
      </c>
      <c r="R90" s="60" t="n">
        <v>105359</v>
      </c>
      <c r="S90" s="60" t="n">
        <v>432297</v>
      </c>
      <c r="T90" s="60" t="n">
        <v>135537</v>
      </c>
      <c r="U90" s="60" t="n">
        <v>68300</v>
      </c>
      <c r="V90" s="61" t="n">
        <v>737362</v>
      </c>
      <c r="W90" s="62" t="n">
        <v>660526</v>
      </c>
      <c r="X90" s="60" t="n">
        <v>731903</v>
      </c>
      <c r="Y90" s="60" t="n">
        <v>69855</v>
      </c>
      <c r="Z90" s="60" t="n">
        <v>1667567</v>
      </c>
      <c r="AA90" s="60" t="n">
        <v>438430</v>
      </c>
      <c r="AB90" s="60" t="n">
        <v>266871</v>
      </c>
      <c r="AC90" s="60" t="n">
        <v>406679</v>
      </c>
      <c r="AD90" s="60" t="n">
        <v>93119</v>
      </c>
      <c r="AE90" s="60" t="n">
        <v>310000</v>
      </c>
      <c r="AF90" s="61" t="n">
        <v>370602</v>
      </c>
      <c r="AG90" s="62" t="n">
        <v>1364784</v>
      </c>
      <c r="AH90" s="60" t="n">
        <v>304652</v>
      </c>
      <c r="AI90" s="60" t="n">
        <v>518378</v>
      </c>
      <c r="AJ90" s="60" t="n">
        <v>761892</v>
      </c>
      <c r="AK90" s="60" t="n">
        <v>824694</v>
      </c>
      <c r="AL90" s="60" t="n">
        <v>484372</v>
      </c>
      <c r="AM90" s="60" t="n">
        <v>1846254</v>
      </c>
      <c r="AN90" s="60" t="n">
        <v>1390454</v>
      </c>
      <c r="AO90" s="60" t="n">
        <v>1617802</v>
      </c>
      <c r="AP90" s="61" t="n">
        <v>688955</v>
      </c>
      <c r="AQ90" s="62" t="n">
        <v>366978</v>
      </c>
      <c r="AR90" s="60" t="n">
        <v>1434320</v>
      </c>
      <c r="AS90" s="60" t="n">
        <v>295229</v>
      </c>
      <c r="AT90" s="60" t="n">
        <v>398113</v>
      </c>
      <c r="AU90" s="60" t="n">
        <v>198691</v>
      </c>
      <c r="AV90" s="60" t="n">
        <v>646216</v>
      </c>
      <c r="AW90" s="60" t="n">
        <v>272914</v>
      </c>
      <c r="AX90" s="60" t="n">
        <v>671840</v>
      </c>
      <c r="AY90" s="60" t="n">
        <v>635080</v>
      </c>
      <c r="AZ90" s="61" t="n">
        <v>1202595</v>
      </c>
      <c r="BA90" s="62" t="n">
        <v>393522</v>
      </c>
      <c r="BB90" s="60" t="n">
        <v>2878462</v>
      </c>
      <c r="BC90" s="60" t="n">
        <v>1154197</v>
      </c>
      <c r="BD90" s="60" t="n">
        <v>468415</v>
      </c>
      <c r="BE90" s="60" t="n">
        <v>581105</v>
      </c>
      <c r="BF90" s="60" t="n">
        <v>381428</v>
      </c>
      <c r="BG90" s="60" t="n">
        <v>12197583</v>
      </c>
      <c r="BH90" s="60" t="n">
        <v>4521520</v>
      </c>
      <c r="BI90" s="60" t="n">
        <v>2089006</v>
      </c>
      <c r="BJ90" s="61" t="n">
        <v>1243193</v>
      </c>
      <c r="BK90" s="62" t="n">
        <v>424764</v>
      </c>
      <c r="BL90" s="60" t="n">
        <v>2437102</v>
      </c>
      <c r="BM90" s="60" t="n">
        <v>42844486</v>
      </c>
      <c r="BN90" s="60" t="n">
        <v>10004263</v>
      </c>
      <c r="BO90" s="60" t="n">
        <v>2046611</v>
      </c>
      <c r="BP90" s="60" t="n">
        <v>0</v>
      </c>
      <c r="BQ90" s="60" t="n">
        <v>13248833</v>
      </c>
      <c r="BR90" s="60" t="n">
        <v>3165703</v>
      </c>
      <c r="BS90" s="60" t="n">
        <v>669447</v>
      </c>
      <c r="BT90" s="61" t="n">
        <v>5698336</v>
      </c>
      <c r="BU90" s="62" t="n">
        <v>423968</v>
      </c>
      <c r="BV90" s="60" t="n">
        <v>1943951</v>
      </c>
      <c r="BW90" s="60" t="n">
        <v>16854115</v>
      </c>
      <c r="BX90" s="60" t="n">
        <v>21605303</v>
      </c>
      <c r="BY90" s="60" t="n">
        <v>31815784</v>
      </c>
      <c r="BZ90" s="60" t="n">
        <v>897451</v>
      </c>
      <c r="CA90" s="60" t="n">
        <v>842214</v>
      </c>
      <c r="CB90" s="60" t="n">
        <v>20470285</v>
      </c>
      <c r="CC90" s="60" t="n">
        <v>14139388</v>
      </c>
      <c r="CD90" s="61" t="n">
        <v>101829</v>
      </c>
      <c r="CE90" s="68" t="n">
        <v>249585139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074139</v>
      </c>
      <c r="D91" s="60" t="n">
        <v>5321</v>
      </c>
      <c r="E91" s="60" t="n">
        <v>24433</v>
      </c>
      <c r="F91" s="60" t="n">
        <v>12836</v>
      </c>
      <c r="G91" s="60" t="n">
        <v>2983122</v>
      </c>
      <c r="H91" s="60" t="n">
        <v>1106210</v>
      </c>
      <c r="I91" s="60" t="n">
        <v>12754</v>
      </c>
      <c r="J91" s="60" t="n">
        <v>31783</v>
      </c>
      <c r="K91" s="60" t="n">
        <v>204146</v>
      </c>
      <c r="L91" s="61" t="n">
        <v>61712</v>
      </c>
      <c r="M91" s="62" t="n">
        <v>300010</v>
      </c>
      <c r="N91" s="60" t="n">
        <v>175973</v>
      </c>
      <c r="O91" s="60" t="n">
        <v>449839</v>
      </c>
      <c r="P91" s="60" t="n">
        <v>37577</v>
      </c>
      <c r="Q91" s="60" t="n">
        <v>152980</v>
      </c>
      <c r="R91" s="60" t="n">
        <v>53778</v>
      </c>
      <c r="S91" s="60" t="n">
        <v>76128</v>
      </c>
      <c r="T91" s="60" t="n">
        <v>74740</v>
      </c>
      <c r="U91" s="60" t="n">
        <v>3679</v>
      </c>
      <c r="V91" s="61" t="n">
        <v>237829</v>
      </c>
      <c r="W91" s="62" t="n">
        <v>439880</v>
      </c>
      <c r="X91" s="60" t="n">
        <v>100700</v>
      </c>
      <c r="Y91" s="60" t="n">
        <v>151854</v>
      </c>
      <c r="Z91" s="60" t="n">
        <v>160644</v>
      </c>
      <c r="AA91" s="60" t="n">
        <v>133801</v>
      </c>
      <c r="AB91" s="60" t="n">
        <v>120875</v>
      </c>
      <c r="AC91" s="60" t="n">
        <v>105737</v>
      </c>
      <c r="AD91" s="60" t="n">
        <v>13802</v>
      </c>
      <c r="AE91" s="60" t="n">
        <v>149738</v>
      </c>
      <c r="AF91" s="61" t="n">
        <v>137481</v>
      </c>
      <c r="AG91" s="62" t="n">
        <v>891479</v>
      </c>
      <c r="AH91" s="60" t="n">
        <v>126456</v>
      </c>
      <c r="AI91" s="60" t="n">
        <v>63502</v>
      </c>
      <c r="AJ91" s="60" t="n">
        <v>180370</v>
      </c>
      <c r="AK91" s="60" t="n">
        <v>236488</v>
      </c>
      <c r="AL91" s="60" t="n">
        <v>112373</v>
      </c>
      <c r="AM91" s="60" t="n">
        <v>180647</v>
      </c>
      <c r="AN91" s="60" t="n">
        <v>377711</v>
      </c>
      <c r="AO91" s="60" t="n">
        <v>411740</v>
      </c>
      <c r="AP91" s="61" t="n">
        <v>96269</v>
      </c>
      <c r="AQ91" s="62" t="n">
        <v>56936</v>
      </c>
      <c r="AR91" s="60" t="n">
        <v>87076</v>
      </c>
      <c r="AS91" s="60" t="n">
        <v>49773</v>
      </c>
      <c r="AT91" s="60" t="n">
        <v>91638</v>
      </c>
      <c r="AU91" s="60" t="n">
        <v>74860</v>
      </c>
      <c r="AV91" s="60" t="n">
        <v>94191</v>
      </c>
      <c r="AW91" s="60" t="n">
        <v>39714</v>
      </c>
      <c r="AX91" s="60" t="n">
        <v>44026</v>
      </c>
      <c r="AY91" s="60" t="n">
        <v>51769</v>
      </c>
      <c r="AZ91" s="61" t="n">
        <v>235203</v>
      </c>
      <c r="BA91" s="62" t="n">
        <v>40360</v>
      </c>
      <c r="BB91" s="60" t="n">
        <v>188059</v>
      </c>
      <c r="BC91" s="60" t="n">
        <v>359167</v>
      </c>
      <c r="BD91" s="60" t="n">
        <v>129294</v>
      </c>
      <c r="BE91" s="60" t="n">
        <v>140449</v>
      </c>
      <c r="BF91" s="60" t="n">
        <v>22320</v>
      </c>
      <c r="BG91" s="60" t="n">
        <v>410804</v>
      </c>
      <c r="BH91" s="60" t="n">
        <v>42132</v>
      </c>
      <c r="BI91" s="60" t="n">
        <v>10221</v>
      </c>
      <c r="BJ91" s="61" t="n">
        <v>1011479</v>
      </c>
      <c r="BK91" s="62" t="n">
        <v>139219</v>
      </c>
      <c r="BL91" s="60" t="n">
        <v>812927</v>
      </c>
      <c r="BM91" s="60" t="n">
        <v>11409819</v>
      </c>
      <c r="BN91" s="60" t="n">
        <v>6243707</v>
      </c>
      <c r="BO91" s="60" t="n">
        <v>6763256</v>
      </c>
      <c r="BP91" s="60" t="n">
        <v>16760345</v>
      </c>
      <c r="BQ91" s="60" t="n">
        <v>2134323</v>
      </c>
      <c r="BR91" s="60" t="n">
        <v>1091959</v>
      </c>
      <c r="BS91" s="60" t="n">
        <v>440381</v>
      </c>
      <c r="BT91" s="61" t="n">
        <v>1810766</v>
      </c>
      <c r="BU91" s="62" t="n">
        <v>201873</v>
      </c>
      <c r="BV91" s="60" t="n">
        <v>512245</v>
      </c>
      <c r="BW91" s="60" t="n">
        <v>0</v>
      </c>
      <c r="BX91" s="60" t="n">
        <v>119217</v>
      </c>
      <c r="BY91" s="60" t="n">
        <v>2861238</v>
      </c>
      <c r="BZ91" s="60" t="n">
        <v>511290</v>
      </c>
      <c r="CA91" s="60" t="n">
        <v>817543</v>
      </c>
      <c r="CB91" s="60" t="n">
        <v>4116787</v>
      </c>
      <c r="CC91" s="60" t="n">
        <v>6259776</v>
      </c>
      <c r="CD91" s="61" t="n">
        <v>-1129011</v>
      </c>
      <c r="CE91" s="68" t="n">
        <v>78327667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057558</v>
      </c>
      <c r="D92" s="60" t="n">
        <v>9744</v>
      </c>
      <c r="E92" s="60" t="n">
        <v>53832</v>
      </c>
      <c r="F92" s="60" t="n">
        <v>21023</v>
      </c>
      <c r="G92" s="60" t="n">
        <v>1013982</v>
      </c>
      <c r="H92" s="60" t="n">
        <v>215735</v>
      </c>
      <c r="I92" s="60" t="n">
        <v>59365</v>
      </c>
      <c r="J92" s="60" t="n">
        <v>155708</v>
      </c>
      <c r="K92" s="60" t="n">
        <v>98088</v>
      </c>
      <c r="L92" s="61" t="n">
        <v>83430</v>
      </c>
      <c r="M92" s="62" t="n">
        <v>251256</v>
      </c>
      <c r="N92" s="60" t="n">
        <v>207374</v>
      </c>
      <c r="O92" s="60" t="n">
        <v>377745</v>
      </c>
      <c r="P92" s="60" t="n">
        <v>31803</v>
      </c>
      <c r="Q92" s="60" t="n">
        <v>128081</v>
      </c>
      <c r="R92" s="60" t="n">
        <v>93828</v>
      </c>
      <c r="S92" s="60" t="n">
        <v>216534</v>
      </c>
      <c r="T92" s="60" t="n">
        <v>90459</v>
      </c>
      <c r="U92" s="60" t="n">
        <v>51342</v>
      </c>
      <c r="V92" s="61" t="n">
        <v>359445</v>
      </c>
      <c r="W92" s="62" t="n">
        <v>978244</v>
      </c>
      <c r="X92" s="60" t="n">
        <v>500286</v>
      </c>
      <c r="Y92" s="60" t="n">
        <v>267491</v>
      </c>
      <c r="Z92" s="60" t="n">
        <v>821606</v>
      </c>
      <c r="AA92" s="60" t="n">
        <v>253942</v>
      </c>
      <c r="AB92" s="60" t="n">
        <v>132532</v>
      </c>
      <c r="AC92" s="60" t="n">
        <v>244132</v>
      </c>
      <c r="AD92" s="60" t="n">
        <v>77001</v>
      </c>
      <c r="AE92" s="60" t="n">
        <v>231738</v>
      </c>
      <c r="AF92" s="61" t="n">
        <v>362934</v>
      </c>
      <c r="AG92" s="62" t="n">
        <v>596959</v>
      </c>
      <c r="AH92" s="60" t="n">
        <v>225458</v>
      </c>
      <c r="AI92" s="60" t="n">
        <v>63994</v>
      </c>
      <c r="AJ92" s="60" t="n">
        <v>187742</v>
      </c>
      <c r="AK92" s="60" t="n">
        <v>285397</v>
      </c>
      <c r="AL92" s="60" t="n">
        <v>270011</v>
      </c>
      <c r="AM92" s="60" t="n">
        <v>629329</v>
      </c>
      <c r="AN92" s="60" t="n">
        <v>819739</v>
      </c>
      <c r="AO92" s="60" t="n">
        <v>654009</v>
      </c>
      <c r="AP92" s="61" t="n">
        <v>347953</v>
      </c>
      <c r="AQ92" s="62" t="n">
        <v>207248</v>
      </c>
      <c r="AR92" s="60" t="n">
        <v>319382</v>
      </c>
      <c r="AS92" s="60" t="n">
        <v>119137</v>
      </c>
      <c r="AT92" s="60" t="n">
        <v>193571</v>
      </c>
      <c r="AU92" s="60" t="n">
        <v>159303</v>
      </c>
      <c r="AV92" s="60" t="n">
        <v>203811</v>
      </c>
      <c r="AW92" s="60" t="n">
        <v>164969</v>
      </c>
      <c r="AX92" s="60" t="n">
        <v>187057</v>
      </c>
      <c r="AY92" s="60" t="n">
        <v>204110</v>
      </c>
      <c r="AZ92" s="61" t="n">
        <v>274184</v>
      </c>
      <c r="BA92" s="62" t="n">
        <v>80807</v>
      </c>
      <c r="BB92" s="60" t="n">
        <v>614007</v>
      </c>
      <c r="BC92" s="60" t="n">
        <v>507319</v>
      </c>
      <c r="BD92" s="60" t="n">
        <v>142612</v>
      </c>
      <c r="BE92" s="60" t="n">
        <v>228842</v>
      </c>
      <c r="BF92" s="60" t="n">
        <v>30273</v>
      </c>
      <c r="BG92" s="60" t="n">
        <v>1326071</v>
      </c>
      <c r="BH92" s="60" t="n">
        <v>1023342</v>
      </c>
      <c r="BI92" s="60" t="n">
        <v>477233</v>
      </c>
      <c r="BJ92" s="61" t="n">
        <v>1907039</v>
      </c>
      <c r="BK92" s="62" t="n">
        <v>305874</v>
      </c>
      <c r="BL92" s="60" t="n">
        <v>980274</v>
      </c>
      <c r="BM92" s="60" t="n">
        <v>5574015</v>
      </c>
      <c r="BN92" s="60" t="n">
        <v>3713886</v>
      </c>
      <c r="BO92" s="60" t="n">
        <v>5026632</v>
      </c>
      <c r="BP92" s="60" t="n">
        <v>21296646</v>
      </c>
      <c r="BQ92" s="60" t="n">
        <v>3836939</v>
      </c>
      <c r="BR92" s="60" t="n">
        <v>3046038</v>
      </c>
      <c r="BS92" s="60" t="n">
        <v>348224</v>
      </c>
      <c r="BT92" s="61" t="n">
        <v>1486406</v>
      </c>
      <c r="BU92" s="62" t="n">
        <v>168911</v>
      </c>
      <c r="BV92" s="60" t="n">
        <v>542857</v>
      </c>
      <c r="BW92" s="60" t="n">
        <v>0</v>
      </c>
      <c r="BX92" s="60" t="n">
        <v>1877148</v>
      </c>
      <c r="BY92" s="60" t="n">
        <v>3861180</v>
      </c>
      <c r="BZ92" s="60" t="n">
        <v>327706</v>
      </c>
      <c r="CA92" s="60" t="n">
        <v>3180220</v>
      </c>
      <c r="CB92" s="60" t="n">
        <v>2521206</v>
      </c>
      <c r="CC92" s="60" t="n">
        <v>3628475</v>
      </c>
      <c r="CD92" s="61" t="n">
        <v>437641</v>
      </c>
      <c r="CE92" s="68" t="n">
        <v>83057424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56268</v>
      </c>
      <c r="D93" s="60" t="n">
        <v>2443</v>
      </c>
      <c r="E93" s="60" t="n">
        <v>33632</v>
      </c>
      <c r="F93" s="60" t="n">
        <v>24220</v>
      </c>
      <c r="G93" s="60" t="n">
        <v>1344670</v>
      </c>
      <c r="H93" s="60" t="n">
        <v>1495948</v>
      </c>
      <c r="I93" s="60" t="n">
        <v>53431</v>
      </c>
      <c r="J93" s="60" t="n">
        <v>48876</v>
      </c>
      <c r="K93" s="60" t="n">
        <v>58427</v>
      </c>
      <c r="L93" s="61" t="n">
        <v>65391</v>
      </c>
      <c r="M93" s="62" t="n">
        <v>174010</v>
      </c>
      <c r="N93" s="60" t="n">
        <v>97991</v>
      </c>
      <c r="O93" s="60" t="n">
        <v>171011</v>
      </c>
      <c r="P93" s="60" t="n">
        <v>14057</v>
      </c>
      <c r="Q93" s="60" t="n">
        <v>20088</v>
      </c>
      <c r="R93" s="60" t="n">
        <v>52175</v>
      </c>
      <c r="S93" s="60" t="n">
        <v>89943</v>
      </c>
      <c r="T93" s="60" t="n">
        <v>33395</v>
      </c>
      <c r="U93" s="60" t="n">
        <v>31170</v>
      </c>
      <c r="V93" s="61" t="n">
        <v>128150</v>
      </c>
      <c r="W93" s="62" t="n">
        <v>130185</v>
      </c>
      <c r="X93" s="60" t="n">
        <v>2868657</v>
      </c>
      <c r="Y93" s="60" t="n">
        <v>59918</v>
      </c>
      <c r="Z93" s="60" t="n">
        <v>264431</v>
      </c>
      <c r="AA93" s="60" t="n">
        <v>82917</v>
      </c>
      <c r="AB93" s="60" t="n">
        <v>40248</v>
      </c>
      <c r="AC93" s="60" t="n">
        <v>81621</v>
      </c>
      <c r="AD93" s="60" t="n">
        <v>23585</v>
      </c>
      <c r="AE93" s="60" t="n">
        <v>61530</v>
      </c>
      <c r="AF93" s="61" t="n">
        <v>376798</v>
      </c>
      <c r="AG93" s="62" t="n">
        <v>109493</v>
      </c>
      <c r="AH93" s="60" t="n">
        <v>68732</v>
      </c>
      <c r="AI93" s="60" t="n">
        <v>66602</v>
      </c>
      <c r="AJ93" s="60" t="n">
        <v>213614</v>
      </c>
      <c r="AK93" s="60" t="n">
        <v>150745</v>
      </c>
      <c r="AL93" s="60" t="n">
        <v>107774</v>
      </c>
      <c r="AM93" s="60" t="n">
        <v>178690</v>
      </c>
      <c r="AN93" s="60" t="n">
        <v>187683</v>
      </c>
      <c r="AO93" s="60" t="n">
        <v>178708</v>
      </c>
      <c r="AP93" s="61" t="n">
        <v>50768</v>
      </c>
      <c r="AQ93" s="62" t="n">
        <v>61221</v>
      </c>
      <c r="AR93" s="60" t="n">
        <v>127961</v>
      </c>
      <c r="AS93" s="60" t="n">
        <v>35430</v>
      </c>
      <c r="AT93" s="60" t="n">
        <v>54528</v>
      </c>
      <c r="AU93" s="60" t="n">
        <v>27735</v>
      </c>
      <c r="AV93" s="60" t="n">
        <v>90690</v>
      </c>
      <c r="AW93" s="60" t="n">
        <v>24820</v>
      </c>
      <c r="AX93" s="60" t="n">
        <v>56662</v>
      </c>
      <c r="AY93" s="60" t="n">
        <v>92010</v>
      </c>
      <c r="AZ93" s="61" t="n">
        <v>169569</v>
      </c>
      <c r="BA93" s="62" t="n">
        <v>40158</v>
      </c>
      <c r="BB93" s="60" t="n">
        <v>333140</v>
      </c>
      <c r="BC93" s="60" t="n">
        <v>143216</v>
      </c>
      <c r="BD93" s="60" t="n">
        <v>81925</v>
      </c>
      <c r="BE93" s="60" t="n">
        <v>70784</v>
      </c>
      <c r="BF93" s="60" t="n">
        <v>77609</v>
      </c>
      <c r="BG93" s="60" t="n">
        <v>1151697</v>
      </c>
      <c r="BH93" s="60" t="n">
        <v>462399</v>
      </c>
      <c r="BI93" s="60" t="n">
        <v>229884</v>
      </c>
      <c r="BJ93" s="61" t="n">
        <v>1075445</v>
      </c>
      <c r="BK93" s="62" t="n">
        <v>113691</v>
      </c>
      <c r="BL93" s="60" t="n">
        <v>398654</v>
      </c>
      <c r="BM93" s="60" t="n">
        <v>4378580</v>
      </c>
      <c r="BN93" s="60" t="n">
        <v>1896437</v>
      </c>
      <c r="BO93" s="60" t="n">
        <v>1505823</v>
      </c>
      <c r="BP93" s="60" t="n">
        <v>3093206</v>
      </c>
      <c r="BQ93" s="60" t="n">
        <v>2245794</v>
      </c>
      <c r="BR93" s="60" t="n">
        <v>508892</v>
      </c>
      <c r="BS93" s="60" t="n">
        <v>129345</v>
      </c>
      <c r="BT93" s="61" t="n">
        <v>842726</v>
      </c>
      <c r="BU93" s="62" t="n">
        <v>67195</v>
      </c>
      <c r="BV93" s="60" t="n">
        <v>193901</v>
      </c>
      <c r="BW93" s="60" t="n">
        <v>106019</v>
      </c>
      <c r="BX93" s="60" t="n">
        <v>305657</v>
      </c>
      <c r="BY93" s="60" t="n">
        <v>1136907</v>
      </c>
      <c r="BZ93" s="60" t="n">
        <v>250949</v>
      </c>
      <c r="CA93" s="60" t="n">
        <v>169173</v>
      </c>
      <c r="CB93" s="60" t="n">
        <v>1444749</v>
      </c>
      <c r="CC93" s="60" t="n">
        <v>2670843</v>
      </c>
      <c r="CD93" s="61" t="n">
        <v>42932</v>
      </c>
      <c r="CE93" s="68" t="n">
        <v>35706351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16" t="s">
        <v>89</v>
      </c>
      <c r="B94" s="146" t="s">
        <v>208</v>
      </c>
      <c r="C94" s="118" t="n">
        <v>-157748</v>
      </c>
      <c r="D94" s="119" t="n">
        <v>-24</v>
      </c>
      <c r="E94" s="119" t="n">
        <v>-60</v>
      </c>
      <c r="F94" s="119" t="n">
        <v>-2761</v>
      </c>
      <c r="G94" s="119" t="n">
        <v>-261267</v>
      </c>
      <c r="H94" s="119" t="n">
        <v>-242</v>
      </c>
      <c r="I94" s="119" t="n">
        <v>-232</v>
      </c>
      <c r="J94" s="119" t="n">
        <v>-156</v>
      </c>
      <c r="K94" s="119" t="n">
        <v>-354</v>
      </c>
      <c r="L94" s="120" t="n">
        <v>-164</v>
      </c>
      <c r="M94" s="121" t="n">
        <v>-205</v>
      </c>
      <c r="N94" s="119" t="n">
        <v>-189</v>
      </c>
      <c r="O94" s="119" t="n">
        <v>-435</v>
      </c>
      <c r="P94" s="119" t="n">
        <v>-18</v>
      </c>
      <c r="Q94" s="119" t="n">
        <v>-60</v>
      </c>
      <c r="R94" s="119" t="n">
        <v>-38</v>
      </c>
      <c r="S94" s="119" t="n">
        <v>-148</v>
      </c>
      <c r="T94" s="119" t="n">
        <v>-89</v>
      </c>
      <c r="U94" s="119" t="n">
        <v>-26</v>
      </c>
      <c r="V94" s="120" t="n">
        <v>-241</v>
      </c>
      <c r="W94" s="121" t="n">
        <v>-231</v>
      </c>
      <c r="X94" s="119" t="n">
        <v>-89604</v>
      </c>
      <c r="Y94" s="119" t="n">
        <v>-48</v>
      </c>
      <c r="Z94" s="119" t="n">
        <v>-666</v>
      </c>
      <c r="AA94" s="119" t="n">
        <v>-223</v>
      </c>
      <c r="AB94" s="119" t="n">
        <v>-94</v>
      </c>
      <c r="AC94" s="119" t="n">
        <v>-112</v>
      </c>
      <c r="AD94" s="119" t="n">
        <v>-42</v>
      </c>
      <c r="AE94" s="119" t="n">
        <v>-123</v>
      </c>
      <c r="AF94" s="120" t="n">
        <v>-303</v>
      </c>
      <c r="AG94" s="121" t="n">
        <v>-416</v>
      </c>
      <c r="AH94" s="119" t="n">
        <v>-145</v>
      </c>
      <c r="AI94" s="119" t="n">
        <v>-128</v>
      </c>
      <c r="AJ94" s="119" t="n">
        <v>-154</v>
      </c>
      <c r="AK94" s="119" t="n">
        <v>-401</v>
      </c>
      <c r="AL94" s="119" t="n">
        <v>-295</v>
      </c>
      <c r="AM94" s="119" t="n">
        <v>-557</v>
      </c>
      <c r="AN94" s="119" t="n">
        <v>-691</v>
      </c>
      <c r="AO94" s="119" t="n">
        <v>-651</v>
      </c>
      <c r="AP94" s="120" t="n">
        <v>-276</v>
      </c>
      <c r="AQ94" s="121" t="n">
        <v>-269</v>
      </c>
      <c r="AR94" s="119" t="n">
        <v>-588</v>
      </c>
      <c r="AS94" s="119" t="n">
        <v>-159</v>
      </c>
      <c r="AT94" s="119" t="n">
        <v>-190</v>
      </c>
      <c r="AU94" s="119" t="n">
        <v>-107</v>
      </c>
      <c r="AV94" s="119" t="n">
        <v>-324</v>
      </c>
      <c r="AW94" s="119" t="n">
        <v>-98</v>
      </c>
      <c r="AX94" s="119" t="n">
        <v>-272</v>
      </c>
      <c r="AY94" s="119" t="n">
        <v>-496</v>
      </c>
      <c r="AZ94" s="120" t="n">
        <v>-443</v>
      </c>
      <c r="BA94" s="121" t="n">
        <v>-81</v>
      </c>
      <c r="BB94" s="119" t="n">
        <v>-1139</v>
      </c>
      <c r="BC94" s="119" t="n">
        <v>-4352</v>
      </c>
      <c r="BD94" s="119" t="n">
        <v>-282</v>
      </c>
      <c r="BE94" s="119" t="n">
        <v>-484</v>
      </c>
      <c r="BF94" s="119" t="n">
        <v>-94</v>
      </c>
      <c r="BG94" s="119" t="n">
        <v>-5554</v>
      </c>
      <c r="BH94" s="119" t="n">
        <v>-35153</v>
      </c>
      <c r="BI94" s="119" t="n">
        <v>-206595</v>
      </c>
      <c r="BJ94" s="120" t="n">
        <v>-1468</v>
      </c>
      <c r="BK94" s="121" t="n">
        <v>-127911</v>
      </c>
      <c r="BL94" s="119" t="n">
        <v>-172796</v>
      </c>
      <c r="BM94" s="119" t="n">
        <v>-70655</v>
      </c>
      <c r="BN94" s="119" t="n">
        <v>-840340</v>
      </c>
      <c r="BO94" s="119" t="n">
        <v>-82493</v>
      </c>
      <c r="BP94" s="119" t="n">
        <v>0</v>
      </c>
      <c r="BQ94" s="119" t="n">
        <v>-189380</v>
      </c>
      <c r="BR94" s="119" t="n">
        <v>-1256</v>
      </c>
      <c r="BS94" s="119" t="n">
        <v>-298</v>
      </c>
      <c r="BT94" s="120" t="n">
        <v>-5166</v>
      </c>
      <c r="BU94" s="121" t="n">
        <v>-77</v>
      </c>
      <c r="BV94" s="119" t="n">
        <v>-1777</v>
      </c>
      <c r="BW94" s="119" t="n">
        <v>0</v>
      </c>
      <c r="BX94" s="119" t="n">
        <v>-71101</v>
      </c>
      <c r="BY94" s="119" t="n">
        <v>-909207</v>
      </c>
      <c r="BZ94" s="119" t="n">
        <v>-597</v>
      </c>
      <c r="CA94" s="119" t="n">
        <v>-332</v>
      </c>
      <c r="CB94" s="119" t="n">
        <v>-50785</v>
      </c>
      <c r="CC94" s="119" t="n">
        <v>-3738</v>
      </c>
      <c r="CD94" s="120" t="n">
        <v>-616</v>
      </c>
      <c r="CE94" s="120" t="n">
        <v>-3306290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4.25" hidden="false" customHeight="false" outlineLevel="0" collapsed="false">
      <c r="A95" s="128" t="s">
        <v>101</v>
      </c>
      <c r="B95" s="147" t="s">
        <v>209</v>
      </c>
      <c r="C95" s="130" t="n">
        <v>5908103</v>
      </c>
      <c r="D95" s="131" t="n">
        <v>43687</v>
      </c>
      <c r="E95" s="131" t="n">
        <v>252902</v>
      </c>
      <c r="F95" s="131" t="n">
        <v>107642</v>
      </c>
      <c r="G95" s="131" t="n">
        <v>10030278</v>
      </c>
      <c r="H95" s="131" t="n">
        <v>3911132</v>
      </c>
      <c r="I95" s="131" t="n">
        <v>578269</v>
      </c>
      <c r="J95" s="131" t="n">
        <v>648576</v>
      </c>
      <c r="K95" s="131" t="n">
        <v>778702</v>
      </c>
      <c r="L95" s="132" t="n">
        <v>583015</v>
      </c>
      <c r="M95" s="133" t="n">
        <v>1141233</v>
      </c>
      <c r="N95" s="131" t="n">
        <v>1308588</v>
      </c>
      <c r="O95" s="131" t="n">
        <v>2715289</v>
      </c>
      <c r="P95" s="131" t="n">
        <v>181075</v>
      </c>
      <c r="Q95" s="131" t="n">
        <v>591655</v>
      </c>
      <c r="R95" s="131" t="n">
        <v>331308</v>
      </c>
      <c r="S95" s="131" t="n">
        <v>891749</v>
      </c>
      <c r="T95" s="131" t="n">
        <v>398352</v>
      </c>
      <c r="U95" s="131" t="n">
        <v>174268</v>
      </c>
      <c r="V95" s="132" t="n">
        <v>1585659</v>
      </c>
      <c r="W95" s="133" t="n">
        <v>2334063</v>
      </c>
      <c r="X95" s="131" t="n">
        <v>4165023</v>
      </c>
      <c r="Y95" s="131" t="n">
        <v>594418</v>
      </c>
      <c r="Z95" s="131" t="n">
        <v>3147927</v>
      </c>
      <c r="AA95" s="131" t="n">
        <v>944282</v>
      </c>
      <c r="AB95" s="131" t="n">
        <v>584459</v>
      </c>
      <c r="AC95" s="131" t="n">
        <v>868087</v>
      </c>
      <c r="AD95" s="131" t="n">
        <v>216172</v>
      </c>
      <c r="AE95" s="131" t="n">
        <v>793624</v>
      </c>
      <c r="AF95" s="132" t="n">
        <v>1314021</v>
      </c>
      <c r="AG95" s="133" t="n">
        <v>3114063</v>
      </c>
      <c r="AH95" s="131" t="n">
        <v>755889</v>
      </c>
      <c r="AI95" s="131" t="n">
        <v>728073</v>
      </c>
      <c r="AJ95" s="131" t="n">
        <v>1396477</v>
      </c>
      <c r="AK95" s="131" t="n">
        <v>1576586</v>
      </c>
      <c r="AL95" s="131" t="n">
        <v>1084038</v>
      </c>
      <c r="AM95" s="131" t="n">
        <v>2933184</v>
      </c>
      <c r="AN95" s="131" t="n">
        <v>2912721</v>
      </c>
      <c r="AO95" s="131" t="n">
        <v>3007711</v>
      </c>
      <c r="AP95" s="132" t="n">
        <v>1250294</v>
      </c>
      <c r="AQ95" s="133" t="n">
        <v>738892</v>
      </c>
      <c r="AR95" s="131" t="n">
        <v>2133529</v>
      </c>
      <c r="AS95" s="131" t="n">
        <v>563933</v>
      </c>
      <c r="AT95" s="131" t="n">
        <v>800586</v>
      </c>
      <c r="AU95" s="131" t="n">
        <v>502681</v>
      </c>
      <c r="AV95" s="131" t="n">
        <v>1148144</v>
      </c>
      <c r="AW95" s="131" t="n">
        <v>585396</v>
      </c>
      <c r="AX95" s="131" t="n">
        <v>1033610</v>
      </c>
      <c r="AY95" s="131" t="n">
        <v>1100089</v>
      </c>
      <c r="AZ95" s="132" t="n">
        <v>2010566</v>
      </c>
      <c r="BA95" s="133" t="n">
        <v>583982</v>
      </c>
      <c r="BB95" s="131" t="n">
        <v>4143240</v>
      </c>
      <c r="BC95" s="131" t="n">
        <v>2255358</v>
      </c>
      <c r="BD95" s="131" t="n">
        <v>876162</v>
      </c>
      <c r="BE95" s="131" t="n">
        <v>1084434</v>
      </c>
      <c r="BF95" s="131" t="n">
        <v>516636</v>
      </c>
      <c r="BG95" s="131" t="n">
        <v>15642585</v>
      </c>
      <c r="BH95" s="131" t="n">
        <v>6191100</v>
      </c>
      <c r="BI95" s="131" t="n">
        <v>2658990</v>
      </c>
      <c r="BJ95" s="132" t="n">
        <v>5495722</v>
      </c>
      <c r="BK95" s="133" t="n">
        <v>915350</v>
      </c>
      <c r="BL95" s="131" t="n">
        <v>4599244</v>
      </c>
      <c r="BM95" s="131" t="n">
        <v>66080554</v>
      </c>
      <c r="BN95" s="131" t="n">
        <v>21906586</v>
      </c>
      <c r="BO95" s="131" t="n">
        <v>15438843</v>
      </c>
      <c r="BP95" s="131" t="n">
        <v>41150197</v>
      </c>
      <c r="BQ95" s="131" t="n">
        <v>22054609</v>
      </c>
      <c r="BR95" s="131" t="n">
        <v>8851225</v>
      </c>
      <c r="BS95" s="131" t="n">
        <v>1647418</v>
      </c>
      <c r="BT95" s="132" t="n">
        <v>10305638</v>
      </c>
      <c r="BU95" s="133" t="n">
        <v>871187</v>
      </c>
      <c r="BV95" s="131" t="n">
        <v>3444466</v>
      </c>
      <c r="BW95" s="131" t="n">
        <v>17529072</v>
      </c>
      <c r="BX95" s="131" t="n">
        <v>24200009</v>
      </c>
      <c r="BY95" s="131" t="n">
        <v>39673071</v>
      </c>
      <c r="BZ95" s="131" t="n">
        <v>2077458</v>
      </c>
      <c r="CA95" s="131" t="n">
        <v>5085534</v>
      </c>
      <c r="CB95" s="131" t="n">
        <v>29538842</v>
      </c>
      <c r="CC95" s="131" t="n">
        <v>27774176</v>
      </c>
      <c r="CD95" s="132" t="n">
        <v>-530502</v>
      </c>
      <c r="CE95" s="148" t="n">
        <v>458561206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5" hidden="false" customHeight="false" outlineLevel="0" collapsed="false">
      <c r="A96" s="149" t="s">
        <v>102</v>
      </c>
      <c r="B96" s="150" t="s">
        <v>210</v>
      </c>
      <c r="C96" s="151" t="n">
        <v>12315078</v>
      </c>
      <c r="D96" s="152" t="n">
        <v>60805</v>
      </c>
      <c r="E96" s="152" t="n">
        <v>606143</v>
      </c>
      <c r="F96" s="152" t="n">
        <v>170367</v>
      </c>
      <c r="G96" s="152" t="n">
        <v>28088501</v>
      </c>
      <c r="H96" s="152" t="n">
        <v>7758717</v>
      </c>
      <c r="I96" s="152" t="n">
        <v>1624523</v>
      </c>
      <c r="J96" s="152" t="n">
        <v>1646364</v>
      </c>
      <c r="K96" s="152" t="n">
        <v>2067604</v>
      </c>
      <c r="L96" s="153" t="n">
        <v>1698827</v>
      </c>
      <c r="M96" s="154" t="n">
        <v>4261477</v>
      </c>
      <c r="N96" s="152" t="n">
        <v>3311677</v>
      </c>
      <c r="O96" s="152" t="n">
        <v>5191998</v>
      </c>
      <c r="P96" s="152" t="n">
        <v>415330</v>
      </c>
      <c r="Q96" s="152" t="n">
        <v>1868556</v>
      </c>
      <c r="R96" s="152" t="n">
        <v>3707194</v>
      </c>
      <c r="S96" s="152" t="n">
        <v>5221793</v>
      </c>
      <c r="T96" s="152" t="n">
        <v>2743254</v>
      </c>
      <c r="U96" s="152" t="n">
        <v>455426</v>
      </c>
      <c r="V96" s="153" t="n">
        <v>6372402</v>
      </c>
      <c r="W96" s="154" t="n">
        <v>7228052</v>
      </c>
      <c r="X96" s="152" t="n">
        <v>18590515</v>
      </c>
      <c r="Y96" s="152" t="n">
        <v>1775763</v>
      </c>
      <c r="Z96" s="152" t="n">
        <v>9690703</v>
      </c>
      <c r="AA96" s="152" t="n">
        <v>2897982</v>
      </c>
      <c r="AB96" s="152" t="n">
        <v>1633567</v>
      </c>
      <c r="AC96" s="152" t="n">
        <v>2152332</v>
      </c>
      <c r="AD96" s="152" t="n">
        <v>579816</v>
      </c>
      <c r="AE96" s="152" t="n">
        <v>1666265</v>
      </c>
      <c r="AF96" s="153" t="n">
        <v>10208965</v>
      </c>
      <c r="AG96" s="154" t="n">
        <v>15454754</v>
      </c>
      <c r="AH96" s="152" t="n">
        <v>1906950</v>
      </c>
      <c r="AI96" s="152" t="n">
        <v>2109456</v>
      </c>
      <c r="AJ96" s="152" t="n">
        <v>3610301</v>
      </c>
      <c r="AK96" s="152" t="n">
        <v>6173429</v>
      </c>
      <c r="AL96" s="152" t="n">
        <v>3415314</v>
      </c>
      <c r="AM96" s="152" t="n">
        <v>6934610</v>
      </c>
      <c r="AN96" s="152" t="n">
        <v>9578465</v>
      </c>
      <c r="AO96" s="152" t="n">
        <v>11692590</v>
      </c>
      <c r="AP96" s="153" t="n">
        <v>3110212</v>
      </c>
      <c r="AQ96" s="154" t="n">
        <v>3240334</v>
      </c>
      <c r="AR96" s="152" t="n">
        <v>7344008</v>
      </c>
      <c r="AS96" s="152" t="n">
        <v>2281353</v>
      </c>
      <c r="AT96" s="152" t="n">
        <v>3028175</v>
      </c>
      <c r="AU96" s="152" t="n">
        <v>2413048</v>
      </c>
      <c r="AV96" s="152" t="n">
        <v>4594351</v>
      </c>
      <c r="AW96" s="152" t="n">
        <v>2226777</v>
      </c>
      <c r="AX96" s="152" t="n">
        <v>4292110</v>
      </c>
      <c r="AY96" s="152" t="n">
        <v>7905091</v>
      </c>
      <c r="AZ96" s="153" t="n">
        <v>11873415</v>
      </c>
      <c r="BA96" s="154" t="n">
        <v>2957934</v>
      </c>
      <c r="BB96" s="152" t="n">
        <v>24415852</v>
      </c>
      <c r="BC96" s="152" t="n">
        <v>6703601</v>
      </c>
      <c r="BD96" s="152" t="n">
        <v>3205004</v>
      </c>
      <c r="BE96" s="152" t="n">
        <v>3701946</v>
      </c>
      <c r="BF96" s="152" t="n">
        <v>1076040</v>
      </c>
      <c r="BG96" s="152" t="n">
        <v>32251372</v>
      </c>
      <c r="BH96" s="152" t="n">
        <v>12444759</v>
      </c>
      <c r="BI96" s="152" t="n">
        <v>5543136</v>
      </c>
      <c r="BJ96" s="153" t="n">
        <v>16598508</v>
      </c>
      <c r="BK96" s="154" t="n">
        <v>3786254</v>
      </c>
      <c r="BL96" s="152" t="n">
        <v>7666087</v>
      </c>
      <c r="BM96" s="152" t="n">
        <v>96477782</v>
      </c>
      <c r="BN96" s="152" t="n">
        <v>33517485</v>
      </c>
      <c r="BO96" s="152" t="n">
        <v>19855229</v>
      </c>
      <c r="BP96" s="152" t="n">
        <v>45783309</v>
      </c>
      <c r="BQ96" s="152" t="n">
        <v>38154947</v>
      </c>
      <c r="BR96" s="152" t="n">
        <v>15501720</v>
      </c>
      <c r="BS96" s="152" t="n">
        <v>3767452</v>
      </c>
      <c r="BT96" s="153" t="n">
        <v>17092099</v>
      </c>
      <c r="BU96" s="154" t="n">
        <v>2766201</v>
      </c>
      <c r="BV96" s="152" t="n">
        <v>7165984</v>
      </c>
      <c r="BW96" s="152" t="n">
        <v>27440295</v>
      </c>
      <c r="BX96" s="152" t="n">
        <v>33147808</v>
      </c>
      <c r="BY96" s="152" t="n">
        <v>62454341</v>
      </c>
      <c r="BZ96" s="152" t="n">
        <v>7736325</v>
      </c>
      <c r="CA96" s="152" t="n">
        <v>7826738</v>
      </c>
      <c r="CB96" s="152" t="n">
        <v>44477144</v>
      </c>
      <c r="CC96" s="152" t="n">
        <v>46932291</v>
      </c>
      <c r="CD96" s="153" t="n">
        <v>5195497</v>
      </c>
      <c r="CE96" s="155" t="n">
        <v>894837879</v>
      </c>
      <c r="CF96" s="156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urrent price)&amp;C&amp;"ＭＳ Ｐゴシック,Regular"&amp;18&amp;K000000The 2011  (Previews) Updated Input-Output Table&amp;16 &amp;R&amp;"ＭＳ Ｐゴシック,Regular"&amp;11&amp;K000000　　&amp;12（MillionYen, 2011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1  (Previews)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7" t="s">
        <v>3</v>
      </c>
      <c r="D7" s="158" t="s">
        <v>4</v>
      </c>
      <c r="E7" s="158" t="s">
        <v>5</v>
      </c>
      <c r="F7" s="158" t="s">
        <v>6</v>
      </c>
      <c r="G7" s="158" t="s">
        <v>7</v>
      </c>
      <c r="H7" s="158" t="s">
        <v>8</v>
      </c>
      <c r="I7" s="158" t="s">
        <v>9</v>
      </c>
      <c r="J7" s="158" t="s">
        <v>10</v>
      </c>
      <c r="K7" s="158" t="s">
        <v>11</v>
      </c>
      <c r="L7" s="159" t="s">
        <v>12</v>
      </c>
      <c r="M7" s="157" t="s">
        <v>13</v>
      </c>
      <c r="N7" s="158" t="s">
        <v>14</v>
      </c>
      <c r="O7" s="158" t="s">
        <v>15</v>
      </c>
      <c r="P7" s="158" t="s">
        <v>16</v>
      </c>
      <c r="Q7" s="158" t="s">
        <v>17</v>
      </c>
      <c r="R7" s="158" t="s">
        <v>18</v>
      </c>
      <c r="S7" s="158" t="s">
        <v>19</v>
      </c>
      <c r="T7" s="158" t="s">
        <v>20</v>
      </c>
      <c r="U7" s="158" t="s">
        <v>21</v>
      </c>
      <c r="V7" s="159" t="s">
        <v>22</v>
      </c>
      <c r="W7" s="157" t="s">
        <v>23</v>
      </c>
      <c r="X7" s="158" t="s">
        <v>24</v>
      </c>
      <c r="Y7" s="158" t="s">
        <v>25</v>
      </c>
      <c r="Z7" s="158" t="s">
        <v>26</v>
      </c>
      <c r="AA7" s="158" t="s">
        <v>27</v>
      </c>
      <c r="AB7" s="158" t="s">
        <v>28</v>
      </c>
      <c r="AC7" s="158" t="s">
        <v>29</v>
      </c>
      <c r="AD7" s="158" t="s">
        <v>30</v>
      </c>
      <c r="AE7" s="158" t="s">
        <v>31</v>
      </c>
      <c r="AF7" s="159" t="s">
        <v>32</v>
      </c>
      <c r="AG7" s="157" t="s">
        <v>33</v>
      </c>
      <c r="AH7" s="158" t="s">
        <v>34</v>
      </c>
      <c r="AI7" s="158" t="s">
        <v>35</v>
      </c>
      <c r="AJ7" s="158" t="s">
        <v>36</v>
      </c>
      <c r="AK7" s="158" t="s">
        <v>37</v>
      </c>
      <c r="AL7" s="158" t="s">
        <v>38</v>
      </c>
      <c r="AM7" s="158" t="s">
        <v>39</v>
      </c>
      <c r="AN7" s="158" t="s">
        <v>40</v>
      </c>
      <c r="AO7" s="158" t="s">
        <v>41</v>
      </c>
      <c r="AP7" s="159" t="s">
        <v>42</v>
      </c>
      <c r="AQ7" s="157" t="s">
        <v>43</v>
      </c>
      <c r="AR7" s="158" t="s">
        <v>44</v>
      </c>
      <c r="AS7" s="158" t="s">
        <v>45</v>
      </c>
      <c r="AT7" s="158" t="s">
        <v>46</v>
      </c>
      <c r="AU7" s="158" t="s">
        <v>47</v>
      </c>
      <c r="AV7" s="158" t="s">
        <v>48</v>
      </c>
      <c r="AW7" s="158" t="s">
        <v>49</v>
      </c>
      <c r="AX7" s="158" t="s">
        <v>50</v>
      </c>
      <c r="AY7" s="158" t="s">
        <v>51</v>
      </c>
      <c r="AZ7" s="159" t="s">
        <v>52</v>
      </c>
      <c r="BA7" s="157" t="s">
        <v>53</v>
      </c>
      <c r="BB7" s="158" t="s">
        <v>54</v>
      </c>
      <c r="BC7" s="158" t="s">
        <v>55</v>
      </c>
      <c r="BD7" s="158" t="s">
        <v>56</v>
      </c>
      <c r="BE7" s="158" t="s">
        <v>57</v>
      </c>
      <c r="BF7" s="158" t="s">
        <v>58</v>
      </c>
      <c r="BG7" s="158" t="s">
        <v>59</v>
      </c>
      <c r="BH7" s="158" t="s">
        <v>60</v>
      </c>
      <c r="BI7" s="158" t="s">
        <v>61</v>
      </c>
      <c r="BJ7" s="159" t="s">
        <v>62</v>
      </c>
      <c r="BK7" s="157" t="s">
        <v>63</v>
      </c>
      <c r="BL7" s="158" t="s">
        <v>64</v>
      </c>
      <c r="BM7" s="158" t="s">
        <v>65</v>
      </c>
      <c r="BN7" s="158" t="s">
        <v>66</v>
      </c>
      <c r="BO7" s="158" t="s">
        <v>67</v>
      </c>
      <c r="BP7" s="158" t="s">
        <v>68</v>
      </c>
      <c r="BQ7" s="158" t="s">
        <v>69</v>
      </c>
      <c r="BR7" s="158" t="s">
        <v>70</v>
      </c>
      <c r="BS7" s="158" t="s">
        <v>71</v>
      </c>
      <c r="BT7" s="159" t="s">
        <v>72</v>
      </c>
      <c r="BU7" s="157" t="s">
        <v>73</v>
      </c>
      <c r="BV7" s="158" t="s">
        <v>74</v>
      </c>
      <c r="BW7" s="158" t="s">
        <v>75</v>
      </c>
      <c r="BX7" s="158" t="s">
        <v>76</v>
      </c>
      <c r="BY7" s="157" t="s">
        <v>77</v>
      </c>
      <c r="BZ7" s="158" t="s">
        <v>78</v>
      </c>
      <c r="CA7" s="158" t="s">
        <v>79</v>
      </c>
      <c r="CB7" s="158" t="s">
        <v>80</v>
      </c>
      <c r="CC7" s="158" t="s">
        <v>81</v>
      </c>
      <c r="CD7" s="159" t="s">
        <v>82</v>
      </c>
      <c r="CE7" s="157"/>
      <c r="CF7" s="159"/>
    </row>
    <row r="8" s="40" customFormat="true" ht="63.75" hidden="false" customHeight="true" outlineLevel="0" collapsed="false">
      <c r="A8" s="28"/>
      <c r="B8" s="29"/>
      <c r="C8" s="160" t="s">
        <v>103</v>
      </c>
      <c r="D8" s="161" t="s">
        <v>104</v>
      </c>
      <c r="E8" s="161" t="s">
        <v>105</v>
      </c>
      <c r="F8" s="161" t="s">
        <v>106</v>
      </c>
      <c r="G8" s="161" t="s">
        <v>107</v>
      </c>
      <c r="H8" s="161" t="s">
        <v>108</v>
      </c>
      <c r="I8" s="161" t="s">
        <v>109</v>
      </c>
      <c r="J8" s="161" t="s">
        <v>110</v>
      </c>
      <c r="K8" s="161" t="s">
        <v>111</v>
      </c>
      <c r="L8" s="162" t="s">
        <v>112</v>
      </c>
      <c r="M8" s="163" t="s">
        <v>113</v>
      </c>
      <c r="N8" s="161" t="s">
        <v>114</v>
      </c>
      <c r="O8" s="161" t="s">
        <v>115</v>
      </c>
      <c r="P8" s="161" t="s">
        <v>116</v>
      </c>
      <c r="Q8" s="161" t="s">
        <v>117</v>
      </c>
      <c r="R8" s="161" t="s">
        <v>118</v>
      </c>
      <c r="S8" s="161" t="s">
        <v>119</v>
      </c>
      <c r="T8" s="161" t="s">
        <v>120</v>
      </c>
      <c r="U8" s="161" t="s">
        <v>121</v>
      </c>
      <c r="V8" s="162" t="s">
        <v>122</v>
      </c>
      <c r="W8" s="163" t="s">
        <v>123</v>
      </c>
      <c r="X8" s="161" t="s">
        <v>124</v>
      </c>
      <c r="Y8" s="161" t="s">
        <v>125</v>
      </c>
      <c r="Z8" s="161" t="s">
        <v>126</v>
      </c>
      <c r="AA8" s="164" t="s">
        <v>127</v>
      </c>
      <c r="AB8" s="161" t="s">
        <v>128</v>
      </c>
      <c r="AC8" s="164" t="s">
        <v>129</v>
      </c>
      <c r="AD8" s="164" t="s">
        <v>130</v>
      </c>
      <c r="AE8" s="161" t="s">
        <v>131</v>
      </c>
      <c r="AF8" s="162" t="s">
        <v>132</v>
      </c>
      <c r="AG8" s="163" t="s">
        <v>133</v>
      </c>
      <c r="AH8" s="161" t="s">
        <v>134</v>
      </c>
      <c r="AI8" s="161" t="s">
        <v>135</v>
      </c>
      <c r="AJ8" s="161" t="s">
        <v>136</v>
      </c>
      <c r="AK8" s="161" t="s">
        <v>137</v>
      </c>
      <c r="AL8" s="161" t="s">
        <v>138</v>
      </c>
      <c r="AM8" s="161" t="s">
        <v>139</v>
      </c>
      <c r="AN8" s="161" t="s">
        <v>140</v>
      </c>
      <c r="AO8" s="161" t="s">
        <v>141</v>
      </c>
      <c r="AP8" s="162" t="s">
        <v>142</v>
      </c>
      <c r="AQ8" s="163" t="s">
        <v>143</v>
      </c>
      <c r="AR8" s="161" t="s">
        <v>144</v>
      </c>
      <c r="AS8" s="161" t="s">
        <v>145</v>
      </c>
      <c r="AT8" s="161" t="s">
        <v>146</v>
      </c>
      <c r="AU8" s="161" t="s">
        <v>147</v>
      </c>
      <c r="AV8" s="161" t="s">
        <v>148</v>
      </c>
      <c r="AW8" s="161" t="s">
        <v>149</v>
      </c>
      <c r="AX8" s="161" t="s">
        <v>150</v>
      </c>
      <c r="AY8" s="161" t="s">
        <v>151</v>
      </c>
      <c r="AZ8" s="162" t="s">
        <v>152</v>
      </c>
      <c r="BA8" s="163" t="s">
        <v>153</v>
      </c>
      <c r="BB8" s="164" t="s">
        <v>154</v>
      </c>
      <c r="BC8" s="161" t="s">
        <v>155</v>
      </c>
      <c r="BD8" s="161" t="s">
        <v>156</v>
      </c>
      <c r="BE8" s="161" t="s">
        <v>157</v>
      </c>
      <c r="BF8" s="161" t="s">
        <v>158</v>
      </c>
      <c r="BG8" s="161" t="s">
        <v>159</v>
      </c>
      <c r="BH8" s="161" t="s">
        <v>160</v>
      </c>
      <c r="BI8" s="161" t="s">
        <v>161</v>
      </c>
      <c r="BJ8" s="162" t="s">
        <v>162</v>
      </c>
      <c r="BK8" s="163" t="s">
        <v>163</v>
      </c>
      <c r="BL8" s="161" t="s">
        <v>164</v>
      </c>
      <c r="BM8" s="161" t="s">
        <v>165</v>
      </c>
      <c r="BN8" s="161" t="s">
        <v>166</v>
      </c>
      <c r="BO8" s="161" t="s">
        <v>167</v>
      </c>
      <c r="BP8" s="161" t="s">
        <v>168</v>
      </c>
      <c r="BQ8" s="161" t="s">
        <v>169</v>
      </c>
      <c r="BR8" s="161" t="s">
        <v>170</v>
      </c>
      <c r="BS8" s="161" t="s">
        <v>171</v>
      </c>
      <c r="BT8" s="162" t="s">
        <v>172</v>
      </c>
      <c r="BU8" s="163" t="s">
        <v>173</v>
      </c>
      <c r="BV8" s="164" t="s">
        <v>174</v>
      </c>
      <c r="BW8" s="161" t="s">
        <v>175</v>
      </c>
      <c r="BX8" s="161" t="s">
        <v>176</v>
      </c>
      <c r="BY8" s="163" t="s">
        <v>177</v>
      </c>
      <c r="BZ8" s="161" t="s">
        <v>178</v>
      </c>
      <c r="CA8" s="161" t="s">
        <v>179</v>
      </c>
      <c r="CB8" s="161" t="s">
        <v>180</v>
      </c>
      <c r="CC8" s="161" t="s">
        <v>181</v>
      </c>
      <c r="CD8" s="162" t="s">
        <v>182</v>
      </c>
      <c r="CE8" s="163" t="s">
        <v>212</v>
      </c>
      <c r="CF8" s="162" t="s">
        <v>213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5" t="n">
        <v>1.14549923521943</v>
      </c>
      <c r="D9" s="166" t="n">
        <v>0.00242042293920381</v>
      </c>
      <c r="E9" s="166" t="n">
        <v>0.00122998941154842</v>
      </c>
      <c r="F9" s="166" t="n">
        <v>0.00292721713526113</v>
      </c>
      <c r="G9" s="166" t="n">
        <v>0.253287042836992</v>
      </c>
      <c r="H9" s="166" t="n">
        <v>0.0589714203332477</v>
      </c>
      <c r="I9" s="166" t="n">
        <v>0.0233134940955203</v>
      </c>
      <c r="J9" s="166" t="n">
        <v>0.0071523469848986</v>
      </c>
      <c r="K9" s="166" t="n">
        <v>0.168875194166792</v>
      </c>
      <c r="L9" s="167" t="n">
        <v>0.016919655913579</v>
      </c>
      <c r="M9" s="165" t="n">
        <v>0.0120447715628164</v>
      </c>
      <c r="N9" s="168" t="n">
        <v>0.00430998472874626</v>
      </c>
      <c r="O9" s="168" t="n">
        <v>0.00172949892598594</v>
      </c>
      <c r="P9" s="168" t="n">
        <v>0.00101663283427512</v>
      </c>
      <c r="Q9" s="168" t="n">
        <v>0.00134889107210439</v>
      </c>
      <c r="R9" s="168" t="n">
        <v>0.00033724175242372</v>
      </c>
      <c r="S9" s="168" t="n">
        <v>0.00265387170342723</v>
      </c>
      <c r="T9" s="168" t="n">
        <v>0.00119269208580937</v>
      </c>
      <c r="U9" s="168" t="n">
        <v>0.00287854452620272</v>
      </c>
      <c r="V9" s="169" t="n">
        <v>0.00372387679677285</v>
      </c>
      <c r="W9" s="165" t="n">
        <v>0.00676942957527607</v>
      </c>
      <c r="X9" s="168" t="n">
        <v>9.14840935212815E-005</v>
      </c>
      <c r="Y9" s="168" t="n">
        <v>0.00044872906537935</v>
      </c>
      <c r="Z9" s="168" t="n">
        <v>0.000911590275917589</v>
      </c>
      <c r="AA9" s="168" t="n">
        <v>0.107183887471669</v>
      </c>
      <c r="AB9" s="168" t="n">
        <v>0.00175115780304978</v>
      </c>
      <c r="AC9" s="168" t="n">
        <v>0.000846077597914053</v>
      </c>
      <c r="AD9" s="168" t="n">
        <v>0.00360606671233924</v>
      </c>
      <c r="AE9" s="168" t="n">
        <v>0.00272759997090646</v>
      </c>
      <c r="AF9" s="169" t="n">
        <v>0.000354643889479652</v>
      </c>
      <c r="AG9" s="165" t="n">
        <v>0.000464179848411397</v>
      </c>
      <c r="AH9" s="168" t="n">
        <v>0.000940401182022323</v>
      </c>
      <c r="AI9" s="168" t="n">
        <v>0.000396832238086212</v>
      </c>
      <c r="AJ9" s="168" t="n">
        <v>0.000196718809009527</v>
      </c>
      <c r="AK9" s="168" t="n">
        <v>0.000782481316863767</v>
      </c>
      <c r="AL9" s="168" t="n">
        <v>0.00115855018638826</v>
      </c>
      <c r="AM9" s="168" t="n">
        <v>0.000696096888997868</v>
      </c>
      <c r="AN9" s="168" t="n">
        <v>0.00145002621803205</v>
      </c>
      <c r="AO9" s="168" t="n">
        <v>0.00262062216263213</v>
      </c>
      <c r="AP9" s="169" t="n">
        <v>0.00100871638375716</v>
      </c>
      <c r="AQ9" s="165" t="n">
        <v>0.00265056166828631</v>
      </c>
      <c r="AR9" s="168" t="n">
        <v>0.00160410225833203</v>
      </c>
      <c r="AS9" s="168" t="n">
        <v>0.00120131185056743</v>
      </c>
      <c r="AT9" s="168" t="n">
        <v>0.00111237940963086</v>
      </c>
      <c r="AU9" s="168" t="n">
        <v>0.00159598025632766</v>
      </c>
      <c r="AV9" s="168" t="n">
        <v>0.00141545755484037</v>
      </c>
      <c r="AW9" s="168" t="n">
        <v>0.000775038314865309</v>
      </c>
      <c r="AX9" s="168" t="n">
        <v>0.00135449439231978</v>
      </c>
      <c r="AY9" s="168" t="n">
        <v>0.00110009843453845</v>
      </c>
      <c r="AZ9" s="169" t="n">
        <v>0.00284156049821669</v>
      </c>
      <c r="BA9" s="165" t="n">
        <v>0.00493952892586551</v>
      </c>
      <c r="BB9" s="168" t="n">
        <v>0.0024274950853915</v>
      </c>
      <c r="BC9" s="168" t="n">
        <v>0.0017897942380198</v>
      </c>
      <c r="BD9" s="168" t="n">
        <v>0.00139398671176307</v>
      </c>
      <c r="BE9" s="168" t="n">
        <v>0.0207175344045948</v>
      </c>
      <c r="BF9" s="168" t="n">
        <v>0.000524301595566211</v>
      </c>
      <c r="BG9" s="168" t="n">
        <v>0.00718995987778556</v>
      </c>
      <c r="BH9" s="168" t="n">
        <v>0.00399341933809803</v>
      </c>
      <c r="BI9" s="168" t="n">
        <v>0.00288058516306255</v>
      </c>
      <c r="BJ9" s="169" t="n">
        <v>0.00071615030857011</v>
      </c>
      <c r="BK9" s="165" t="n">
        <v>0.00056790838627517</v>
      </c>
      <c r="BL9" s="168" t="n">
        <v>0.0011278162864692</v>
      </c>
      <c r="BM9" s="168" t="n">
        <v>0.000619418200658206</v>
      </c>
      <c r="BN9" s="168" t="n">
        <v>0.000447323716834256</v>
      </c>
      <c r="BO9" s="168" t="n">
        <v>0.000566845956866445</v>
      </c>
      <c r="BP9" s="168" t="n">
        <v>0.000365464614400286</v>
      </c>
      <c r="BQ9" s="168" t="n">
        <v>0.000827977645147775</v>
      </c>
      <c r="BR9" s="168" t="n">
        <v>0.000630719160306952</v>
      </c>
      <c r="BS9" s="168" t="n">
        <v>0.00262607800693529</v>
      </c>
      <c r="BT9" s="169" t="n">
        <v>0.000681503826943656</v>
      </c>
      <c r="BU9" s="165" t="n">
        <v>0.000901295235288165</v>
      </c>
      <c r="BV9" s="168" t="n">
        <v>0.00251388125704913</v>
      </c>
      <c r="BW9" s="168" t="n">
        <v>0.00103515777091871</v>
      </c>
      <c r="BX9" s="168" t="n">
        <v>0.00160576096252001</v>
      </c>
      <c r="BY9" s="168" t="n">
        <v>0.00792762263073723</v>
      </c>
      <c r="BZ9" s="168" t="n">
        <v>0.00175773811174732</v>
      </c>
      <c r="CA9" s="168" t="n">
        <v>0.000686338445805755</v>
      </c>
      <c r="CB9" s="168" t="n">
        <v>0.00146965946206717</v>
      </c>
      <c r="CC9" s="168" t="n">
        <v>0.0372930150267443</v>
      </c>
      <c r="CD9" s="169" t="n">
        <v>0.00279419888836932</v>
      </c>
      <c r="CE9" s="165" t="n">
        <v>1.97490678059342</v>
      </c>
      <c r="CF9" s="169" t="n">
        <v>0.984966680047597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0" t="n">
        <v>1.36542847283081E-005</v>
      </c>
      <c r="D10" s="171" t="n">
        <v>1.00001380242535</v>
      </c>
      <c r="E10" s="171" t="n">
        <v>2.57339361525098E-005</v>
      </c>
      <c r="F10" s="171" t="n">
        <v>5.03395619175061E-005</v>
      </c>
      <c r="G10" s="171" t="n">
        <v>1.52915077622699E-005</v>
      </c>
      <c r="H10" s="171" t="n">
        <v>4.27914567871589E-005</v>
      </c>
      <c r="I10" s="171" t="n">
        <v>2.39599070222671E-005</v>
      </c>
      <c r="J10" s="171" t="n">
        <v>1.81438958833771E-005</v>
      </c>
      <c r="K10" s="171" t="n">
        <v>2.55591971605825E-005</v>
      </c>
      <c r="L10" s="172" t="n">
        <v>0.000197466744047786</v>
      </c>
      <c r="M10" s="170" t="n">
        <v>2.27496011165368E-005</v>
      </c>
      <c r="N10" s="171" t="n">
        <v>1.57112429038539E-005</v>
      </c>
      <c r="O10" s="171" t="n">
        <v>1.53412928224618E-005</v>
      </c>
      <c r="P10" s="171" t="n">
        <v>5.66560820614058E-005</v>
      </c>
      <c r="Q10" s="171" t="n">
        <v>0.000747274239261364</v>
      </c>
      <c r="R10" s="171" t="n">
        <v>9.88309927938744E-006</v>
      </c>
      <c r="S10" s="171" t="n">
        <v>4.00077798818646E-005</v>
      </c>
      <c r="T10" s="171" t="n">
        <v>3.09229775936719E-005</v>
      </c>
      <c r="U10" s="171" t="n">
        <v>2.28995951614504E-005</v>
      </c>
      <c r="V10" s="172" t="n">
        <v>8.55250166627581E-005</v>
      </c>
      <c r="W10" s="170" t="n">
        <v>3.68673169393591E-005</v>
      </c>
      <c r="X10" s="171" t="n">
        <v>2.01990318129022E-006</v>
      </c>
      <c r="Y10" s="171" t="n">
        <v>3.77798061497892E-006</v>
      </c>
      <c r="Z10" s="171" t="n">
        <v>3.41603073647433E-005</v>
      </c>
      <c r="AA10" s="171" t="n">
        <v>7.5084091332072E-005</v>
      </c>
      <c r="AB10" s="171" t="n">
        <v>6.86941808857725E-005</v>
      </c>
      <c r="AC10" s="171" t="n">
        <v>8.35827800924391E-005</v>
      </c>
      <c r="AD10" s="171" t="n">
        <v>0.000117335036494844</v>
      </c>
      <c r="AE10" s="171" t="n">
        <v>0.000151800317194222</v>
      </c>
      <c r="AF10" s="172" t="n">
        <v>0.00546547790722792</v>
      </c>
      <c r="AG10" s="170" t="n">
        <v>0.0027294260505334</v>
      </c>
      <c r="AH10" s="171" t="n">
        <v>0.000891425085605359</v>
      </c>
      <c r="AI10" s="171" t="n">
        <v>0.00134419190564982</v>
      </c>
      <c r="AJ10" s="171" t="n">
        <v>0.0063104063055594</v>
      </c>
      <c r="AK10" s="171" t="n">
        <v>0.00157893930337759</v>
      </c>
      <c r="AL10" s="171" t="n">
        <v>0.000751901047324309</v>
      </c>
      <c r="AM10" s="171" t="n">
        <v>0.000672579515260352</v>
      </c>
      <c r="AN10" s="171" t="n">
        <v>0.000359980683498778</v>
      </c>
      <c r="AO10" s="171" t="n">
        <v>0.000347553460503187</v>
      </c>
      <c r="AP10" s="172" t="n">
        <v>0.000535638124509454</v>
      </c>
      <c r="AQ10" s="170" t="n">
        <v>0.000169570710001417</v>
      </c>
      <c r="AR10" s="171" t="n">
        <v>0.000359937790347751</v>
      </c>
      <c r="AS10" s="171" t="n">
        <v>0.000130272014261359</v>
      </c>
      <c r="AT10" s="171" t="n">
        <v>0.000501315936163645</v>
      </c>
      <c r="AU10" s="171" t="n">
        <v>0.000282104509398673</v>
      </c>
      <c r="AV10" s="171" t="n">
        <v>0.000165637820750267</v>
      </c>
      <c r="AW10" s="171" t="n">
        <v>0.000106452155180739</v>
      </c>
      <c r="AX10" s="171" t="n">
        <v>0.000186987245413477</v>
      </c>
      <c r="AY10" s="171" t="n">
        <v>0.00019855904063794</v>
      </c>
      <c r="AZ10" s="172" t="n">
        <v>0.000259716844536144</v>
      </c>
      <c r="BA10" s="170" t="n">
        <v>0.000246661141373893</v>
      </c>
      <c r="BB10" s="171" t="n">
        <v>0.000382381768458999</v>
      </c>
      <c r="BC10" s="171" t="n">
        <v>0.000372149430785423</v>
      </c>
      <c r="BD10" s="171" t="n">
        <v>0.000180309371152537</v>
      </c>
      <c r="BE10" s="171" t="n">
        <v>0.00019526309687268</v>
      </c>
      <c r="BF10" s="171" t="n">
        <v>8.51531342329504E-006</v>
      </c>
      <c r="BG10" s="171" t="n">
        <v>0.000167775069666885</v>
      </c>
      <c r="BH10" s="171" t="n">
        <v>0.000121263222372383</v>
      </c>
      <c r="BI10" s="171" t="n">
        <v>0.000209198283004488</v>
      </c>
      <c r="BJ10" s="172" t="n">
        <v>1.43316122655795E-005</v>
      </c>
      <c r="BK10" s="170" t="n">
        <v>1.19045108735515E-005</v>
      </c>
      <c r="BL10" s="171" t="n">
        <v>2.24262030398249E-005</v>
      </c>
      <c r="BM10" s="171" t="n">
        <v>8.44165850498648E-006</v>
      </c>
      <c r="BN10" s="171" t="n">
        <v>6.91581561577872E-006</v>
      </c>
      <c r="BO10" s="171" t="n">
        <v>1.16411806801187E-005</v>
      </c>
      <c r="BP10" s="171" t="n">
        <v>8.12918436613519E-006</v>
      </c>
      <c r="BQ10" s="171" t="n">
        <v>1.74978484467906E-005</v>
      </c>
      <c r="BR10" s="171" t="n">
        <v>1.07061559477736E-005</v>
      </c>
      <c r="BS10" s="171" t="n">
        <v>1.33371292590421E-005</v>
      </c>
      <c r="BT10" s="172" t="n">
        <v>1.03260158410964E-005</v>
      </c>
      <c r="BU10" s="170" t="n">
        <v>1.67105465938708E-005</v>
      </c>
      <c r="BV10" s="171" t="n">
        <v>1.13993064965626E-005</v>
      </c>
      <c r="BW10" s="171" t="n">
        <v>2.60808966570678E-005</v>
      </c>
      <c r="BX10" s="171" t="n">
        <v>9.78074598963736E-006</v>
      </c>
      <c r="BY10" s="171" t="n">
        <v>1.25198272629392E-005</v>
      </c>
      <c r="BZ10" s="171" t="n">
        <v>1.23262167302783E-005</v>
      </c>
      <c r="CA10" s="171" t="n">
        <v>1.11610330872277E-005</v>
      </c>
      <c r="CB10" s="171" t="n">
        <v>3.95644479263958E-005</v>
      </c>
      <c r="CC10" s="171" t="n">
        <v>1.085730245545E-005</v>
      </c>
      <c r="CD10" s="172" t="n">
        <v>6.23739823009137E-005</v>
      </c>
      <c r="CE10" s="170" t="n">
        <v>1.02762705753084</v>
      </c>
      <c r="CF10" s="172" t="n">
        <v>0.512519588838061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0" t="n">
        <v>0.000388107519944346</v>
      </c>
      <c r="D11" s="171" t="n">
        <v>7.80244367032329E-005</v>
      </c>
      <c r="E11" s="171" t="n">
        <v>1.00308108036426</v>
      </c>
      <c r="F11" s="171" t="n">
        <v>0.000164957373016974</v>
      </c>
      <c r="G11" s="171" t="n">
        <v>0.000215232695039343</v>
      </c>
      <c r="H11" s="171" t="n">
        <v>0.000478120531006821</v>
      </c>
      <c r="I11" s="171" t="n">
        <v>0.000382616446292142</v>
      </c>
      <c r="J11" s="171" t="n">
        <v>0.000263011416956233</v>
      </c>
      <c r="K11" s="171" t="n">
        <v>0.00018140282975422</v>
      </c>
      <c r="L11" s="172" t="n">
        <v>0.00126369220833898</v>
      </c>
      <c r="M11" s="170" t="n">
        <v>0.00283907464633041</v>
      </c>
      <c r="N11" s="171" t="n">
        <v>0.000872132191164749</v>
      </c>
      <c r="O11" s="171" t="n">
        <v>0.000397856642234444</v>
      </c>
      <c r="P11" s="171" t="n">
        <v>0.00697495167330719</v>
      </c>
      <c r="Q11" s="171" t="n">
        <v>0.0127137590444169</v>
      </c>
      <c r="R11" s="171" t="n">
        <v>-0.00056534998052719</v>
      </c>
      <c r="S11" s="171" t="n">
        <v>0.000860777095827357</v>
      </c>
      <c r="T11" s="171" t="n">
        <v>0.000344225266662291</v>
      </c>
      <c r="U11" s="171" t="n">
        <v>0.000422319376799792</v>
      </c>
      <c r="V11" s="172" t="n">
        <v>0.00110603750246964</v>
      </c>
      <c r="W11" s="170" t="n">
        <v>0.000690087813881821</v>
      </c>
      <c r="X11" s="171" t="n">
        <v>-0.00110138755113029</v>
      </c>
      <c r="Y11" s="171" t="n">
        <v>0.00577743780784051</v>
      </c>
      <c r="Z11" s="171" t="n">
        <v>0.000553543272228543</v>
      </c>
      <c r="AA11" s="171" t="n">
        <v>0.001035865225817</v>
      </c>
      <c r="AB11" s="171" t="n">
        <v>0.0424866414164695</v>
      </c>
      <c r="AC11" s="171" t="n">
        <v>0.0698884510343092</v>
      </c>
      <c r="AD11" s="171" t="n">
        <v>0.0254958286323417</v>
      </c>
      <c r="AE11" s="171" t="n">
        <v>0.0411148457490404</v>
      </c>
      <c r="AF11" s="172" t="n">
        <v>0.00120803854237357</v>
      </c>
      <c r="AG11" s="170" t="n">
        <v>0.000744818641655263</v>
      </c>
      <c r="AH11" s="171" t="n">
        <v>0.00134754413217626</v>
      </c>
      <c r="AI11" s="171" t="n">
        <v>0.000401070706707997</v>
      </c>
      <c r="AJ11" s="171" t="n">
        <v>0.00097977054526704</v>
      </c>
      <c r="AK11" s="171" t="n">
        <v>0.000588354777700151</v>
      </c>
      <c r="AL11" s="171" t="n">
        <v>0.000578429009177133</v>
      </c>
      <c r="AM11" s="171" t="n">
        <v>0.0004590615381351</v>
      </c>
      <c r="AN11" s="171" t="n">
        <v>0.000773049726975223</v>
      </c>
      <c r="AO11" s="171" t="n">
        <v>0.000441221681446412</v>
      </c>
      <c r="AP11" s="172" t="n">
        <v>0.000783804939006296</v>
      </c>
      <c r="AQ11" s="170" t="n">
        <v>0.000635919486880344</v>
      </c>
      <c r="AR11" s="171" t="n">
        <v>0.000671917788897239</v>
      </c>
      <c r="AS11" s="171" t="n">
        <v>0.000648077592255679</v>
      </c>
      <c r="AT11" s="171" t="n">
        <v>0.00118244034129315</v>
      </c>
      <c r="AU11" s="171" t="n">
        <v>0.000613489291870199</v>
      </c>
      <c r="AV11" s="171" t="n">
        <v>0.000668449437688809</v>
      </c>
      <c r="AW11" s="171" t="n">
        <v>0.000611853843242613</v>
      </c>
      <c r="AX11" s="171" t="n">
        <v>0.00120228696660543</v>
      </c>
      <c r="AY11" s="171" t="n">
        <v>0.00202095679072085</v>
      </c>
      <c r="AZ11" s="172" t="n">
        <v>0.00102641584806724</v>
      </c>
      <c r="BA11" s="170" t="n">
        <v>0.000733306045055416</v>
      </c>
      <c r="BB11" s="171" t="n">
        <v>0.000435650466125365</v>
      </c>
      <c r="BC11" s="171" t="n">
        <v>0.000482533508426171</v>
      </c>
      <c r="BD11" s="171" t="n">
        <v>0.00356447226687453</v>
      </c>
      <c r="BE11" s="171" t="n">
        <v>0.0030976947011874</v>
      </c>
      <c r="BF11" s="171" t="n">
        <v>3.00189474123087E-005</v>
      </c>
      <c r="BG11" s="171" t="n">
        <v>0.00369532785821973</v>
      </c>
      <c r="BH11" s="171" t="n">
        <v>0.0182037750796276</v>
      </c>
      <c r="BI11" s="171" t="n">
        <v>0.0167184471394503</v>
      </c>
      <c r="BJ11" s="172" t="n">
        <v>0.000231340927586799</v>
      </c>
      <c r="BK11" s="170" t="n">
        <v>0.000186745301300617</v>
      </c>
      <c r="BL11" s="171" t="n">
        <v>0.000402073035869102</v>
      </c>
      <c r="BM11" s="171" t="n">
        <v>7.52756079398267E-005</v>
      </c>
      <c r="BN11" s="171" t="n">
        <v>7.09861416845008E-005</v>
      </c>
      <c r="BO11" s="171" t="n">
        <v>0.000195238734138891</v>
      </c>
      <c r="BP11" s="171" t="n">
        <v>0.000173284238288285</v>
      </c>
      <c r="BQ11" s="171" t="n">
        <v>5.23863154699483E-005</v>
      </c>
      <c r="BR11" s="171" t="n">
        <v>0.000114636501317786</v>
      </c>
      <c r="BS11" s="171" t="n">
        <v>0.000206387093730103</v>
      </c>
      <c r="BT11" s="172" t="n">
        <v>9.28005136598968E-005</v>
      </c>
      <c r="BU11" s="170" t="n">
        <v>0.000167820702469197</v>
      </c>
      <c r="BV11" s="171" t="n">
        <v>0.000333633244708185</v>
      </c>
      <c r="BW11" s="171" t="n">
        <v>0.000189919294044432</v>
      </c>
      <c r="BX11" s="171" t="n">
        <v>0.000184934974611485</v>
      </c>
      <c r="BY11" s="171" t="n">
        <v>0.000161114110130909</v>
      </c>
      <c r="BZ11" s="171" t="n">
        <v>0.000187687772656254</v>
      </c>
      <c r="CA11" s="171" t="n">
        <v>7.73743228773309E-005</v>
      </c>
      <c r="CB11" s="171" t="n">
        <v>0.000189124870079925</v>
      </c>
      <c r="CC11" s="171" t="n">
        <v>0.000126749138189476</v>
      </c>
      <c r="CD11" s="172" t="n">
        <v>0.00080559382040377</v>
      </c>
      <c r="CE11" s="170" t="n">
        <v>1.28717664698248</v>
      </c>
      <c r="CF11" s="172" t="n">
        <v>0.641967570860318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0" t="n">
        <v>0.000309920393717506</v>
      </c>
      <c r="D12" s="171" t="n">
        <v>0.00044377197968336</v>
      </c>
      <c r="E12" s="171" t="n">
        <v>0.000882539298576645</v>
      </c>
      <c r="F12" s="171" t="n">
        <v>1.00035042031474</v>
      </c>
      <c r="G12" s="171" t="n">
        <v>0.000234834502699661</v>
      </c>
      <c r="H12" s="171" t="n">
        <v>0.000213850668733597</v>
      </c>
      <c r="I12" s="171" t="n">
        <v>0.000419868073751154</v>
      </c>
      <c r="J12" s="171" t="n">
        <v>0.000224232399051789</v>
      </c>
      <c r="K12" s="171" t="n">
        <v>0.000257155331646168</v>
      </c>
      <c r="L12" s="172" t="n">
        <v>0.000257060731377144</v>
      </c>
      <c r="M12" s="170" t="n">
        <v>0.000817110569598685</v>
      </c>
      <c r="N12" s="171" t="n">
        <v>0.000368484282561343</v>
      </c>
      <c r="O12" s="171" t="n">
        <v>0.0002528324527122</v>
      </c>
      <c r="P12" s="171" t="n">
        <v>0.00118572719083012</v>
      </c>
      <c r="Q12" s="171" t="n">
        <v>0.000761818273870369</v>
      </c>
      <c r="R12" s="171" t="n">
        <v>0.00366634950971443</v>
      </c>
      <c r="S12" s="171" t="n">
        <v>0.0018299498001894</v>
      </c>
      <c r="T12" s="171" t="n">
        <v>0.00158511217336972</v>
      </c>
      <c r="U12" s="171" t="n">
        <v>0.00083205115145385</v>
      </c>
      <c r="V12" s="172" t="n">
        <v>0.000605213290773446</v>
      </c>
      <c r="W12" s="170" t="n">
        <v>0.000286766676904177</v>
      </c>
      <c r="X12" s="171" t="n">
        <v>0.00574821437680074</v>
      </c>
      <c r="Y12" s="171" t="n">
        <v>0.00450824083488661</v>
      </c>
      <c r="Z12" s="171" t="n">
        <v>0.000510114803445379</v>
      </c>
      <c r="AA12" s="171" t="n">
        <v>0.000431629156905404</v>
      </c>
      <c r="AB12" s="171" t="n">
        <v>0.000613733654506361</v>
      </c>
      <c r="AC12" s="171" t="n">
        <v>0.000647575044978559</v>
      </c>
      <c r="AD12" s="171" t="n">
        <v>0.000739820271527378</v>
      </c>
      <c r="AE12" s="171" t="n">
        <v>0.000474189718044438</v>
      </c>
      <c r="AF12" s="172" t="n">
        <v>0.00118917216367855</v>
      </c>
      <c r="AG12" s="170" t="n">
        <v>0.000854975210117616</v>
      </c>
      <c r="AH12" s="171" t="n">
        <v>0.000701755749249407</v>
      </c>
      <c r="AI12" s="171" t="n">
        <v>0.000501210913321003</v>
      </c>
      <c r="AJ12" s="171" t="n">
        <v>0.000151246596674946</v>
      </c>
      <c r="AK12" s="171" t="n">
        <v>0.000177513665287332</v>
      </c>
      <c r="AL12" s="171" t="n">
        <v>0.000349046356659308</v>
      </c>
      <c r="AM12" s="171" t="n">
        <v>0.000345693079420799</v>
      </c>
      <c r="AN12" s="171" t="n">
        <v>0.00026087498336716</v>
      </c>
      <c r="AO12" s="171" t="n">
        <v>0.000269397111329931</v>
      </c>
      <c r="AP12" s="172" t="n">
        <v>0.000315020543205149</v>
      </c>
      <c r="AQ12" s="170" t="n">
        <v>0.000234840552330643</v>
      </c>
      <c r="AR12" s="171" t="n">
        <v>0.000251526069182196</v>
      </c>
      <c r="AS12" s="171" t="n">
        <v>0.000178603317417327</v>
      </c>
      <c r="AT12" s="171" t="n">
        <v>0.000273765236710314</v>
      </c>
      <c r="AU12" s="171" t="n">
        <v>0.000259277195670353</v>
      </c>
      <c r="AV12" s="171" t="n">
        <v>0.000208441499487606</v>
      </c>
      <c r="AW12" s="171" t="n">
        <v>0.000176487348933054</v>
      </c>
      <c r="AX12" s="171" t="n">
        <v>0.000283924063961016</v>
      </c>
      <c r="AY12" s="171" t="n">
        <v>0.000285602169077128</v>
      </c>
      <c r="AZ12" s="172" t="n">
        <v>0.000275783186859482</v>
      </c>
      <c r="BA12" s="170" t="n">
        <v>0.000270939016669462</v>
      </c>
      <c r="BB12" s="171" t="n">
        <v>0.00031778002770402</v>
      </c>
      <c r="BC12" s="171" t="n">
        <v>0.000290989590812039</v>
      </c>
      <c r="BD12" s="171" t="n">
        <v>0.000250027592293001</v>
      </c>
      <c r="BE12" s="171" t="n">
        <v>0.000285793533535646</v>
      </c>
      <c r="BF12" s="171" t="n">
        <v>0.000304269343954992</v>
      </c>
      <c r="BG12" s="171" t="n">
        <v>0.00022053195037156</v>
      </c>
      <c r="BH12" s="171" t="n">
        <v>0.000381376423147898</v>
      </c>
      <c r="BI12" s="171" t="n">
        <v>0.000317722298449577</v>
      </c>
      <c r="BJ12" s="172" t="n">
        <v>0.0030793873691127</v>
      </c>
      <c r="BK12" s="170" t="n">
        <v>0.00458454507978906</v>
      </c>
      <c r="BL12" s="171" t="n">
        <v>0.000336975904127439</v>
      </c>
      <c r="BM12" s="171" t="n">
        <v>0.000184811615940393</v>
      </c>
      <c r="BN12" s="171" t="n">
        <v>7.20456941478559E-005</v>
      </c>
      <c r="BO12" s="171" t="n">
        <v>7.79234525329901E-005</v>
      </c>
      <c r="BP12" s="171" t="n">
        <v>1.64528546583739E-005</v>
      </c>
      <c r="BQ12" s="171" t="n">
        <v>0.000467777391242403</v>
      </c>
      <c r="BR12" s="171" t="n">
        <v>0.000119883846896943</v>
      </c>
      <c r="BS12" s="171" t="n">
        <v>0.000144648810993448</v>
      </c>
      <c r="BT12" s="172" t="n">
        <v>9.98193920882325E-005</v>
      </c>
      <c r="BU12" s="170" t="n">
        <v>0.000141560361917643</v>
      </c>
      <c r="BV12" s="171" t="n">
        <v>0.000187104868363992</v>
      </c>
      <c r="BW12" s="171" t="n">
        <v>0.000233457903089994</v>
      </c>
      <c r="BX12" s="171" t="n">
        <v>0.00020721398147775</v>
      </c>
      <c r="BY12" s="171" t="n">
        <v>0.000147067926669823</v>
      </c>
      <c r="BZ12" s="171" t="n">
        <v>0.000166889891769558</v>
      </c>
      <c r="CA12" s="171" t="n">
        <v>7.95765351616446E-005</v>
      </c>
      <c r="CB12" s="171" t="n">
        <v>0.000103440458041735</v>
      </c>
      <c r="CC12" s="171" t="n">
        <v>0.000233896762897912</v>
      </c>
      <c r="CD12" s="172" t="n">
        <v>0.000363216703422236</v>
      </c>
      <c r="CE12" s="170" t="n">
        <v>1.05068987052027</v>
      </c>
      <c r="CF12" s="172" t="n">
        <v>0.524021955717335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3" t="n">
        <v>0.147550302730832</v>
      </c>
      <c r="D13" s="174" t="n">
        <v>0.000503598947410195</v>
      </c>
      <c r="E13" s="174" t="n">
        <v>0.000412421889959687</v>
      </c>
      <c r="F13" s="174" t="n">
        <v>0.00057351921593966</v>
      </c>
      <c r="G13" s="174" t="n">
        <v>1.21744421468497</v>
      </c>
      <c r="H13" s="174" t="n">
        <v>0.0640493513184954</v>
      </c>
      <c r="I13" s="174" t="n">
        <v>0.00390155328039975</v>
      </c>
      <c r="J13" s="174" t="n">
        <v>0.0103996681080659</v>
      </c>
      <c r="K13" s="174" t="n">
        <v>0.0223764713735822</v>
      </c>
      <c r="L13" s="175" t="n">
        <v>0.00278328463775587</v>
      </c>
      <c r="M13" s="173" t="n">
        <v>0.00780189207502117</v>
      </c>
      <c r="N13" s="174" t="n">
        <v>0.0025652980876256</v>
      </c>
      <c r="O13" s="174" t="n">
        <v>0.00123810551027923</v>
      </c>
      <c r="P13" s="174" t="n">
        <v>0.000748987967634213</v>
      </c>
      <c r="Q13" s="174" t="n">
        <v>0.000811385492929402</v>
      </c>
      <c r="R13" s="174" t="n">
        <v>0.000285476023429908</v>
      </c>
      <c r="S13" s="174" t="n">
        <v>0.00569900258496824</v>
      </c>
      <c r="T13" s="174" t="n">
        <v>0.00195036146637378</v>
      </c>
      <c r="U13" s="174" t="n">
        <v>0.00168790510543351</v>
      </c>
      <c r="V13" s="175" t="n">
        <v>0.00771904400293263</v>
      </c>
      <c r="W13" s="173" t="n">
        <v>0.0154263233471208</v>
      </c>
      <c r="X13" s="174" t="n">
        <v>6.12622967480521E-005</v>
      </c>
      <c r="Y13" s="174" t="n">
        <v>0.000133150974177912</v>
      </c>
      <c r="Z13" s="174" t="n">
        <v>0.000973568393026522</v>
      </c>
      <c r="AA13" s="174" t="n">
        <v>0.0146869296841977</v>
      </c>
      <c r="AB13" s="174" t="n">
        <v>0.000865189567406912</v>
      </c>
      <c r="AC13" s="174" t="n">
        <v>0.000374161359316346</v>
      </c>
      <c r="AD13" s="174" t="n">
        <v>0.00193005429459369</v>
      </c>
      <c r="AE13" s="174" t="n">
        <v>0.0022706836311039</v>
      </c>
      <c r="AF13" s="175" t="n">
        <v>0.000166085076569454</v>
      </c>
      <c r="AG13" s="173" t="n">
        <v>0.000213365693978016</v>
      </c>
      <c r="AH13" s="174" t="n">
        <v>0.000388122561732669</v>
      </c>
      <c r="AI13" s="174" t="n">
        <v>0.000200585145008328</v>
      </c>
      <c r="AJ13" s="174" t="n">
        <v>0.00010937924083408</v>
      </c>
      <c r="AK13" s="174" t="n">
        <v>0.000288196845180704</v>
      </c>
      <c r="AL13" s="174" t="n">
        <v>0.000401626922868624</v>
      </c>
      <c r="AM13" s="174" t="n">
        <v>0.000308337716065563</v>
      </c>
      <c r="AN13" s="174" t="n">
        <v>0.000507752272528844</v>
      </c>
      <c r="AO13" s="174" t="n">
        <v>0.000681008151134215</v>
      </c>
      <c r="AP13" s="175" t="n">
        <v>0.000400779513011117</v>
      </c>
      <c r="AQ13" s="173" t="n">
        <v>0.000877340948932501</v>
      </c>
      <c r="AR13" s="174" t="n">
        <v>0.000651080360356711</v>
      </c>
      <c r="AS13" s="174" t="n">
        <v>0.000611905044991402</v>
      </c>
      <c r="AT13" s="174" t="n">
        <v>0.000632489833975177</v>
      </c>
      <c r="AU13" s="174" t="n">
        <v>0.000694784246830231</v>
      </c>
      <c r="AV13" s="174" t="n">
        <v>0.000673556213519186</v>
      </c>
      <c r="AW13" s="174" t="n">
        <v>0.000505123697297272</v>
      </c>
      <c r="AX13" s="174" t="n">
        <v>0.000685656224211666</v>
      </c>
      <c r="AY13" s="174" t="n">
        <v>0.000738615176138143</v>
      </c>
      <c r="AZ13" s="175" t="n">
        <v>0.000822276885316981</v>
      </c>
      <c r="BA13" s="173" t="n">
        <v>0.00109261120021159</v>
      </c>
      <c r="BB13" s="174" t="n">
        <v>0.000759022219146175</v>
      </c>
      <c r="BC13" s="174" t="n">
        <v>0.00049030900680758</v>
      </c>
      <c r="BD13" s="174" t="n">
        <v>0.000645289485043015</v>
      </c>
      <c r="BE13" s="174" t="n">
        <v>0.00829876444170628</v>
      </c>
      <c r="BF13" s="174" t="n">
        <v>0.00023114877315448</v>
      </c>
      <c r="BG13" s="174" t="n">
        <v>0.00120721975276903</v>
      </c>
      <c r="BH13" s="174" t="n">
        <v>0.00071724954406261</v>
      </c>
      <c r="BI13" s="174" t="n">
        <v>0.000615871802038536</v>
      </c>
      <c r="BJ13" s="175" t="n">
        <v>0.000242225123710521</v>
      </c>
      <c r="BK13" s="173" t="n">
        <v>0.000207703291827323</v>
      </c>
      <c r="BL13" s="174" t="n">
        <v>0.000420381729840858</v>
      </c>
      <c r="BM13" s="174" t="n">
        <v>0.0003527922867424</v>
      </c>
      <c r="BN13" s="174" t="n">
        <v>0.000313598195606127</v>
      </c>
      <c r="BO13" s="174" t="n">
        <v>0.000276415012187516</v>
      </c>
      <c r="BP13" s="174" t="n">
        <v>0.000100981027255205</v>
      </c>
      <c r="BQ13" s="174" t="n">
        <v>0.000414823921252575</v>
      </c>
      <c r="BR13" s="174" t="n">
        <v>0.000399622890180176</v>
      </c>
      <c r="BS13" s="174" t="n">
        <v>0.00413620351739208</v>
      </c>
      <c r="BT13" s="175" t="n">
        <v>0.000493016221475571</v>
      </c>
      <c r="BU13" s="173" t="n">
        <v>0.000500938472264104</v>
      </c>
      <c r="BV13" s="174" t="n">
        <v>0.00309933058351441</v>
      </c>
      <c r="BW13" s="174" t="n">
        <v>0.000679112714045185</v>
      </c>
      <c r="BX13" s="174" t="n">
        <v>0.00176340774024831</v>
      </c>
      <c r="BY13" s="174" t="n">
        <v>0.0142383856728491</v>
      </c>
      <c r="BZ13" s="174" t="n">
        <v>0.00232467885326114</v>
      </c>
      <c r="CA13" s="174" t="n">
        <v>0.000348256496075296</v>
      </c>
      <c r="CB13" s="174" t="n">
        <v>0.0004778731610618</v>
      </c>
      <c r="CC13" s="174" t="n">
        <v>0.0767089785834916</v>
      </c>
      <c r="CD13" s="175" t="n">
        <v>0.00213121108979479</v>
      </c>
      <c r="CE13" s="173" t="n">
        <v>1.67146865863123</v>
      </c>
      <c r="CF13" s="175" t="n">
        <v>0.833629694157473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6" t="n">
        <v>0.00192328623804964</v>
      </c>
      <c r="D14" s="177" t="n">
        <v>4.15213201926245E-005</v>
      </c>
      <c r="E14" s="177" t="n">
        <v>6.05988118377755E-005</v>
      </c>
      <c r="F14" s="177" t="n">
        <v>5.42548470715529E-005</v>
      </c>
      <c r="G14" s="177" t="n">
        <v>0.00156633912680174</v>
      </c>
      <c r="H14" s="177" t="n">
        <v>1.03914609707681</v>
      </c>
      <c r="I14" s="177" t="n">
        <v>9.05906476411031E-005</v>
      </c>
      <c r="J14" s="177" t="n">
        <v>8.38812449468774E-005</v>
      </c>
      <c r="K14" s="177" t="n">
        <v>0.000331318376085178</v>
      </c>
      <c r="L14" s="178" t="n">
        <v>8.74114382543326E-005</v>
      </c>
      <c r="M14" s="176" t="n">
        <v>9.10018987144935E-005</v>
      </c>
      <c r="N14" s="177" t="n">
        <v>7.74848679031818E-005</v>
      </c>
      <c r="O14" s="177" t="n">
        <v>5.54029392520925E-005</v>
      </c>
      <c r="P14" s="177" t="n">
        <v>3.87074726986751E-005</v>
      </c>
      <c r="Q14" s="177" t="n">
        <v>5.00055980509182E-005</v>
      </c>
      <c r="R14" s="177" t="n">
        <v>2.84716717007442E-005</v>
      </c>
      <c r="S14" s="177" t="n">
        <v>5.95681964185072E-005</v>
      </c>
      <c r="T14" s="177" t="n">
        <v>5.36814411680463E-005</v>
      </c>
      <c r="U14" s="177" t="n">
        <v>5.6831005141044E-005</v>
      </c>
      <c r="V14" s="178" t="n">
        <v>0.000109832250837072</v>
      </c>
      <c r="W14" s="176" t="n">
        <v>0.000370559538910721</v>
      </c>
      <c r="X14" s="177" t="n">
        <v>1.21826602172398E-005</v>
      </c>
      <c r="Y14" s="177" t="n">
        <v>1.4945710053857E-005</v>
      </c>
      <c r="Z14" s="177" t="n">
        <v>5.55457978432736E-005</v>
      </c>
      <c r="AA14" s="177" t="n">
        <v>0.000235098369832498</v>
      </c>
      <c r="AB14" s="177" t="n">
        <v>6.68211915145721E-005</v>
      </c>
      <c r="AC14" s="177" t="n">
        <v>5.96035906122125E-005</v>
      </c>
      <c r="AD14" s="177" t="n">
        <v>7.60380690073924E-005</v>
      </c>
      <c r="AE14" s="177" t="n">
        <v>5.62947091041496E-005</v>
      </c>
      <c r="AF14" s="178" t="n">
        <v>2.93727946371023E-005</v>
      </c>
      <c r="AG14" s="176" t="n">
        <v>4.04064337574331E-005</v>
      </c>
      <c r="AH14" s="177" t="n">
        <v>5.62292336676042E-005</v>
      </c>
      <c r="AI14" s="177" t="n">
        <v>4.94263946408686E-005</v>
      </c>
      <c r="AJ14" s="177" t="n">
        <v>2.2430901412104E-005</v>
      </c>
      <c r="AK14" s="177" t="n">
        <v>3.58268521868765E-005</v>
      </c>
      <c r="AL14" s="177" t="n">
        <v>5.68135172383481E-005</v>
      </c>
      <c r="AM14" s="177" t="n">
        <v>4.87769789549945E-005</v>
      </c>
      <c r="AN14" s="177" t="n">
        <v>6.81362986978834E-005</v>
      </c>
      <c r="AO14" s="177" t="n">
        <v>7.22301343934188E-005</v>
      </c>
      <c r="AP14" s="178" t="n">
        <v>5.67888728326139E-005</v>
      </c>
      <c r="AQ14" s="176" t="n">
        <v>8.45173201349353E-005</v>
      </c>
      <c r="AR14" s="177" t="n">
        <v>6.78345041848838E-005</v>
      </c>
      <c r="AS14" s="177" t="n">
        <v>7.00950573422361E-005</v>
      </c>
      <c r="AT14" s="177" t="n">
        <v>6.88798618003317E-005</v>
      </c>
      <c r="AU14" s="177" t="n">
        <v>8.01493040701775E-005</v>
      </c>
      <c r="AV14" s="177" t="n">
        <v>7.49417036302759E-005</v>
      </c>
      <c r="AW14" s="177" t="n">
        <v>6.25892857940041E-005</v>
      </c>
      <c r="AX14" s="177" t="n">
        <v>6.69090314905866E-005</v>
      </c>
      <c r="AY14" s="177" t="n">
        <v>6.94073576108299E-005</v>
      </c>
      <c r="AZ14" s="178" t="n">
        <v>7.07150403614052E-005</v>
      </c>
      <c r="BA14" s="176" t="n">
        <v>6.88521093672369E-005</v>
      </c>
      <c r="BB14" s="177" t="n">
        <v>6.64183567579792E-005</v>
      </c>
      <c r="BC14" s="177" t="n">
        <v>4.87237444960567E-005</v>
      </c>
      <c r="BD14" s="177" t="n">
        <v>6.65379752014181E-005</v>
      </c>
      <c r="BE14" s="177" t="n">
        <v>0.000126824389361231</v>
      </c>
      <c r="BF14" s="177" t="n">
        <v>8.16175559256001E-005</v>
      </c>
      <c r="BG14" s="177" t="n">
        <v>6.6099935170471E-005</v>
      </c>
      <c r="BH14" s="177" t="n">
        <v>6.67967980566483E-005</v>
      </c>
      <c r="BI14" s="177" t="n">
        <v>7.19349908114504E-005</v>
      </c>
      <c r="BJ14" s="178" t="n">
        <v>3.8294618913586E-005</v>
      </c>
      <c r="BK14" s="176" t="n">
        <v>3.23504851225419E-005</v>
      </c>
      <c r="BL14" s="177" t="n">
        <v>5.98207046086509E-005</v>
      </c>
      <c r="BM14" s="177" t="n">
        <v>0.000174624955728951</v>
      </c>
      <c r="BN14" s="177" t="n">
        <v>7.92931535663016E-005</v>
      </c>
      <c r="BO14" s="177" t="n">
        <v>7.81925732612458E-005</v>
      </c>
      <c r="BP14" s="177" t="n">
        <v>1.91733062258629E-005</v>
      </c>
      <c r="BQ14" s="177" t="n">
        <v>0.000176230624700299</v>
      </c>
      <c r="BR14" s="177" t="n">
        <v>0.00010365927709173</v>
      </c>
      <c r="BS14" s="177" t="n">
        <v>0.00158741567449446</v>
      </c>
      <c r="BT14" s="178" t="n">
        <v>0.000125466485986771</v>
      </c>
      <c r="BU14" s="176" t="n">
        <v>0.000118615747745397</v>
      </c>
      <c r="BV14" s="177" t="n">
        <v>0.000944195735082556</v>
      </c>
      <c r="BW14" s="177" t="n">
        <v>8.01996760207077E-005</v>
      </c>
      <c r="BX14" s="177" t="n">
        <v>8.8968018721641E-005</v>
      </c>
      <c r="BY14" s="177" t="n">
        <v>0.0022013585402046</v>
      </c>
      <c r="BZ14" s="177" t="n">
        <v>0.00080186795547781</v>
      </c>
      <c r="CA14" s="177" t="n">
        <v>7.65162263541111E-005</v>
      </c>
      <c r="CB14" s="177" t="n">
        <v>8.6280174535968E-005</v>
      </c>
      <c r="CC14" s="177" t="n">
        <v>0.0317620798180359</v>
      </c>
      <c r="CD14" s="178" t="n">
        <v>0.000885691698621131</v>
      </c>
      <c r="CE14" s="176" t="n">
        <v>1.08638995429115</v>
      </c>
      <c r="CF14" s="178" t="n">
        <v>0.541827045727034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0" t="n">
        <v>0.00271828541403339</v>
      </c>
      <c r="D15" s="171" t="n">
        <v>0.000277337500161886</v>
      </c>
      <c r="E15" s="171" t="n">
        <v>0.000710056378033396</v>
      </c>
      <c r="F15" s="171" t="n">
        <v>0.000499546092849505</v>
      </c>
      <c r="G15" s="171" t="n">
        <v>0.00103133754667973</v>
      </c>
      <c r="H15" s="171" t="n">
        <v>0.000833076159743795</v>
      </c>
      <c r="I15" s="171" t="n">
        <v>1.16716433707064</v>
      </c>
      <c r="J15" s="171" t="n">
        <v>0.190144368285817</v>
      </c>
      <c r="K15" s="171" t="n">
        <v>0.00122745308464085</v>
      </c>
      <c r="L15" s="172" t="n">
        <v>0.00682960072992643</v>
      </c>
      <c r="M15" s="170" t="n">
        <v>0.00363407835383037</v>
      </c>
      <c r="N15" s="171" t="n">
        <v>0.00797616477406783</v>
      </c>
      <c r="O15" s="171" t="n">
        <v>0.00122717311193999</v>
      </c>
      <c r="P15" s="171" t="n">
        <v>0.00127371485389244</v>
      </c>
      <c r="Q15" s="171" t="n">
        <v>0.000372022593413579</v>
      </c>
      <c r="R15" s="171" t="n">
        <v>0.000129928110033713</v>
      </c>
      <c r="S15" s="171" t="n">
        <v>0.000280148952703264</v>
      </c>
      <c r="T15" s="171" t="n">
        <v>0.00032173274967218</v>
      </c>
      <c r="U15" s="171" t="n">
        <v>0.0106328299132608</v>
      </c>
      <c r="V15" s="172" t="n">
        <v>0.00072032754587521</v>
      </c>
      <c r="W15" s="170" t="n">
        <v>0.000672434291596374</v>
      </c>
      <c r="X15" s="171" t="n">
        <v>5.62104823921935E-005</v>
      </c>
      <c r="Y15" s="171" t="n">
        <v>0.000159179958719389</v>
      </c>
      <c r="Z15" s="171" t="n">
        <v>0.00117952808708256</v>
      </c>
      <c r="AA15" s="171" t="n">
        <v>0.00931759571419058</v>
      </c>
      <c r="AB15" s="171" t="n">
        <v>0.00259382766163051</v>
      </c>
      <c r="AC15" s="171" t="n">
        <v>0.000548092188064473</v>
      </c>
      <c r="AD15" s="171" t="n">
        <v>0.00106922610739012</v>
      </c>
      <c r="AE15" s="171" t="n">
        <v>0.00210901409482809</v>
      </c>
      <c r="AF15" s="172" t="n">
        <v>0.000186028858143722</v>
      </c>
      <c r="AG15" s="170" t="n">
        <v>0.000257900953744861</v>
      </c>
      <c r="AH15" s="171" t="n">
        <v>0.00052428872861231</v>
      </c>
      <c r="AI15" s="171" t="n">
        <v>0.000329404378757992</v>
      </c>
      <c r="AJ15" s="171" t="n">
        <v>0.000139758480296866</v>
      </c>
      <c r="AK15" s="171" t="n">
        <v>0.00117374617573268</v>
      </c>
      <c r="AL15" s="171" t="n">
        <v>0.0006715984551261</v>
      </c>
      <c r="AM15" s="171" t="n">
        <v>0.000771878457238837</v>
      </c>
      <c r="AN15" s="171" t="n">
        <v>0.000849168826765652</v>
      </c>
      <c r="AO15" s="171" t="n">
        <v>0.00143289336914095</v>
      </c>
      <c r="AP15" s="172" t="n">
        <v>0.000553118241055555</v>
      </c>
      <c r="AQ15" s="170" t="n">
        <v>0.000906831173369336</v>
      </c>
      <c r="AR15" s="171" t="n">
        <v>0.000791658179038371</v>
      </c>
      <c r="AS15" s="171" t="n">
        <v>0.000929153464352722</v>
      </c>
      <c r="AT15" s="171" t="n">
        <v>0.00269936393993538</v>
      </c>
      <c r="AU15" s="171" t="n">
        <v>0.00590128030599594</v>
      </c>
      <c r="AV15" s="171" t="n">
        <v>0.0012893322667006</v>
      </c>
      <c r="AW15" s="171" t="n">
        <v>0.000905279494387608</v>
      </c>
      <c r="AX15" s="171" t="n">
        <v>0.00317414040698338</v>
      </c>
      <c r="AY15" s="171" t="n">
        <v>0.00194915162101914</v>
      </c>
      <c r="AZ15" s="172" t="n">
        <v>0.00378476531444659</v>
      </c>
      <c r="BA15" s="170" t="n">
        <v>0.00286186704159732</v>
      </c>
      <c r="BB15" s="171" t="n">
        <v>0.00156903474269535</v>
      </c>
      <c r="BC15" s="171" t="n">
        <v>0.00189366288560555</v>
      </c>
      <c r="BD15" s="171" t="n">
        <v>0.0013087097339396</v>
      </c>
      <c r="BE15" s="171" t="n">
        <v>0.00760596673674465</v>
      </c>
      <c r="BF15" s="171" t="n">
        <v>0.000483044245960018</v>
      </c>
      <c r="BG15" s="171" t="n">
        <v>0.00216036439271683</v>
      </c>
      <c r="BH15" s="171" t="n">
        <v>0.000506693872672357</v>
      </c>
      <c r="BI15" s="171" t="n">
        <v>0.000614196216348593</v>
      </c>
      <c r="BJ15" s="172" t="n">
        <v>0.000270383547319468</v>
      </c>
      <c r="BK15" s="170" t="n">
        <v>0.000248673246506615</v>
      </c>
      <c r="BL15" s="171" t="n">
        <v>0.0005665549171045</v>
      </c>
      <c r="BM15" s="171" t="n">
        <v>0.000740348525991909</v>
      </c>
      <c r="BN15" s="171" t="n">
        <v>0.000392913559701197</v>
      </c>
      <c r="BO15" s="171" t="n">
        <v>0.000248543777406888</v>
      </c>
      <c r="BP15" s="171" t="n">
        <v>0.000133235018885944</v>
      </c>
      <c r="BQ15" s="171" t="n">
        <v>0.000919787640798815</v>
      </c>
      <c r="BR15" s="171" t="n">
        <v>0.00048572670057094</v>
      </c>
      <c r="BS15" s="171" t="n">
        <v>0.000676109906502651</v>
      </c>
      <c r="BT15" s="172" t="n">
        <v>0.000703381044565797</v>
      </c>
      <c r="BU15" s="170" t="n">
        <v>0.000642019979205774</v>
      </c>
      <c r="BV15" s="171" t="n">
        <v>0.000913130331270646</v>
      </c>
      <c r="BW15" s="171" t="n">
        <v>0.000732857553932008</v>
      </c>
      <c r="BX15" s="171" t="n">
        <v>0.000530674315305177</v>
      </c>
      <c r="BY15" s="171" t="n">
        <v>0.00119134130820026</v>
      </c>
      <c r="BZ15" s="171" t="n">
        <v>0.000652429325276843</v>
      </c>
      <c r="CA15" s="171" t="n">
        <v>0.000668661726375856</v>
      </c>
      <c r="CB15" s="171" t="n">
        <v>0.00070900761388999</v>
      </c>
      <c r="CC15" s="171" t="n">
        <v>0.00100393774428563</v>
      </c>
      <c r="CD15" s="172" t="n">
        <v>0.0084794792173074</v>
      </c>
      <c r="CE15" s="170" t="n">
        <v>1.48484210576664</v>
      </c>
      <c r="CF15" s="172" t="n">
        <v>0.740551409151776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0" t="n">
        <v>0.00141055638639314</v>
      </c>
      <c r="D16" s="171" t="n">
        <v>0.000278032015565993</v>
      </c>
      <c r="E16" s="171" t="n">
        <v>0.0019658716492742</v>
      </c>
      <c r="F16" s="171" t="n">
        <v>0.00107873630853749</v>
      </c>
      <c r="G16" s="171" t="n">
        <v>0.000976705371981582</v>
      </c>
      <c r="H16" s="171" t="n">
        <v>0.000810125916010664</v>
      </c>
      <c r="I16" s="171" t="n">
        <v>0.00135304517099175</v>
      </c>
      <c r="J16" s="171" t="n">
        <v>1.00673186546218</v>
      </c>
      <c r="K16" s="171" t="n">
        <v>0.0012607380651871</v>
      </c>
      <c r="L16" s="172" t="n">
        <v>0.00127443696210291</v>
      </c>
      <c r="M16" s="170" t="n">
        <v>0.000961864344290482</v>
      </c>
      <c r="N16" s="171" t="n">
        <v>0.00108372696888848</v>
      </c>
      <c r="O16" s="171" t="n">
        <v>0.000497555160950818</v>
      </c>
      <c r="P16" s="171" t="n">
        <v>0.00111591408128356</v>
      </c>
      <c r="Q16" s="171" t="n">
        <v>0.000471620713961058</v>
      </c>
      <c r="R16" s="171" t="n">
        <v>0.000148392204752721</v>
      </c>
      <c r="S16" s="171" t="n">
        <v>0.000386215358236887</v>
      </c>
      <c r="T16" s="171" t="n">
        <v>0.000437083734703114</v>
      </c>
      <c r="U16" s="171" t="n">
        <v>0.000433496968452336</v>
      </c>
      <c r="V16" s="172" t="n">
        <v>0.000708910763738513</v>
      </c>
      <c r="W16" s="170" t="n">
        <v>0.000835706367250389</v>
      </c>
      <c r="X16" s="171" t="n">
        <v>6.40776550478633E-005</v>
      </c>
      <c r="Y16" s="171" t="n">
        <v>0.000489267144930007</v>
      </c>
      <c r="Z16" s="171" t="n">
        <v>0.000464704973640166</v>
      </c>
      <c r="AA16" s="171" t="n">
        <v>0.000782059904980515</v>
      </c>
      <c r="AB16" s="171" t="n">
        <v>0.00179611135291781</v>
      </c>
      <c r="AC16" s="171" t="n">
        <v>0.00083661432989314</v>
      </c>
      <c r="AD16" s="171" t="n">
        <v>0.00153260369728333</v>
      </c>
      <c r="AE16" s="171" t="n">
        <v>0.00117252549530849</v>
      </c>
      <c r="AF16" s="172" t="n">
        <v>0.000240275746771497</v>
      </c>
      <c r="AG16" s="170" t="n">
        <v>0.000420618659151145</v>
      </c>
      <c r="AH16" s="171" t="n">
        <v>0.000956010527456486</v>
      </c>
      <c r="AI16" s="171" t="n">
        <v>0.000544914379458592</v>
      </c>
      <c r="AJ16" s="171" t="n">
        <v>0.000200947235859483</v>
      </c>
      <c r="AK16" s="171" t="n">
        <v>0.000577806977477142</v>
      </c>
      <c r="AL16" s="171" t="n">
        <v>0.000749934423314108</v>
      </c>
      <c r="AM16" s="171" t="n">
        <v>0.000707640351466877</v>
      </c>
      <c r="AN16" s="171" t="n">
        <v>0.000906080478880295</v>
      </c>
      <c r="AO16" s="171" t="n">
        <v>0.000748900944331989</v>
      </c>
      <c r="AP16" s="172" t="n">
        <v>0.00101941343818829</v>
      </c>
      <c r="AQ16" s="170" t="n">
        <v>0.000971099371139621</v>
      </c>
      <c r="AR16" s="171" t="n">
        <v>0.00137223992818781</v>
      </c>
      <c r="AS16" s="171" t="n">
        <v>0.0010143795450351</v>
      </c>
      <c r="AT16" s="171" t="n">
        <v>0.000773401994063438</v>
      </c>
      <c r="AU16" s="171" t="n">
        <v>0.00146582433479343</v>
      </c>
      <c r="AV16" s="171" t="n">
        <v>0.00116061683415239</v>
      </c>
      <c r="AW16" s="171" t="n">
        <v>0.000959816419310784</v>
      </c>
      <c r="AX16" s="171" t="n">
        <v>0.00167553392669403</v>
      </c>
      <c r="AY16" s="171" t="n">
        <v>0.00114687714482272</v>
      </c>
      <c r="AZ16" s="172" t="n">
        <v>0.00069813348532915</v>
      </c>
      <c r="BA16" s="170" t="n">
        <v>0.000594831979887781</v>
      </c>
      <c r="BB16" s="171" t="n">
        <v>0.000690238823497351</v>
      </c>
      <c r="BC16" s="171" t="n">
        <v>0.000603036072113361</v>
      </c>
      <c r="BD16" s="171" t="n">
        <v>0.000956937110950529</v>
      </c>
      <c r="BE16" s="171" t="n">
        <v>0.0023263157742228</v>
      </c>
      <c r="BF16" s="171" t="n">
        <v>0.0005638200135486</v>
      </c>
      <c r="BG16" s="171" t="n">
        <v>0.00104295868554174</v>
      </c>
      <c r="BH16" s="171" t="n">
        <v>0.00076554671854086</v>
      </c>
      <c r="BI16" s="171" t="n">
        <v>0.000916010251299718</v>
      </c>
      <c r="BJ16" s="172" t="n">
        <v>0.000270007631027226</v>
      </c>
      <c r="BK16" s="170" t="n">
        <v>0.000250998236331376</v>
      </c>
      <c r="BL16" s="171" t="n">
        <v>0.00072563831229602</v>
      </c>
      <c r="BM16" s="171" t="n">
        <v>0.00129888369243123</v>
      </c>
      <c r="BN16" s="171" t="n">
        <v>0.000793678804016378</v>
      </c>
      <c r="BO16" s="171" t="n">
        <v>0.000205913934172695</v>
      </c>
      <c r="BP16" s="171" t="n">
        <v>9.11845727525632E-005</v>
      </c>
      <c r="BQ16" s="171" t="n">
        <v>0.000804263670475335</v>
      </c>
      <c r="BR16" s="171" t="n">
        <v>0.000497970810916815</v>
      </c>
      <c r="BS16" s="171" t="n">
        <v>0.000749929631894057</v>
      </c>
      <c r="BT16" s="172" t="n">
        <v>0.000829906099803067</v>
      </c>
      <c r="BU16" s="170" t="n">
        <v>0.000655122552272361</v>
      </c>
      <c r="BV16" s="171" t="n">
        <v>0.000604017744690328</v>
      </c>
      <c r="BW16" s="171" t="n">
        <v>0.00132974757583151</v>
      </c>
      <c r="BX16" s="171" t="n">
        <v>0.000335104093059816</v>
      </c>
      <c r="BY16" s="171" t="n">
        <v>0.00128910126798416</v>
      </c>
      <c r="BZ16" s="171" t="n">
        <v>0.000646748454479148</v>
      </c>
      <c r="CA16" s="171" t="n">
        <v>0.00124998095410067</v>
      </c>
      <c r="CB16" s="171" t="n">
        <v>0.000829508115680942</v>
      </c>
      <c r="CC16" s="171" t="n">
        <v>0.00137962603422521</v>
      </c>
      <c r="CD16" s="172" t="n">
        <v>0.00188200155574155</v>
      </c>
      <c r="CE16" s="170" t="n">
        <v>1.0748480598484</v>
      </c>
      <c r="CF16" s="172" t="n">
        <v>0.536070631519309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0" t="n">
        <v>0.00396007367254258</v>
      </c>
      <c r="D17" s="171" t="n">
        <v>0.000919812598054153</v>
      </c>
      <c r="E17" s="171" t="n">
        <v>0.00169305371269449</v>
      </c>
      <c r="F17" s="171" t="n">
        <v>0.00191441713552792</v>
      </c>
      <c r="G17" s="171" t="n">
        <v>0.00253012698528778</v>
      </c>
      <c r="H17" s="171" t="n">
        <v>0.00205986820152172</v>
      </c>
      <c r="I17" s="171" t="n">
        <v>0.0014579374808472</v>
      </c>
      <c r="J17" s="171" t="n">
        <v>0.00209775224605009</v>
      </c>
      <c r="K17" s="171" t="n">
        <v>1.15874914222718</v>
      </c>
      <c r="L17" s="172" t="n">
        <v>0.111171909177657</v>
      </c>
      <c r="M17" s="170" t="n">
        <v>0.059881325464324</v>
      </c>
      <c r="N17" s="171" t="n">
        <v>0.0198760302565689</v>
      </c>
      <c r="O17" s="171" t="n">
        <v>0.00695979946764983</v>
      </c>
      <c r="P17" s="171" t="n">
        <v>0.000924744847652898</v>
      </c>
      <c r="Q17" s="171" t="n">
        <v>0.00177651936386595</v>
      </c>
      <c r="R17" s="171" t="n">
        <v>0.000629982594708108</v>
      </c>
      <c r="S17" s="171" t="n">
        <v>0.00118506954195681</v>
      </c>
      <c r="T17" s="171" t="n">
        <v>0.00142697476553342</v>
      </c>
      <c r="U17" s="171" t="n">
        <v>0.00218826954557905</v>
      </c>
      <c r="V17" s="172" t="n">
        <v>0.00253353523742858</v>
      </c>
      <c r="W17" s="170" t="n">
        <v>0.00192174332419851</v>
      </c>
      <c r="X17" s="171" t="n">
        <v>0.000227956285758168</v>
      </c>
      <c r="Y17" s="171" t="n">
        <v>0.000357261446922406</v>
      </c>
      <c r="Z17" s="171" t="n">
        <v>0.00213207268631922</v>
      </c>
      <c r="AA17" s="171" t="n">
        <v>0.00162599612147502</v>
      </c>
      <c r="AB17" s="171" t="n">
        <v>0.00771990399292134</v>
      </c>
      <c r="AC17" s="171" t="n">
        <v>0.00210222962579683</v>
      </c>
      <c r="AD17" s="171" t="n">
        <v>0.0194345465355512</v>
      </c>
      <c r="AE17" s="171" t="n">
        <v>0.00453959240605539</v>
      </c>
      <c r="AF17" s="172" t="n">
        <v>0.00067809956139842</v>
      </c>
      <c r="AG17" s="170" t="n">
        <v>0.00103935679496448</v>
      </c>
      <c r="AH17" s="171" t="n">
        <v>0.00325308844492071</v>
      </c>
      <c r="AI17" s="171" t="n">
        <v>0.00103864980086578</v>
      </c>
      <c r="AJ17" s="171" t="n">
        <v>0.000524331836190052</v>
      </c>
      <c r="AK17" s="171" t="n">
        <v>0.00307232449399803</v>
      </c>
      <c r="AL17" s="171" t="n">
        <v>0.00388504413102578</v>
      </c>
      <c r="AM17" s="171" t="n">
        <v>0.00238531155707228</v>
      </c>
      <c r="AN17" s="171" t="n">
        <v>0.00165150923039967</v>
      </c>
      <c r="AO17" s="171" t="n">
        <v>0.00179550793827766</v>
      </c>
      <c r="AP17" s="172" t="n">
        <v>0.0015581673361355</v>
      </c>
      <c r="AQ17" s="170" t="n">
        <v>0.00363090999634634</v>
      </c>
      <c r="AR17" s="171" t="n">
        <v>0.00227138706526177</v>
      </c>
      <c r="AS17" s="171" t="n">
        <v>0.00186234245073904</v>
      </c>
      <c r="AT17" s="171" t="n">
        <v>0.002473183215207</v>
      </c>
      <c r="AU17" s="171" t="n">
        <v>0.00234661810617587</v>
      </c>
      <c r="AV17" s="171" t="n">
        <v>0.00225342713670029</v>
      </c>
      <c r="AW17" s="171" t="n">
        <v>0.00181980698637829</v>
      </c>
      <c r="AX17" s="171" t="n">
        <v>0.00181385057622265</v>
      </c>
      <c r="AY17" s="171" t="n">
        <v>0.00283827118295829</v>
      </c>
      <c r="AZ17" s="172" t="n">
        <v>0.00160289352963315</v>
      </c>
      <c r="BA17" s="170" t="n">
        <v>0.00150341427351719</v>
      </c>
      <c r="BB17" s="171" t="n">
        <v>0.00171907208340931</v>
      </c>
      <c r="BC17" s="171" t="n">
        <v>0.00320940719031033</v>
      </c>
      <c r="BD17" s="171" t="n">
        <v>0.00263332361361724</v>
      </c>
      <c r="BE17" s="171" t="n">
        <v>0.0205476074281545</v>
      </c>
      <c r="BF17" s="171" t="n">
        <v>0.00140049066369847</v>
      </c>
      <c r="BG17" s="171" t="n">
        <v>0.0426417226603502</v>
      </c>
      <c r="BH17" s="171" t="n">
        <v>0.00236055441784105</v>
      </c>
      <c r="BI17" s="171" t="n">
        <v>0.00390115102969091</v>
      </c>
      <c r="BJ17" s="172" t="n">
        <v>0.00325938600195622</v>
      </c>
      <c r="BK17" s="170" t="n">
        <v>0.00254910714558505</v>
      </c>
      <c r="BL17" s="171" t="n">
        <v>0.00224558614965483</v>
      </c>
      <c r="BM17" s="171" t="n">
        <v>0.00151865912195941</v>
      </c>
      <c r="BN17" s="171" t="n">
        <v>0.00114927281640397</v>
      </c>
      <c r="BO17" s="171" t="n">
        <v>0.0022715138306508</v>
      </c>
      <c r="BP17" s="171" t="n">
        <v>0.00198139269584243</v>
      </c>
      <c r="BQ17" s="171" t="n">
        <v>0.00295934729441639</v>
      </c>
      <c r="BR17" s="171" t="n">
        <v>0.00147312655646888</v>
      </c>
      <c r="BS17" s="171" t="n">
        <v>0.00300593164864596</v>
      </c>
      <c r="BT17" s="172" t="n">
        <v>0.00137916418175997</v>
      </c>
      <c r="BU17" s="170" t="n">
        <v>0.00199484699905858</v>
      </c>
      <c r="BV17" s="171" t="n">
        <v>0.00634552732987883</v>
      </c>
      <c r="BW17" s="171" t="n">
        <v>0.00206788076371542</v>
      </c>
      <c r="BX17" s="171" t="n">
        <v>0.00163361944085963</v>
      </c>
      <c r="BY17" s="171" t="n">
        <v>0.00119796386912259</v>
      </c>
      <c r="BZ17" s="171" t="n">
        <v>0.00300484292741665</v>
      </c>
      <c r="CA17" s="171" t="n">
        <v>0.000870280745903565</v>
      </c>
      <c r="CB17" s="171" t="n">
        <v>0.001132993023114</v>
      </c>
      <c r="CC17" s="171" t="n">
        <v>0.00183178897057774</v>
      </c>
      <c r="CD17" s="172" t="n">
        <v>0.00695987354207115</v>
      </c>
      <c r="CE17" s="170" t="n">
        <v>1.59854057673415</v>
      </c>
      <c r="CF17" s="172" t="n">
        <v>0.797257480838718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3" t="n">
        <v>0.000650385195759586</v>
      </c>
      <c r="D18" s="174" t="n">
        <v>0.00148779381895512</v>
      </c>
      <c r="E18" s="174" t="n">
        <v>0.00197970287331408</v>
      </c>
      <c r="F18" s="174" t="n">
        <v>0.00264144992976755</v>
      </c>
      <c r="G18" s="174" t="n">
        <v>0.000899967016116656</v>
      </c>
      <c r="H18" s="174" t="n">
        <v>0.00101036617065328</v>
      </c>
      <c r="I18" s="174" t="n">
        <v>0.00128752302717954</v>
      </c>
      <c r="J18" s="174" t="n">
        <v>0.00183535253411459</v>
      </c>
      <c r="K18" s="174" t="n">
        <v>0.000925652747617136</v>
      </c>
      <c r="L18" s="175" t="n">
        <v>1.02682575303094</v>
      </c>
      <c r="M18" s="173" t="n">
        <v>0.00147753952185484</v>
      </c>
      <c r="N18" s="174" t="n">
        <v>0.00139682902271777</v>
      </c>
      <c r="O18" s="174" t="n">
        <v>0.00106137563327629</v>
      </c>
      <c r="P18" s="174" t="n">
        <v>0.00076173452237859</v>
      </c>
      <c r="Q18" s="174" t="n">
        <v>0.00165084242938363</v>
      </c>
      <c r="R18" s="174" t="n">
        <v>0.000825533641995605</v>
      </c>
      <c r="S18" s="174" t="n">
        <v>0.00130423577336739</v>
      </c>
      <c r="T18" s="174" t="n">
        <v>0.00149125099425397</v>
      </c>
      <c r="U18" s="174" t="n">
        <v>0.00116525857656029</v>
      </c>
      <c r="V18" s="175" t="n">
        <v>0.00188068824301208</v>
      </c>
      <c r="W18" s="173" t="n">
        <v>0.00236679793269742</v>
      </c>
      <c r="X18" s="174" t="n">
        <v>0.0001620941740303</v>
      </c>
      <c r="Y18" s="174" t="n">
        <v>0.000245745825538649</v>
      </c>
      <c r="Z18" s="174" t="n">
        <v>0.00193764079692907</v>
      </c>
      <c r="AA18" s="174" t="n">
        <v>0.00138198242270215</v>
      </c>
      <c r="AB18" s="174" t="n">
        <v>0.00188409668132158</v>
      </c>
      <c r="AC18" s="174" t="n">
        <v>0.00173917070864317</v>
      </c>
      <c r="AD18" s="174" t="n">
        <v>0.00413949999925677</v>
      </c>
      <c r="AE18" s="174" t="n">
        <v>0.00165791647338853</v>
      </c>
      <c r="AF18" s="175" t="n">
        <v>0.000522225913430743</v>
      </c>
      <c r="AG18" s="173" t="n">
        <v>0.000813619521527166</v>
      </c>
      <c r="AH18" s="174" t="n">
        <v>0.00192345564154526</v>
      </c>
      <c r="AI18" s="174" t="n">
        <v>0.00069577371602827</v>
      </c>
      <c r="AJ18" s="174" t="n">
        <v>0.000380106602470552</v>
      </c>
      <c r="AK18" s="174" t="n">
        <v>0.000886562397875734</v>
      </c>
      <c r="AL18" s="174" t="n">
        <v>0.00116101988738037</v>
      </c>
      <c r="AM18" s="174" t="n">
        <v>0.000929559756567751</v>
      </c>
      <c r="AN18" s="174" t="n">
        <v>0.00129907888291566</v>
      </c>
      <c r="AO18" s="174" t="n">
        <v>0.00147706322291635</v>
      </c>
      <c r="AP18" s="175" t="n">
        <v>0.00112350159852993</v>
      </c>
      <c r="AQ18" s="173" t="n">
        <v>0.00151043978259263</v>
      </c>
      <c r="AR18" s="174" t="n">
        <v>0.00159836864813653</v>
      </c>
      <c r="AS18" s="174" t="n">
        <v>0.00222075043176795</v>
      </c>
      <c r="AT18" s="174" t="n">
        <v>0.00191128822860491</v>
      </c>
      <c r="AU18" s="174" t="n">
        <v>0.00228255010025059</v>
      </c>
      <c r="AV18" s="174" t="n">
        <v>0.00402228356875486</v>
      </c>
      <c r="AW18" s="174" t="n">
        <v>0.00394385515883651</v>
      </c>
      <c r="AX18" s="174" t="n">
        <v>0.0023091095795381</v>
      </c>
      <c r="AY18" s="174" t="n">
        <v>0.00244964054020392</v>
      </c>
      <c r="AZ18" s="175" t="n">
        <v>0.00162556324756827</v>
      </c>
      <c r="BA18" s="173" t="n">
        <v>0.00155236410652159</v>
      </c>
      <c r="BB18" s="174" t="n">
        <v>0.00155740182150418</v>
      </c>
      <c r="BC18" s="174" t="n">
        <v>0.00288612649049162</v>
      </c>
      <c r="BD18" s="174" t="n">
        <v>0.00183937994045292</v>
      </c>
      <c r="BE18" s="174" t="n">
        <v>0.00596545973006453</v>
      </c>
      <c r="BF18" s="174" t="n">
        <v>0.000767998503736545</v>
      </c>
      <c r="BG18" s="174" t="n">
        <v>0.013443620117402</v>
      </c>
      <c r="BH18" s="174" t="n">
        <v>0.00080494058777383</v>
      </c>
      <c r="BI18" s="174" t="n">
        <v>0.000850392121405254</v>
      </c>
      <c r="BJ18" s="175" t="n">
        <v>0.00195205616898397</v>
      </c>
      <c r="BK18" s="173" t="n">
        <v>0.0012443815596897</v>
      </c>
      <c r="BL18" s="174" t="n">
        <v>0.00287536873020375</v>
      </c>
      <c r="BM18" s="174" t="n">
        <v>0.0016013774200776</v>
      </c>
      <c r="BN18" s="174" t="n">
        <v>0.00253382892300534</v>
      </c>
      <c r="BO18" s="174" t="n">
        <v>0.0015431635118004</v>
      </c>
      <c r="BP18" s="174" t="n">
        <v>0.00085956885990439</v>
      </c>
      <c r="BQ18" s="174" t="n">
        <v>0.00145440807835682</v>
      </c>
      <c r="BR18" s="174" t="n">
        <v>0.00272003996991426</v>
      </c>
      <c r="BS18" s="174" t="n">
        <v>0.0020266692334067</v>
      </c>
      <c r="BT18" s="175" t="n">
        <v>0.00322908888750054</v>
      </c>
      <c r="BU18" s="173" t="n">
        <v>0.0034922634815231</v>
      </c>
      <c r="BV18" s="174" t="n">
        <v>0.00235232017412798</v>
      </c>
      <c r="BW18" s="174" t="n">
        <v>0.00256013935607871</v>
      </c>
      <c r="BX18" s="174" t="n">
        <v>0.00266175519911176</v>
      </c>
      <c r="BY18" s="174" t="n">
        <v>0.0029103373871748</v>
      </c>
      <c r="BZ18" s="174" t="n">
        <v>0.00208461635245547</v>
      </c>
      <c r="CA18" s="174" t="n">
        <v>0.00165530336047268</v>
      </c>
      <c r="CB18" s="174" t="n">
        <v>0.00157871497825821</v>
      </c>
      <c r="CC18" s="174" t="n">
        <v>0.00279128728164062</v>
      </c>
      <c r="CD18" s="175" t="n">
        <v>0.0028609192643836</v>
      </c>
      <c r="CE18" s="173" t="n">
        <v>1.17981528774259</v>
      </c>
      <c r="CF18" s="175" t="n">
        <v>0.588422075642496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6" t="n">
        <v>0.0102641830987584</v>
      </c>
      <c r="D19" s="177" t="n">
        <v>0.0029265937121379</v>
      </c>
      <c r="E19" s="177" t="n">
        <v>0.00396750178958305</v>
      </c>
      <c r="F19" s="177" t="n">
        <v>0.00383183347351137</v>
      </c>
      <c r="G19" s="177" t="n">
        <v>0.0116111398524989</v>
      </c>
      <c r="H19" s="177" t="n">
        <v>0.0166809458916661</v>
      </c>
      <c r="I19" s="177" t="n">
        <v>0.0125357544826872</v>
      </c>
      <c r="J19" s="177" t="n">
        <v>0.0107037197567288</v>
      </c>
      <c r="K19" s="177" t="n">
        <v>0.0150456321565808</v>
      </c>
      <c r="L19" s="178" t="n">
        <v>0.0337171743007455</v>
      </c>
      <c r="M19" s="176" t="n">
        <v>1.38578306795244</v>
      </c>
      <c r="N19" s="177" t="n">
        <v>0.374990552978685</v>
      </c>
      <c r="O19" s="177" t="n">
        <v>0.144719755827665</v>
      </c>
      <c r="P19" s="177" t="n">
        <v>0.00474041749513152</v>
      </c>
      <c r="Q19" s="177" t="n">
        <v>0.00706349063703736</v>
      </c>
      <c r="R19" s="177" t="n">
        <v>0.00152485974687191</v>
      </c>
      <c r="S19" s="177" t="n">
        <v>0.00330145227176199</v>
      </c>
      <c r="T19" s="177" t="n">
        <v>0.00617304116456986</v>
      </c>
      <c r="U19" s="177" t="n">
        <v>0.0210576164270513</v>
      </c>
      <c r="V19" s="178" t="n">
        <v>0.0247549342135736</v>
      </c>
      <c r="W19" s="176" t="n">
        <v>0.0182247854801125</v>
      </c>
      <c r="X19" s="177" t="n">
        <v>0.000609558758415538</v>
      </c>
      <c r="Y19" s="177" t="n">
        <v>0.000827757804520047</v>
      </c>
      <c r="Z19" s="177" t="n">
        <v>0.0122698812831611</v>
      </c>
      <c r="AA19" s="177" t="n">
        <v>0.00991440577466238</v>
      </c>
      <c r="AB19" s="177" t="n">
        <v>0.0274847059024826</v>
      </c>
      <c r="AC19" s="177" t="n">
        <v>0.00566224711260346</v>
      </c>
      <c r="AD19" s="177" t="n">
        <v>0.0398572266446833</v>
      </c>
      <c r="AE19" s="177" t="n">
        <v>0.0168802757495272</v>
      </c>
      <c r="AF19" s="178" t="n">
        <v>0.00172790111082558</v>
      </c>
      <c r="AG19" s="176" t="n">
        <v>0.00237986633683652</v>
      </c>
      <c r="AH19" s="177" t="n">
        <v>0.00409676808678725</v>
      </c>
      <c r="AI19" s="177" t="n">
        <v>0.00365776181878466</v>
      </c>
      <c r="AJ19" s="177" t="n">
        <v>0.00130191205616489</v>
      </c>
      <c r="AK19" s="177" t="n">
        <v>0.00453820249927061</v>
      </c>
      <c r="AL19" s="177" t="n">
        <v>0.00429373924529678</v>
      </c>
      <c r="AM19" s="177" t="n">
        <v>0.00602237250482003</v>
      </c>
      <c r="AN19" s="177" t="n">
        <v>0.00635536132982762</v>
      </c>
      <c r="AO19" s="177" t="n">
        <v>0.00575463917138996</v>
      </c>
      <c r="AP19" s="178" t="n">
        <v>0.00835642903991348</v>
      </c>
      <c r="AQ19" s="176" t="n">
        <v>0.00936668343809923</v>
      </c>
      <c r="AR19" s="177" t="n">
        <v>0.0145809890719107</v>
      </c>
      <c r="AS19" s="177" t="n">
        <v>0.00889137303248979</v>
      </c>
      <c r="AT19" s="177" t="n">
        <v>0.0130758340149927</v>
      </c>
      <c r="AU19" s="177" t="n">
        <v>0.0158542549070689</v>
      </c>
      <c r="AV19" s="177" t="n">
        <v>0.0118843106668477</v>
      </c>
      <c r="AW19" s="177" t="n">
        <v>0.0086605473586538</v>
      </c>
      <c r="AX19" s="177" t="n">
        <v>0.0103018883654126</v>
      </c>
      <c r="AY19" s="177" t="n">
        <v>0.0165808096285016</v>
      </c>
      <c r="AZ19" s="178" t="n">
        <v>0.00657183959612055</v>
      </c>
      <c r="BA19" s="176" t="n">
        <v>0.0060267164460402</v>
      </c>
      <c r="BB19" s="177" t="n">
        <v>0.00621743248048983</v>
      </c>
      <c r="BC19" s="177" t="n">
        <v>0.00410236534000866</v>
      </c>
      <c r="BD19" s="177" t="n">
        <v>0.0113036794555626</v>
      </c>
      <c r="BE19" s="177" t="n">
        <v>0.0265753589582193</v>
      </c>
      <c r="BF19" s="177" t="n">
        <v>0.00380789047377788</v>
      </c>
      <c r="BG19" s="177" t="n">
        <v>0.00946162699193806</v>
      </c>
      <c r="BH19" s="177" t="n">
        <v>0.00349918925076215</v>
      </c>
      <c r="BI19" s="177" t="n">
        <v>0.00411567617981664</v>
      </c>
      <c r="BJ19" s="178" t="n">
        <v>0.00285333297074275</v>
      </c>
      <c r="BK19" s="176" t="n">
        <v>0.00238767599087759</v>
      </c>
      <c r="BL19" s="177" t="n">
        <v>0.00430141852107979</v>
      </c>
      <c r="BM19" s="177" t="n">
        <v>0.00582239038262574</v>
      </c>
      <c r="BN19" s="177" t="n">
        <v>0.00818608068055113</v>
      </c>
      <c r="BO19" s="177" t="n">
        <v>0.00250693181774617</v>
      </c>
      <c r="BP19" s="177" t="n">
        <v>0.0012241750036834</v>
      </c>
      <c r="BQ19" s="177" t="n">
        <v>0.00727787199891283</v>
      </c>
      <c r="BR19" s="177" t="n">
        <v>0.00690610044268297</v>
      </c>
      <c r="BS19" s="177" t="n">
        <v>0.032640217374372</v>
      </c>
      <c r="BT19" s="178" t="n">
        <v>0.0137272749075686</v>
      </c>
      <c r="BU19" s="176" t="n">
        <v>0.00912863009027943</v>
      </c>
      <c r="BV19" s="177" t="n">
        <v>0.122116932586171</v>
      </c>
      <c r="BW19" s="177" t="n">
        <v>0.00590974985483412</v>
      </c>
      <c r="BX19" s="177" t="n">
        <v>0.00961915620710079</v>
      </c>
      <c r="BY19" s="177" t="n">
        <v>0.00615999329117477</v>
      </c>
      <c r="BZ19" s="177" t="n">
        <v>0.0407513683477044</v>
      </c>
      <c r="CA19" s="177" t="n">
        <v>0.00359272437852422</v>
      </c>
      <c r="CB19" s="177" t="n">
        <v>0.00657222125018631</v>
      </c>
      <c r="CC19" s="177" t="n">
        <v>0.00598911423281575</v>
      </c>
      <c r="CD19" s="178" t="n">
        <v>0.0966313357288456</v>
      </c>
      <c r="CE19" s="176" t="n">
        <v>2.86079262665496</v>
      </c>
      <c r="CF19" s="178" t="n">
        <v>1.42679413705507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0" t="n">
        <v>0.0199411190782176</v>
      </c>
      <c r="D20" s="171" t="n">
        <v>0.00200599317251374</v>
      </c>
      <c r="E20" s="171" t="n">
        <v>0.00229387011785731</v>
      </c>
      <c r="F20" s="171" t="n">
        <v>0.00237095127107919</v>
      </c>
      <c r="G20" s="171" t="n">
        <v>0.0200276819253888</v>
      </c>
      <c r="H20" s="171" t="n">
        <v>0.0316505449708536</v>
      </c>
      <c r="I20" s="171" t="n">
        <v>0.0092328022100071</v>
      </c>
      <c r="J20" s="171" t="n">
        <v>0.0104783088663708</v>
      </c>
      <c r="K20" s="171" t="n">
        <v>0.00686685526678681</v>
      </c>
      <c r="L20" s="172" t="n">
        <v>0.0157681707741739</v>
      </c>
      <c r="M20" s="170" t="n">
        <v>0.00561669137572657</v>
      </c>
      <c r="N20" s="171" t="n">
        <v>1.01412205035153</v>
      </c>
      <c r="O20" s="171" t="n">
        <v>0.0051903842157481</v>
      </c>
      <c r="P20" s="171" t="n">
        <v>0.00547736756020826</v>
      </c>
      <c r="Q20" s="171" t="n">
        <v>0.00392769908801735</v>
      </c>
      <c r="R20" s="171" t="n">
        <v>0.000901874401227254</v>
      </c>
      <c r="S20" s="171" t="n">
        <v>0.00320937016703122</v>
      </c>
      <c r="T20" s="171" t="n">
        <v>0.00566342866814975</v>
      </c>
      <c r="U20" s="171" t="n">
        <v>0.0078288797755146</v>
      </c>
      <c r="V20" s="172" t="n">
        <v>0.0348543552630122</v>
      </c>
      <c r="W20" s="170" t="n">
        <v>0.0230202043806276</v>
      </c>
      <c r="X20" s="171" t="n">
        <v>0.000357473342409674</v>
      </c>
      <c r="Y20" s="171" t="n">
        <v>0.000639447706108994</v>
      </c>
      <c r="Z20" s="171" t="n">
        <v>0.00677513272824899</v>
      </c>
      <c r="AA20" s="171" t="n">
        <v>0.00583458884592891</v>
      </c>
      <c r="AB20" s="171" t="n">
        <v>0.0206689077277265</v>
      </c>
      <c r="AC20" s="171" t="n">
        <v>0.0064643993320707</v>
      </c>
      <c r="AD20" s="171" t="n">
        <v>0.0475390582769348</v>
      </c>
      <c r="AE20" s="171" t="n">
        <v>0.00749143622535316</v>
      </c>
      <c r="AF20" s="172" t="n">
        <v>0.0010274945342041</v>
      </c>
      <c r="AG20" s="170" t="n">
        <v>0.00134372227317949</v>
      </c>
      <c r="AH20" s="171" t="n">
        <v>0.00254144565727562</v>
      </c>
      <c r="AI20" s="171" t="n">
        <v>0.0033976272157503</v>
      </c>
      <c r="AJ20" s="171" t="n">
        <v>0.000721455915029917</v>
      </c>
      <c r="AK20" s="171" t="n">
        <v>0.00169065352308172</v>
      </c>
      <c r="AL20" s="171" t="n">
        <v>0.00243715132728247</v>
      </c>
      <c r="AM20" s="171" t="n">
        <v>0.00672479249196061</v>
      </c>
      <c r="AN20" s="171" t="n">
        <v>0.0041858949451432</v>
      </c>
      <c r="AO20" s="171" t="n">
        <v>0.00351582514013922</v>
      </c>
      <c r="AP20" s="172" t="n">
        <v>0.00416448776848723</v>
      </c>
      <c r="AQ20" s="170" t="n">
        <v>0.00682507540056673</v>
      </c>
      <c r="AR20" s="171" t="n">
        <v>0.0055642911324168</v>
      </c>
      <c r="AS20" s="171" t="n">
        <v>0.0055064390310538</v>
      </c>
      <c r="AT20" s="171" t="n">
        <v>0.00898245057238431</v>
      </c>
      <c r="AU20" s="171" t="n">
        <v>0.0133775941224173</v>
      </c>
      <c r="AV20" s="171" t="n">
        <v>0.00620653770194626</v>
      </c>
      <c r="AW20" s="171" t="n">
        <v>0.0045528446658359</v>
      </c>
      <c r="AX20" s="171" t="n">
        <v>0.00491849620661599</v>
      </c>
      <c r="AY20" s="171" t="n">
        <v>0.008794815320959</v>
      </c>
      <c r="AZ20" s="172" t="n">
        <v>0.00365326224810215</v>
      </c>
      <c r="BA20" s="170" t="n">
        <v>0.00347033305570874</v>
      </c>
      <c r="BB20" s="171" t="n">
        <v>0.00378787024572041</v>
      </c>
      <c r="BC20" s="171" t="n">
        <v>0.00273733044004735</v>
      </c>
      <c r="BD20" s="171" t="n">
        <v>0.0110593742036635</v>
      </c>
      <c r="BE20" s="171" t="n">
        <v>0.0134376022077952</v>
      </c>
      <c r="BF20" s="171" t="n">
        <v>0.00277832537536031</v>
      </c>
      <c r="BG20" s="171" t="n">
        <v>0.00359723019973663</v>
      </c>
      <c r="BH20" s="171" t="n">
        <v>0.0024580084906533</v>
      </c>
      <c r="BI20" s="171" t="n">
        <v>0.0029895378167706</v>
      </c>
      <c r="BJ20" s="172" t="n">
        <v>0.00115880513845907</v>
      </c>
      <c r="BK20" s="170" t="n">
        <v>0.00097883492251616</v>
      </c>
      <c r="BL20" s="171" t="n">
        <v>0.00243067811272988</v>
      </c>
      <c r="BM20" s="171" t="n">
        <v>0.00668274921480664</v>
      </c>
      <c r="BN20" s="171" t="n">
        <v>0.00303674625438081</v>
      </c>
      <c r="BO20" s="171" t="n">
        <v>0.00123768659869672</v>
      </c>
      <c r="BP20" s="171" t="n">
        <v>0.000484606526718588</v>
      </c>
      <c r="BQ20" s="171" t="n">
        <v>0.00503369364092859</v>
      </c>
      <c r="BR20" s="171" t="n">
        <v>0.00343145828718096</v>
      </c>
      <c r="BS20" s="171" t="n">
        <v>0.00396079237309991</v>
      </c>
      <c r="BT20" s="172" t="n">
        <v>0.00246377502804079</v>
      </c>
      <c r="BU20" s="170" t="n">
        <v>0.0043108052078202</v>
      </c>
      <c r="BV20" s="171" t="n">
        <v>0.00363042447199915</v>
      </c>
      <c r="BW20" s="171" t="n">
        <v>0.00173182605356614</v>
      </c>
      <c r="BX20" s="171" t="n">
        <v>0.00358812788686267</v>
      </c>
      <c r="BY20" s="171" t="n">
        <v>0.00559528695870713</v>
      </c>
      <c r="BZ20" s="171" t="n">
        <v>0.00407585222671051</v>
      </c>
      <c r="CA20" s="171" t="n">
        <v>0.0016538011753328</v>
      </c>
      <c r="CB20" s="171" t="n">
        <v>0.00274361538076309</v>
      </c>
      <c r="CC20" s="171" t="n">
        <v>0.00573718704161493</v>
      </c>
      <c r="CD20" s="172" t="n">
        <v>0.0929459043377987</v>
      </c>
      <c r="CE20" s="170" t="n">
        <v>1.62957967315284</v>
      </c>
      <c r="CF20" s="172" t="n">
        <v>0.812737946069591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0" t="n">
        <v>0.00451227326283311</v>
      </c>
      <c r="D21" s="171" t="n">
        <v>0.00287161993188041</v>
      </c>
      <c r="E21" s="171" t="n">
        <v>0.00568213481844035</v>
      </c>
      <c r="F21" s="171" t="n">
        <v>0.00495532438671644</v>
      </c>
      <c r="G21" s="171" t="n">
        <v>0.0127140396015948</v>
      </c>
      <c r="H21" s="171" t="n">
        <v>0.0100663495537953</v>
      </c>
      <c r="I21" s="171" t="n">
        <v>0.00707406886267776</v>
      </c>
      <c r="J21" s="171" t="n">
        <v>0.0117649752393935</v>
      </c>
      <c r="K21" s="171" t="n">
        <v>0.00498360333415681</v>
      </c>
      <c r="L21" s="172" t="n">
        <v>0.0107672410601223</v>
      </c>
      <c r="M21" s="170" t="n">
        <v>0.00537239298395922</v>
      </c>
      <c r="N21" s="171" t="n">
        <v>0.0212372317960876</v>
      </c>
      <c r="O21" s="171" t="n">
        <v>1.06768940667549</v>
      </c>
      <c r="P21" s="171" t="n">
        <v>0.00454169408019072</v>
      </c>
      <c r="Q21" s="171" t="n">
        <v>0.00569384894856034</v>
      </c>
      <c r="R21" s="171" t="n">
        <v>0.0025219211444925</v>
      </c>
      <c r="S21" s="171" t="n">
        <v>0.00415688993377222</v>
      </c>
      <c r="T21" s="171" t="n">
        <v>0.00481274277277774</v>
      </c>
      <c r="U21" s="171" t="n">
        <v>0.00658627751399484</v>
      </c>
      <c r="V21" s="172" t="n">
        <v>0.020055084108997</v>
      </c>
      <c r="W21" s="170" t="n">
        <v>0.0153394272587852</v>
      </c>
      <c r="X21" s="171" t="n">
        <v>0.000826755366156275</v>
      </c>
      <c r="Y21" s="171" t="n">
        <v>0.000954638360939755</v>
      </c>
      <c r="Z21" s="171" t="n">
        <v>0.00482270180974469</v>
      </c>
      <c r="AA21" s="171" t="n">
        <v>0.00598700930841811</v>
      </c>
      <c r="AB21" s="171" t="n">
        <v>0.0139290940614403</v>
      </c>
      <c r="AC21" s="171" t="n">
        <v>0.00495533838717429</v>
      </c>
      <c r="AD21" s="171" t="n">
        <v>0.00811568905707913</v>
      </c>
      <c r="AE21" s="171" t="n">
        <v>0.00515809201008072</v>
      </c>
      <c r="AF21" s="172" t="n">
        <v>0.00185440329765939</v>
      </c>
      <c r="AG21" s="170" t="n">
        <v>0.00277818376370552</v>
      </c>
      <c r="AH21" s="171" t="n">
        <v>0.00617982556582483</v>
      </c>
      <c r="AI21" s="171" t="n">
        <v>0.00293237921721769</v>
      </c>
      <c r="AJ21" s="171" t="n">
        <v>0.00172064487050868</v>
      </c>
      <c r="AK21" s="171" t="n">
        <v>0.00358055798358448</v>
      </c>
      <c r="AL21" s="171" t="n">
        <v>0.00535540680226726</v>
      </c>
      <c r="AM21" s="171" t="n">
        <v>0.00799199520907264</v>
      </c>
      <c r="AN21" s="171" t="n">
        <v>0.00734808605109842</v>
      </c>
      <c r="AO21" s="171" t="n">
        <v>0.00892790053544548</v>
      </c>
      <c r="AP21" s="172" t="n">
        <v>0.00607372997767562</v>
      </c>
      <c r="AQ21" s="170" t="n">
        <v>0.0195976364004546</v>
      </c>
      <c r="AR21" s="171" t="n">
        <v>0.0074394056259753</v>
      </c>
      <c r="AS21" s="171" t="n">
        <v>0.0105623413532052</v>
      </c>
      <c r="AT21" s="171" t="n">
        <v>0.00755700094306443</v>
      </c>
      <c r="AU21" s="171" t="n">
        <v>0.0187031775374859</v>
      </c>
      <c r="AV21" s="171" t="n">
        <v>0.0163403734826859</v>
      </c>
      <c r="AW21" s="171" t="n">
        <v>0.0110915715906227</v>
      </c>
      <c r="AX21" s="171" t="n">
        <v>0.0150525358826032</v>
      </c>
      <c r="AY21" s="171" t="n">
        <v>0.0132319816018912</v>
      </c>
      <c r="AZ21" s="172" t="n">
        <v>0.00832242242976475</v>
      </c>
      <c r="BA21" s="170" t="n">
        <v>0.00737323350252798</v>
      </c>
      <c r="BB21" s="171" t="n">
        <v>0.00636117482260788</v>
      </c>
      <c r="BC21" s="171" t="n">
        <v>0.00665978203509145</v>
      </c>
      <c r="BD21" s="171" t="n">
        <v>0.0106988028470226</v>
      </c>
      <c r="BE21" s="171" t="n">
        <v>0.0146499612502052</v>
      </c>
      <c r="BF21" s="171" t="n">
        <v>0.00389058818187839</v>
      </c>
      <c r="BG21" s="171" t="n">
        <v>0.0043375060012627</v>
      </c>
      <c r="BH21" s="171" t="n">
        <v>0.00408910072751071</v>
      </c>
      <c r="BI21" s="171" t="n">
        <v>0.00386742707557868</v>
      </c>
      <c r="BJ21" s="172" t="n">
        <v>0.00600408066366202</v>
      </c>
      <c r="BK21" s="170" t="n">
        <v>0.00486067864018425</v>
      </c>
      <c r="BL21" s="171" t="n">
        <v>0.00641754493467273</v>
      </c>
      <c r="BM21" s="171" t="n">
        <v>0.0112563465932937</v>
      </c>
      <c r="BN21" s="171" t="n">
        <v>0.0253384182291776</v>
      </c>
      <c r="BO21" s="171" t="n">
        <v>0.00339177723196609</v>
      </c>
      <c r="BP21" s="171" t="n">
        <v>0.00147480283005265</v>
      </c>
      <c r="BQ21" s="171" t="n">
        <v>0.00567767175057466</v>
      </c>
      <c r="BR21" s="171" t="n">
        <v>0.0138331204149393</v>
      </c>
      <c r="BS21" s="171" t="n">
        <v>0.0355587565810089</v>
      </c>
      <c r="BT21" s="172" t="n">
        <v>0.0144298909165992</v>
      </c>
      <c r="BU21" s="170" t="n">
        <v>0.0169132017548816</v>
      </c>
      <c r="BV21" s="171" t="n">
        <v>0.119031769225966</v>
      </c>
      <c r="BW21" s="171" t="n">
        <v>0.0167030649723117</v>
      </c>
      <c r="BX21" s="171" t="n">
        <v>0.0182816227003453</v>
      </c>
      <c r="BY21" s="171" t="n">
        <v>0.00991005570817609</v>
      </c>
      <c r="BZ21" s="171" t="n">
        <v>0.0807524983162085</v>
      </c>
      <c r="CA21" s="171" t="n">
        <v>0.0062720441821347</v>
      </c>
      <c r="CB21" s="171" t="n">
        <v>0.00792352875234964</v>
      </c>
      <c r="CC21" s="171" t="n">
        <v>0.0080599360585676</v>
      </c>
      <c r="CD21" s="172" t="n">
        <v>0.0192009526603647</v>
      </c>
      <c r="CE21" s="170" t="n">
        <v>1.95400876531268</v>
      </c>
      <c r="CF21" s="172" t="n">
        <v>0.974543986210643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0" t="n">
        <v>0.0294013744790176</v>
      </c>
      <c r="D22" s="171" t="n">
        <v>0.000200811761307076</v>
      </c>
      <c r="E22" s="171" t="n">
        <v>0.000118457006509135</v>
      </c>
      <c r="F22" s="171" t="n">
        <v>0.000124339005577425</v>
      </c>
      <c r="G22" s="171" t="n">
        <v>0.0066410436018089</v>
      </c>
      <c r="H22" s="171" t="n">
        <v>0.00182902133364013</v>
      </c>
      <c r="I22" s="171" t="n">
        <v>0.00157054788099195</v>
      </c>
      <c r="J22" s="171" t="n">
        <v>0.000618292394700597</v>
      </c>
      <c r="K22" s="171" t="n">
        <v>0.00462211615297491</v>
      </c>
      <c r="L22" s="172" t="n">
        <v>0.000717462705472623</v>
      </c>
      <c r="M22" s="170" t="n">
        <v>0.000742731015052947</v>
      </c>
      <c r="N22" s="171" t="n">
        <v>0.000534067529406511</v>
      </c>
      <c r="O22" s="171" t="n">
        <v>0.000431983462951088</v>
      </c>
      <c r="P22" s="171" t="n">
        <v>1.15949687977778</v>
      </c>
      <c r="Q22" s="171" t="n">
        <v>0.0105713166758194</v>
      </c>
      <c r="R22" s="171" t="n">
        <v>0.000340195848282995</v>
      </c>
      <c r="S22" s="171" t="n">
        <v>0.0132246398468738</v>
      </c>
      <c r="T22" s="171" t="n">
        <v>0.00846368078905125</v>
      </c>
      <c r="U22" s="171" t="n">
        <v>0.00367342701541223</v>
      </c>
      <c r="V22" s="172" t="n">
        <v>0.00585794160438718</v>
      </c>
      <c r="W22" s="170" t="n">
        <v>0.00279119827796293</v>
      </c>
      <c r="X22" s="171" t="n">
        <v>2.35044675080953E-005</v>
      </c>
      <c r="Y22" s="171" t="n">
        <v>-0.00281176243363837</v>
      </c>
      <c r="Z22" s="171" t="n">
        <v>0.00204512178696585</v>
      </c>
      <c r="AA22" s="171" t="n">
        <v>0.0047327983945202</v>
      </c>
      <c r="AB22" s="171" t="n">
        <v>0.000752401091599294</v>
      </c>
      <c r="AC22" s="171" t="n">
        <v>8.7902217494733E-005</v>
      </c>
      <c r="AD22" s="171" t="n">
        <v>0.000322515454914396</v>
      </c>
      <c r="AE22" s="171" t="n">
        <v>0.000800109147816083</v>
      </c>
      <c r="AF22" s="172" t="n">
        <v>-0.00348963027227736</v>
      </c>
      <c r="AG22" s="170" t="n">
        <v>-0.000895588191910729</v>
      </c>
      <c r="AH22" s="171" t="n">
        <v>-0.000388944959720198</v>
      </c>
      <c r="AI22" s="171" t="n">
        <v>-0.00041649084332848</v>
      </c>
      <c r="AJ22" s="171" t="n">
        <v>0.000111438840202974</v>
      </c>
      <c r="AK22" s="171" t="n">
        <v>0.000197399015030136</v>
      </c>
      <c r="AL22" s="171" t="n">
        <v>-4.12022572013911E-005</v>
      </c>
      <c r="AM22" s="171" t="n">
        <v>-6.60648724845099E-005</v>
      </c>
      <c r="AN22" s="171" t="n">
        <v>5.78049050228077E-005</v>
      </c>
      <c r="AO22" s="171" t="n">
        <v>0.000162258446572572</v>
      </c>
      <c r="AP22" s="172" t="n">
        <v>-2.27117746157543E-005</v>
      </c>
      <c r="AQ22" s="170" t="n">
        <v>0.000332247245418815</v>
      </c>
      <c r="AR22" s="171" t="n">
        <v>0.000177022427836221</v>
      </c>
      <c r="AS22" s="171" t="n">
        <v>0.000192988807213915</v>
      </c>
      <c r="AT22" s="171" t="n">
        <v>0.000653441168864095</v>
      </c>
      <c r="AU22" s="171" t="n">
        <v>0.000357472470715457</v>
      </c>
      <c r="AV22" s="171" t="n">
        <v>0.000277984927248528</v>
      </c>
      <c r="AW22" s="171" t="n">
        <v>0.000199273148245488</v>
      </c>
      <c r="AX22" s="171" t="n">
        <v>0.00037518333918261</v>
      </c>
      <c r="AY22" s="171" t="n">
        <v>0.000354923503066627</v>
      </c>
      <c r="AZ22" s="172" t="n">
        <v>0.000305759101354636</v>
      </c>
      <c r="BA22" s="170" t="n">
        <v>0.000362795406997007</v>
      </c>
      <c r="BB22" s="171" t="n">
        <v>0.000266349439079221</v>
      </c>
      <c r="BC22" s="171" t="n">
        <v>7.84395656579237E-005</v>
      </c>
      <c r="BD22" s="171" t="n">
        <v>0.000261324987411673</v>
      </c>
      <c r="BE22" s="171" t="n">
        <v>0.00100336527820424</v>
      </c>
      <c r="BF22" s="171" t="n">
        <v>4.49950570842611E-005</v>
      </c>
      <c r="BG22" s="171" t="n">
        <v>0.000255842267599107</v>
      </c>
      <c r="BH22" s="171" t="n">
        <v>0.000450730496916453</v>
      </c>
      <c r="BI22" s="171" t="n">
        <v>0.000251635698386647</v>
      </c>
      <c r="BJ22" s="172" t="n">
        <v>0.000217247955802423</v>
      </c>
      <c r="BK22" s="170" t="n">
        <v>0.000217146806885504</v>
      </c>
      <c r="BL22" s="171" t="n">
        <v>0.000218488837207246</v>
      </c>
      <c r="BM22" s="171" t="n">
        <v>5.89924243507517E-005</v>
      </c>
      <c r="BN22" s="171" t="n">
        <v>5.27941923314603E-005</v>
      </c>
      <c r="BO22" s="171" t="n">
        <v>4.14748058916736E-005</v>
      </c>
      <c r="BP22" s="171" t="n">
        <v>1.75735171181222E-005</v>
      </c>
      <c r="BQ22" s="171" t="n">
        <v>6.41142822904082E-005</v>
      </c>
      <c r="BR22" s="171" t="n">
        <v>7.39394993225734E-005</v>
      </c>
      <c r="BS22" s="171" t="n">
        <v>0.00016711100936595</v>
      </c>
      <c r="BT22" s="172" t="n">
        <v>7.10288132267134E-005</v>
      </c>
      <c r="BU22" s="170" t="n">
        <v>9.77664136273757E-005</v>
      </c>
      <c r="BV22" s="171" t="n">
        <v>0.00022123755340157</v>
      </c>
      <c r="BW22" s="171" t="n">
        <v>7.80220033592776E-005</v>
      </c>
      <c r="BX22" s="171" t="n">
        <v>0.000130838706923225</v>
      </c>
      <c r="BY22" s="171" t="n">
        <v>0.000472649823144558</v>
      </c>
      <c r="BZ22" s="171" t="n">
        <v>0.000178372262487036</v>
      </c>
      <c r="CA22" s="171" t="n">
        <v>6.40321866107692E-005</v>
      </c>
      <c r="CB22" s="171" t="n">
        <v>0.000119015676924442</v>
      </c>
      <c r="CC22" s="171" t="n">
        <v>0.00127778662501023</v>
      </c>
      <c r="CD22" s="172" t="n">
        <v>0.00129642220429269</v>
      </c>
      <c r="CE22" s="170" t="n">
        <v>1.26447021626351</v>
      </c>
      <c r="CF22" s="172" t="n">
        <v>0.630642946376388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3" t="n">
        <v>0.00447148766610511</v>
      </c>
      <c r="D23" s="174" t="n">
        <v>0.00103693134489837</v>
      </c>
      <c r="E23" s="174" t="n">
        <v>0.00116008982788575</v>
      </c>
      <c r="F23" s="174" t="n">
        <v>0.000670777219461886</v>
      </c>
      <c r="G23" s="174" t="n">
        <v>0.00510940017307092</v>
      </c>
      <c r="H23" s="174" t="n">
        <v>0.00530302305805411</v>
      </c>
      <c r="I23" s="174" t="n">
        <v>0.0253031040766775</v>
      </c>
      <c r="J23" s="174" t="n">
        <v>0.0085431704776129</v>
      </c>
      <c r="K23" s="174" t="n">
        <v>0.00315876928331762</v>
      </c>
      <c r="L23" s="175" t="n">
        <v>0.00440017746866661</v>
      </c>
      <c r="M23" s="173" t="n">
        <v>0.0162332094153875</v>
      </c>
      <c r="N23" s="174" t="n">
        <v>0.0072916053232918</v>
      </c>
      <c r="O23" s="174" t="n">
        <v>0.0043286916664454</v>
      </c>
      <c r="P23" s="174" t="n">
        <v>0.074022012664483</v>
      </c>
      <c r="Q23" s="174" t="n">
        <v>1.1333161283511</v>
      </c>
      <c r="R23" s="174" t="n">
        <v>0.00837927017890379</v>
      </c>
      <c r="S23" s="174" t="n">
        <v>0.0403486193691053</v>
      </c>
      <c r="T23" s="174" t="n">
        <v>0.0268917241169258</v>
      </c>
      <c r="U23" s="174" t="n">
        <v>0.020737935672023</v>
      </c>
      <c r="V23" s="175" t="n">
        <v>0.0502651523273539</v>
      </c>
      <c r="W23" s="173" t="n">
        <v>0.0263060145658631</v>
      </c>
      <c r="X23" s="174" t="n">
        <v>0.000179169401783431</v>
      </c>
      <c r="Y23" s="174" t="n">
        <v>0.000284871369191788</v>
      </c>
      <c r="Z23" s="174" t="n">
        <v>0.0129269983068021</v>
      </c>
      <c r="AA23" s="174" t="n">
        <v>0.044231196085245</v>
      </c>
      <c r="AB23" s="174" t="n">
        <v>0.0355430332481388</v>
      </c>
      <c r="AC23" s="174" t="n">
        <v>0.00143019565971136</v>
      </c>
      <c r="AD23" s="174" t="n">
        <v>0.0144230901047065</v>
      </c>
      <c r="AE23" s="174" t="n">
        <v>0.00419976869160279</v>
      </c>
      <c r="AF23" s="175" t="n">
        <v>0.00639380289201938</v>
      </c>
      <c r="AG23" s="173" t="n">
        <v>0.00589444095052543</v>
      </c>
      <c r="AH23" s="174" t="n">
        <v>0.00319902410075354</v>
      </c>
      <c r="AI23" s="174" t="n">
        <v>0.00320658351335381</v>
      </c>
      <c r="AJ23" s="174" t="n">
        <v>0.00256868949052175</v>
      </c>
      <c r="AK23" s="174" t="n">
        <v>0.00439915880201119</v>
      </c>
      <c r="AL23" s="174" t="n">
        <v>0.00661912790300117</v>
      </c>
      <c r="AM23" s="174" t="n">
        <v>0.00295705093989717</v>
      </c>
      <c r="AN23" s="174" t="n">
        <v>0.00313777441564404</v>
      </c>
      <c r="AO23" s="174" t="n">
        <v>0.00326596115051827</v>
      </c>
      <c r="AP23" s="175" t="n">
        <v>0.00401352029816766</v>
      </c>
      <c r="AQ23" s="173" t="n">
        <v>0.00492082035163995</v>
      </c>
      <c r="AR23" s="174" t="n">
        <v>0.00377463375283693</v>
      </c>
      <c r="AS23" s="174" t="n">
        <v>0.00531995060505285</v>
      </c>
      <c r="AT23" s="174" t="n">
        <v>0.0138075174144961</v>
      </c>
      <c r="AU23" s="174" t="n">
        <v>0.010969765194957</v>
      </c>
      <c r="AV23" s="174" t="n">
        <v>0.00628961295137657</v>
      </c>
      <c r="AW23" s="174" t="n">
        <v>0.00460228973121953</v>
      </c>
      <c r="AX23" s="174" t="n">
        <v>0.0107451751780389</v>
      </c>
      <c r="AY23" s="174" t="n">
        <v>0.0103350342071171</v>
      </c>
      <c r="AZ23" s="175" t="n">
        <v>0.00428329707762373</v>
      </c>
      <c r="BA23" s="173" t="n">
        <v>0.00453232514629204</v>
      </c>
      <c r="BB23" s="174" t="n">
        <v>0.00381251590091034</v>
      </c>
      <c r="BC23" s="174" t="n">
        <v>0.00347594038204235</v>
      </c>
      <c r="BD23" s="174" t="n">
        <v>0.00573340078368995</v>
      </c>
      <c r="BE23" s="174" t="n">
        <v>0.00792487275606637</v>
      </c>
      <c r="BF23" s="174" t="n">
        <v>0.000541296017955498</v>
      </c>
      <c r="BG23" s="174" t="n">
        <v>0.00203966014202489</v>
      </c>
      <c r="BH23" s="174" t="n">
        <v>0.00163871812968822</v>
      </c>
      <c r="BI23" s="174" t="n">
        <v>0.00232145293359993</v>
      </c>
      <c r="BJ23" s="175" t="n">
        <v>0.000446910708191485</v>
      </c>
      <c r="BK23" s="173" t="n">
        <v>0.000378681123215225</v>
      </c>
      <c r="BL23" s="174" t="n">
        <v>0.0100223884999612</v>
      </c>
      <c r="BM23" s="174" t="n">
        <v>0.000442124764801033</v>
      </c>
      <c r="BN23" s="174" t="n">
        <v>0.000475156464042351</v>
      </c>
      <c r="BO23" s="174" t="n">
        <v>0.000292883339953657</v>
      </c>
      <c r="BP23" s="174" t="n">
        <v>0.000132369838546025</v>
      </c>
      <c r="BQ23" s="174" t="n">
        <v>0.000648860297301248</v>
      </c>
      <c r="BR23" s="174" t="n">
        <v>0.000614807526096715</v>
      </c>
      <c r="BS23" s="174" t="n">
        <v>0.00117670149881977</v>
      </c>
      <c r="BT23" s="175" t="n">
        <v>0.000682650008487022</v>
      </c>
      <c r="BU23" s="173" t="n">
        <v>0.000809120621004143</v>
      </c>
      <c r="BV23" s="174" t="n">
        <v>0.00253761471842489</v>
      </c>
      <c r="BW23" s="174" t="n">
        <v>0.00101619567529024</v>
      </c>
      <c r="BX23" s="174" t="n">
        <v>0.0018210157572305</v>
      </c>
      <c r="BY23" s="174" t="n">
        <v>0.00316057238062287</v>
      </c>
      <c r="BZ23" s="174" t="n">
        <v>0.00169646296435641</v>
      </c>
      <c r="CA23" s="174" t="n">
        <v>0.000561995346367567</v>
      </c>
      <c r="CB23" s="174" t="n">
        <v>0.00139601847313344</v>
      </c>
      <c r="CC23" s="174" t="n">
        <v>0.00159059300329951</v>
      </c>
      <c r="CD23" s="175" t="n">
        <v>0.0047546257496821</v>
      </c>
      <c r="CE23" s="173" t="n">
        <v>1.76787677898568</v>
      </c>
      <c r="CF23" s="175" t="n">
        <v>0.881712361738687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6" t="n">
        <v>0.00457361924403103</v>
      </c>
      <c r="D24" s="177" t="n">
        <v>0.00322835347202143</v>
      </c>
      <c r="E24" s="177" t="n">
        <v>0.0017410760979108</v>
      </c>
      <c r="F24" s="177" t="n">
        <v>0.00088108854569981</v>
      </c>
      <c r="G24" s="177" t="n">
        <v>0.00419689948073158</v>
      </c>
      <c r="H24" s="177" t="n">
        <v>0.00901734007812471</v>
      </c>
      <c r="I24" s="177" t="n">
        <v>0.022629675135761</v>
      </c>
      <c r="J24" s="177" t="n">
        <v>0.0101344739306019</v>
      </c>
      <c r="K24" s="177" t="n">
        <v>0.00629535996442647</v>
      </c>
      <c r="L24" s="178" t="n">
        <v>0.00884435718506284</v>
      </c>
      <c r="M24" s="176" t="n">
        <v>0.00841278151918902</v>
      </c>
      <c r="N24" s="177" t="n">
        <v>0.0115359763693504</v>
      </c>
      <c r="O24" s="177" t="n">
        <v>0.0109712766066473</v>
      </c>
      <c r="P24" s="177" t="n">
        <v>0.0194199869046033</v>
      </c>
      <c r="Q24" s="177" t="n">
        <v>0.0207262131089545</v>
      </c>
      <c r="R24" s="177" t="n">
        <v>1.18514321318295</v>
      </c>
      <c r="S24" s="177" t="n">
        <v>0.456930027618251</v>
      </c>
      <c r="T24" s="177" t="n">
        <v>0.435042378025504</v>
      </c>
      <c r="U24" s="177" t="n">
        <v>0.102548795299791</v>
      </c>
      <c r="V24" s="178" t="n">
        <v>0.107731363464977</v>
      </c>
      <c r="W24" s="176" t="n">
        <v>0.0301113464854726</v>
      </c>
      <c r="X24" s="177" t="n">
        <v>0.000566568378206451</v>
      </c>
      <c r="Y24" s="177" t="n">
        <v>0.000734019255969585</v>
      </c>
      <c r="Z24" s="177" t="n">
        <v>0.0918381642058568</v>
      </c>
      <c r="AA24" s="177" t="n">
        <v>0.0555652358431377</v>
      </c>
      <c r="AB24" s="177" t="n">
        <v>0.0118707661358369</v>
      </c>
      <c r="AC24" s="177" t="n">
        <v>0.0015325497846962</v>
      </c>
      <c r="AD24" s="177" t="n">
        <v>0.00254557686114436</v>
      </c>
      <c r="AE24" s="177" t="n">
        <v>0.0134545133357863</v>
      </c>
      <c r="AF24" s="178" t="n">
        <v>0.000619604644131308</v>
      </c>
      <c r="AG24" s="176" t="n">
        <v>0.000733890137227673</v>
      </c>
      <c r="AH24" s="177" t="n">
        <v>0.00137865689037707</v>
      </c>
      <c r="AI24" s="177" t="n">
        <v>0.000582735951329427</v>
      </c>
      <c r="AJ24" s="177" t="n">
        <v>0.000431947094379195</v>
      </c>
      <c r="AK24" s="177" t="n">
        <v>0.00455723965571039</v>
      </c>
      <c r="AL24" s="177" t="n">
        <v>0.00221875513171801</v>
      </c>
      <c r="AM24" s="177" t="n">
        <v>0.0019571167399667</v>
      </c>
      <c r="AN24" s="177" t="n">
        <v>0.00266278888245434</v>
      </c>
      <c r="AO24" s="177" t="n">
        <v>0.00369601469725764</v>
      </c>
      <c r="AP24" s="178" t="n">
        <v>0.00240500908575489</v>
      </c>
      <c r="AQ24" s="176" t="n">
        <v>0.00836609884664238</v>
      </c>
      <c r="AR24" s="177" t="n">
        <v>0.00644019804167137</v>
      </c>
      <c r="AS24" s="177" t="n">
        <v>0.00428976373798535</v>
      </c>
      <c r="AT24" s="177" t="n">
        <v>0.0110891875261664</v>
      </c>
      <c r="AU24" s="177" t="n">
        <v>0.0107657697201724</v>
      </c>
      <c r="AV24" s="177" t="n">
        <v>0.00781847217879926</v>
      </c>
      <c r="AW24" s="177" t="n">
        <v>0.00551932389442318</v>
      </c>
      <c r="AX24" s="177" t="n">
        <v>0.00908114139828801</v>
      </c>
      <c r="AY24" s="177" t="n">
        <v>0.00942714171324231</v>
      </c>
      <c r="AZ24" s="178" t="n">
        <v>0.00895888606445774</v>
      </c>
      <c r="BA24" s="176" t="n">
        <v>0.0085159823047639</v>
      </c>
      <c r="BB24" s="177" t="n">
        <v>0.00902367502131831</v>
      </c>
      <c r="BC24" s="177" t="n">
        <v>0.00333871660069587</v>
      </c>
      <c r="BD24" s="177" t="n">
        <v>0.0073496278477183</v>
      </c>
      <c r="BE24" s="177" t="n">
        <v>0.0130760832888472</v>
      </c>
      <c r="BF24" s="177" t="n">
        <v>0.000619804761612517</v>
      </c>
      <c r="BG24" s="177" t="n">
        <v>0.00271515342152783</v>
      </c>
      <c r="BH24" s="177" t="n">
        <v>0.00172963048162012</v>
      </c>
      <c r="BI24" s="177" t="n">
        <v>0.00230701446893993</v>
      </c>
      <c r="BJ24" s="178" t="n">
        <v>0.000597921431519429</v>
      </c>
      <c r="BK24" s="176" t="n">
        <v>0.000713093879382954</v>
      </c>
      <c r="BL24" s="177" t="n">
        <v>0.00313138514926872</v>
      </c>
      <c r="BM24" s="177" t="n">
        <v>0.000894811059545659</v>
      </c>
      <c r="BN24" s="177" t="n">
        <v>0.000937444826773782</v>
      </c>
      <c r="BO24" s="177" t="n">
        <v>0.000474601121423462</v>
      </c>
      <c r="BP24" s="177" t="n">
        <v>0.00020677884251836</v>
      </c>
      <c r="BQ24" s="177" t="n">
        <v>0.000866157942052033</v>
      </c>
      <c r="BR24" s="177" t="n">
        <v>0.000822800008081826</v>
      </c>
      <c r="BS24" s="177" t="n">
        <v>0.00159368216752054</v>
      </c>
      <c r="BT24" s="178" t="n">
        <v>0.00136490179928445</v>
      </c>
      <c r="BU24" s="176" t="n">
        <v>0.00119060840239931</v>
      </c>
      <c r="BV24" s="177" t="n">
        <v>0.00327744474680583</v>
      </c>
      <c r="BW24" s="177" t="n">
        <v>0.00110140945370682</v>
      </c>
      <c r="BX24" s="177" t="n">
        <v>0.00217327412363201</v>
      </c>
      <c r="BY24" s="177" t="n">
        <v>0.0034972402375466</v>
      </c>
      <c r="BZ24" s="177" t="n">
        <v>0.00268638081296718</v>
      </c>
      <c r="CA24" s="177" t="n">
        <v>0.000970922357513133</v>
      </c>
      <c r="CB24" s="177" t="n">
        <v>0.00214328188423326</v>
      </c>
      <c r="CC24" s="177" t="n">
        <v>0.00182972597535441</v>
      </c>
      <c r="CD24" s="178" t="n">
        <v>0.00661584020710456</v>
      </c>
      <c r="CE24" s="176" t="n">
        <v>2.82698813217852</v>
      </c>
      <c r="CF24" s="178" t="n">
        <v>1.40993445485521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0" t="n">
        <v>0.00599920106067278</v>
      </c>
      <c r="D25" s="171" t="n">
        <v>0.00706004446290419</v>
      </c>
      <c r="E25" s="171" t="n">
        <v>0.00272543380259673</v>
      </c>
      <c r="F25" s="171" t="n">
        <v>0.00137093448580463</v>
      </c>
      <c r="G25" s="171" t="n">
        <v>0.00676766583617053</v>
      </c>
      <c r="H25" s="171" t="n">
        <v>0.0157642070981217</v>
      </c>
      <c r="I25" s="171" t="n">
        <v>0.0492427449871306</v>
      </c>
      <c r="J25" s="171" t="n">
        <v>0.0200825829114614</v>
      </c>
      <c r="K25" s="171" t="n">
        <v>0.00916557603623215</v>
      </c>
      <c r="L25" s="172" t="n">
        <v>0.0117301370394233</v>
      </c>
      <c r="M25" s="170" t="n">
        <v>0.0154305752053927</v>
      </c>
      <c r="N25" s="171" t="n">
        <v>0.0175224039535039</v>
      </c>
      <c r="O25" s="171" t="n">
        <v>0.0134645266560002</v>
      </c>
      <c r="P25" s="171" t="n">
        <v>0.00697496752847379</v>
      </c>
      <c r="Q25" s="171" t="n">
        <v>0.0274951034490632</v>
      </c>
      <c r="R25" s="171" t="n">
        <v>0.0205966169968162</v>
      </c>
      <c r="S25" s="171" t="n">
        <v>1.21249821882382</v>
      </c>
      <c r="T25" s="171" t="n">
        <v>0.316204351403518</v>
      </c>
      <c r="U25" s="171" t="n">
        <v>0.230657088214443</v>
      </c>
      <c r="V25" s="172" t="n">
        <v>0.148527133438261</v>
      </c>
      <c r="W25" s="170" t="n">
        <v>0.0697536042595535</v>
      </c>
      <c r="X25" s="171" t="n">
        <v>0.00053339924315146</v>
      </c>
      <c r="Y25" s="171" t="n">
        <v>0.00125649871874702</v>
      </c>
      <c r="Z25" s="171" t="n">
        <v>0.0964468982053083</v>
      </c>
      <c r="AA25" s="171" t="n">
        <v>0.137788431801164</v>
      </c>
      <c r="AB25" s="171" t="n">
        <v>0.0171244884008422</v>
      </c>
      <c r="AC25" s="171" t="n">
        <v>0.00254630036241132</v>
      </c>
      <c r="AD25" s="171" t="n">
        <v>0.00417685495552649</v>
      </c>
      <c r="AE25" s="171" t="n">
        <v>0.0294796453677163</v>
      </c>
      <c r="AF25" s="172" t="n">
        <v>0.00116207263147402</v>
      </c>
      <c r="AG25" s="170" t="n">
        <v>0.00119962439716984</v>
      </c>
      <c r="AH25" s="171" t="n">
        <v>0.00217310071045961</v>
      </c>
      <c r="AI25" s="171" t="n">
        <v>0.000910468480101281</v>
      </c>
      <c r="AJ25" s="171" t="n">
        <v>0.000773854847259423</v>
      </c>
      <c r="AK25" s="171" t="n">
        <v>0.00635392659459438</v>
      </c>
      <c r="AL25" s="171" t="n">
        <v>0.00326439896078122</v>
      </c>
      <c r="AM25" s="171" t="n">
        <v>0.00278596411227043</v>
      </c>
      <c r="AN25" s="171" t="n">
        <v>0.00438618286064934</v>
      </c>
      <c r="AO25" s="171" t="n">
        <v>0.00596974494891473</v>
      </c>
      <c r="AP25" s="172" t="n">
        <v>0.0035856182734914</v>
      </c>
      <c r="AQ25" s="170" t="n">
        <v>0.0122266449725057</v>
      </c>
      <c r="AR25" s="171" t="n">
        <v>0.00832861593039353</v>
      </c>
      <c r="AS25" s="171" t="n">
        <v>0.00606688945265058</v>
      </c>
      <c r="AT25" s="171" t="n">
        <v>0.0142669801169151</v>
      </c>
      <c r="AU25" s="171" t="n">
        <v>0.0142600446973236</v>
      </c>
      <c r="AV25" s="171" t="n">
        <v>0.0096420611232293</v>
      </c>
      <c r="AW25" s="171" t="n">
        <v>0.00688941823633078</v>
      </c>
      <c r="AX25" s="171" t="n">
        <v>0.0137058010587781</v>
      </c>
      <c r="AY25" s="171" t="n">
        <v>0.0129150478109292</v>
      </c>
      <c r="AZ25" s="172" t="n">
        <v>0.0118056884377081</v>
      </c>
      <c r="BA25" s="170" t="n">
        <v>0.0129612649129111</v>
      </c>
      <c r="BB25" s="171" t="n">
        <v>0.0114607285177616</v>
      </c>
      <c r="BC25" s="171" t="n">
        <v>0.00491455728432039</v>
      </c>
      <c r="BD25" s="171" t="n">
        <v>0.00906712299088631</v>
      </c>
      <c r="BE25" s="171" t="n">
        <v>0.016691983008704</v>
      </c>
      <c r="BF25" s="171" t="n">
        <v>0.00092469877761877</v>
      </c>
      <c r="BG25" s="171" t="n">
        <v>0.00373453272668638</v>
      </c>
      <c r="BH25" s="171" t="n">
        <v>0.0024208277649584</v>
      </c>
      <c r="BI25" s="171" t="n">
        <v>0.00321515674435074</v>
      </c>
      <c r="BJ25" s="172" t="n">
        <v>0.000828141939759804</v>
      </c>
      <c r="BK25" s="170" t="n">
        <v>0.000752090453406804</v>
      </c>
      <c r="BL25" s="171" t="n">
        <v>0.00412542424692425</v>
      </c>
      <c r="BM25" s="171" t="n">
        <v>0.00116922513490674</v>
      </c>
      <c r="BN25" s="171" t="n">
        <v>0.0012366835416645</v>
      </c>
      <c r="BO25" s="171" t="n">
        <v>0.000659729538599346</v>
      </c>
      <c r="BP25" s="171" t="n">
        <v>0.00027776088388547</v>
      </c>
      <c r="BQ25" s="171" t="n">
        <v>0.00127545957647613</v>
      </c>
      <c r="BR25" s="171" t="n">
        <v>0.0011821928390218</v>
      </c>
      <c r="BS25" s="171" t="n">
        <v>0.00226319474901415</v>
      </c>
      <c r="BT25" s="172" t="n">
        <v>0.00181638699705672</v>
      </c>
      <c r="BU25" s="170" t="n">
        <v>0.00173719773348666</v>
      </c>
      <c r="BV25" s="171" t="n">
        <v>0.00467794428693704</v>
      </c>
      <c r="BW25" s="171" t="n">
        <v>0.00157688363076271</v>
      </c>
      <c r="BX25" s="171" t="n">
        <v>0.00273717689092302</v>
      </c>
      <c r="BY25" s="171" t="n">
        <v>0.00731496917588892</v>
      </c>
      <c r="BZ25" s="171" t="n">
        <v>0.00361127493504245</v>
      </c>
      <c r="CA25" s="171" t="n">
        <v>0.00142006350203526</v>
      </c>
      <c r="CB25" s="171" t="n">
        <v>0.00342858134742776</v>
      </c>
      <c r="CC25" s="171" t="n">
        <v>0.00270580240266093</v>
      </c>
      <c r="CD25" s="172" t="n">
        <v>0.0095756034516213</v>
      </c>
      <c r="CE25" s="170" t="n">
        <v>2.76082044334386</v>
      </c>
      <c r="CF25" s="172" t="n">
        <v>1.37693392569691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0" t="n">
        <v>0.00304878464199513</v>
      </c>
      <c r="D26" s="171" t="n">
        <v>0.000797312341647097</v>
      </c>
      <c r="E26" s="171" t="n">
        <v>0.000949643379897149</v>
      </c>
      <c r="F26" s="171" t="n">
        <v>0.000743331956673591</v>
      </c>
      <c r="G26" s="171" t="n">
        <v>0.00371643276687613</v>
      </c>
      <c r="H26" s="171" t="n">
        <v>0.00872003515826999</v>
      </c>
      <c r="I26" s="171" t="n">
        <v>0.00851047011164953</v>
      </c>
      <c r="J26" s="171" t="n">
        <v>0.00598335936877259</v>
      </c>
      <c r="K26" s="171" t="n">
        <v>0.0030254227663689</v>
      </c>
      <c r="L26" s="172" t="n">
        <v>0.00935725017834024</v>
      </c>
      <c r="M26" s="170" t="n">
        <v>0.00565150569020531</v>
      </c>
      <c r="N26" s="171" t="n">
        <v>0.0125726095711051</v>
      </c>
      <c r="O26" s="171" t="n">
        <v>0.0133624968805575</v>
      </c>
      <c r="P26" s="171" t="n">
        <v>0.00169479168320344</v>
      </c>
      <c r="Q26" s="171" t="n">
        <v>0.0017661185114052</v>
      </c>
      <c r="R26" s="171" t="n">
        <v>0.000478009928277763</v>
      </c>
      <c r="S26" s="171" t="n">
        <v>0.00105070877989751</v>
      </c>
      <c r="T26" s="171" t="n">
        <v>1.00354632866122</v>
      </c>
      <c r="U26" s="171" t="n">
        <v>0.040342784228051</v>
      </c>
      <c r="V26" s="172" t="n">
        <v>0.029539292749568</v>
      </c>
      <c r="W26" s="170" t="n">
        <v>0.00754264713290051</v>
      </c>
      <c r="X26" s="171" t="n">
        <v>0.000153596847543142</v>
      </c>
      <c r="Y26" s="171" t="n">
        <v>0.000258241580756919</v>
      </c>
      <c r="Z26" s="171" t="n">
        <v>0.174780635105743</v>
      </c>
      <c r="AA26" s="171" t="n">
        <v>0.00782802756252193</v>
      </c>
      <c r="AB26" s="171" t="n">
        <v>0.00768993333076505</v>
      </c>
      <c r="AC26" s="171" t="n">
        <v>0.000891381964754837</v>
      </c>
      <c r="AD26" s="171" t="n">
        <v>0.00186691765349737</v>
      </c>
      <c r="AE26" s="171" t="n">
        <v>0.00469315817784338</v>
      </c>
      <c r="AF26" s="172" t="n">
        <v>0.000302576311942915</v>
      </c>
      <c r="AG26" s="170" t="n">
        <v>0.000409296033336241</v>
      </c>
      <c r="AH26" s="171" t="n">
        <v>0.000774462123475992</v>
      </c>
      <c r="AI26" s="171" t="n">
        <v>0.000425873631751156</v>
      </c>
      <c r="AJ26" s="171" t="n">
        <v>0.000257198897223109</v>
      </c>
      <c r="AK26" s="171" t="n">
        <v>0.00625953833456822</v>
      </c>
      <c r="AL26" s="171" t="n">
        <v>0.00175769594024385</v>
      </c>
      <c r="AM26" s="171" t="n">
        <v>0.0017890915098609</v>
      </c>
      <c r="AN26" s="171" t="n">
        <v>0.00213649200471622</v>
      </c>
      <c r="AO26" s="171" t="n">
        <v>0.00345341137065965</v>
      </c>
      <c r="AP26" s="172" t="n">
        <v>0.00248241134587875</v>
      </c>
      <c r="AQ26" s="170" t="n">
        <v>0.00899964781502981</v>
      </c>
      <c r="AR26" s="171" t="n">
        <v>0.00925648225611793</v>
      </c>
      <c r="AS26" s="171" t="n">
        <v>0.00497381109487351</v>
      </c>
      <c r="AT26" s="171" t="n">
        <v>0.0162783208048953</v>
      </c>
      <c r="AU26" s="171" t="n">
        <v>0.0156816296483438</v>
      </c>
      <c r="AV26" s="171" t="n">
        <v>0.0118644412905475</v>
      </c>
      <c r="AW26" s="171" t="n">
        <v>0.00804317332706564</v>
      </c>
      <c r="AX26" s="171" t="n">
        <v>0.011031800444716</v>
      </c>
      <c r="AY26" s="171" t="n">
        <v>0.0121231456942053</v>
      </c>
      <c r="AZ26" s="172" t="n">
        <v>0.0119101319740463</v>
      </c>
      <c r="BA26" s="170" t="n">
        <v>0.00911373761630068</v>
      </c>
      <c r="BB26" s="171" t="n">
        <v>0.0122541320039395</v>
      </c>
      <c r="BC26" s="171" t="n">
        <v>0.00304525427507133</v>
      </c>
      <c r="BD26" s="171" t="n">
        <v>0.0107592902583975</v>
      </c>
      <c r="BE26" s="171" t="n">
        <v>0.0163752172707837</v>
      </c>
      <c r="BF26" s="171" t="n">
        <v>0.000650743451173234</v>
      </c>
      <c r="BG26" s="171" t="n">
        <v>0.00277417002649239</v>
      </c>
      <c r="BH26" s="171" t="n">
        <v>0.0020797922133685</v>
      </c>
      <c r="BI26" s="171" t="n">
        <v>0.00277006784095696</v>
      </c>
      <c r="BJ26" s="172" t="n">
        <v>0.00051861091785807</v>
      </c>
      <c r="BK26" s="170" t="n">
        <v>0.000433941266665149</v>
      </c>
      <c r="BL26" s="171" t="n">
        <v>0.00423448196613323</v>
      </c>
      <c r="BM26" s="171" t="n">
        <v>0.00118559014231737</v>
      </c>
      <c r="BN26" s="171" t="n">
        <v>0.00116444084648804</v>
      </c>
      <c r="BO26" s="171" t="n">
        <v>0.000534943474748884</v>
      </c>
      <c r="BP26" s="171" t="n">
        <v>0.000237530082330179</v>
      </c>
      <c r="BQ26" s="171" t="n">
        <v>0.000884307861736234</v>
      </c>
      <c r="BR26" s="171" t="n">
        <v>0.000833133586427081</v>
      </c>
      <c r="BS26" s="171" t="n">
        <v>0.0014968906502546</v>
      </c>
      <c r="BT26" s="172" t="n">
        <v>0.00168735534697922</v>
      </c>
      <c r="BU26" s="170" t="n">
        <v>0.00116716656501345</v>
      </c>
      <c r="BV26" s="171" t="n">
        <v>0.00288670759586146</v>
      </c>
      <c r="BW26" s="171" t="n">
        <v>0.00114760914850681</v>
      </c>
      <c r="BX26" s="171" t="n">
        <v>0.00136232693392608</v>
      </c>
      <c r="BY26" s="171" t="n">
        <v>0.00147802405998321</v>
      </c>
      <c r="BZ26" s="171" t="n">
        <v>0.002646425420855</v>
      </c>
      <c r="CA26" s="171" t="n">
        <v>0.000808357138437495</v>
      </c>
      <c r="CB26" s="171" t="n">
        <v>0.00183782789852224</v>
      </c>
      <c r="CC26" s="171" t="n">
        <v>0.00147232959455554</v>
      </c>
      <c r="CD26" s="172" t="n">
        <v>0.00750842606935628</v>
      </c>
      <c r="CE26" s="170" t="n">
        <v>1.58612069208724</v>
      </c>
      <c r="CF26" s="172" t="n">
        <v>0.791063177053115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0" t="n">
        <v>0.000467471247347503</v>
      </c>
      <c r="D27" s="171" t="n">
        <v>8.89484032221388E-005</v>
      </c>
      <c r="E27" s="171" t="n">
        <v>0.000206696425715144</v>
      </c>
      <c r="F27" s="171" t="n">
        <v>0.00014929177790928</v>
      </c>
      <c r="G27" s="171" t="n">
        <v>0.000608384817231418</v>
      </c>
      <c r="H27" s="171" t="n">
        <v>0.000215123755127636</v>
      </c>
      <c r="I27" s="171" t="n">
        <v>0.129657878463377</v>
      </c>
      <c r="J27" s="171" t="n">
        <v>0.0581751841928132</v>
      </c>
      <c r="K27" s="171" t="n">
        <v>0.000318464383125143</v>
      </c>
      <c r="L27" s="172" t="n">
        <v>0.00168520873090802</v>
      </c>
      <c r="M27" s="170" t="n">
        <v>0.00216061690491358</v>
      </c>
      <c r="N27" s="171" t="n">
        <v>0.00144303783078297</v>
      </c>
      <c r="O27" s="171" t="n">
        <v>0.000381205059296165</v>
      </c>
      <c r="P27" s="171" t="n">
        <v>0.000211033660161529</v>
      </c>
      <c r="Q27" s="171" t="n">
        <v>0.000174837786917983</v>
      </c>
      <c r="R27" s="171" t="n">
        <v>3.13278021550293E-005</v>
      </c>
      <c r="S27" s="171" t="n">
        <v>7.64408223817968E-005</v>
      </c>
      <c r="T27" s="171" t="n">
        <v>8.58247952352187E-005</v>
      </c>
      <c r="U27" s="171" t="n">
        <v>1.00125819542239</v>
      </c>
      <c r="V27" s="172" t="n">
        <v>0.000187504972410802</v>
      </c>
      <c r="W27" s="170" t="n">
        <v>0.000193935508735577</v>
      </c>
      <c r="X27" s="171" t="n">
        <v>1.25636756146175E-005</v>
      </c>
      <c r="Y27" s="171" t="n">
        <v>0.000143042227295201</v>
      </c>
      <c r="Z27" s="171" t="n">
        <v>0.000591044039243757</v>
      </c>
      <c r="AA27" s="171" t="n">
        <v>0.0012092725758709</v>
      </c>
      <c r="AB27" s="171" t="n">
        <v>0.00120056633770258</v>
      </c>
      <c r="AC27" s="171" t="n">
        <v>0.000247996254177181</v>
      </c>
      <c r="AD27" s="171" t="n">
        <v>0.000465199622713441</v>
      </c>
      <c r="AE27" s="171" t="n">
        <v>0.00565397458276122</v>
      </c>
      <c r="AF27" s="172" t="n">
        <v>0.000125159464335772</v>
      </c>
      <c r="AG27" s="170" t="n">
        <v>0.000107865703801717</v>
      </c>
      <c r="AH27" s="171" t="n">
        <v>0.000230710342785137</v>
      </c>
      <c r="AI27" s="171" t="n">
        <v>0.000107633520439028</v>
      </c>
      <c r="AJ27" s="171" t="n">
        <v>6.78906085536437E-005</v>
      </c>
      <c r="AK27" s="171" t="n">
        <v>0.000205111246195749</v>
      </c>
      <c r="AL27" s="171" t="n">
        <v>0.000163610084453211</v>
      </c>
      <c r="AM27" s="171" t="n">
        <v>0.000170606870597018</v>
      </c>
      <c r="AN27" s="171" t="n">
        <v>0.000257456119803441</v>
      </c>
      <c r="AO27" s="171" t="n">
        <v>0.000267405320277219</v>
      </c>
      <c r="AP27" s="172" t="n">
        <v>0.000180709028837327</v>
      </c>
      <c r="AQ27" s="170" t="n">
        <v>0.00021883577419813</v>
      </c>
      <c r="AR27" s="171" t="n">
        <v>0.000239241392635477</v>
      </c>
      <c r="AS27" s="171" t="n">
        <v>0.000212391546254965</v>
      </c>
      <c r="AT27" s="171" t="n">
        <v>0.000454877795427963</v>
      </c>
      <c r="AU27" s="171" t="n">
        <v>0.000805091663455886</v>
      </c>
      <c r="AV27" s="171" t="n">
        <v>0.000275265627663446</v>
      </c>
      <c r="AW27" s="171" t="n">
        <v>0.000201671653953533</v>
      </c>
      <c r="AX27" s="171" t="n">
        <v>0.000528790277347544</v>
      </c>
      <c r="AY27" s="171" t="n">
        <v>0.000359307234281642</v>
      </c>
      <c r="AZ27" s="172" t="n">
        <v>0.000539216804657168</v>
      </c>
      <c r="BA27" s="170" t="n">
        <v>0.000421656495376563</v>
      </c>
      <c r="BB27" s="171" t="n">
        <v>0.000277980282179008</v>
      </c>
      <c r="BC27" s="171" t="n">
        <v>0.000290775822230455</v>
      </c>
      <c r="BD27" s="171" t="n">
        <v>0.000929888582535419</v>
      </c>
      <c r="BE27" s="171" t="n">
        <v>0.00799898602077461</v>
      </c>
      <c r="BF27" s="171" t="n">
        <v>9.47752826108147E-005</v>
      </c>
      <c r="BG27" s="171" t="n">
        <v>0.000402714298271335</v>
      </c>
      <c r="BH27" s="171" t="n">
        <v>0.000168376593031151</v>
      </c>
      <c r="BI27" s="171" t="n">
        <v>0.000233926443704259</v>
      </c>
      <c r="BJ27" s="172" t="n">
        <v>6.56292262493653E-005</v>
      </c>
      <c r="BK27" s="170" t="n">
        <v>6.44102704238026E-005</v>
      </c>
      <c r="BL27" s="171" t="n">
        <v>0.000152392042418806</v>
      </c>
      <c r="BM27" s="171" t="n">
        <v>0.000172546215632318</v>
      </c>
      <c r="BN27" s="171" t="n">
        <v>0.000110436357571931</v>
      </c>
      <c r="BO27" s="171" t="n">
        <v>6.14125252922251E-005</v>
      </c>
      <c r="BP27" s="171" t="n">
        <v>2.94563036252733E-005</v>
      </c>
      <c r="BQ27" s="171" t="n">
        <v>0.000168767696074695</v>
      </c>
      <c r="BR27" s="171" t="n">
        <v>0.00015049030810625</v>
      </c>
      <c r="BS27" s="171" t="n">
        <v>0.000217445952355435</v>
      </c>
      <c r="BT27" s="172" t="n">
        <v>0.000165187383808061</v>
      </c>
      <c r="BU27" s="170" t="n">
        <v>0.000188858853808508</v>
      </c>
      <c r="BV27" s="171" t="n">
        <v>0.000329741298646332</v>
      </c>
      <c r="BW27" s="171" t="n">
        <v>0.000241689931305676</v>
      </c>
      <c r="BX27" s="171" t="n">
        <v>0.000153185936046023</v>
      </c>
      <c r="BY27" s="171" t="n">
        <v>0.000224534906593922</v>
      </c>
      <c r="BZ27" s="171" t="n">
        <v>0.000213937515697926</v>
      </c>
      <c r="CA27" s="171" t="n">
        <v>0.000177171515422138</v>
      </c>
      <c r="CB27" s="171" t="n">
        <v>0.000160134226765271</v>
      </c>
      <c r="CC27" s="171" t="n">
        <v>0.000237238961656696</v>
      </c>
      <c r="CD27" s="172" t="n">
        <v>0.00293746628386541</v>
      </c>
      <c r="CE27" s="170" t="n">
        <v>1.23006033368957</v>
      </c>
      <c r="CF27" s="172" t="n">
        <v>0.61348133240416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3" t="n">
        <v>0.0236622080172553</v>
      </c>
      <c r="D28" s="174" t="n">
        <v>0.0076410023703062</v>
      </c>
      <c r="E28" s="174" t="n">
        <v>0.00941131329983933</v>
      </c>
      <c r="F28" s="174" t="n">
        <v>0.0027141574280656</v>
      </c>
      <c r="G28" s="174" t="n">
        <v>0.0084690770015449</v>
      </c>
      <c r="H28" s="174" t="n">
        <v>0.0064330776949348</v>
      </c>
      <c r="I28" s="174" t="n">
        <v>0.0222638088506664</v>
      </c>
      <c r="J28" s="174" t="n">
        <v>0.011896991849438</v>
      </c>
      <c r="K28" s="174" t="n">
        <v>0.0467386787454703</v>
      </c>
      <c r="L28" s="175" t="n">
        <v>0.0356386198781615</v>
      </c>
      <c r="M28" s="173" t="n">
        <v>0.0156582859088904</v>
      </c>
      <c r="N28" s="174" t="n">
        <v>0.0229204687273832</v>
      </c>
      <c r="O28" s="174" t="n">
        <v>0.0369058617493507</v>
      </c>
      <c r="P28" s="174" t="n">
        <v>0.00471848463195001</v>
      </c>
      <c r="Q28" s="174" t="n">
        <v>0.00605752379462196</v>
      </c>
      <c r="R28" s="174" t="n">
        <v>0.0086322868944185</v>
      </c>
      <c r="S28" s="174" t="n">
        <v>0.0144607776662761</v>
      </c>
      <c r="T28" s="174" t="n">
        <v>0.013062636529961</v>
      </c>
      <c r="U28" s="174" t="n">
        <v>0.0123718831047029</v>
      </c>
      <c r="V28" s="175" t="n">
        <v>1.09546570394191</v>
      </c>
      <c r="W28" s="173" t="n">
        <v>0.0163839931726983</v>
      </c>
      <c r="X28" s="174" t="n">
        <v>0.00146305510433939</v>
      </c>
      <c r="Y28" s="174" t="n">
        <v>0.00521214454743423</v>
      </c>
      <c r="Z28" s="174" t="n">
        <v>0.0121784888999399</v>
      </c>
      <c r="AA28" s="174" t="n">
        <v>0.0129124229382638</v>
      </c>
      <c r="AB28" s="174" t="n">
        <v>0.00706079695540349</v>
      </c>
      <c r="AC28" s="174" t="n">
        <v>0.00641760189302755</v>
      </c>
      <c r="AD28" s="174" t="n">
        <v>0.0051311032963175</v>
      </c>
      <c r="AE28" s="174" t="n">
        <v>0.0155393726565904</v>
      </c>
      <c r="AF28" s="175" t="n">
        <v>0.00171671893582781</v>
      </c>
      <c r="AG28" s="173" t="n">
        <v>0.00250536557803627</v>
      </c>
      <c r="AH28" s="174" t="n">
        <v>0.00663112671449293</v>
      </c>
      <c r="AI28" s="174" t="n">
        <v>0.00185282067092547</v>
      </c>
      <c r="AJ28" s="174" t="n">
        <v>0.000641302342572251</v>
      </c>
      <c r="AK28" s="174" t="n">
        <v>0.00348741592765447</v>
      </c>
      <c r="AL28" s="174" t="n">
        <v>0.00929897747587716</v>
      </c>
      <c r="AM28" s="174" t="n">
        <v>0.00785156505774783</v>
      </c>
      <c r="AN28" s="174" t="n">
        <v>0.00591774711285427</v>
      </c>
      <c r="AO28" s="174" t="n">
        <v>0.00711670981265913</v>
      </c>
      <c r="AP28" s="175" t="n">
        <v>0.00565702361735978</v>
      </c>
      <c r="AQ28" s="173" t="n">
        <v>0.0206317031028411</v>
      </c>
      <c r="AR28" s="174" t="n">
        <v>0.00756026288993207</v>
      </c>
      <c r="AS28" s="174" t="n">
        <v>0.00688971467035185</v>
      </c>
      <c r="AT28" s="174" t="n">
        <v>0.00996772394746534</v>
      </c>
      <c r="AU28" s="174" t="n">
        <v>0.00763968284079718</v>
      </c>
      <c r="AV28" s="174" t="n">
        <v>0.00737683149188708</v>
      </c>
      <c r="AW28" s="174" t="n">
        <v>0.00626011012605107</v>
      </c>
      <c r="AX28" s="174" t="n">
        <v>0.00582228342218316</v>
      </c>
      <c r="AY28" s="174" t="n">
        <v>0.00872780495284314</v>
      </c>
      <c r="AZ28" s="175" t="n">
        <v>0.0164216586035525</v>
      </c>
      <c r="BA28" s="173" t="n">
        <v>0.016439153356898</v>
      </c>
      <c r="BB28" s="174" t="n">
        <v>0.0198537448297583</v>
      </c>
      <c r="BC28" s="174" t="n">
        <v>0.011773815387824</v>
      </c>
      <c r="BD28" s="174" t="n">
        <v>0.00614655972346903</v>
      </c>
      <c r="BE28" s="174" t="n">
        <v>0.0325253034417485</v>
      </c>
      <c r="BF28" s="174" t="n">
        <v>0.00119366666976026</v>
      </c>
      <c r="BG28" s="174" t="n">
        <v>0.0102560584957004</v>
      </c>
      <c r="BH28" s="174" t="n">
        <v>0.00326854745905992</v>
      </c>
      <c r="BI28" s="174" t="n">
        <v>0.00478467892962484</v>
      </c>
      <c r="BJ28" s="175" t="n">
        <v>0.00215768124801734</v>
      </c>
      <c r="BK28" s="173" t="n">
        <v>0.00269111091802496</v>
      </c>
      <c r="BL28" s="174" t="n">
        <v>0.00376362995863978</v>
      </c>
      <c r="BM28" s="174" t="n">
        <v>0.00165640668194913</v>
      </c>
      <c r="BN28" s="174" t="n">
        <v>0.00232162588284409</v>
      </c>
      <c r="BO28" s="174" t="n">
        <v>0.00129217217796951</v>
      </c>
      <c r="BP28" s="174" t="n">
        <v>0.000634011092553253</v>
      </c>
      <c r="BQ28" s="174" t="n">
        <v>0.0020024807127559</v>
      </c>
      <c r="BR28" s="174" t="n">
        <v>0.00222489657386845</v>
      </c>
      <c r="BS28" s="174" t="n">
        <v>0.0061007834831566</v>
      </c>
      <c r="BT28" s="175" t="n">
        <v>0.00326750199588664</v>
      </c>
      <c r="BU28" s="173" t="n">
        <v>0.00324169513091989</v>
      </c>
      <c r="BV28" s="174" t="n">
        <v>0.0138012427128504</v>
      </c>
      <c r="BW28" s="174" t="n">
        <v>0.00301412038439727</v>
      </c>
      <c r="BX28" s="174" t="n">
        <v>0.00403287156662238</v>
      </c>
      <c r="BY28" s="174" t="n">
        <v>0.00485332121621043</v>
      </c>
      <c r="BZ28" s="174" t="n">
        <v>0.0115422760249115</v>
      </c>
      <c r="CA28" s="174" t="n">
        <v>0.00432974270922261</v>
      </c>
      <c r="CB28" s="174" t="n">
        <v>0.00622867475544936</v>
      </c>
      <c r="CC28" s="174" t="n">
        <v>0.00789412492250605</v>
      </c>
      <c r="CD28" s="175" t="n">
        <v>0.0138688428014506</v>
      </c>
      <c r="CE28" s="173" t="n">
        <v>1.84455711808712</v>
      </c>
      <c r="CF28" s="175" t="n">
        <v>0.91995597899285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6" t="n">
        <v>0.00428044902369287</v>
      </c>
      <c r="D29" s="177" t="n">
        <v>0.000129668424702496</v>
      </c>
      <c r="E29" s="177" t="n">
        <v>0.000245992221161</v>
      </c>
      <c r="F29" s="177" t="n">
        <v>0.000321650661417689</v>
      </c>
      <c r="G29" s="177" t="n">
        <v>0.00127034603656426</v>
      </c>
      <c r="H29" s="177" t="n">
        <v>0.000404975839036915</v>
      </c>
      <c r="I29" s="177" t="n">
        <v>0.000278688615390399</v>
      </c>
      <c r="J29" s="177" t="n">
        <v>0.000312208341059485</v>
      </c>
      <c r="K29" s="177" t="n">
        <v>0.000782715890796295</v>
      </c>
      <c r="L29" s="178" t="n">
        <v>0.000241962353028975</v>
      </c>
      <c r="M29" s="176" t="n">
        <v>0.000264827253885663</v>
      </c>
      <c r="N29" s="177" t="n">
        <v>0.00019697539671144</v>
      </c>
      <c r="O29" s="177" t="n">
        <v>0.000190051785273363</v>
      </c>
      <c r="P29" s="177" t="n">
        <v>0.000136592756088278</v>
      </c>
      <c r="Q29" s="177" t="n">
        <v>0.000201739924031979</v>
      </c>
      <c r="R29" s="177" t="n">
        <v>0.000167231363846675</v>
      </c>
      <c r="S29" s="177" t="n">
        <v>0.0002484624628624</v>
      </c>
      <c r="T29" s="177" t="n">
        <v>0.000252340390646648</v>
      </c>
      <c r="U29" s="177" t="n">
        <v>0.000232785777331847</v>
      </c>
      <c r="V29" s="178" t="n">
        <v>0.00145501905602725</v>
      </c>
      <c r="W29" s="176" t="n">
        <v>1.03177050224096</v>
      </c>
      <c r="X29" s="177" t="n">
        <v>5.4795106017155E-005</v>
      </c>
      <c r="Y29" s="177" t="n">
        <v>4.33092186418375E-005</v>
      </c>
      <c r="Z29" s="177" t="n">
        <v>0.000186087600561332</v>
      </c>
      <c r="AA29" s="177" t="n">
        <v>0.000619136542604399</v>
      </c>
      <c r="AB29" s="177" t="n">
        <v>0.000242838675743008</v>
      </c>
      <c r="AC29" s="177" t="n">
        <v>0.000203373256132611</v>
      </c>
      <c r="AD29" s="177" t="n">
        <v>0.0002069855800255</v>
      </c>
      <c r="AE29" s="177" t="n">
        <v>0.000176266787049358</v>
      </c>
      <c r="AF29" s="178" t="n">
        <v>0.000163748225946619</v>
      </c>
      <c r="AG29" s="176" t="n">
        <v>0.000174170814358714</v>
      </c>
      <c r="AH29" s="177" t="n">
        <v>0.000218253273937126</v>
      </c>
      <c r="AI29" s="177" t="n">
        <v>0.000173117488309047</v>
      </c>
      <c r="AJ29" s="177" t="n">
        <v>4.86747341244365E-005</v>
      </c>
      <c r="AK29" s="177" t="n">
        <v>8.68410583020595E-005</v>
      </c>
      <c r="AL29" s="177" t="n">
        <v>0.00020729137148116</v>
      </c>
      <c r="AM29" s="177" t="n">
        <v>0.000190366649645958</v>
      </c>
      <c r="AN29" s="177" t="n">
        <v>0.000281851302393874</v>
      </c>
      <c r="AO29" s="177" t="n">
        <v>0.00026420174337901</v>
      </c>
      <c r="AP29" s="178" t="n">
        <v>0.000359318896460752</v>
      </c>
      <c r="AQ29" s="176" t="n">
        <v>0.000380491417672723</v>
      </c>
      <c r="AR29" s="177" t="n">
        <v>0.000206974062670485</v>
      </c>
      <c r="AS29" s="177" t="n">
        <v>0.000220973730409729</v>
      </c>
      <c r="AT29" s="177" t="n">
        <v>0.000204908221905867</v>
      </c>
      <c r="AU29" s="177" t="n">
        <v>0.000227341318874273</v>
      </c>
      <c r="AV29" s="177" t="n">
        <v>0.000279615091161626</v>
      </c>
      <c r="AW29" s="177" t="n">
        <v>0.000213243726245592</v>
      </c>
      <c r="AX29" s="177" t="n">
        <v>0.00019345561492594</v>
      </c>
      <c r="AY29" s="177" t="n">
        <v>0.000238292588808535</v>
      </c>
      <c r="AZ29" s="178" t="n">
        <v>0.000201505367311887</v>
      </c>
      <c r="BA29" s="176" t="n">
        <v>0.000201824685002791</v>
      </c>
      <c r="BB29" s="177" t="n">
        <v>0.000195585095483177</v>
      </c>
      <c r="BC29" s="177" t="n">
        <v>0.000163097929729891</v>
      </c>
      <c r="BD29" s="177" t="n">
        <v>0.000199798962710828</v>
      </c>
      <c r="BE29" s="177" t="n">
        <v>0.000300576402524697</v>
      </c>
      <c r="BF29" s="177" t="n">
        <v>0.000157295264737784</v>
      </c>
      <c r="BG29" s="177" t="n">
        <v>0.000184954591060511</v>
      </c>
      <c r="BH29" s="177" t="n">
        <v>0.000174716145491589</v>
      </c>
      <c r="BI29" s="177" t="n">
        <v>0.000176729928185289</v>
      </c>
      <c r="BJ29" s="178" t="n">
        <v>0.000170492638607667</v>
      </c>
      <c r="BK29" s="176" t="n">
        <v>0.00017245827570041</v>
      </c>
      <c r="BL29" s="177" t="n">
        <v>0.00269066746633507</v>
      </c>
      <c r="BM29" s="177" t="n">
        <v>0.000121255544577941</v>
      </c>
      <c r="BN29" s="177" t="n">
        <v>0.000263965874327665</v>
      </c>
      <c r="BO29" s="177" t="n">
        <v>0.000124332389349128</v>
      </c>
      <c r="BP29" s="177" t="n">
        <v>2.3183204293126E-005</v>
      </c>
      <c r="BQ29" s="177" t="n">
        <v>0.00021321041744714</v>
      </c>
      <c r="BR29" s="177" t="n">
        <v>0.000285176878491027</v>
      </c>
      <c r="BS29" s="177" t="n">
        <v>0.000317758408564828</v>
      </c>
      <c r="BT29" s="178" t="n">
        <v>0.000149818543063653</v>
      </c>
      <c r="BU29" s="176" t="n">
        <v>0.000173925371482857</v>
      </c>
      <c r="BV29" s="177" t="n">
        <v>0.000279373013180373</v>
      </c>
      <c r="BW29" s="177" t="n">
        <v>0.000418632192963102</v>
      </c>
      <c r="BX29" s="177" t="n">
        <v>0.000388690564329661</v>
      </c>
      <c r="BY29" s="177" t="n">
        <v>0.086023502201638</v>
      </c>
      <c r="BZ29" s="177" t="n">
        <v>0.000344982414690133</v>
      </c>
      <c r="CA29" s="177" t="n">
        <v>0.000204953472293585</v>
      </c>
      <c r="CB29" s="177" t="n">
        <v>0.000219938871757494</v>
      </c>
      <c r="CC29" s="177" t="n">
        <v>0.000517094986474377</v>
      </c>
      <c r="CD29" s="178" t="n">
        <v>0.000728082009364169</v>
      </c>
      <c r="CE29" s="176" t="n">
        <v>1.14523868902348</v>
      </c>
      <c r="CF29" s="178" t="n">
        <v>0.571177313518855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0" t="n">
        <v>0.042568543212796</v>
      </c>
      <c r="D30" s="171" t="n">
        <v>0.0383462518577444</v>
      </c>
      <c r="E30" s="171" t="n">
        <v>0.141287109566884</v>
      </c>
      <c r="F30" s="171" t="n">
        <v>0.0200059253555943</v>
      </c>
      <c r="G30" s="171" t="n">
        <v>0.0262817184590422</v>
      </c>
      <c r="H30" s="171" t="n">
        <v>0.0223734615188138</v>
      </c>
      <c r="I30" s="171" t="n">
        <v>0.0444602074420004</v>
      </c>
      <c r="J30" s="171" t="n">
        <v>0.0223878995722617</v>
      </c>
      <c r="K30" s="171" t="n">
        <v>0.030287786879723</v>
      </c>
      <c r="L30" s="172" t="n">
        <v>0.023334443935119</v>
      </c>
      <c r="M30" s="170" t="n">
        <v>0.0392043600874133</v>
      </c>
      <c r="N30" s="171" t="n">
        <v>0.0273283440233797</v>
      </c>
      <c r="O30" s="171" t="n">
        <v>0.0226386509609894</v>
      </c>
      <c r="P30" s="171" t="n">
        <v>0.0657793180237404</v>
      </c>
      <c r="Q30" s="171" t="n">
        <v>0.0543731035529152</v>
      </c>
      <c r="R30" s="171" t="n">
        <v>0.658583631341506</v>
      </c>
      <c r="S30" s="171" t="n">
        <v>0.27902609595465</v>
      </c>
      <c r="T30" s="171" t="n">
        <v>0.257724082743313</v>
      </c>
      <c r="U30" s="171" t="n">
        <v>0.0876834185969882</v>
      </c>
      <c r="V30" s="172" t="n">
        <v>0.0822742657591323</v>
      </c>
      <c r="W30" s="170" t="n">
        <v>0.0327046606970592</v>
      </c>
      <c r="X30" s="171" t="n">
        <v>1.05162510959771</v>
      </c>
      <c r="Y30" s="171" t="n">
        <v>0.0501082970508397</v>
      </c>
      <c r="Z30" s="171" t="n">
        <v>0.0649287797066292</v>
      </c>
      <c r="AA30" s="171" t="n">
        <v>0.0499328542110606</v>
      </c>
      <c r="AB30" s="171" t="n">
        <v>0.0613611526834194</v>
      </c>
      <c r="AC30" s="171" t="n">
        <v>0.0447353732619131</v>
      </c>
      <c r="AD30" s="171" t="n">
        <v>0.0697089058067779</v>
      </c>
      <c r="AE30" s="171" t="n">
        <v>0.0441690663309174</v>
      </c>
      <c r="AF30" s="172" t="n">
        <v>0.0200864851946966</v>
      </c>
      <c r="AG30" s="170" t="n">
        <v>0.0216922291157669</v>
      </c>
      <c r="AH30" s="171" t="n">
        <v>0.0286254800118934</v>
      </c>
      <c r="AI30" s="171" t="n">
        <v>0.0183258020857981</v>
      </c>
      <c r="AJ30" s="171" t="n">
        <v>0.0121088089315767</v>
      </c>
      <c r="AK30" s="171" t="n">
        <v>0.0153823295286667</v>
      </c>
      <c r="AL30" s="171" t="n">
        <v>0.0202099932734836</v>
      </c>
      <c r="AM30" s="171" t="n">
        <v>0.018050652152265</v>
      </c>
      <c r="AN30" s="171" t="n">
        <v>0.0173433160500665</v>
      </c>
      <c r="AO30" s="171" t="n">
        <v>0.0186714598826963</v>
      </c>
      <c r="AP30" s="172" t="n">
        <v>0.0176617563270483</v>
      </c>
      <c r="AQ30" s="170" t="n">
        <v>0.0202580919529392</v>
      </c>
      <c r="AR30" s="171" t="n">
        <v>0.0178714148758969</v>
      </c>
      <c r="AS30" s="171" t="n">
        <v>0.0155704324268062</v>
      </c>
      <c r="AT30" s="171" t="n">
        <v>0.022488268944963</v>
      </c>
      <c r="AU30" s="171" t="n">
        <v>0.0211558982644699</v>
      </c>
      <c r="AV30" s="171" t="n">
        <v>0.0182091367068991</v>
      </c>
      <c r="AW30" s="171" t="n">
        <v>0.0153584038923352</v>
      </c>
      <c r="AX30" s="171" t="n">
        <v>0.0220033820271159</v>
      </c>
      <c r="AY30" s="171" t="n">
        <v>0.0236004051462186</v>
      </c>
      <c r="AZ30" s="172" t="n">
        <v>0.0213463689081315</v>
      </c>
      <c r="BA30" s="170" t="n">
        <v>0.020422916926509</v>
      </c>
      <c r="BB30" s="171" t="n">
        <v>0.0223761551816994</v>
      </c>
      <c r="BC30" s="171" t="n">
        <v>0.0193629006552928</v>
      </c>
      <c r="BD30" s="171" t="n">
        <v>0.021860803052003</v>
      </c>
      <c r="BE30" s="171" t="n">
        <v>0.0326694431508793</v>
      </c>
      <c r="BF30" s="171" t="n">
        <v>0.0388828356831804</v>
      </c>
      <c r="BG30" s="171" t="n">
        <v>0.0227972327301169</v>
      </c>
      <c r="BH30" s="171" t="n">
        <v>0.0358462609729535</v>
      </c>
      <c r="BI30" s="171" t="n">
        <v>0.0269927404915113</v>
      </c>
      <c r="BJ30" s="172" t="n">
        <v>0.0690881923940401</v>
      </c>
      <c r="BK30" s="170" t="n">
        <v>0.0363317616621678</v>
      </c>
      <c r="BL30" s="171" t="n">
        <v>0.0285788486531775</v>
      </c>
      <c r="BM30" s="171" t="n">
        <v>0.0195595669436606</v>
      </c>
      <c r="BN30" s="171" t="n">
        <v>0.00768295094446065</v>
      </c>
      <c r="BO30" s="171" t="n">
        <v>0.00679119613665178</v>
      </c>
      <c r="BP30" s="171" t="n">
        <v>0.00184326473484327</v>
      </c>
      <c r="BQ30" s="171" t="n">
        <v>0.0703894223958848</v>
      </c>
      <c r="BR30" s="171" t="n">
        <v>0.0107586168667388</v>
      </c>
      <c r="BS30" s="171" t="n">
        <v>0.0137835301167903</v>
      </c>
      <c r="BT30" s="172" t="n">
        <v>0.0104016219715994</v>
      </c>
      <c r="BU30" s="170" t="n">
        <v>0.011735412897156</v>
      </c>
      <c r="BV30" s="171" t="n">
        <v>0.0175914183924194</v>
      </c>
      <c r="BW30" s="171" t="n">
        <v>0.0285805961946131</v>
      </c>
      <c r="BX30" s="171" t="n">
        <v>0.0188353076489728</v>
      </c>
      <c r="BY30" s="171" t="n">
        <v>0.0137223132151626</v>
      </c>
      <c r="BZ30" s="171" t="n">
        <v>0.0176490123288976</v>
      </c>
      <c r="CA30" s="171" t="n">
        <v>0.0104523281199928</v>
      </c>
      <c r="CB30" s="171" t="n">
        <v>0.00993619574581569</v>
      </c>
      <c r="CC30" s="171" t="n">
        <v>0.0197838371333427</v>
      </c>
      <c r="CD30" s="172" t="n">
        <v>0.04312880525316</v>
      </c>
      <c r="CE30" s="170" t="n">
        <v>4.56907842248376</v>
      </c>
      <c r="CF30" s="172" t="n">
        <v>2.27878604139415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0" t="n">
        <v>0.000784967830211767</v>
      </c>
      <c r="D31" s="171" t="n">
        <v>0.00200415893020678</v>
      </c>
      <c r="E31" s="171" t="n">
        <v>0.001569922099775</v>
      </c>
      <c r="F31" s="171" t="n">
        <v>0.00282687571224286</v>
      </c>
      <c r="G31" s="171" t="n">
        <v>0.000786084106497353</v>
      </c>
      <c r="H31" s="171" t="n">
        <v>0.00142777276557658</v>
      </c>
      <c r="I31" s="171" t="n">
        <v>0.00146856372684973</v>
      </c>
      <c r="J31" s="171" t="n">
        <v>0.000985960779151606</v>
      </c>
      <c r="K31" s="171" t="n">
        <v>0.0011586280480913</v>
      </c>
      <c r="L31" s="172" t="n">
        <v>0.00549940672575514</v>
      </c>
      <c r="M31" s="170" t="n">
        <v>0.0034877929644315</v>
      </c>
      <c r="N31" s="171" t="n">
        <v>0.00152179946344741</v>
      </c>
      <c r="O31" s="171" t="n">
        <v>0.00106047563399571</v>
      </c>
      <c r="P31" s="171" t="n">
        <v>0.00542696906519728</v>
      </c>
      <c r="Q31" s="171" t="n">
        <v>0.00549124056736292</v>
      </c>
      <c r="R31" s="171" t="n">
        <v>0.00107430642515793</v>
      </c>
      <c r="S31" s="171" t="n">
        <v>0.0114754646709772</v>
      </c>
      <c r="T31" s="171" t="n">
        <v>0.00377266808423328</v>
      </c>
      <c r="U31" s="171" t="n">
        <v>0.00338638862443355</v>
      </c>
      <c r="V31" s="172" t="n">
        <v>0.00265936737569872</v>
      </c>
      <c r="W31" s="170" t="n">
        <v>0.00155494600830522</v>
      </c>
      <c r="X31" s="171" t="n">
        <v>0.000372194491736228</v>
      </c>
      <c r="Y31" s="171" t="n">
        <v>1.03851127473113</v>
      </c>
      <c r="Z31" s="171" t="n">
        <v>0.00219636996110656</v>
      </c>
      <c r="AA31" s="171" t="n">
        <v>0.00311476379223982</v>
      </c>
      <c r="AB31" s="171" t="n">
        <v>0.00178115895614771</v>
      </c>
      <c r="AC31" s="171" t="n">
        <v>0.00335185534497186</v>
      </c>
      <c r="AD31" s="171" t="n">
        <v>0.00189662381207706</v>
      </c>
      <c r="AE31" s="171" t="n">
        <v>0.00960210338874531</v>
      </c>
      <c r="AF31" s="172" t="n">
        <v>0.147628174268255</v>
      </c>
      <c r="AG31" s="170" t="n">
        <v>0.0812812362323849</v>
      </c>
      <c r="AH31" s="171" t="n">
        <v>0.0424306344489172</v>
      </c>
      <c r="AI31" s="171" t="n">
        <v>0.0404034991287083</v>
      </c>
      <c r="AJ31" s="171" t="n">
        <v>0.00237002395222621</v>
      </c>
      <c r="AK31" s="171" t="n">
        <v>0.00164343391336521</v>
      </c>
      <c r="AL31" s="171" t="n">
        <v>0.0188390322908696</v>
      </c>
      <c r="AM31" s="171" t="n">
        <v>0.0168511451343339</v>
      </c>
      <c r="AN31" s="171" t="n">
        <v>0.00982198390187763</v>
      </c>
      <c r="AO31" s="171" t="n">
        <v>0.00975897276977739</v>
      </c>
      <c r="AP31" s="172" t="n">
        <v>0.014879027028871</v>
      </c>
      <c r="AQ31" s="170" t="n">
        <v>0.00435343180263236</v>
      </c>
      <c r="AR31" s="171" t="n">
        <v>0.00716999076675326</v>
      </c>
      <c r="AS31" s="171" t="n">
        <v>0.00203250802151615</v>
      </c>
      <c r="AT31" s="171" t="n">
        <v>0.00406725646238784</v>
      </c>
      <c r="AU31" s="171" t="n">
        <v>0.00573687754893563</v>
      </c>
      <c r="AV31" s="171" t="n">
        <v>0.00242733568363991</v>
      </c>
      <c r="AW31" s="171" t="n">
        <v>0.00161432640242197</v>
      </c>
      <c r="AX31" s="171" t="n">
        <v>0.0021645216357194</v>
      </c>
      <c r="AY31" s="171" t="n">
        <v>0.00245413340409672</v>
      </c>
      <c r="AZ31" s="172" t="n">
        <v>0.0061759284916104</v>
      </c>
      <c r="BA31" s="170" t="n">
        <v>0.00592727818702455</v>
      </c>
      <c r="BB31" s="171" t="n">
        <v>0.00881270609548236</v>
      </c>
      <c r="BC31" s="171" t="n">
        <v>0.0115937570230619</v>
      </c>
      <c r="BD31" s="171" t="n">
        <v>0.00281790362556609</v>
      </c>
      <c r="BE31" s="171" t="n">
        <v>0.00246403238892153</v>
      </c>
      <c r="BF31" s="171" t="n">
        <v>0.000908243320951771</v>
      </c>
      <c r="BG31" s="171" t="n">
        <v>0.00513022548965139</v>
      </c>
      <c r="BH31" s="171" t="n">
        <v>0.0269548885663079</v>
      </c>
      <c r="BI31" s="171" t="n">
        <v>0.020603283239412</v>
      </c>
      <c r="BJ31" s="172" t="n">
        <v>0.0195059647528823</v>
      </c>
      <c r="BK31" s="170" t="n">
        <v>0.000674673596470687</v>
      </c>
      <c r="BL31" s="171" t="n">
        <v>0.00173432730448549</v>
      </c>
      <c r="BM31" s="171" t="n">
        <v>0.00057005629210016</v>
      </c>
      <c r="BN31" s="171" t="n">
        <v>0.000318691914003294</v>
      </c>
      <c r="BO31" s="171" t="n">
        <v>0.000532879265416045</v>
      </c>
      <c r="BP31" s="171" t="n">
        <v>0.000254240678181919</v>
      </c>
      <c r="BQ31" s="171" t="n">
        <v>0.00102253314948252</v>
      </c>
      <c r="BR31" s="171" t="n">
        <v>0.000591562896711256</v>
      </c>
      <c r="BS31" s="171" t="n">
        <v>0.00068355299895763</v>
      </c>
      <c r="BT31" s="172" t="n">
        <v>0.000483872166376756</v>
      </c>
      <c r="BU31" s="170" t="n">
        <v>0.000831310529750051</v>
      </c>
      <c r="BV31" s="171" t="n">
        <v>0.000735710998855162</v>
      </c>
      <c r="BW31" s="171" t="n">
        <v>0.00104303192610811</v>
      </c>
      <c r="BX31" s="171" t="n">
        <v>0.000778536136605237</v>
      </c>
      <c r="BY31" s="171" t="n">
        <v>0.000614612149599686</v>
      </c>
      <c r="BZ31" s="171" t="n">
        <v>0.000680653034501772</v>
      </c>
      <c r="CA31" s="171" t="n">
        <v>0.000395315796663707</v>
      </c>
      <c r="CB31" s="171" t="n">
        <v>0.00110512615158248</v>
      </c>
      <c r="CC31" s="171" t="n">
        <v>0.00114911706579845</v>
      </c>
      <c r="CD31" s="172" t="n">
        <v>0.00187316907282245</v>
      </c>
      <c r="CE31" s="170" t="n">
        <v>1.66514483318879</v>
      </c>
      <c r="CF31" s="172" t="n">
        <v>0.830475744101478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0" t="n">
        <v>0.0172929938308482</v>
      </c>
      <c r="D32" s="171" t="n">
        <v>0.00397024084625844</v>
      </c>
      <c r="E32" s="171" t="n">
        <v>0.00450457108819307</v>
      </c>
      <c r="F32" s="171" t="n">
        <v>0.00414921337557044</v>
      </c>
      <c r="G32" s="171" t="n">
        <v>0.024468096195189</v>
      </c>
      <c r="H32" s="171" t="n">
        <v>0.0607377748393756</v>
      </c>
      <c r="I32" s="171" t="n">
        <v>0.00986181544129766</v>
      </c>
      <c r="J32" s="171" t="n">
        <v>0.0220800700740138</v>
      </c>
      <c r="K32" s="171" t="n">
        <v>0.0131367459466725</v>
      </c>
      <c r="L32" s="172" t="n">
        <v>0.0399852119101532</v>
      </c>
      <c r="M32" s="170" t="n">
        <v>0.0118045283170667</v>
      </c>
      <c r="N32" s="171" t="n">
        <v>0.0574079623023618</v>
      </c>
      <c r="O32" s="171" t="n">
        <v>0.0835941160863541</v>
      </c>
      <c r="P32" s="171" t="n">
        <v>0.0111003613855935</v>
      </c>
      <c r="Q32" s="171" t="n">
        <v>0.0107879347847193</v>
      </c>
      <c r="R32" s="171" t="n">
        <v>0.00191673343249781</v>
      </c>
      <c r="S32" s="171" t="n">
        <v>0.00491920043715681</v>
      </c>
      <c r="T32" s="171" t="n">
        <v>0.00567354526303488</v>
      </c>
      <c r="U32" s="171" t="n">
        <v>0.00812260840310912</v>
      </c>
      <c r="V32" s="172" t="n">
        <v>0.0442103599348972</v>
      </c>
      <c r="W32" s="170" t="n">
        <v>0.0508206132650127</v>
      </c>
      <c r="X32" s="171" t="n">
        <v>0.000812438226560662</v>
      </c>
      <c r="Y32" s="171" t="n">
        <v>0.000852000955729807</v>
      </c>
      <c r="Z32" s="171" t="n">
        <v>1.27201303966332</v>
      </c>
      <c r="AA32" s="171" t="n">
        <v>0.0516945903067559</v>
      </c>
      <c r="AB32" s="171" t="n">
        <v>0.0230196011203301</v>
      </c>
      <c r="AC32" s="171" t="n">
        <v>0.00412368131744184</v>
      </c>
      <c r="AD32" s="171" t="n">
        <v>0.00933071048052877</v>
      </c>
      <c r="AE32" s="171" t="n">
        <v>0.00683855160171296</v>
      </c>
      <c r="AF32" s="172" t="n">
        <v>0.00137355947128689</v>
      </c>
      <c r="AG32" s="170" t="n">
        <v>0.00195534445965322</v>
      </c>
      <c r="AH32" s="171" t="n">
        <v>0.00347646910006342</v>
      </c>
      <c r="AI32" s="171" t="n">
        <v>0.0022034193709089</v>
      </c>
      <c r="AJ32" s="171" t="n">
        <v>0.0013798904265907</v>
      </c>
      <c r="AK32" s="171" t="n">
        <v>0.0124055396895625</v>
      </c>
      <c r="AL32" s="171" t="n">
        <v>0.00736837335281807</v>
      </c>
      <c r="AM32" s="171" t="n">
        <v>0.00800499925674702</v>
      </c>
      <c r="AN32" s="171" t="n">
        <v>0.0105603387356904</v>
      </c>
      <c r="AO32" s="171" t="n">
        <v>0.0203796007126401</v>
      </c>
      <c r="AP32" s="172" t="n">
        <v>0.00992366916257126</v>
      </c>
      <c r="AQ32" s="170" t="n">
        <v>0.0480876337311588</v>
      </c>
      <c r="AR32" s="171" t="n">
        <v>0.0311591899778032</v>
      </c>
      <c r="AS32" s="171" t="n">
        <v>0.0224052272156596</v>
      </c>
      <c r="AT32" s="171" t="n">
        <v>0.0893502761694469</v>
      </c>
      <c r="AU32" s="171" t="n">
        <v>0.0585995901912329</v>
      </c>
      <c r="AV32" s="171" t="n">
        <v>0.0558410355308789</v>
      </c>
      <c r="AW32" s="171" t="n">
        <v>0.0354130788086601</v>
      </c>
      <c r="AX32" s="171" t="n">
        <v>0.0439450028963387</v>
      </c>
      <c r="AY32" s="171" t="n">
        <v>0.0344942735093159</v>
      </c>
      <c r="AZ32" s="172" t="n">
        <v>0.0655744377254448</v>
      </c>
      <c r="BA32" s="170" t="n">
        <v>0.0466807355784955</v>
      </c>
      <c r="BB32" s="171" t="n">
        <v>0.0553875954237737</v>
      </c>
      <c r="BC32" s="171" t="n">
        <v>0.0157701952535265</v>
      </c>
      <c r="BD32" s="171" t="n">
        <v>0.0471701859171309</v>
      </c>
      <c r="BE32" s="171" t="n">
        <v>0.0790721516446068</v>
      </c>
      <c r="BF32" s="171" t="n">
        <v>0.00411535603703376</v>
      </c>
      <c r="BG32" s="171" t="n">
        <v>0.0163562530923625</v>
      </c>
      <c r="BH32" s="171" t="n">
        <v>0.0133382687686071</v>
      </c>
      <c r="BI32" s="171" t="n">
        <v>0.0168647793524902</v>
      </c>
      <c r="BJ32" s="172" t="n">
        <v>0.00289905254550873</v>
      </c>
      <c r="BK32" s="170" t="n">
        <v>0.00235499928770517</v>
      </c>
      <c r="BL32" s="171" t="n">
        <v>0.0294374576542944</v>
      </c>
      <c r="BM32" s="171" t="n">
        <v>0.00756177106701754</v>
      </c>
      <c r="BN32" s="171" t="n">
        <v>0.00729493051966774</v>
      </c>
      <c r="BO32" s="171" t="n">
        <v>0.00319898544489358</v>
      </c>
      <c r="BP32" s="171" t="n">
        <v>0.00144679389971065</v>
      </c>
      <c r="BQ32" s="171" t="n">
        <v>0.00530790683811221</v>
      </c>
      <c r="BR32" s="171" t="n">
        <v>0.00460190617940255</v>
      </c>
      <c r="BS32" s="171" t="n">
        <v>0.00805021904349183</v>
      </c>
      <c r="BT32" s="172" t="n">
        <v>0.0106068344193017</v>
      </c>
      <c r="BU32" s="170" t="n">
        <v>0.00639334263373833</v>
      </c>
      <c r="BV32" s="171" t="n">
        <v>0.015001900660229</v>
      </c>
      <c r="BW32" s="171" t="n">
        <v>0.00643170612901951</v>
      </c>
      <c r="BX32" s="171" t="n">
        <v>0.00823905461826484</v>
      </c>
      <c r="BY32" s="171" t="n">
        <v>0.00864278072536771</v>
      </c>
      <c r="BZ32" s="171" t="n">
        <v>0.015343860269166</v>
      </c>
      <c r="CA32" s="171" t="n">
        <v>0.00420521951218982</v>
      </c>
      <c r="CB32" s="171" t="n">
        <v>0.00942196125211356</v>
      </c>
      <c r="CC32" s="171" t="n">
        <v>0.00869451592415238</v>
      </c>
      <c r="CD32" s="172" t="n">
        <v>0.0348246492446733</v>
      </c>
      <c r="CE32" s="170" t="n">
        <v>2.91784562926227</v>
      </c>
      <c r="CF32" s="172" t="n">
        <v>1.45524879988628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3" t="n">
        <v>0.00226050792763497</v>
      </c>
      <c r="D33" s="174" t="n">
        <v>0.00114976808492538</v>
      </c>
      <c r="E33" s="174" t="n">
        <v>0.00621539771534157</v>
      </c>
      <c r="F33" s="174" t="n">
        <v>0.0033742947093181</v>
      </c>
      <c r="G33" s="174" t="n">
        <v>0.00124313031867561</v>
      </c>
      <c r="H33" s="174" t="n">
        <v>0.000981290097381907</v>
      </c>
      <c r="I33" s="174" t="n">
        <v>0.00208859837104303</v>
      </c>
      <c r="J33" s="174" t="n">
        <v>0.0050883778275479</v>
      </c>
      <c r="K33" s="174" t="n">
        <v>0.0014314360468671</v>
      </c>
      <c r="L33" s="175" t="n">
        <v>0.00209118380464003</v>
      </c>
      <c r="M33" s="173" t="n">
        <v>0.00112078522284139</v>
      </c>
      <c r="N33" s="174" t="n">
        <v>0.00215827260142493</v>
      </c>
      <c r="O33" s="174" t="n">
        <v>0.00173329053646361</v>
      </c>
      <c r="P33" s="174" t="n">
        <v>0.00105133884881789</v>
      </c>
      <c r="Q33" s="174" t="n">
        <v>0.00136937606279415</v>
      </c>
      <c r="R33" s="174" t="n">
        <v>0.000960564054155864</v>
      </c>
      <c r="S33" s="174" t="n">
        <v>0.00180568092794836</v>
      </c>
      <c r="T33" s="174" t="n">
        <v>0.00176295011512585</v>
      </c>
      <c r="U33" s="174" t="n">
        <v>0.000951170752719958</v>
      </c>
      <c r="V33" s="175" t="n">
        <v>0.00150439707563962</v>
      </c>
      <c r="W33" s="173" t="n">
        <v>0.00229960415054755</v>
      </c>
      <c r="X33" s="174" t="n">
        <v>0.000153739587333267</v>
      </c>
      <c r="Y33" s="174" t="n">
        <v>0.000335715232473759</v>
      </c>
      <c r="Z33" s="174" t="n">
        <v>0.00169415638057855</v>
      </c>
      <c r="AA33" s="174" t="n">
        <v>1.03401282825527</v>
      </c>
      <c r="AB33" s="174" t="n">
        <v>0.00166937266530277</v>
      </c>
      <c r="AC33" s="174" t="n">
        <v>0.00310676578984023</v>
      </c>
      <c r="AD33" s="174" t="n">
        <v>0.00116170379796023</v>
      </c>
      <c r="AE33" s="174" t="n">
        <v>0.00261902863833737</v>
      </c>
      <c r="AF33" s="175" t="n">
        <v>0.00103169205558016</v>
      </c>
      <c r="AG33" s="173" t="n">
        <v>0.00159016785231021</v>
      </c>
      <c r="AH33" s="174" t="n">
        <v>0.00234606616443155</v>
      </c>
      <c r="AI33" s="174" t="n">
        <v>0.00112868842373472</v>
      </c>
      <c r="AJ33" s="174" t="n">
        <v>0.000386228347126274</v>
      </c>
      <c r="AK33" s="174" t="n">
        <v>0.000695495839299091</v>
      </c>
      <c r="AL33" s="174" t="n">
        <v>0.00375257179151489</v>
      </c>
      <c r="AM33" s="174" t="n">
        <v>0.00173900750830026</v>
      </c>
      <c r="AN33" s="174" t="n">
        <v>0.00919441996314474</v>
      </c>
      <c r="AO33" s="174" t="n">
        <v>0.020271834287517</v>
      </c>
      <c r="AP33" s="175" t="n">
        <v>0.00566144555901968</v>
      </c>
      <c r="AQ33" s="173" t="n">
        <v>0.0171652011807074</v>
      </c>
      <c r="AR33" s="174" t="n">
        <v>0.00920880676684432</v>
      </c>
      <c r="AS33" s="174" t="n">
        <v>0.00565253595781086</v>
      </c>
      <c r="AT33" s="174" t="n">
        <v>0.00351687496703866</v>
      </c>
      <c r="AU33" s="174" t="n">
        <v>0.00791353130925275</v>
      </c>
      <c r="AV33" s="174" t="n">
        <v>0.00695871310610037</v>
      </c>
      <c r="AW33" s="174" t="n">
        <v>0.00205145008633023</v>
      </c>
      <c r="AX33" s="174" t="n">
        <v>0.00658676710621375</v>
      </c>
      <c r="AY33" s="174" t="n">
        <v>0.00234610025904484</v>
      </c>
      <c r="AZ33" s="175" t="n">
        <v>0.0217060433700637</v>
      </c>
      <c r="BA33" s="173" t="n">
        <v>0.0423674681973705</v>
      </c>
      <c r="BB33" s="174" t="n">
        <v>0.0180039364066089</v>
      </c>
      <c r="BC33" s="174" t="n">
        <v>0.0107315936717319</v>
      </c>
      <c r="BD33" s="174" t="n">
        <v>0.00577380113551934</v>
      </c>
      <c r="BE33" s="174" t="n">
        <v>0.00990738089367203</v>
      </c>
      <c r="BF33" s="174" t="n">
        <v>0.00196303721001829</v>
      </c>
      <c r="BG33" s="174" t="n">
        <v>0.00176915156690754</v>
      </c>
      <c r="BH33" s="174" t="n">
        <v>0.00396525680045627</v>
      </c>
      <c r="BI33" s="174" t="n">
        <v>0.00387053604175207</v>
      </c>
      <c r="BJ33" s="175" t="n">
        <v>0.000944844158445849</v>
      </c>
      <c r="BK33" s="173" t="n">
        <v>0.000480257657461884</v>
      </c>
      <c r="BL33" s="174" t="n">
        <v>0.00584613721534343</v>
      </c>
      <c r="BM33" s="174" t="n">
        <v>0.00108028441207631</v>
      </c>
      <c r="BN33" s="174" t="n">
        <v>0.0011685510329575</v>
      </c>
      <c r="BO33" s="174" t="n">
        <v>0.000860356481851794</v>
      </c>
      <c r="BP33" s="174" t="n">
        <v>0.000167481264474089</v>
      </c>
      <c r="BQ33" s="174" t="n">
        <v>0.00168868984375861</v>
      </c>
      <c r="BR33" s="174" t="n">
        <v>0.00176715001221225</v>
      </c>
      <c r="BS33" s="174" t="n">
        <v>0.0015749919610113</v>
      </c>
      <c r="BT33" s="175" t="n">
        <v>0.00203521981456938</v>
      </c>
      <c r="BU33" s="173" t="n">
        <v>0.00313686320142628</v>
      </c>
      <c r="BV33" s="174" t="n">
        <v>0.00098039059952496</v>
      </c>
      <c r="BW33" s="174" t="n">
        <v>0.00262840491350288</v>
      </c>
      <c r="BX33" s="174" t="n">
        <v>0.00106909930081836</v>
      </c>
      <c r="BY33" s="174" t="n">
        <v>0.0018038663379567</v>
      </c>
      <c r="BZ33" s="174" t="n">
        <v>0.00171316523947392</v>
      </c>
      <c r="CA33" s="174" t="n">
        <v>0.00224841051527124</v>
      </c>
      <c r="CB33" s="174" t="n">
        <v>0.0106299112366658</v>
      </c>
      <c r="CC33" s="174" t="n">
        <v>0.00129653598218361</v>
      </c>
      <c r="CD33" s="175" t="n">
        <v>0.00505732799352651</v>
      </c>
      <c r="CE33" s="173" t="n">
        <v>1.36482846859889</v>
      </c>
      <c r="CF33" s="175" t="n">
        <v>0.680695706126625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6" t="n">
        <v>0.000539440341716245</v>
      </c>
      <c r="D34" s="177" t="n">
        <v>0.000270776722570831</v>
      </c>
      <c r="E34" s="177" t="n">
        <v>0.00046544389694102</v>
      </c>
      <c r="F34" s="177" t="n">
        <v>0.00036820422256882</v>
      </c>
      <c r="G34" s="177" t="n">
        <v>0.000993424620880019</v>
      </c>
      <c r="H34" s="177" t="n">
        <v>0.00806896532529939</v>
      </c>
      <c r="I34" s="177" t="n">
        <v>0.000611779832100926</v>
      </c>
      <c r="J34" s="177" t="n">
        <v>0.00130482339021985</v>
      </c>
      <c r="K34" s="177" t="n">
        <v>0.000551165425334111</v>
      </c>
      <c r="L34" s="178" t="n">
        <v>0.0234315181034367</v>
      </c>
      <c r="M34" s="176" t="n">
        <v>0.000414576289726104</v>
      </c>
      <c r="N34" s="177" t="n">
        <v>0.000639548925921578</v>
      </c>
      <c r="O34" s="177" t="n">
        <v>0.000835312557939185</v>
      </c>
      <c r="P34" s="177" t="n">
        <v>0.000318944561214621</v>
      </c>
      <c r="Q34" s="177" t="n">
        <v>0.00136579846369129</v>
      </c>
      <c r="R34" s="177" t="n">
        <v>0.000185131991961081</v>
      </c>
      <c r="S34" s="177" t="n">
        <v>0.000505564780229449</v>
      </c>
      <c r="T34" s="177" t="n">
        <v>0.000417347731805867</v>
      </c>
      <c r="U34" s="177" t="n">
        <v>0.000392985700096315</v>
      </c>
      <c r="V34" s="178" t="n">
        <v>0.00385393106438033</v>
      </c>
      <c r="W34" s="176" t="n">
        <v>0.00277649287266978</v>
      </c>
      <c r="X34" s="177" t="n">
        <v>4.95161338498561E-005</v>
      </c>
      <c r="Y34" s="177" t="n">
        <v>8.7590470804552E-005</v>
      </c>
      <c r="Z34" s="177" t="n">
        <v>0.00723513092292923</v>
      </c>
      <c r="AA34" s="177" t="n">
        <v>0.00138992866377037</v>
      </c>
      <c r="AB34" s="177" t="n">
        <v>1.04130355861768</v>
      </c>
      <c r="AC34" s="177" t="n">
        <v>0.000598314555378292</v>
      </c>
      <c r="AD34" s="177" t="n">
        <v>0.000541220000321628</v>
      </c>
      <c r="AE34" s="177" t="n">
        <v>0.00214155451214808</v>
      </c>
      <c r="AF34" s="178" t="n">
        <v>0.000159183749269412</v>
      </c>
      <c r="AG34" s="176" t="n">
        <v>0.000207596540431353</v>
      </c>
      <c r="AH34" s="177" t="n">
        <v>0.000377826881863816</v>
      </c>
      <c r="AI34" s="177" t="n">
        <v>0.000194875971503528</v>
      </c>
      <c r="AJ34" s="177" t="n">
        <v>0.000128387229616639</v>
      </c>
      <c r="AK34" s="177" t="n">
        <v>0.00320214191815854</v>
      </c>
      <c r="AL34" s="177" t="n">
        <v>0.00124897604755029</v>
      </c>
      <c r="AM34" s="177" t="n">
        <v>0.00118528107923184</v>
      </c>
      <c r="AN34" s="177" t="n">
        <v>0.00147195684544718</v>
      </c>
      <c r="AO34" s="177" t="n">
        <v>0.00159683864986707</v>
      </c>
      <c r="AP34" s="178" t="n">
        <v>0.00050238435112709</v>
      </c>
      <c r="AQ34" s="176" t="n">
        <v>0.00804408520046449</v>
      </c>
      <c r="AR34" s="177" t="n">
        <v>0.00154692953873468</v>
      </c>
      <c r="AS34" s="177" t="n">
        <v>0.00588210513370653</v>
      </c>
      <c r="AT34" s="177" t="n">
        <v>0.0143762891647097</v>
      </c>
      <c r="AU34" s="177" t="n">
        <v>0.0045562078098888</v>
      </c>
      <c r="AV34" s="177" t="n">
        <v>0.0053710643775862</v>
      </c>
      <c r="AW34" s="177" t="n">
        <v>0.00515930885608824</v>
      </c>
      <c r="AX34" s="177" t="n">
        <v>0.00531005364336696</v>
      </c>
      <c r="AY34" s="177" t="n">
        <v>0.0209455517352013</v>
      </c>
      <c r="AZ34" s="178" t="n">
        <v>0.016787315953207</v>
      </c>
      <c r="BA34" s="176" t="n">
        <v>0.0102730684289806</v>
      </c>
      <c r="BB34" s="177" t="n">
        <v>0.00122822200107427</v>
      </c>
      <c r="BC34" s="177" t="n">
        <v>0.00470964163740995</v>
      </c>
      <c r="BD34" s="177" t="n">
        <v>0.0780386757732194</v>
      </c>
      <c r="BE34" s="177" t="n">
        <v>0.00463814926947529</v>
      </c>
      <c r="BF34" s="177" t="n">
        <v>0.000231197942850395</v>
      </c>
      <c r="BG34" s="177" t="n">
        <v>0.00323043220238592</v>
      </c>
      <c r="BH34" s="177" t="n">
        <v>0.000571325677835512</v>
      </c>
      <c r="BI34" s="177" t="n">
        <v>0.000688205758351583</v>
      </c>
      <c r="BJ34" s="178" t="n">
        <v>0.000379235091242166</v>
      </c>
      <c r="BK34" s="176" t="n">
        <v>0.000287450568175835</v>
      </c>
      <c r="BL34" s="177" t="n">
        <v>0.000646966370382005</v>
      </c>
      <c r="BM34" s="177" t="n">
        <v>0.000399190151048741</v>
      </c>
      <c r="BN34" s="177" t="n">
        <v>0.000359949044359278</v>
      </c>
      <c r="BO34" s="177" t="n">
        <v>0.000343612938355106</v>
      </c>
      <c r="BP34" s="177" t="n">
        <v>0.000174236547913134</v>
      </c>
      <c r="BQ34" s="177" t="n">
        <v>0.000412857741853981</v>
      </c>
      <c r="BR34" s="177" t="n">
        <v>0.000473613619285866</v>
      </c>
      <c r="BS34" s="177" t="n">
        <v>0.000578854720542411</v>
      </c>
      <c r="BT34" s="178" t="n">
        <v>0.000583794367145384</v>
      </c>
      <c r="BU34" s="176" t="n">
        <v>0.000780781217523072</v>
      </c>
      <c r="BV34" s="177" t="n">
        <v>0.000500688565456613</v>
      </c>
      <c r="BW34" s="177" t="n">
        <v>0.000723603414472704</v>
      </c>
      <c r="BX34" s="177" t="n">
        <v>0.00125965722044466</v>
      </c>
      <c r="BY34" s="177" t="n">
        <v>0.00113518939605596</v>
      </c>
      <c r="BZ34" s="177" t="n">
        <v>0.000603831389095127</v>
      </c>
      <c r="CA34" s="177" t="n">
        <v>0.000511263314919493</v>
      </c>
      <c r="CB34" s="177" t="n">
        <v>0.00206973275130772</v>
      </c>
      <c r="CC34" s="177" t="n">
        <v>0.000929395795154405</v>
      </c>
      <c r="CD34" s="178" t="n">
        <v>0.00263695098506613</v>
      </c>
      <c r="CE34" s="176" t="n">
        <v>1.31931212527599</v>
      </c>
      <c r="CF34" s="178" t="n">
        <v>0.657994846515826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0" t="n">
        <v>0.000337020858585747</v>
      </c>
      <c r="D35" s="171" t="n">
        <v>0.000625147845294099</v>
      </c>
      <c r="E35" s="171" t="n">
        <v>0.000444440042707945</v>
      </c>
      <c r="F35" s="171" t="n">
        <v>0.00109491737202555</v>
      </c>
      <c r="G35" s="171" t="n">
        <v>0.000248460088725507</v>
      </c>
      <c r="H35" s="171" t="n">
        <v>0.000271058073405388</v>
      </c>
      <c r="I35" s="171" t="n">
        <v>0.000347353585398146</v>
      </c>
      <c r="J35" s="171" t="n">
        <v>0.000390455271378189</v>
      </c>
      <c r="K35" s="171" t="n">
        <v>0.000329609021498075</v>
      </c>
      <c r="L35" s="172" t="n">
        <v>0.000394577989349517</v>
      </c>
      <c r="M35" s="170" t="n">
        <v>0.00071653134143574</v>
      </c>
      <c r="N35" s="171" t="n">
        <v>0.000503459876604441</v>
      </c>
      <c r="O35" s="171" t="n">
        <v>0.000315216971245225</v>
      </c>
      <c r="P35" s="171" t="n">
        <v>0.000312362971198878</v>
      </c>
      <c r="Q35" s="171" t="n">
        <v>0.000693566659321014</v>
      </c>
      <c r="R35" s="171" t="n">
        <v>0.000250363101910882</v>
      </c>
      <c r="S35" s="171" t="n">
        <v>0.000471929105883316</v>
      </c>
      <c r="T35" s="171" t="n">
        <v>0.000556941401610982</v>
      </c>
      <c r="U35" s="171" t="n">
        <v>0.000675431825040977</v>
      </c>
      <c r="V35" s="172" t="n">
        <v>0.00054820039651312</v>
      </c>
      <c r="W35" s="170" t="n">
        <v>0.000405572180886064</v>
      </c>
      <c r="X35" s="171" t="n">
        <v>7.8354055175815E-005</v>
      </c>
      <c r="Y35" s="171" t="n">
        <v>0.000187812923355764</v>
      </c>
      <c r="Z35" s="171" t="n">
        <v>0.000490781386128745</v>
      </c>
      <c r="AA35" s="171" t="n">
        <v>0.000354602618127137</v>
      </c>
      <c r="AB35" s="171" t="n">
        <v>0.000567490750889824</v>
      </c>
      <c r="AC35" s="171" t="n">
        <v>1.13468622366074</v>
      </c>
      <c r="AD35" s="171" t="n">
        <v>0.000413475472460893</v>
      </c>
      <c r="AE35" s="171" t="n">
        <v>0.0022949401845788</v>
      </c>
      <c r="AF35" s="172" t="n">
        <v>0.000294740688548568</v>
      </c>
      <c r="AG35" s="170" t="n">
        <v>0.000448273584462212</v>
      </c>
      <c r="AH35" s="171" t="n">
        <v>0.000665014872893189</v>
      </c>
      <c r="AI35" s="171" t="n">
        <v>0.00041834827450442</v>
      </c>
      <c r="AJ35" s="171" t="n">
        <v>0.000222974490121241</v>
      </c>
      <c r="AK35" s="171" t="n">
        <v>0.000284732759335345</v>
      </c>
      <c r="AL35" s="171" t="n">
        <v>0.000733683048006273</v>
      </c>
      <c r="AM35" s="171" t="n">
        <v>0.000514289957680339</v>
      </c>
      <c r="AN35" s="171" t="n">
        <v>0.000392765003664317</v>
      </c>
      <c r="AO35" s="171" t="n">
        <v>0.00043085385434789</v>
      </c>
      <c r="AP35" s="172" t="n">
        <v>0.000340636006491815</v>
      </c>
      <c r="AQ35" s="170" t="n">
        <v>0.000319432989882516</v>
      </c>
      <c r="AR35" s="171" t="n">
        <v>0.00044619747389281</v>
      </c>
      <c r="AS35" s="171" t="n">
        <v>0.000368625908363949</v>
      </c>
      <c r="AT35" s="171" t="n">
        <v>0.000443419948124721</v>
      </c>
      <c r="AU35" s="171" t="n">
        <v>0.000374573988160182</v>
      </c>
      <c r="AV35" s="171" t="n">
        <v>0.000397893067596952</v>
      </c>
      <c r="AW35" s="171" t="n">
        <v>0.00033754903847697</v>
      </c>
      <c r="AX35" s="171" t="n">
        <v>0.000368098470734505</v>
      </c>
      <c r="AY35" s="171" t="n">
        <v>0.000582748526537319</v>
      </c>
      <c r="AZ35" s="172" t="n">
        <v>0.000327971508566397</v>
      </c>
      <c r="BA35" s="170" t="n">
        <v>0.000311029518387359</v>
      </c>
      <c r="BB35" s="171" t="n">
        <v>0.000357468926835656</v>
      </c>
      <c r="BC35" s="171" t="n">
        <v>0.000347343842393154</v>
      </c>
      <c r="BD35" s="171" t="n">
        <v>0.000440678870757794</v>
      </c>
      <c r="BE35" s="171" t="n">
        <v>0.000944677543162329</v>
      </c>
      <c r="BF35" s="171" t="n">
        <v>0.00028673525679466</v>
      </c>
      <c r="BG35" s="171" t="n">
        <v>0.0282850637773608</v>
      </c>
      <c r="BH35" s="171" t="n">
        <v>0.0735904463685489</v>
      </c>
      <c r="BI35" s="171" t="n">
        <v>0.0453689844412961</v>
      </c>
      <c r="BJ35" s="172" t="n">
        <v>0.00135195316985504</v>
      </c>
      <c r="BK35" s="170" t="n">
        <v>0.00153307182322631</v>
      </c>
      <c r="BL35" s="171" t="n">
        <v>0.00123745118127713</v>
      </c>
      <c r="BM35" s="171" t="n">
        <v>0.000347095906142398</v>
      </c>
      <c r="BN35" s="171" t="n">
        <v>0.000250422625987607</v>
      </c>
      <c r="BO35" s="171" t="n">
        <v>0.00139948011664206</v>
      </c>
      <c r="BP35" s="171" t="n">
        <v>0.00133616099585216</v>
      </c>
      <c r="BQ35" s="171" t="n">
        <v>0.000565173098379448</v>
      </c>
      <c r="BR35" s="171" t="n">
        <v>0.000496450377852791</v>
      </c>
      <c r="BS35" s="171" t="n">
        <v>0.000743217420915802</v>
      </c>
      <c r="BT35" s="172" t="n">
        <v>0.000194525081445832</v>
      </c>
      <c r="BU35" s="170" t="n">
        <v>0.000711631246577791</v>
      </c>
      <c r="BV35" s="171" t="n">
        <v>0.000375641125584862</v>
      </c>
      <c r="BW35" s="171" t="n">
        <v>0.000785404797436495</v>
      </c>
      <c r="BX35" s="171" t="n">
        <v>0.000547867770427791</v>
      </c>
      <c r="BY35" s="171" t="n">
        <v>0.000300945532542851</v>
      </c>
      <c r="BZ35" s="171" t="n">
        <v>0.000457290394040214</v>
      </c>
      <c r="CA35" s="171" t="n">
        <v>0.000216289276342758</v>
      </c>
      <c r="CB35" s="171" t="n">
        <v>0.000212045567425173</v>
      </c>
      <c r="CC35" s="171" t="n">
        <v>0.000355635463124406</v>
      </c>
      <c r="CD35" s="172" t="n">
        <v>0.00190455639272571</v>
      </c>
      <c r="CE35" s="170" t="n">
        <v>1.32297385840121</v>
      </c>
      <c r="CF35" s="172" t="n">
        <v>0.659821102395349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0" t="n">
        <v>0.000103953876349964</v>
      </c>
      <c r="D36" s="171" t="n">
        <v>9.23073593437846E-005</v>
      </c>
      <c r="E36" s="171" t="n">
        <v>0.000147428194965704</v>
      </c>
      <c r="F36" s="171" t="n">
        <v>0.000126172350315387</v>
      </c>
      <c r="G36" s="171" t="n">
        <v>0.000125553550191177</v>
      </c>
      <c r="H36" s="171" t="n">
        <v>0.000117836796174342</v>
      </c>
      <c r="I36" s="171" t="n">
        <v>0.000101172610921815</v>
      </c>
      <c r="J36" s="171" t="n">
        <v>0.000128741601591053</v>
      </c>
      <c r="K36" s="171" t="n">
        <v>0.000116904377290824</v>
      </c>
      <c r="L36" s="172" t="n">
        <v>0.00195623360848049</v>
      </c>
      <c r="M36" s="170" t="n">
        <v>0.000160051807915911</v>
      </c>
      <c r="N36" s="171" t="n">
        <v>0.000131704421945174</v>
      </c>
      <c r="O36" s="171" t="n">
        <v>0.000124818163790788</v>
      </c>
      <c r="P36" s="171" t="n">
        <v>8.26176004433898E-005</v>
      </c>
      <c r="Q36" s="171" t="n">
        <v>0.000322523225358646</v>
      </c>
      <c r="R36" s="171" t="n">
        <v>5.8749323204441E-005</v>
      </c>
      <c r="S36" s="171" t="n">
        <v>0.000115593868648526</v>
      </c>
      <c r="T36" s="171" t="n">
        <v>0.000124584714030523</v>
      </c>
      <c r="U36" s="171" t="n">
        <v>0.00014238057858529</v>
      </c>
      <c r="V36" s="172" t="n">
        <v>0.00021824216153791</v>
      </c>
      <c r="W36" s="170" t="n">
        <v>0.000145843055588975</v>
      </c>
      <c r="X36" s="171" t="n">
        <v>1.85158081003197E-005</v>
      </c>
      <c r="Y36" s="171" t="n">
        <v>3.36156581911776E-005</v>
      </c>
      <c r="Z36" s="171" t="n">
        <v>0.000193855748711763</v>
      </c>
      <c r="AA36" s="171" t="n">
        <v>0.000132813702141474</v>
      </c>
      <c r="AB36" s="171" t="n">
        <v>0.0001647041902525</v>
      </c>
      <c r="AC36" s="171" t="n">
        <v>0.000311165000405015</v>
      </c>
      <c r="AD36" s="171" t="n">
        <v>1.00932806499768</v>
      </c>
      <c r="AE36" s="171" t="n">
        <v>0.000166287440250378</v>
      </c>
      <c r="AF36" s="172" t="n">
        <v>6.22529639231428E-005</v>
      </c>
      <c r="AG36" s="170" t="n">
        <v>9.25909975079087E-005</v>
      </c>
      <c r="AH36" s="171" t="n">
        <v>0.000151202444593854</v>
      </c>
      <c r="AI36" s="171" t="n">
        <v>9.81199930879786E-005</v>
      </c>
      <c r="AJ36" s="171" t="n">
        <v>4.8673357124677E-005</v>
      </c>
      <c r="AK36" s="171" t="n">
        <v>8.13670454587145E-005</v>
      </c>
      <c r="AL36" s="171" t="n">
        <v>0.000178782658752705</v>
      </c>
      <c r="AM36" s="171" t="n">
        <v>0.000462728695615858</v>
      </c>
      <c r="AN36" s="171" t="n">
        <v>0.000577406446066177</v>
      </c>
      <c r="AO36" s="171" t="n">
        <v>0.000770728313475314</v>
      </c>
      <c r="AP36" s="172" t="n">
        <v>0.000137474150212896</v>
      </c>
      <c r="AQ36" s="170" t="n">
        <v>0.00303844608753812</v>
      </c>
      <c r="AR36" s="171" t="n">
        <v>0.00472971536769478</v>
      </c>
      <c r="AS36" s="171" t="n">
        <v>0.0065184667799055</v>
      </c>
      <c r="AT36" s="171" t="n">
        <v>0.000524945136717752</v>
      </c>
      <c r="AU36" s="171" t="n">
        <v>0.00223040398780495</v>
      </c>
      <c r="AV36" s="171" t="n">
        <v>0.00684034332378018</v>
      </c>
      <c r="AW36" s="171" t="n">
        <v>0.00746372018778677</v>
      </c>
      <c r="AX36" s="171" t="n">
        <v>0.0155005928109283</v>
      </c>
      <c r="AY36" s="171" t="n">
        <v>0.0325553863941285</v>
      </c>
      <c r="AZ36" s="172" t="n">
        <v>0.000724424190448926</v>
      </c>
      <c r="BA36" s="170" t="n">
        <v>0.000655537654278816</v>
      </c>
      <c r="BB36" s="171" t="n">
        <v>0.00100920842430468</v>
      </c>
      <c r="BC36" s="171" t="n">
        <v>0.000321120957483061</v>
      </c>
      <c r="BD36" s="171" t="n">
        <v>0.00401654875583537</v>
      </c>
      <c r="BE36" s="171" t="n">
        <v>0.000820560712738158</v>
      </c>
      <c r="BF36" s="171" t="n">
        <v>9.84927242630039E-005</v>
      </c>
      <c r="BG36" s="171" t="n">
        <v>0.00365003556424229</v>
      </c>
      <c r="BH36" s="171" t="n">
        <v>0.000302896239386528</v>
      </c>
      <c r="BI36" s="171" t="n">
        <v>0.000852803348612031</v>
      </c>
      <c r="BJ36" s="172" t="n">
        <v>0.000223022165683767</v>
      </c>
      <c r="BK36" s="170" t="n">
        <v>0.000222129572606357</v>
      </c>
      <c r="BL36" s="171" t="n">
        <v>0.000295961285075266</v>
      </c>
      <c r="BM36" s="171" t="n">
        <v>0.000256235928360835</v>
      </c>
      <c r="BN36" s="171" t="n">
        <v>0.000108896361988382</v>
      </c>
      <c r="BO36" s="171" t="n">
        <v>0.000220837703097293</v>
      </c>
      <c r="BP36" s="171" t="n">
        <v>0.000170764774905724</v>
      </c>
      <c r="BQ36" s="171" t="n">
        <v>0.000157585641009144</v>
      </c>
      <c r="BR36" s="171" t="n">
        <v>0.000170870486690359</v>
      </c>
      <c r="BS36" s="171" t="n">
        <v>0.000290642207066681</v>
      </c>
      <c r="BT36" s="172" t="n">
        <v>0.000155744637036772</v>
      </c>
      <c r="BU36" s="170" t="n">
        <v>0.000265430089455015</v>
      </c>
      <c r="BV36" s="171" t="n">
        <v>0.000175627510644805</v>
      </c>
      <c r="BW36" s="171" t="n">
        <v>0.000368650384036595</v>
      </c>
      <c r="BX36" s="171" t="n">
        <v>0.000186537326510933</v>
      </c>
      <c r="BY36" s="171" t="n">
        <v>0.000437253363383598</v>
      </c>
      <c r="BZ36" s="171" t="n">
        <v>0.000200142966960814</v>
      </c>
      <c r="CA36" s="171" t="n">
        <v>0.000150028341424094</v>
      </c>
      <c r="CB36" s="171" t="n">
        <v>0.000505655853116407</v>
      </c>
      <c r="CC36" s="171" t="n">
        <v>0.000629899509315974</v>
      </c>
      <c r="CD36" s="172" t="n">
        <v>0.00150178146404586</v>
      </c>
      <c r="CE36" s="170" t="n">
        <v>1.11620110907852</v>
      </c>
      <c r="CF36" s="172" t="n">
        <v>0.556695086308917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0" t="n">
        <v>0.00195921794986101</v>
      </c>
      <c r="D37" s="171" t="n">
        <v>0.000388491096130874</v>
      </c>
      <c r="E37" s="171" t="n">
        <v>0.000495243662389683</v>
      </c>
      <c r="F37" s="171" t="n">
        <v>0.00123868515671714</v>
      </c>
      <c r="G37" s="171" t="n">
        <v>0.0010209374857196</v>
      </c>
      <c r="H37" s="171" t="n">
        <v>0.000805131929250867</v>
      </c>
      <c r="I37" s="171" t="n">
        <v>0.000770398842661925</v>
      </c>
      <c r="J37" s="171" t="n">
        <v>0.000549526557207018</v>
      </c>
      <c r="K37" s="171" t="n">
        <v>0.000876985177300252</v>
      </c>
      <c r="L37" s="172" t="n">
        <v>0.0025072919143676</v>
      </c>
      <c r="M37" s="170" t="n">
        <v>0.00335764452935069</v>
      </c>
      <c r="N37" s="171" t="n">
        <v>0.00124941195758515</v>
      </c>
      <c r="O37" s="171" t="n">
        <v>0.000712745116303702</v>
      </c>
      <c r="P37" s="171" t="n">
        <v>0.00174514599601594</v>
      </c>
      <c r="Q37" s="171" t="n">
        <v>0.0164989351085309</v>
      </c>
      <c r="R37" s="171" t="n">
        <v>0.000363695597537269</v>
      </c>
      <c r="S37" s="171" t="n">
        <v>0.00183696749656953</v>
      </c>
      <c r="T37" s="171" t="n">
        <v>0.00171760102815791</v>
      </c>
      <c r="U37" s="171" t="n">
        <v>0.00111448117965166</v>
      </c>
      <c r="V37" s="172" t="n">
        <v>0.00200919262546647</v>
      </c>
      <c r="W37" s="170" t="n">
        <v>0.00238160449729995</v>
      </c>
      <c r="X37" s="171" t="n">
        <v>8.79523964739031E-005</v>
      </c>
      <c r="Y37" s="171" t="n">
        <v>0.00272765311112241</v>
      </c>
      <c r="Z37" s="171" t="n">
        <v>0.00149359442172702</v>
      </c>
      <c r="AA37" s="171" t="n">
        <v>0.0016857042537741</v>
      </c>
      <c r="AB37" s="171" t="n">
        <v>0.0161595533110473</v>
      </c>
      <c r="AC37" s="171" t="n">
        <v>0.0229300239146969</v>
      </c>
      <c r="AD37" s="171" t="n">
        <v>0.0305991590782656</v>
      </c>
      <c r="AE37" s="171" t="n">
        <v>1.0505570248364</v>
      </c>
      <c r="AF37" s="172" t="n">
        <v>0.0135711948004181</v>
      </c>
      <c r="AG37" s="170" t="n">
        <v>0.00748334434280704</v>
      </c>
      <c r="AH37" s="171" t="n">
        <v>0.0166577016748996</v>
      </c>
      <c r="AI37" s="171" t="n">
        <v>0.00382753843565691</v>
      </c>
      <c r="AJ37" s="171" t="n">
        <v>0.00691289944567905</v>
      </c>
      <c r="AK37" s="171" t="n">
        <v>0.00459239617233187</v>
      </c>
      <c r="AL37" s="171" t="n">
        <v>0.00577951280227178</v>
      </c>
      <c r="AM37" s="171" t="n">
        <v>0.00494565852360924</v>
      </c>
      <c r="AN37" s="171" t="n">
        <v>0.0140981538343005</v>
      </c>
      <c r="AO37" s="171" t="n">
        <v>0.00517834945474307</v>
      </c>
      <c r="AP37" s="172" t="n">
        <v>0.00863187974570695</v>
      </c>
      <c r="AQ37" s="170" t="n">
        <v>0.00283547576586728</v>
      </c>
      <c r="AR37" s="171" t="n">
        <v>0.00851033348577916</v>
      </c>
      <c r="AS37" s="171" t="n">
        <v>0.00340116941796532</v>
      </c>
      <c r="AT37" s="171" t="n">
        <v>0.0084848702975157</v>
      </c>
      <c r="AU37" s="171" t="n">
        <v>0.0041138919594697</v>
      </c>
      <c r="AV37" s="171" t="n">
        <v>0.00366639083711057</v>
      </c>
      <c r="AW37" s="171" t="n">
        <v>0.00308035760050184</v>
      </c>
      <c r="AX37" s="171" t="n">
        <v>0.0112050196244624</v>
      </c>
      <c r="AY37" s="171" t="n">
        <v>0.00500626815782706</v>
      </c>
      <c r="AZ37" s="172" t="n">
        <v>0.00523033976667987</v>
      </c>
      <c r="BA37" s="170" t="n">
        <v>0.00422810104925385</v>
      </c>
      <c r="BB37" s="171" t="n">
        <v>0.00522457078202597</v>
      </c>
      <c r="BC37" s="171" t="n">
        <v>0.00373795994966482</v>
      </c>
      <c r="BD37" s="171" t="n">
        <v>0.00513066975814207</v>
      </c>
      <c r="BE37" s="171" t="n">
        <v>0.00324620232113842</v>
      </c>
      <c r="BF37" s="171" t="n">
        <v>0.00025090375340727</v>
      </c>
      <c r="BG37" s="171" t="n">
        <v>0.0118649179853653</v>
      </c>
      <c r="BH37" s="171" t="n">
        <v>0.00764907718551364</v>
      </c>
      <c r="BI37" s="171" t="n">
        <v>0.0143272803240234</v>
      </c>
      <c r="BJ37" s="172" t="n">
        <v>0.000818832373864293</v>
      </c>
      <c r="BK37" s="170" t="n">
        <v>0.000777259703099763</v>
      </c>
      <c r="BL37" s="171" t="n">
        <v>0.00372092580649799</v>
      </c>
      <c r="BM37" s="171" t="n">
        <v>0.000363925388394972</v>
      </c>
      <c r="BN37" s="171" t="n">
        <v>0.000262760736529201</v>
      </c>
      <c r="BO37" s="171" t="n">
        <v>0.000662933719627094</v>
      </c>
      <c r="BP37" s="171" t="n">
        <v>0.000549869946348443</v>
      </c>
      <c r="BQ37" s="171" t="n">
        <v>0.000474183324650826</v>
      </c>
      <c r="BR37" s="171" t="n">
        <v>0.000472756250490566</v>
      </c>
      <c r="BS37" s="171" t="n">
        <v>0.00066804862062809</v>
      </c>
      <c r="BT37" s="172" t="n">
        <v>0.000314932228204944</v>
      </c>
      <c r="BU37" s="170" t="n">
        <v>0.000666501697813195</v>
      </c>
      <c r="BV37" s="171" t="n">
        <v>0.000697515717584152</v>
      </c>
      <c r="BW37" s="171" t="n">
        <v>0.000741065254763771</v>
      </c>
      <c r="BX37" s="171" t="n">
        <v>0.00101752588999828</v>
      </c>
      <c r="BY37" s="171" t="n">
        <v>0.000537869788406064</v>
      </c>
      <c r="BZ37" s="171" t="n">
        <v>0.000549626197405022</v>
      </c>
      <c r="CA37" s="171" t="n">
        <v>0.00029804510564786</v>
      </c>
      <c r="CB37" s="171" t="n">
        <v>0.000864637521222113</v>
      </c>
      <c r="CC37" s="171" t="n">
        <v>0.000690192015787883</v>
      </c>
      <c r="CD37" s="172" t="n">
        <v>0.00435424073109244</v>
      </c>
      <c r="CE37" s="170" t="n">
        <v>1.39221607749978</v>
      </c>
      <c r="CF37" s="172" t="n">
        <v>0.694355025380895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3" t="n">
        <v>0.00239180573726162</v>
      </c>
      <c r="D38" s="174" t="n">
        <v>0.00276775178639798</v>
      </c>
      <c r="E38" s="174" t="n">
        <v>0.00627133617847076</v>
      </c>
      <c r="F38" s="174" t="n">
        <v>0.0143098695298994</v>
      </c>
      <c r="G38" s="174" t="n">
        <v>0.00237498390125787</v>
      </c>
      <c r="H38" s="174" t="n">
        <v>0.00919768350179076</v>
      </c>
      <c r="I38" s="174" t="n">
        <v>0.00154421123986102</v>
      </c>
      <c r="J38" s="174" t="n">
        <v>0.0025411647252783</v>
      </c>
      <c r="K38" s="174" t="n">
        <v>0.00525817289013497</v>
      </c>
      <c r="L38" s="175" t="n">
        <v>0.0540192271487634</v>
      </c>
      <c r="M38" s="173" t="n">
        <v>0.00267541384293311</v>
      </c>
      <c r="N38" s="174" t="n">
        <v>0.00220735421901757</v>
      </c>
      <c r="O38" s="174" t="n">
        <v>0.00191654414275184</v>
      </c>
      <c r="P38" s="174" t="n">
        <v>0.00120783237749238</v>
      </c>
      <c r="Q38" s="174" t="n">
        <v>0.00486985274579784</v>
      </c>
      <c r="R38" s="174" t="n">
        <v>0.00102373027797089</v>
      </c>
      <c r="S38" s="174" t="n">
        <v>0.00246324863698701</v>
      </c>
      <c r="T38" s="174" t="n">
        <v>0.00241447096540273</v>
      </c>
      <c r="U38" s="174" t="n">
        <v>0.00203288920630982</v>
      </c>
      <c r="V38" s="175" t="n">
        <v>0.0045986037552918</v>
      </c>
      <c r="W38" s="173" t="n">
        <v>0.00427011190968453</v>
      </c>
      <c r="X38" s="174" t="n">
        <v>0.000469012562041087</v>
      </c>
      <c r="Y38" s="174" t="n">
        <v>0.000802159851363238</v>
      </c>
      <c r="Z38" s="174" t="n">
        <v>0.00490954961846496</v>
      </c>
      <c r="AA38" s="174" t="n">
        <v>0.0117087427965422</v>
      </c>
      <c r="AB38" s="174" t="n">
        <v>0.00492127647323736</v>
      </c>
      <c r="AC38" s="174" t="n">
        <v>0.0248818128992381</v>
      </c>
      <c r="AD38" s="174" t="n">
        <v>0.00736344163915165</v>
      </c>
      <c r="AE38" s="174" t="n">
        <v>0.00848236254967412</v>
      </c>
      <c r="AF38" s="175" t="n">
        <v>1.86877764582765</v>
      </c>
      <c r="AG38" s="173" t="n">
        <v>0.908928494178187</v>
      </c>
      <c r="AH38" s="174" t="n">
        <v>0.296486403183421</v>
      </c>
      <c r="AI38" s="174" t="n">
        <v>0.447504231168285</v>
      </c>
      <c r="AJ38" s="174" t="n">
        <v>0.00109004166234605</v>
      </c>
      <c r="AK38" s="174" t="n">
        <v>0.00370169264385907</v>
      </c>
      <c r="AL38" s="174" t="n">
        <v>0.200117143850593</v>
      </c>
      <c r="AM38" s="174" t="n">
        <v>0.178784912932582</v>
      </c>
      <c r="AN38" s="174" t="n">
        <v>0.0954447890713372</v>
      </c>
      <c r="AO38" s="174" t="n">
        <v>0.094862951509907</v>
      </c>
      <c r="AP38" s="175" t="n">
        <v>0.150533701839105</v>
      </c>
      <c r="AQ38" s="173" t="n">
        <v>0.0389832199367639</v>
      </c>
      <c r="AR38" s="174" t="n">
        <v>0.0685051651311817</v>
      </c>
      <c r="AS38" s="174" t="n">
        <v>0.0155755580044673</v>
      </c>
      <c r="AT38" s="174" t="n">
        <v>0.0339943427304659</v>
      </c>
      <c r="AU38" s="174" t="n">
        <v>0.0543777164944079</v>
      </c>
      <c r="AV38" s="174" t="n">
        <v>0.0188743164379417</v>
      </c>
      <c r="AW38" s="174" t="n">
        <v>0.0108228930125789</v>
      </c>
      <c r="AX38" s="174" t="n">
        <v>0.0114064926825537</v>
      </c>
      <c r="AY38" s="174" t="n">
        <v>0.0154732692431298</v>
      </c>
      <c r="AZ38" s="175" t="n">
        <v>0.0556462647161946</v>
      </c>
      <c r="BA38" s="173" t="n">
        <v>0.0536489230368814</v>
      </c>
      <c r="BB38" s="174" t="n">
        <v>0.0808236101775603</v>
      </c>
      <c r="BC38" s="174" t="n">
        <v>0.108455620583179</v>
      </c>
      <c r="BD38" s="174" t="n">
        <v>0.0221198341973408</v>
      </c>
      <c r="BE38" s="174" t="n">
        <v>0.0171299757799567</v>
      </c>
      <c r="BF38" s="174" t="n">
        <v>0.00214687856410292</v>
      </c>
      <c r="BG38" s="174" t="n">
        <v>0.0443103365046519</v>
      </c>
      <c r="BH38" s="174" t="n">
        <v>0.0341818409913592</v>
      </c>
      <c r="BI38" s="174" t="n">
        <v>0.0465662330013227</v>
      </c>
      <c r="BJ38" s="175" t="n">
        <v>0.00304679937216745</v>
      </c>
      <c r="BK38" s="173" t="n">
        <v>0.00297025334986684</v>
      </c>
      <c r="BL38" s="174" t="n">
        <v>0.00378794710630662</v>
      </c>
      <c r="BM38" s="174" t="n">
        <v>0.00188467887976378</v>
      </c>
      <c r="BN38" s="174" t="n">
        <v>0.00147766208426332</v>
      </c>
      <c r="BO38" s="174" t="n">
        <v>0.00287042870840362</v>
      </c>
      <c r="BP38" s="174" t="n">
        <v>0.00211541285506763</v>
      </c>
      <c r="BQ38" s="174" t="n">
        <v>0.00457894318805265</v>
      </c>
      <c r="BR38" s="174" t="n">
        <v>0.00230094650769399</v>
      </c>
      <c r="BS38" s="174" t="n">
        <v>0.00266137804426214</v>
      </c>
      <c r="BT38" s="175" t="n">
        <v>0.00211722736762523</v>
      </c>
      <c r="BU38" s="173" t="n">
        <v>0.00361710209926564</v>
      </c>
      <c r="BV38" s="174" t="n">
        <v>0.0017930435253329</v>
      </c>
      <c r="BW38" s="174" t="n">
        <v>0.00610223001401695</v>
      </c>
      <c r="BX38" s="174" t="n">
        <v>0.00182112646842567</v>
      </c>
      <c r="BY38" s="174" t="n">
        <v>0.00172555445300836</v>
      </c>
      <c r="BZ38" s="174" t="n">
        <v>0.00229311540602431</v>
      </c>
      <c r="CA38" s="174" t="n">
        <v>0.00232396845175381</v>
      </c>
      <c r="CB38" s="174" t="n">
        <v>0.00840424777146859</v>
      </c>
      <c r="CC38" s="174" t="n">
        <v>0.00212745033993562</v>
      </c>
      <c r="CD38" s="175" t="n">
        <v>0.0111907691593209</v>
      </c>
      <c r="CE38" s="173" t="n">
        <v>5.24437940135381</v>
      </c>
      <c r="CF38" s="175" t="n">
        <v>2.61558622342131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6" t="n">
        <v>0.00360700628606311</v>
      </c>
      <c r="D39" s="177" t="n">
        <v>0.00331964516628955</v>
      </c>
      <c r="E39" s="177" t="n">
        <v>0.00949180126155699</v>
      </c>
      <c r="F39" s="177" t="n">
        <v>0.021827712415406</v>
      </c>
      <c r="G39" s="177" t="n">
        <v>0.00360261262364278</v>
      </c>
      <c r="H39" s="177" t="n">
        <v>0.0141750501902389</v>
      </c>
      <c r="I39" s="177" t="n">
        <v>0.00230524950212225</v>
      </c>
      <c r="J39" s="177" t="n">
        <v>0.00382029974116554</v>
      </c>
      <c r="K39" s="177" t="n">
        <v>0.00803897033222222</v>
      </c>
      <c r="L39" s="178" t="n">
        <v>0.0824661978831432</v>
      </c>
      <c r="M39" s="176" t="n">
        <v>0.0040448640167775</v>
      </c>
      <c r="N39" s="177" t="n">
        <v>0.00332924432620784</v>
      </c>
      <c r="O39" s="177" t="n">
        <v>0.00286839760382663</v>
      </c>
      <c r="P39" s="177" t="n">
        <v>0.00180853565733872</v>
      </c>
      <c r="Q39" s="177" t="n">
        <v>0.00687520503350232</v>
      </c>
      <c r="R39" s="177" t="n">
        <v>0.00153805853131622</v>
      </c>
      <c r="S39" s="177" t="n">
        <v>0.00372180296102918</v>
      </c>
      <c r="T39" s="177" t="n">
        <v>0.00364879511973382</v>
      </c>
      <c r="U39" s="177" t="n">
        <v>0.00305632609740611</v>
      </c>
      <c r="V39" s="178" t="n">
        <v>0.00700118523699814</v>
      </c>
      <c r="W39" s="176" t="n">
        <v>0.00649121670820062</v>
      </c>
      <c r="X39" s="177" t="n">
        <v>0.000711079698057796</v>
      </c>
      <c r="Y39" s="177" t="n">
        <v>0.00123947748673371</v>
      </c>
      <c r="Z39" s="177" t="n">
        <v>0.00741851148983837</v>
      </c>
      <c r="AA39" s="177" t="n">
        <v>0.017918815876171</v>
      </c>
      <c r="AB39" s="177" t="n">
        <v>0.00741565492977746</v>
      </c>
      <c r="AC39" s="177" t="n">
        <v>0.0379590802805216</v>
      </c>
      <c r="AD39" s="177" t="n">
        <v>0.0104510257465542</v>
      </c>
      <c r="AE39" s="177" t="n">
        <v>0.0128890217893411</v>
      </c>
      <c r="AF39" s="178" t="n">
        <v>0.00152349657592234</v>
      </c>
      <c r="AG39" s="176" t="n">
        <v>1.38738685638983</v>
      </c>
      <c r="AH39" s="177" t="n">
        <v>0.159946378377679</v>
      </c>
      <c r="AI39" s="177" t="n">
        <v>0.684073479049003</v>
      </c>
      <c r="AJ39" s="177" t="n">
        <v>0.00164014700144133</v>
      </c>
      <c r="AK39" s="177" t="n">
        <v>0.00552137904243618</v>
      </c>
      <c r="AL39" s="177" t="n">
        <v>0.302945563754933</v>
      </c>
      <c r="AM39" s="177" t="n">
        <v>0.276872821299293</v>
      </c>
      <c r="AN39" s="177" t="n">
        <v>0.136551565138773</v>
      </c>
      <c r="AO39" s="177" t="n">
        <v>0.136937409597538</v>
      </c>
      <c r="AP39" s="178" t="n">
        <v>0.217633834930396</v>
      </c>
      <c r="AQ39" s="176" t="n">
        <v>0.0572235851695636</v>
      </c>
      <c r="AR39" s="177" t="n">
        <v>0.100735466740658</v>
      </c>
      <c r="AS39" s="177" t="n">
        <v>0.0230683202863099</v>
      </c>
      <c r="AT39" s="177" t="n">
        <v>0.0528988614051828</v>
      </c>
      <c r="AU39" s="177" t="n">
        <v>0.0840705116084435</v>
      </c>
      <c r="AV39" s="177" t="n">
        <v>0.0287768161169319</v>
      </c>
      <c r="AW39" s="177" t="n">
        <v>0.0161993379718578</v>
      </c>
      <c r="AX39" s="177" t="n">
        <v>0.0173894656994802</v>
      </c>
      <c r="AY39" s="177" t="n">
        <v>0.0235646510841607</v>
      </c>
      <c r="AZ39" s="178" t="n">
        <v>0.0803473073573565</v>
      </c>
      <c r="BA39" s="176" t="n">
        <v>0.0774769078679855</v>
      </c>
      <c r="BB39" s="177" t="n">
        <v>0.114064570232371</v>
      </c>
      <c r="BC39" s="177" t="n">
        <v>0.165365725971805</v>
      </c>
      <c r="BD39" s="177" t="n">
        <v>0.0340251226709222</v>
      </c>
      <c r="BE39" s="177" t="n">
        <v>0.0248748083391358</v>
      </c>
      <c r="BF39" s="177" t="n">
        <v>0.00324441679222742</v>
      </c>
      <c r="BG39" s="177" t="n">
        <v>0.067834300760232</v>
      </c>
      <c r="BH39" s="177" t="n">
        <v>0.0516183659917355</v>
      </c>
      <c r="BI39" s="177" t="n">
        <v>0.0691831559533019</v>
      </c>
      <c r="BJ39" s="178" t="n">
        <v>0.00460763518700039</v>
      </c>
      <c r="BK39" s="176" t="n">
        <v>0.00452266746429954</v>
      </c>
      <c r="BL39" s="177" t="n">
        <v>0.00546223661795872</v>
      </c>
      <c r="BM39" s="177" t="n">
        <v>0.00282445333396092</v>
      </c>
      <c r="BN39" s="177" t="n">
        <v>0.0021785379143496</v>
      </c>
      <c r="BO39" s="177" t="n">
        <v>0.00433512111337147</v>
      </c>
      <c r="BP39" s="177" t="n">
        <v>0.00323113406705328</v>
      </c>
      <c r="BQ39" s="177" t="n">
        <v>0.00692975900528359</v>
      </c>
      <c r="BR39" s="177" t="n">
        <v>0.00339639018695686</v>
      </c>
      <c r="BS39" s="177" t="n">
        <v>0.00395521811197348</v>
      </c>
      <c r="BT39" s="178" t="n">
        <v>0.00309897037146348</v>
      </c>
      <c r="BU39" s="176" t="n">
        <v>0.00531950889350782</v>
      </c>
      <c r="BV39" s="177" t="n">
        <v>0.00268280006964759</v>
      </c>
      <c r="BW39" s="177" t="n">
        <v>0.00925348458834579</v>
      </c>
      <c r="BX39" s="177" t="n">
        <v>0.00270971852822205</v>
      </c>
      <c r="BY39" s="177" t="n">
        <v>0.00258557163730155</v>
      </c>
      <c r="BZ39" s="177" t="n">
        <v>0.00338830892041899</v>
      </c>
      <c r="CA39" s="177" t="n">
        <v>0.00340724057094735</v>
      </c>
      <c r="CB39" s="177" t="n">
        <v>0.0121244001596335</v>
      </c>
      <c r="CC39" s="177" t="n">
        <v>0.00320680393051249</v>
      </c>
      <c r="CD39" s="178" t="n">
        <v>0.015770789239557</v>
      </c>
      <c r="CE39" s="176" t="n">
        <v>4.80102622307985</v>
      </c>
      <c r="CF39" s="178" t="n">
        <v>2.3944678838702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0" t="n">
        <v>0.000473646291127757</v>
      </c>
      <c r="D40" s="171" t="n">
        <v>0.0032883716186954</v>
      </c>
      <c r="E40" s="171" t="n">
        <v>0.000878318262691544</v>
      </c>
      <c r="F40" s="171" t="n">
        <v>0.000704885006593285</v>
      </c>
      <c r="G40" s="171" t="n">
        <v>0.000339085362062935</v>
      </c>
      <c r="H40" s="171" t="n">
        <v>0.000575727844360459</v>
      </c>
      <c r="I40" s="171" t="n">
        <v>0.000275441894038709</v>
      </c>
      <c r="J40" s="171" t="n">
        <v>0.000427662045252529</v>
      </c>
      <c r="K40" s="171" t="n">
        <v>0.000474797686853461</v>
      </c>
      <c r="L40" s="172" t="n">
        <v>0.00137889934067681</v>
      </c>
      <c r="M40" s="170" t="n">
        <v>0.000359732624566138</v>
      </c>
      <c r="N40" s="171" t="n">
        <v>0.000332287694607363</v>
      </c>
      <c r="O40" s="171" t="n">
        <v>0.000365183125533006</v>
      </c>
      <c r="P40" s="171" t="n">
        <v>0.000190192689407234</v>
      </c>
      <c r="Q40" s="171" t="n">
        <v>0.000468638395852119</v>
      </c>
      <c r="R40" s="171" t="n">
        <v>0.000172506697826333</v>
      </c>
      <c r="S40" s="171" t="n">
        <v>0.000316013234035897</v>
      </c>
      <c r="T40" s="171" t="n">
        <v>0.000321175928359191</v>
      </c>
      <c r="U40" s="171" t="n">
        <v>0.000304006742499902</v>
      </c>
      <c r="V40" s="172" t="n">
        <v>0.000440630592826331</v>
      </c>
      <c r="W40" s="170" t="n">
        <v>0.000492433145354056</v>
      </c>
      <c r="X40" s="171" t="n">
        <v>6.74094428549858E-005</v>
      </c>
      <c r="Y40" s="171" t="n">
        <v>0.000103402428596202</v>
      </c>
      <c r="Z40" s="171" t="n">
        <v>0.000498943844214854</v>
      </c>
      <c r="AA40" s="171" t="n">
        <v>0.000598710051781036</v>
      </c>
      <c r="AB40" s="171" t="n">
        <v>0.000765432517823202</v>
      </c>
      <c r="AC40" s="171" t="n">
        <v>0.000627294970594869</v>
      </c>
      <c r="AD40" s="171" t="n">
        <v>0.00335026543879548</v>
      </c>
      <c r="AE40" s="171" t="n">
        <v>0.000850974265056367</v>
      </c>
      <c r="AF40" s="172" t="n">
        <v>0.000187186902448152</v>
      </c>
      <c r="AG40" s="170" t="n">
        <v>0.00022089715836748</v>
      </c>
      <c r="AH40" s="171" t="n">
        <v>1.00770544605969</v>
      </c>
      <c r="AI40" s="171" t="n">
        <v>0.000244992293308875</v>
      </c>
      <c r="AJ40" s="171" t="n">
        <v>0.000165823484696043</v>
      </c>
      <c r="AK40" s="171" t="n">
        <v>0.000562471717915686</v>
      </c>
      <c r="AL40" s="171" t="n">
        <v>0.0158717397987183</v>
      </c>
      <c r="AM40" s="171" t="n">
        <v>0.00739865401034573</v>
      </c>
      <c r="AN40" s="171" t="n">
        <v>0.0404002756956018</v>
      </c>
      <c r="AO40" s="171" t="n">
        <v>0.0402345188217672</v>
      </c>
      <c r="AP40" s="172" t="n">
        <v>0.0458986607464061</v>
      </c>
      <c r="AQ40" s="170" t="n">
        <v>0.0120135796796655</v>
      </c>
      <c r="AR40" s="171" t="n">
        <v>0.0182953155806905</v>
      </c>
      <c r="AS40" s="171" t="n">
        <v>0.00333676028840821</v>
      </c>
      <c r="AT40" s="171" t="n">
        <v>0.0024287536868425</v>
      </c>
      <c r="AU40" s="171" t="n">
        <v>0.00361282764245342</v>
      </c>
      <c r="AV40" s="171" t="n">
        <v>0.00161630884857335</v>
      </c>
      <c r="AW40" s="171" t="n">
        <v>0.00186438735540665</v>
      </c>
      <c r="AX40" s="171" t="n">
        <v>0.000860140444329789</v>
      </c>
      <c r="AY40" s="171" t="n">
        <v>0.00130783810276382</v>
      </c>
      <c r="AZ40" s="172" t="n">
        <v>0.0229429207544241</v>
      </c>
      <c r="BA40" s="170" t="n">
        <v>0.0215126392408794</v>
      </c>
      <c r="BB40" s="171" t="n">
        <v>0.0417388872552305</v>
      </c>
      <c r="BC40" s="171" t="n">
        <v>0.0291894567254597</v>
      </c>
      <c r="BD40" s="171" t="n">
        <v>0.00293361972939525</v>
      </c>
      <c r="BE40" s="171" t="n">
        <v>0.00615623335243444</v>
      </c>
      <c r="BF40" s="171" t="n">
        <v>0.000447493937034088</v>
      </c>
      <c r="BG40" s="171" t="n">
        <v>0.00261738095459673</v>
      </c>
      <c r="BH40" s="171" t="n">
        <v>0.0035647221501477</v>
      </c>
      <c r="BI40" s="171" t="n">
        <v>0.00862107871528172</v>
      </c>
      <c r="BJ40" s="172" t="n">
        <v>0.0004026850853732</v>
      </c>
      <c r="BK40" s="170" t="n">
        <v>0.000279390870915235</v>
      </c>
      <c r="BL40" s="171" t="n">
        <v>0.00135565354517259</v>
      </c>
      <c r="BM40" s="171" t="n">
        <v>0.000357276443197896</v>
      </c>
      <c r="BN40" s="171" t="n">
        <v>0.000395438068569249</v>
      </c>
      <c r="BO40" s="171" t="n">
        <v>0.000386472071059676</v>
      </c>
      <c r="BP40" s="171" t="n">
        <v>0.000151297741417671</v>
      </c>
      <c r="BQ40" s="171" t="n">
        <v>0.000954322204937405</v>
      </c>
      <c r="BR40" s="171" t="n">
        <v>0.000586206504866934</v>
      </c>
      <c r="BS40" s="171" t="n">
        <v>0.000589076416179962</v>
      </c>
      <c r="BT40" s="172" t="n">
        <v>0.000657420463018715</v>
      </c>
      <c r="BU40" s="170" t="n">
        <v>0.00100425202863755</v>
      </c>
      <c r="BV40" s="171" t="n">
        <v>0.000345689700597598</v>
      </c>
      <c r="BW40" s="171" t="n">
        <v>0.00123453615532131</v>
      </c>
      <c r="BX40" s="171" t="n">
        <v>0.000379598010259716</v>
      </c>
      <c r="BY40" s="171" t="n">
        <v>0.000324625242880633</v>
      </c>
      <c r="BZ40" s="171" t="n">
        <v>0.000582609038368692</v>
      </c>
      <c r="CA40" s="171" t="n">
        <v>0.000709596967346808</v>
      </c>
      <c r="CB40" s="171" t="n">
        <v>0.00331366869439302</v>
      </c>
      <c r="CC40" s="171" t="n">
        <v>0.0003417682323506</v>
      </c>
      <c r="CD40" s="172" t="n">
        <v>0.00436892964174532</v>
      </c>
      <c r="CE40" s="170" t="n">
        <v>1.38211359344283</v>
      </c>
      <c r="CF40" s="172" t="n">
        <v>0.68931650392784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0" t="n">
        <v>0.000821638010862886</v>
      </c>
      <c r="D41" s="171" t="n">
        <v>0.00069698417857964</v>
      </c>
      <c r="E41" s="171" t="n">
        <v>0.00219273178742292</v>
      </c>
      <c r="F41" s="171" t="n">
        <v>0.00265920638033416</v>
      </c>
      <c r="G41" s="171" t="n">
        <v>0.000914799153483714</v>
      </c>
      <c r="H41" s="171" t="n">
        <v>0.00411861693758351</v>
      </c>
      <c r="I41" s="171" t="n">
        <v>0.000496067405264963</v>
      </c>
      <c r="J41" s="171" t="n">
        <v>0.000888630317254498</v>
      </c>
      <c r="K41" s="171" t="n">
        <v>0.00199881804064607</v>
      </c>
      <c r="L41" s="172" t="n">
        <v>0.0494110532991869</v>
      </c>
      <c r="M41" s="170" t="n">
        <v>0.000902778276574075</v>
      </c>
      <c r="N41" s="171" t="n">
        <v>0.000726916674448792</v>
      </c>
      <c r="O41" s="171" t="n">
        <v>0.000610848124015167</v>
      </c>
      <c r="P41" s="171" t="n">
        <v>0.000408124359336911</v>
      </c>
      <c r="Q41" s="171" t="n">
        <v>0.00206870742375528</v>
      </c>
      <c r="R41" s="171" t="n">
        <v>0.000334606002590465</v>
      </c>
      <c r="S41" s="171" t="n">
        <v>0.000916001621968879</v>
      </c>
      <c r="T41" s="171" t="n">
        <v>0.00086326893167147</v>
      </c>
      <c r="U41" s="171" t="n">
        <v>0.00064148435866752</v>
      </c>
      <c r="V41" s="172" t="n">
        <v>0.0019143104310888</v>
      </c>
      <c r="W41" s="170" t="n">
        <v>0.00173690723930277</v>
      </c>
      <c r="X41" s="171" t="n">
        <v>0.000150103916579463</v>
      </c>
      <c r="Y41" s="171" t="n">
        <v>0.000283631243692186</v>
      </c>
      <c r="Z41" s="171" t="n">
        <v>0.0010189679094095</v>
      </c>
      <c r="AA41" s="171" t="n">
        <v>0.00322341226463404</v>
      </c>
      <c r="AB41" s="171" t="n">
        <v>0.00191337551566243</v>
      </c>
      <c r="AC41" s="171" t="n">
        <v>0.00513339092861337</v>
      </c>
      <c r="AD41" s="171" t="n">
        <v>0.00342680600040242</v>
      </c>
      <c r="AE41" s="171" t="n">
        <v>0.00344966985029975</v>
      </c>
      <c r="AF41" s="172" t="n">
        <v>0.000335621168854382</v>
      </c>
      <c r="AG41" s="170" t="n">
        <v>0.000407804767492302</v>
      </c>
      <c r="AH41" s="171" t="n">
        <v>0.005291242146009</v>
      </c>
      <c r="AI41" s="171" t="n">
        <v>1.00040634822547</v>
      </c>
      <c r="AJ41" s="171" t="n">
        <v>0.000284572444953976</v>
      </c>
      <c r="AK41" s="171" t="n">
        <v>0.00112945020293017</v>
      </c>
      <c r="AL41" s="171" t="n">
        <v>0.0794764119909329</v>
      </c>
      <c r="AM41" s="171" t="n">
        <v>0.0840660297262068</v>
      </c>
      <c r="AN41" s="171" t="n">
        <v>0.034500900355601</v>
      </c>
      <c r="AO41" s="171" t="n">
        <v>0.0314099982437956</v>
      </c>
      <c r="AP41" s="172" t="n">
        <v>0.0121583437061949</v>
      </c>
      <c r="AQ41" s="170" t="n">
        <v>0.0151998747355213</v>
      </c>
      <c r="AR41" s="171" t="n">
        <v>0.0172368417967712</v>
      </c>
      <c r="AS41" s="171" t="n">
        <v>0.00390537584754213</v>
      </c>
      <c r="AT41" s="171" t="n">
        <v>0.0108588619318095</v>
      </c>
      <c r="AU41" s="171" t="n">
        <v>0.0333916150281116</v>
      </c>
      <c r="AV41" s="171" t="n">
        <v>0.00664980794445027</v>
      </c>
      <c r="AW41" s="171" t="n">
        <v>0.00372136009838228</v>
      </c>
      <c r="AX41" s="171" t="n">
        <v>0.00289795228268421</v>
      </c>
      <c r="AY41" s="171" t="n">
        <v>0.00709265814867244</v>
      </c>
      <c r="AZ41" s="172" t="n">
        <v>0.0119916078460009</v>
      </c>
      <c r="BA41" s="170" t="n">
        <v>0.0114642421165736</v>
      </c>
      <c r="BB41" s="171" t="n">
        <v>0.0192583044550535</v>
      </c>
      <c r="BC41" s="171" t="n">
        <v>0.0413605962423946</v>
      </c>
      <c r="BD41" s="171" t="n">
        <v>0.00783259948093362</v>
      </c>
      <c r="BE41" s="171" t="n">
        <v>0.00506756852321428</v>
      </c>
      <c r="BF41" s="171" t="n">
        <v>0.000695669931007254</v>
      </c>
      <c r="BG41" s="171" t="n">
        <v>0.0109332052809571</v>
      </c>
      <c r="BH41" s="171" t="n">
        <v>0.00520744516814823</v>
      </c>
      <c r="BI41" s="171" t="n">
        <v>0.00722681746793057</v>
      </c>
      <c r="BJ41" s="172" t="n">
        <v>0.000863478239329911</v>
      </c>
      <c r="BK41" s="170" t="n">
        <v>0.000801828522943947</v>
      </c>
      <c r="BL41" s="171" t="n">
        <v>0.000987192249398776</v>
      </c>
      <c r="BM41" s="171" t="n">
        <v>0.000666944870127579</v>
      </c>
      <c r="BN41" s="171" t="n">
        <v>0.000505208883491888</v>
      </c>
      <c r="BO41" s="171" t="n">
        <v>0.000790022083633922</v>
      </c>
      <c r="BP41" s="171" t="n">
        <v>0.00054448810114186</v>
      </c>
      <c r="BQ41" s="171" t="n">
        <v>0.00149000872774107</v>
      </c>
      <c r="BR41" s="171" t="n">
        <v>0.000750417733575706</v>
      </c>
      <c r="BS41" s="171" t="n">
        <v>0.00081709022519704</v>
      </c>
      <c r="BT41" s="172" t="n">
        <v>0.000725144377572282</v>
      </c>
      <c r="BU41" s="170" t="n">
        <v>0.00114043349003287</v>
      </c>
      <c r="BV41" s="171" t="n">
        <v>0.000628553849771816</v>
      </c>
      <c r="BW41" s="171" t="n">
        <v>0.00225633144941444</v>
      </c>
      <c r="BX41" s="171" t="n">
        <v>0.000592232005560478</v>
      </c>
      <c r="BY41" s="171" t="n">
        <v>0.000644692756527667</v>
      </c>
      <c r="BZ41" s="171" t="n">
        <v>0.000732021078615293</v>
      </c>
      <c r="CA41" s="171" t="n">
        <v>0.000779626527213941</v>
      </c>
      <c r="CB41" s="171" t="n">
        <v>0.00249531546934767</v>
      </c>
      <c r="CC41" s="171" t="n">
        <v>0.00082044187055976</v>
      </c>
      <c r="CD41" s="172" t="n">
        <v>0.00347006260193909</v>
      </c>
      <c r="CE41" s="170" t="n">
        <v>1.58788251900107</v>
      </c>
      <c r="CF41" s="172" t="n">
        <v>0.791941872099981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0" t="n">
        <v>0.000698857234392144</v>
      </c>
      <c r="D42" s="171" t="n">
        <v>0.000860602587009019</v>
      </c>
      <c r="E42" s="171" t="n">
        <v>0.00113747751103119</v>
      </c>
      <c r="F42" s="171" t="n">
        <v>0.00137234634143437</v>
      </c>
      <c r="G42" s="171" t="n">
        <v>0.000949388299697805</v>
      </c>
      <c r="H42" s="171" t="n">
        <v>0.00220266606492707</v>
      </c>
      <c r="I42" s="171" t="n">
        <v>0.00113316474112363</v>
      </c>
      <c r="J42" s="171" t="n">
        <v>0.00106830806706318</v>
      </c>
      <c r="K42" s="171" t="n">
        <v>0.00142369602918094</v>
      </c>
      <c r="L42" s="172" t="n">
        <v>0.00627674510636593</v>
      </c>
      <c r="M42" s="170" t="n">
        <v>0.00110060648540704</v>
      </c>
      <c r="N42" s="171" t="n">
        <v>0.000917631894321044</v>
      </c>
      <c r="O42" s="171" t="n">
        <v>0.00124499814529762</v>
      </c>
      <c r="P42" s="171" t="n">
        <v>0.00205840995255589</v>
      </c>
      <c r="Q42" s="171" t="n">
        <v>0.0282236543373479</v>
      </c>
      <c r="R42" s="171" t="n">
        <v>0.000450755447752421</v>
      </c>
      <c r="S42" s="171" t="n">
        <v>0.00209583337045979</v>
      </c>
      <c r="T42" s="171" t="n">
        <v>0.0013063266538888</v>
      </c>
      <c r="U42" s="171" t="n">
        <v>0.00107779666561961</v>
      </c>
      <c r="V42" s="172" t="n">
        <v>0.00776908223191566</v>
      </c>
      <c r="W42" s="170" t="n">
        <v>0.00185355699310045</v>
      </c>
      <c r="X42" s="171" t="n">
        <v>9.25630496859143E-005</v>
      </c>
      <c r="Y42" s="171" t="n">
        <v>0.000182671047901138</v>
      </c>
      <c r="Z42" s="171" t="n">
        <v>0.00213498685265613</v>
      </c>
      <c r="AA42" s="171" t="n">
        <v>0.00313634590238784</v>
      </c>
      <c r="AB42" s="171" t="n">
        <v>0.00579381664091139</v>
      </c>
      <c r="AC42" s="171" t="n">
        <v>0.00137445071555971</v>
      </c>
      <c r="AD42" s="171" t="n">
        <v>0.0124146908366022</v>
      </c>
      <c r="AE42" s="171" t="n">
        <v>0.00745087136162462</v>
      </c>
      <c r="AF42" s="172" t="n">
        <v>0.00466643205120413</v>
      </c>
      <c r="AG42" s="170" t="n">
        <v>0.0137852447216608</v>
      </c>
      <c r="AH42" s="171" t="n">
        <v>0.00439552696773363</v>
      </c>
      <c r="AI42" s="171" t="n">
        <v>0.00682277833160449</v>
      </c>
      <c r="AJ42" s="171" t="n">
        <v>1.04177477727657</v>
      </c>
      <c r="AK42" s="171" t="n">
        <v>0.25867123674532</v>
      </c>
      <c r="AL42" s="171" t="n">
        <v>0.0274894617212962</v>
      </c>
      <c r="AM42" s="171" t="n">
        <v>0.0249401739999878</v>
      </c>
      <c r="AN42" s="171" t="n">
        <v>0.0131939733892559</v>
      </c>
      <c r="AO42" s="171" t="n">
        <v>0.0115209320751135</v>
      </c>
      <c r="AP42" s="172" t="n">
        <v>0.0157525827075257</v>
      </c>
      <c r="AQ42" s="170" t="n">
        <v>0.0088429376647403</v>
      </c>
      <c r="AR42" s="171" t="n">
        <v>0.0261343815490283</v>
      </c>
      <c r="AS42" s="171" t="n">
        <v>0.0135493007311419</v>
      </c>
      <c r="AT42" s="171" t="n">
        <v>0.0652528667627634</v>
      </c>
      <c r="AU42" s="171" t="n">
        <v>0.0195292703762619</v>
      </c>
      <c r="AV42" s="171" t="n">
        <v>0.0177217681342103</v>
      </c>
      <c r="AW42" s="171" t="n">
        <v>0.0119564448258146</v>
      </c>
      <c r="AX42" s="171" t="n">
        <v>0.0243612368215998</v>
      </c>
      <c r="AY42" s="171" t="n">
        <v>0.0243979659897644</v>
      </c>
      <c r="AZ42" s="172" t="n">
        <v>0.0157573610872963</v>
      </c>
      <c r="BA42" s="170" t="n">
        <v>0.014553692639627</v>
      </c>
      <c r="BB42" s="171" t="n">
        <v>0.0239693960429476</v>
      </c>
      <c r="BC42" s="171" t="n">
        <v>0.00905736254937276</v>
      </c>
      <c r="BD42" s="171" t="n">
        <v>0.0186141779055695</v>
      </c>
      <c r="BE42" s="171" t="n">
        <v>0.0233347117363581</v>
      </c>
      <c r="BF42" s="171" t="n">
        <v>0.000327727806081615</v>
      </c>
      <c r="BG42" s="171" t="n">
        <v>0.00610952584472334</v>
      </c>
      <c r="BH42" s="171" t="n">
        <v>0.00337927779119018</v>
      </c>
      <c r="BI42" s="171" t="n">
        <v>0.0118200282815482</v>
      </c>
      <c r="BJ42" s="172" t="n">
        <v>0.000856647823611193</v>
      </c>
      <c r="BK42" s="170" t="n">
        <v>0.000498547770768897</v>
      </c>
      <c r="BL42" s="171" t="n">
        <v>0.0010167341407069</v>
      </c>
      <c r="BM42" s="171" t="n">
        <v>0.000447653042786667</v>
      </c>
      <c r="BN42" s="171" t="n">
        <v>0.000389925165993446</v>
      </c>
      <c r="BO42" s="171" t="n">
        <v>0.000511507316310299</v>
      </c>
      <c r="BP42" s="171" t="n">
        <v>0.000308716724516062</v>
      </c>
      <c r="BQ42" s="171" t="n">
        <v>0.000631748529612872</v>
      </c>
      <c r="BR42" s="171" t="n">
        <v>0.000606631574985094</v>
      </c>
      <c r="BS42" s="171" t="n">
        <v>0.000819206169386811</v>
      </c>
      <c r="BT42" s="172" t="n">
        <v>0.000628194981202073</v>
      </c>
      <c r="BU42" s="170" t="n">
        <v>0.00094777979001601</v>
      </c>
      <c r="BV42" s="171" t="n">
        <v>0.000804099779318374</v>
      </c>
      <c r="BW42" s="171" t="n">
        <v>0.00128419495036816</v>
      </c>
      <c r="BX42" s="171" t="n">
        <v>0.000578371745774927</v>
      </c>
      <c r="BY42" s="171" t="n">
        <v>0.000972626410531359</v>
      </c>
      <c r="BZ42" s="171" t="n">
        <v>0.000787756654837563</v>
      </c>
      <c r="CA42" s="171" t="n">
        <v>0.000677313790680425</v>
      </c>
      <c r="CB42" s="171" t="n">
        <v>0.00237294472149374</v>
      </c>
      <c r="CC42" s="171" t="n">
        <v>0.000630593362976166</v>
      </c>
      <c r="CD42" s="172" t="n">
        <v>0.00447947186965979</v>
      </c>
      <c r="CE42" s="170" t="n">
        <v>1.87973552141007</v>
      </c>
      <c r="CF42" s="172" t="n">
        <v>0.937500885654202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3" t="n">
        <v>0.00128525729920111</v>
      </c>
      <c r="D43" s="174" t="n">
        <v>0.0024540544615913</v>
      </c>
      <c r="E43" s="174" t="n">
        <v>0.00258759015186704</v>
      </c>
      <c r="F43" s="174" t="n">
        <v>0.00327818373283101</v>
      </c>
      <c r="G43" s="174" t="n">
        <v>0.00249425676594783</v>
      </c>
      <c r="H43" s="174" t="n">
        <v>0.00571820701768162</v>
      </c>
      <c r="I43" s="174" t="n">
        <v>0.0010601241998039</v>
      </c>
      <c r="J43" s="174" t="n">
        <v>0.0017492067747835</v>
      </c>
      <c r="K43" s="174" t="n">
        <v>0.0031357684954417</v>
      </c>
      <c r="L43" s="175" t="n">
        <v>0.0177066825726076</v>
      </c>
      <c r="M43" s="173" t="n">
        <v>0.00154668017394568</v>
      </c>
      <c r="N43" s="174" t="n">
        <v>0.00184342406628403</v>
      </c>
      <c r="O43" s="174" t="n">
        <v>0.00408838217954906</v>
      </c>
      <c r="P43" s="174" t="n">
        <v>0.000803066345643285</v>
      </c>
      <c r="Q43" s="174" t="n">
        <v>0.00423294005081821</v>
      </c>
      <c r="R43" s="174" t="n">
        <v>0.000560390947554371</v>
      </c>
      <c r="S43" s="174" t="n">
        <v>0.00124574545218857</v>
      </c>
      <c r="T43" s="174" t="n">
        <v>0.00120452869595266</v>
      </c>
      <c r="U43" s="174" t="n">
        <v>0.00114648834271569</v>
      </c>
      <c r="V43" s="175" t="n">
        <v>0.00413222311003882</v>
      </c>
      <c r="W43" s="173" t="n">
        <v>0.00322431238886068</v>
      </c>
      <c r="X43" s="174" t="n">
        <v>0.000224388629755444</v>
      </c>
      <c r="Y43" s="174" t="n">
        <v>0.0003622310746027</v>
      </c>
      <c r="Z43" s="174" t="n">
        <v>0.0048535021899208</v>
      </c>
      <c r="AA43" s="174" t="n">
        <v>0.00571398201522354</v>
      </c>
      <c r="AB43" s="174" t="n">
        <v>0.0037796161925068</v>
      </c>
      <c r="AC43" s="174" t="n">
        <v>0.00245447496969169</v>
      </c>
      <c r="AD43" s="174" t="n">
        <v>0.00482037122131966</v>
      </c>
      <c r="AE43" s="174" t="n">
        <v>0.00660988878504269</v>
      </c>
      <c r="AF43" s="175" t="n">
        <v>0.000606746212144483</v>
      </c>
      <c r="AG43" s="173" t="n">
        <v>0.0023171408972041</v>
      </c>
      <c r="AH43" s="174" t="n">
        <v>0.00215631227562838</v>
      </c>
      <c r="AI43" s="174" t="n">
        <v>0.00150183421714459</v>
      </c>
      <c r="AJ43" s="174" t="n">
        <v>0.00201874033694025</v>
      </c>
      <c r="AK43" s="174" t="n">
        <v>1.05589956195051</v>
      </c>
      <c r="AL43" s="174" t="n">
        <v>0.0986293384944487</v>
      </c>
      <c r="AM43" s="174" t="n">
        <v>0.0550840708980731</v>
      </c>
      <c r="AN43" s="174" t="n">
        <v>0.0443916797477564</v>
      </c>
      <c r="AO43" s="174" t="n">
        <v>0.0337724954839052</v>
      </c>
      <c r="AP43" s="175" t="n">
        <v>0.0474013324528928</v>
      </c>
      <c r="AQ43" s="173" t="n">
        <v>0.0250199128420567</v>
      </c>
      <c r="AR43" s="174" t="n">
        <v>0.0753476125364394</v>
      </c>
      <c r="AS43" s="174" t="n">
        <v>0.0390669491081629</v>
      </c>
      <c r="AT43" s="174" t="n">
        <v>0.0895995863274251</v>
      </c>
      <c r="AU43" s="174" t="n">
        <v>0.0646142581219732</v>
      </c>
      <c r="AV43" s="174" t="n">
        <v>0.0535495202699337</v>
      </c>
      <c r="AW43" s="174" t="n">
        <v>0.0337068559042953</v>
      </c>
      <c r="AX43" s="174" t="n">
        <v>0.0244179570544615</v>
      </c>
      <c r="AY43" s="174" t="n">
        <v>0.0539057227318627</v>
      </c>
      <c r="AZ43" s="175" t="n">
        <v>0.0365474148432187</v>
      </c>
      <c r="BA43" s="173" t="n">
        <v>0.0345711109607301</v>
      </c>
      <c r="BB43" s="174" t="n">
        <v>0.0537081440256113</v>
      </c>
      <c r="BC43" s="174" t="n">
        <v>0.0259423407278503</v>
      </c>
      <c r="BD43" s="174" t="n">
        <v>0.0323897478910778</v>
      </c>
      <c r="BE43" s="174" t="n">
        <v>0.0373636516327349</v>
      </c>
      <c r="BF43" s="174" t="n">
        <v>0.000842706209186859</v>
      </c>
      <c r="BG43" s="174" t="n">
        <v>0.0190337909292301</v>
      </c>
      <c r="BH43" s="174" t="n">
        <v>0.0102849323278439</v>
      </c>
      <c r="BI43" s="174" t="n">
        <v>0.0438087653257734</v>
      </c>
      <c r="BJ43" s="175" t="n">
        <v>0.00274787494106252</v>
      </c>
      <c r="BK43" s="173" t="n">
        <v>0.00138379446547401</v>
      </c>
      <c r="BL43" s="174" t="n">
        <v>0.00214724214914337</v>
      </c>
      <c r="BM43" s="174" t="n">
        <v>0.00107495225022932</v>
      </c>
      <c r="BN43" s="174" t="n">
        <v>0.000975982573006836</v>
      </c>
      <c r="BO43" s="174" t="n">
        <v>0.00143089593573609</v>
      </c>
      <c r="BP43" s="174" t="n">
        <v>0.000932276296929401</v>
      </c>
      <c r="BQ43" s="174" t="n">
        <v>0.00164564903764804</v>
      </c>
      <c r="BR43" s="174" t="n">
        <v>0.00146202128309919</v>
      </c>
      <c r="BS43" s="174" t="n">
        <v>0.00191630838731909</v>
      </c>
      <c r="BT43" s="175" t="n">
        <v>0.00148720380446096</v>
      </c>
      <c r="BU43" s="173" t="n">
        <v>0.00232193658060317</v>
      </c>
      <c r="BV43" s="174" t="n">
        <v>0.00177804926749158</v>
      </c>
      <c r="BW43" s="174" t="n">
        <v>0.00314221562004205</v>
      </c>
      <c r="BX43" s="174" t="n">
        <v>0.0012669945044933</v>
      </c>
      <c r="BY43" s="174" t="n">
        <v>0.00283419135549828</v>
      </c>
      <c r="BZ43" s="174" t="n">
        <v>0.00181571082907791</v>
      </c>
      <c r="CA43" s="174" t="n">
        <v>0.00158473174120789</v>
      </c>
      <c r="CB43" s="174" t="n">
        <v>0.00581533242176702</v>
      </c>
      <c r="CC43" s="174" t="n">
        <v>0.00150898466970289</v>
      </c>
      <c r="CD43" s="175" t="n">
        <v>0.00916828483218654</v>
      </c>
      <c r="CE43" s="173" t="n">
        <v>2.24025683398606</v>
      </c>
      <c r="CF43" s="175" t="n">
        <v>1.11730759036746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6" t="n">
        <v>0.000938239495606646</v>
      </c>
      <c r="D44" s="177" t="n">
        <v>0.000796393196675488</v>
      </c>
      <c r="E44" s="177" t="n">
        <v>0.00107877889234742</v>
      </c>
      <c r="F44" s="177" t="n">
        <v>0.00161225865114648</v>
      </c>
      <c r="G44" s="177" t="n">
        <v>0.000685936814156634</v>
      </c>
      <c r="H44" s="177" t="n">
        <v>0.00077703612561878</v>
      </c>
      <c r="I44" s="177" t="n">
        <v>0.000963252394293174</v>
      </c>
      <c r="J44" s="177" t="n">
        <v>0.00117255946080455</v>
      </c>
      <c r="K44" s="177" t="n">
        <v>0.000954173565259195</v>
      </c>
      <c r="L44" s="178" t="n">
        <v>0.00218162631923829</v>
      </c>
      <c r="M44" s="176" t="n">
        <v>0.00198146373287837</v>
      </c>
      <c r="N44" s="177" t="n">
        <v>0.00139686919853054</v>
      </c>
      <c r="O44" s="177" t="n">
        <v>0.000868400714972494</v>
      </c>
      <c r="P44" s="177" t="n">
        <v>0.00086440642968354</v>
      </c>
      <c r="Q44" s="177" t="n">
        <v>0.00187414246431531</v>
      </c>
      <c r="R44" s="177" t="n">
        <v>0.00069449987177913</v>
      </c>
      <c r="S44" s="177" t="n">
        <v>0.00131061435129492</v>
      </c>
      <c r="T44" s="177" t="n">
        <v>0.00154713743502388</v>
      </c>
      <c r="U44" s="177" t="n">
        <v>0.0018615821801836</v>
      </c>
      <c r="V44" s="178" t="n">
        <v>0.00141329038873507</v>
      </c>
      <c r="W44" s="176" t="n">
        <v>0.00111287239414137</v>
      </c>
      <c r="X44" s="177" t="n">
        <v>0.000208590189699424</v>
      </c>
      <c r="Y44" s="177" t="n">
        <v>0.00040274052352548</v>
      </c>
      <c r="Z44" s="177" t="n">
        <v>0.00136469717230298</v>
      </c>
      <c r="AA44" s="177" t="n">
        <v>0.000996006732855622</v>
      </c>
      <c r="AB44" s="177" t="n">
        <v>0.00151921885702543</v>
      </c>
      <c r="AC44" s="177" t="n">
        <v>0.00251262557876276</v>
      </c>
      <c r="AD44" s="177" t="n">
        <v>0.00106349018918589</v>
      </c>
      <c r="AE44" s="177" t="n">
        <v>0.00219262323585014</v>
      </c>
      <c r="AF44" s="178" t="n">
        <v>0.000745540584664979</v>
      </c>
      <c r="AG44" s="176" t="n">
        <v>0.00120742584479146</v>
      </c>
      <c r="AH44" s="177" t="n">
        <v>0.00156493839392667</v>
      </c>
      <c r="AI44" s="177" t="n">
        <v>0.00113449388479569</v>
      </c>
      <c r="AJ44" s="177" t="n">
        <v>0.000592212578539308</v>
      </c>
      <c r="AK44" s="177" t="n">
        <v>0.000804489042976539</v>
      </c>
      <c r="AL44" s="177" t="n">
        <v>1.01446534105615</v>
      </c>
      <c r="AM44" s="177" t="n">
        <v>0.0020301495243826</v>
      </c>
      <c r="AN44" s="177" t="n">
        <v>0.00154071186130453</v>
      </c>
      <c r="AO44" s="177" t="n">
        <v>0.00123452663417495</v>
      </c>
      <c r="AP44" s="178" t="n">
        <v>0.00202285454295539</v>
      </c>
      <c r="AQ44" s="176" t="n">
        <v>0.000915359354982769</v>
      </c>
      <c r="AR44" s="177" t="n">
        <v>0.00124383022133898</v>
      </c>
      <c r="AS44" s="177" t="n">
        <v>0.0010358986337688</v>
      </c>
      <c r="AT44" s="177" t="n">
        <v>0.00118313765544338</v>
      </c>
      <c r="AU44" s="177" t="n">
        <v>0.00106324619705387</v>
      </c>
      <c r="AV44" s="177" t="n">
        <v>0.00118903348885997</v>
      </c>
      <c r="AW44" s="177" t="n">
        <v>0.000951464523457022</v>
      </c>
      <c r="AX44" s="177" t="n">
        <v>0.000991745606442257</v>
      </c>
      <c r="AY44" s="177" t="n">
        <v>0.00166990256862902</v>
      </c>
      <c r="AZ44" s="178" t="n">
        <v>0.000911322757733993</v>
      </c>
      <c r="BA44" s="176" t="n">
        <v>0.000865143929098022</v>
      </c>
      <c r="BB44" s="177" t="n">
        <v>0.000997078321549388</v>
      </c>
      <c r="BC44" s="177" t="n">
        <v>0.0074862098199187</v>
      </c>
      <c r="BD44" s="177" t="n">
        <v>0.0012653768422867</v>
      </c>
      <c r="BE44" s="177" t="n">
        <v>0.00901305253565991</v>
      </c>
      <c r="BF44" s="177" t="n">
        <v>0.000873363448753564</v>
      </c>
      <c r="BG44" s="177" t="n">
        <v>0.0794395134166705</v>
      </c>
      <c r="BH44" s="177" t="n">
        <v>0.0409877649438244</v>
      </c>
      <c r="BI44" s="177" t="n">
        <v>0.0726181780993682</v>
      </c>
      <c r="BJ44" s="178" t="n">
        <v>0.00378583794114959</v>
      </c>
      <c r="BK44" s="176" t="n">
        <v>0.00427674516035288</v>
      </c>
      <c r="BL44" s="177" t="n">
        <v>0.00304905527781022</v>
      </c>
      <c r="BM44" s="177" t="n">
        <v>0.000954506434118307</v>
      </c>
      <c r="BN44" s="177" t="n">
        <v>0.000691120067259566</v>
      </c>
      <c r="BO44" s="177" t="n">
        <v>0.00382544949533058</v>
      </c>
      <c r="BP44" s="177" t="n">
        <v>0.00355374283722954</v>
      </c>
      <c r="BQ44" s="177" t="n">
        <v>0.00175330573371831</v>
      </c>
      <c r="BR44" s="177" t="n">
        <v>0.00134152150556141</v>
      </c>
      <c r="BS44" s="177" t="n">
        <v>0.00204542211002385</v>
      </c>
      <c r="BT44" s="178" t="n">
        <v>0.000556281071787935</v>
      </c>
      <c r="BU44" s="176" t="n">
        <v>0.00194170246742081</v>
      </c>
      <c r="BV44" s="177" t="n">
        <v>0.00104490795726075</v>
      </c>
      <c r="BW44" s="177" t="n">
        <v>0.00240031260607024</v>
      </c>
      <c r="BX44" s="177" t="n">
        <v>0.0014619997632372</v>
      </c>
      <c r="BY44" s="177" t="n">
        <v>0.000835115399964157</v>
      </c>
      <c r="BZ44" s="177" t="n">
        <v>0.00125477056967801</v>
      </c>
      <c r="CA44" s="177" t="n">
        <v>0.000728669397811939</v>
      </c>
      <c r="CB44" s="177" t="n">
        <v>0.000657685282679141</v>
      </c>
      <c r="CC44" s="177" t="n">
        <v>0.000992355461053669</v>
      </c>
      <c r="CD44" s="178" t="n">
        <v>0.00238002559597832</v>
      </c>
      <c r="CE44" s="176" t="n">
        <v>1.32791936500489</v>
      </c>
      <c r="CF44" s="178" t="n">
        <v>0.662287628546582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0" t="n">
        <v>0.00404142498181561</v>
      </c>
      <c r="D45" s="171" t="n">
        <v>0.00457306146523227</v>
      </c>
      <c r="E45" s="171" t="n">
        <v>0.0205746738362784</v>
      </c>
      <c r="F45" s="171" t="n">
        <v>0.0276228063945172</v>
      </c>
      <c r="G45" s="171" t="n">
        <v>0.00768265813569094</v>
      </c>
      <c r="H45" s="171" t="n">
        <v>0.0485717698735778</v>
      </c>
      <c r="I45" s="171" t="n">
        <v>0.00254043573401573</v>
      </c>
      <c r="J45" s="171" t="n">
        <v>0.00640669273823189</v>
      </c>
      <c r="K45" s="171" t="n">
        <v>0.0203662641398023</v>
      </c>
      <c r="L45" s="172" t="n">
        <v>0.05600619627815</v>
      </c>
      <c r="M45" s="170" t="n">
        <v>0.00607798249527556</v>
      </c>
      <c r="N45" s="171" t="n">
        <v>0.0045608674219053</v>
      </c>
      <c r="O45" s="171" t="n">
        <v>0.0034883957653094</v>
      </c>
      <c r="P45" s="171" t="n">
        <v>0.00221819017029095</v>
      </c>
      <c r="Q45" s="171" t="n">
        <v>0.0157379772569782</v>
      </c>
      <c r="R45" s="171" t="n">
        <v>0.00177981317116305</v>
      </c>
      <c r="S45" s="171" t="n">
        <v>0.00736723989981921</v>
      </c>
      <c r="T45" s="171" t="n">
        <v>0.00639011887564067</v>
      </c>
      <c r="U45" s="171" t="n">
        <v>0.003547067960071</v>
      </c>
      <c r="V45" s="172" t="n">
        <v>0.0184195191890749</v>
      </c>
      <c r="W45" s="170" t="n">
        <v>0.0164911618619033</v>
      </c>
      <c r="X45" s="171" t="n">
        <v>0.0010120179692205</v>
      </c>
      <c r="Y45" s="171" t="n">
        <v>0.00224064839020335</v>
      </c>
      <c r="Z45" s="171" t="n">
        <v>0.00593217187576702</v>
      </c>
      <c r="AA45" s="171" t="n">
        <v>0.0358563680175459</v>
      </c>
      <c r="AB45" s="171" t="n">
        <v>0.0155691334768279</v>
      </c>
      <c r="AC45" s="171" t="n">
        <v>0.0163436107026289</v>
      </c>
      <c r="AD45" s="171" t="n">
        <v>0.023370155603057</v>
      </c>
      <c r="AE45" s="171" t="n">
        <v>0.0132277912946613</v>
      </c>
      <c r="AF45" s="172" t="n">
        <v>0.00142725695457396</v>
      </c>
      <c r="AG45" s="170" t="n">
        <v>0.00169930139852438</v>
      </c>
      <c r="AH45" s="171" t="n">
        <v>0.0120415979459964</v>
      </c>
      <c r="AI45" s="171" t="n">
        <v>0.00163241325300267</v>
      </c>
      <c r="AJ45" s="171" t="n">
        <v>0.00149934982128142</v>
      </c>
      <c r="AK45" s="171" t="n">
        <v>0.00454920262701768</v>
      </c>
      <c r="AL45" s="171" t="n">
        <v>0.0538603776937646</v>
      </c>
      <c r="AM45" s="171" t="n">
        <v>1.05622838586195</v>
      </c>
      <c r="AN45" s="171" t="n">
        <v>0.0551113607642471</v>
      </c>
      <c r="AO45" s="171" t="n">
        <v>0.0541300103049666</v>
      </c>
      <c r="AP45" s="172" t="n">
        <v>0.0500497925499249</v>
      </c>
      <c r="AQ45" s="170" t="n">
        <v>0.0613538690250508</v>
      </c>
      <c r="AR45" s="171" t="n">
        <v>0.0413916196446295</v>
      </c>
      <c r="AS45" s="171" t="n">
        <v>0.0302203537386257</v>
      </c>
      <c r="AT45" s="171" t="n">
        <v>0.0241600628461597</v>
      </c>
      <c r="AU45" s="171" t="n">
        <v>0.0442972281503296</v>
      </c>
      <c r="AV45" s="171" t="n">
        <v>0.0295658127429003</v>
      </c>
      <c r="AW45" s="171" t="n">
        <v>0.0225111711351449</v>
      </c>
      <c r="AX45" s="171" t="n">
        <v>0.0163146019864151</v>
      </c>
      <c r="AY45" s="171" t="n">
        <v>0.0417025610893219</v>
      </c>
      <c r="AZ45" s="172" t="n">
        <v>0.0172671853503102</v>
      </c>
      <c r="BA45" s="170" t="n">
        <v>0.0193286851250755</v>
      </c>
      <c r="BB45" s="171" t="n">
        <v>0.0245125274553042</v>
      </c>
      <c r="BC45" s="171" t="n">
        <v>0.0272777431872745</v>
      </c>
      <c r="BD45" s="171" t="n">
        <v>0.0315229447704911</v>
      </c>
      <c r="BE45" s="171" t="n">
        <v>0.0268447783572026</v>
      </c>
      <c r="BF45" s="171" t="n">
        <v>0.00209853920050451</v>
      </c>
      <c r="BG45" s="171" t="n">
        <v>0.0449456407759469</v>
      </c>
      <c r="BH45" s="171" t="n">
        <v>0.0138683089794508</v>
      </c>
      <c r="BI45" s="171" t="n">
        <v>0.0135172651761641</v>
      </c>
      <c r="BJ45" s="172" t="n">
        <v>0.00368741490746417</v>
      </c>
      <c r="BK45" s="170" t="n">
        <v>0.00374764697716287</v>
      </c>
      <c r="BL45" s="171" t="n">
        <v>0.00417216835159676</v>
      </c>
      <c r="BM45" s="171" t="n">
        <v>0.00416163273267515</v>
      </c>
      <c r="BN45" s="171" t="n">
        <v>0.00148643214056395</v>
      </c>
      <c r="BO45" s="171" t="n">
        <v>0.00314275976148068</v>
      </c>
      <c r="BP45" s="171" t="n">
        <v>0.00232744144056052</v>
      </c>
      <c r="BQ45" s="171" t="n">
        <v>0.0042339491099035</v>
      </c>
      <c r="BR45" s="171" t="n">
        <v>0.0026621510982782</v>
      </c>
      <c r="BS45" s="171" t="n">
        <v>0.00305273913160396</v>
      </c>
      <c r="BT45" s="172" t="n">
        <v>0.00214027469897152</v>
      </c>
      <c r="BU45" s="170" t="n">
        <v>0.00363347237447044</v>
      </c>
      <c r="BV45" s="171" t="n">
        <v>0.00289846613578026</v>
      </c>
      <c r="BW45" s="171" t="n">
        <v>0.00922124277721643</v>
      </c>
      <c r="BX45" s="171" t="n">
        <v>0.00203495796165271</v>
      </c>
      <c r="BY45" s="171" t="n">
        <v>0.0034094438879922</v>
      </c>
      <c r="BZ45" s="171" t="n">
        <v>0.0026890863361101</v>
      </c>
      <c r="CA45" s="171" t="n">
        <v>0.00286299901331763</v>
      </c>
      <c r="CB45" s="171" t="n">
        <v>0.00631086191829907</v>
      </c>
      <c r="CC45" s="171" t="n">
        <v>0.00575939306065823</v>
      </c>
      <c r="CD45" s="172" t="n">
        <v>0.00912375480770898</v>
      </c>
      <c r="CE45" s="170" t="n">
        <v>2.30570445150967</v>
      </c>
      <c r="CF45" s="172" t="n">
        <v>1.14994899055035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0" t="n">
        <v>0.000965250809905277</v>
      </c>
      <c r="D46" s="171" t="n">
        <v>0.0018860272624932</v>
      </c>
      <c r="E46" s="171" t="n">
        <v>0.00448584428063471</v>
      </c>
      <c r="F46" s="171" t="n">
        <v>0.00213305154048944</v>
      </c>
      <c r="G46" s="171" t="n">
        <v>0.000902062379514868</v>
      </c>
      <c r="H46" s="171" t="n">
        <v>0.00107797963721327</v>
      </c>
      <c r="I46" s="171" t="n">
        <v>0.000918359031667993</v>
      </c>
      <c r="J46" s="171" t="n">
        <v>0.00120048131071953</v>
      </c>
      <c r="K46" s="171" t="n">
        <v>0.00108128541176628</v>
      </c>
      <c r="L46" s="172" t="n">
        <v>0.00180516719250015</v>
      </c>
      <c r="M46" s="170" t="n">
        <v>0.00105385180680594</v>
      </c>
      <c r="N46" s="171" t="n">
        <v>0.00118709829777319</v>
      </c>
      <c r="O46" s="171" t="n">
        <v>0.00154045791488963</v>
      </c>
      <c r="P46" s="171" t="n">
        <v>0.000670327520798301</v>
      </c>
      <c r="Q46" s="171" t="n">
        <v>0.00143866405008156</v>
      </c>
      <c r="R46" s="171" t="n">
        <v>0.000590241573919094</v>
      </c>
      <c r="S46" s="171" t="n">
        <v>0.00099711662964036</v>
      </c>
      <c r="T46" s="171" t="n">
        <v>0.00100280524699997</v>
      </c>
      <c r="U46" s="171" t="n">
        <v>0.000907935255744655</v>
      </c>
      <c r="V46" s="172" t="n">
        <v>0.00126927777117747</v>
      </c>
      <c r="W46" s="170" t="n">
        <v>0.0015760512504091</v>
      </c>
      <c r="X46" s="171" t="n">
        <v>0.000189790596021463</v>
      </c>
      <c r="Y46" s="171" t="n">
        <v>0.000325367138864821</v>
      </c>
      <c r="Z46" s="171" t="n">
        <v>0.0053282786479451</v>
      </c>
      <c r="AA46" s="171" t="n">
        <v>0.00149949562656511</v>
      </c>
      <c r="AB46" s="171" t="n">
        <v>0.00746543614913044</v>
      </c>
      <c r="AC46" s="171" t="n">
        <v>0.0020325088937391</v>
      </c>
      <c r="AD46" s="171" t="n">
        <v>0.00381204713361662</v>
      </c>
      <c r="AE46" s="171" t="n">
        <v>0.00268537776098527</v>
      </c>
      <c r="AF46" s="172" t="n">
        <v>0.000545509509526297</v>
      </c>
      <c r="AG46" s="170" t="n">
        <v>0.000673610879900833</v>
      </c>
      <c r="AH46" s="171" t="n">
        <v>0.00304063000751435</v>
      </c>
      <c r="AI46" s="171" t="n">
        <v>0.0010437046902311</v>
      </c>
      <c r="AJ46" s="171" t="n">
        <v>0.000571966321444226</v>
      </c>
      <c r="AK46" s="171" t="n">
        <v>0.000991348763048246</v>
      </c>
      <c r="AL46" s="171" t="n">
        <v>0.00198804145650529</v>
      </c>
      <c r="AM46" s="171" t="n">
        <v>0.00203015436330968</v>
      </c>
      <c r="AN46" s="171" t="n">
        <v>1.22159187296452</v>
      </c>
      <c r="AO46" s="171" t="n">
        <v>0.0486297166102269</v>
      </c>
      <c r="AP46" s="172" t="n">
        <v>0.0110454858602038</v>
      </c>
      <c r="AQ46" s="170" t="n">
        <v>0.0383418617697318</v>
      </c>
      <c r="AR46" s="171" t="n">
        <v>0.00713443311161043</v>
      </c>
      <c r="AS46" s="171" t="n">
        <v>0.00630180458676176</v>
      </c>
      <c r="AT46" s="171" t="n">
        <v>0.00238204522283923</v>
      </c>
      <c r="AU46" s="171" t="n">
        <v>0.036018330574319</v>
      </c>
      <c r="AV46" s="171" t="n">
        <v>0.00297647341670991</v>
      </c>
      <c r="AW46" s="171" t="n">
        <v>0.00299532752454097</v>
      </c>
      <c r="AX46" s="171" t="n">
        <v>0.00432578761758782</v>
      </c>
      <c r="AY46" s="171" t="n">
        <v>0.00345309470864742</v>
      </c>
      <c r="AZ46" s="172" t="n">
        <v>0.00608438561367459</v>
      </c>
      <c r="BA46" s="170" t="n">
        <v>0.00508553360993171</v>
      </c>
      <c r="BB46" s="171" t="n">
        <v>0.00576624168951504</v>
      </c>
      <c r="BC46" s="171" t="n">
        <v>0.0226080603893835</v>
      </c>
      <c r="BD46" s="171" t="n">
        <v>0.00688748987083813</v>
      </c>
      <c r="BE46" s="171" t="n">
        <v>0.00306681120896565</v>
      </c>
      <c r="BF46" s="171" t="n">
        <v>0.000952841975852807</v>
      </c>
      <c r="BG46" s="171" t="n">
        <v>0.00746025857942853</v>
      </c>
      <c r="BH46" s="171" t="n">
        <v>0.0082962697505159</v>
      </c>
      <c r="BI46" s="171" t="n">
        <v>0.00855053206637809</v>
      </c>
      <c r="BJ46" s="172" t="n">
        <v>0.00148702209493596</v>
      </c>
      <c r="BK46" s="170" t="n">
        <v>0.000871041665374373</v>
      </c>
      <c r="BL46" s="171" t="n">
        <v>0.00209586097550762</v>
      </c>
      <c r="BM46" s="171" t="n">
        <v>0.00126371708975852</v>
      </c>
      <c r="BN46" s="171" t="n">
        <v>0.00163279373219553</v>
      </c>
      <c r="BO46" s="171" t="n">
        <v>0.00145682752635317</v>
      </c>
      <c r="BP46" s="171" t="n">
        <v>0.000447569826817906</v>
      </c>
      <c r="BQ46" s="171" t="n">
        <v>0.00186601154812101</v>
      </c>
      <c r="BR46" s="171" t="n">
        <v>0.00211259908136236</v>
      </c>
      <c r="BS46" s="171" t="n">
        <v>0.00207595789680716</v>
      </c>
      <c r="BT46" s="172" t="n">
        <v>0.00294219559738076</v>
      </c>
      <c r="BU46" s="170" t="n">
        <v>0.00407246826446556</v>
      </c>
      <c r="BV46" s="171" t="n">
        <v>0.00116537888606178</v>
      </c>
      <c r="BW46" s="171" t="n">
        <v>0.00223658235693497</v>
      </c>
      <c r="BX46" s="171" t="n">
        <v>0.00120826052362447</v>
      </c>
      <c r="BY46" s="171" t="n">
        <v>0.00113986392277756</v>
      </c>
      <c r="BZ46" s="171" t="n">
        <v>0.00222266290436289</v>
      </c>
      <c r="CA46" s="171" t="n">
        <v>0.00292161556018695</v>
      </c>
      <c r="CB46" s="171" t="n">
        <v>0.0161082586538814</v>
      </c>
      <c r="CC46" s="171" t="n">
        <v>0.000945876894533395</v>
      </c>
      <c r="CD46" s="172" t="n">
        <v>0.00241990054944542</v>
      </c>
      <c r="CE46" s="170" t="n">
        <v>1.57555972838656</v>
      </c>
      <c r="CF46" s="172" t="n">
        <v>0.785795993074317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0" t="n">
        <v>0.000543189214551198</v>
      </c>
      <c r="D47" s="171" t="n">
        <v>0.000614051690036708</v>
      </c>
      <c r="E47" s="171" t="n">
        <v>0.0016800916576021</v>
      </c>
      <c r="F47" s="171" t="n">
        <v>0.000955232464431711</v>
      </c>
      <c r="G47" s="171" t="n">
        <v>0.00056318123977865</v>
      </c>
      <c r="H47" s="171" t="n">
        <v>0.000562646289917368</v>
      </c>
      <c r="I47" s="171" t="n">
        <v>0.000627782117931271</v>
      </c>
      <c r="J47" s="171" t="n">
        <v>0.000796075268529678</v>
      </c>
      <c r="K47" s="171" t="n">
        <v>0.000699290610321167</v>
      </c>
      <c r="L47" s="172" t="n">
        <v>0.000731878710054771</v>
      </c>
      <c r="M47" s="170" t="n">
        <v>0.000652892042542499</v>
      </c>
      <c r="N47" s="171" t="n">
        <v>0.000684830512979394</v>
      </c>
      <c r="O47" s="171" t="n">
        <v>0.000939645369948183</v>
      </c>
      <c r="P47" s="171" t="n">
        <v>0.000425887741883887</v>
      </c>
      <c r="Q47" s="171" t="n">
        <v>0.000938206197436554</v>
      </c>
      <c r="R47" s="171" t="n">
        <v>0.000409639208415869</v>
      </c>
      <c r="S47" s="171" t="n">
        <v>0.000679489242786997</v>
      </c>
      <c r="T47" s="171" t="n">
        <v>0.000668755249797572</v>
      </c>
      <c r="U47" s="171" t="n">
        <v>0.000571306069558585</v>
      </c>
      <c r="V47" s="172" t="n">
        <v>0.000760132614895247</v>
      </c>
      <c r="W47" s="170" t="n">
        <v>0.001017434087167</v>
      </c>
      <c r="X47" s="171" t="n">
        <v>0.000123771712344312</v>
      </c>
      <c r="Y47" s="171" t="n">
        <v>0.000194375050386779</v>
      </c>
      <c r="Z47" s="171" t="n">
        <v>0.000808749205870891</v>
      </c>
      <c r="AA47" s="171" t="n">
        <v>0.000946513923548598</v>
      </c>
      <c r="AB47" s="171" t="n">
        <v>0.00120983089337021</v>
      </c>
      <c r="AC47" s="171" t="n">
        <v>0.00107160241058266</v>
      </c>
      <c r="AD47" s="171" t="n">
        <v>0.000681303949519775</v>
      </c>
      <c r="AE47" s="171" t="n">
        <v>0.000835783064249287</v>
      </c>
      <c r="AF47" s="172" t="n">
        <v>0.000349585085440146</v>
      </c>
      <c r="AG47" s="170" t="n">
        <v>0.00042894444229843</v>
      </c>
      <c r="AH47" s="171" t="n">
        <v>0.000863660819480252</v>
      </c>
      <c r="AI47" s="171" t="n">
        <v>0.000415801449427948</v>
      </c>
      <c r="AJ47" s="171" t="n">
        <v>0.000307553992407229</v>
      </c>
      <c r="AK47" s="171" t="n">
        <v>0.00046774115298508</v>
      </c>
      <c r="AL47" s="171" t="n">
        <v>0.000862049887118766</v>
      </c>
      <c r="AM47" s="171" t="n">
        <v>0.000647722730463609</v>
      </c>
      <c r="AN47" s="171" t="n">
        <v>0.00231530566247006</v>
      </c>
      <c r="AO47" s="171" t="n">
        <v>1.20406727429988</v>
      </c>
      <c r="AP47" s="172" t="n">
        <v>0.000715362755019361</v>
      </c>
      <c r="AQ47" s="170" t="n">
        <v>0.00124457497565781</v>
      </c>
      <c r="AR47" s="171" t="n">
        <v>0.000925328899223892</v>
      </c>
      <c r="AS47" s="171" t="n">
        <v>0.00119576317932971</v>
      </c>
      <c r="AT47" s="171" t="n">
        <v>0.00120478669465047</v>
      </c>
      <c r="AU47" s="171" t="n">
        <v>0.00141564069305723</v>
      </c>
      <c r="AV47" s="171" t="n">
        <v>0.000989969951518998</v>
      </c>
      <c r="AW47" s="171" t="n">
        <v>0.000926184714555358</v>
      </c>
      <c r="AX47" s="171" t="n">
        <v>0.00116718638249731</v>
      </c>
      <c r="AY47" s="171" t="n">
        <v>0.00101352032157216</v>
      </c>
      <c r="AZ47" s="172" t="n">
        <v>0.00111719865671653</v>
      </c>
      <c r="BA47" s="170" t="n">
        <v>0.00107952352045506</v>
      </c>
      <c r="BB47" s="171" t="n">
        <v>0.001084121431281</v>
      </c>
      <c r="BC47" s="171" t="n">
        <v>0.00381554887818201</v>
      </c>
      <c r="BD47" s="171" t="n">
        <v>0.00128323836841302</v>
      </c>
      <c r="BE47" s="171" t="n">
        <v>0.000810739079156084</v>
      </c>
      <c r="BF47" s="171" t="n">
        <v>0.0005626960032861</v>
      </c>
      <c r="BG47" s="171" t="n">
        <v>0.00114393541381391</v>
      </c>
      <c r="BH47" s="171" t="n">
        <v>0.00158233948054171</v>
      </c>
      <c r="BI47" s="171" t="n">
        <v>0.00104406138372781</v>
      </c>
      <c r="BJ47" s="172" t="n">
        <v>0.000943842139347354</v>
      </c>
      <c r="BK47" s="170" t="n">
        <v>0.000395071650086114</v>
      </c>
      <c r="BL47" s="171" t="n">
        <v>0.00129518489140641</v>
      </c>
      <c r="BM47" s="171" t="n">
        <v>0.000914376518346352</v>
      </c>
      <c r="BN47" s="171" t="n">
        <v>0.00123806662183771</v>
      </c>
      <c r="BO47" s="171" t="n">
        <v>0.000931738240573384</v>
      </c>
      <c r="BP47" s="171" t="n">
        <v>0.000139650974585978</v>
      </c>
      <c r="BQ47" s="171" t="n">
        <v>0.00105751264136393</v>
      </c>
      <c r="BR47" s="171" t="n">
        <v>0.00158228758931793</v>
      </c>
      <c r="BS47" s="171" t="n">
        <v>0.00148163426580853</v>
      </c>
      <c r="BT47" s="172" t="n">
        <v>0.00229290075312816</v>
      </c>
      <c r="BU47" s="170" t="n">
        <v>0.00312339207961807</v>
      </c>
      <c r="BV47" s="171" t="n">
        <v>0.00073908971189451</v>
      </c>
      <c r="BW47" s="171" t="n">
        <v>0.0010917154176652</v>
      </c>
      <c r="BX47" s="171" t="n">
        <v>0.000836200798982958</v>
      </c>
      <c r="BY47" s="171" t="n">
        <v>0.000807195110671551</v>
      </c>
      <c r="BZ47" s="171" t="n">
        <v>0.00163291167298354</v>
      </c>
      <c r="CA47" s="171" t="n">
        <v>0.00201645916544327</v>
      </c>
      <c r="CB47" s="171" t="n">
        <v>0.0129412745082075</v>
      </c>
      <c r="CC47" s="171" t="n">
        <v>0.000619485185215813</v>
      </c>
      <c r="CD47" s="172" t="n">
        <v>0.00136334203801863</v>
      </c>
      <c r="CE47" s="170" t="n">
        <v>1.29388426008957</v>
      </c>
      <c r="CF47" s="172" t="n">
        <v>0.645312931501163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3" t="n">
        <v>0.000303506393333787</v>
      </c>
      <c r="D48" s="174" t="n">
        <v>0.000672886459647476</v>
      </c>
      <c r="E48" s="174" t="n">
        <v>0.00233037390862043</v>
      </c>
      <c r="F48" s="174" t="n">
        <v>0.000916477939603871</v>
      </c>
      <c r="G48" s="174" t="n">
        <v>0.000294868499751848</v>
      </c>
      <c r="H48" s="174" t="n">
        <v>0.000340735669563618</v>
      </c>
      <c r="I48" s="174" t="n">
        <v>0.000329289203776372</v>
      </c>
      <c r="J48" s="174" t="n">
        <v>0.00039195979947709</v>
      </c>
      <c r="K48" s="174" t="n">
        <v>0.000417137804961059</v>
      </c>
      <c r="L48" s="175" t="n">
        <v>0.00558615536837529</v>
      </c>
      <c r="M48" s="173" t="n">
        <v>0.000370166541640313</v>
      </c>
      <c r="N48" s="174" t="n">
        <v>0.000361883695284535</v>
      </c>
      <c r="O48" s="174" t="n">
        <v>0.000458320556866872</v>
      </c>
      <c r="P48" s="174" t="n">
        <v>0.000240199303124558</v>
      </c>
      <c r="Q48" s="174" t="n">
        <v>0.000515170288755691</v>
      </c>
      <c r="R48" s="174" t="n">
        <v>0.000212763046771333</v>
      </c>
      <c r="S48" s="174" t="n">
        <v>0.000365089961517647</v>
      </c>
      <c r="T48" s="174" t="n">
        <v>0.000376657635810163</v>
      </c>
      <c r="U48" s="174" t="n">
        <v>0.000318936083687424</v>
      </c>
      <c r="V48" s="175" t="n">
        <v>0.00052285551226015</v>
      </c>
      <c r="W48" s="173" t="n">
        <v>0.000526148379615312</v>
      </c>
      <c r="X48" s="174" t="n">
        <v>6.46382268843827E-005</v>
      </c>
      <c r="Y48" s="174" t="n">
        <v>0.000109478541591465</v>
      </c>
      <c r="Z48" s="174" t="n">
        <v>0.000805108938286244</v>
      </c>
      <c r="AA48" s="174" t="n">
        <v>0.000484807118089316</v>
      </c>
      <c r="AB48" s="174" t="n">
        <v>0.00115484047448834</v>
      </c>
      <c r="AC48" s="174" t="n">
        <v>0.000831472726519559</v>
      </c>
      <c r="AD48" s="174" t="n">
        <v>0.00473745269460796</v>
      </c>
      <c r="AE48" s="174" t="n">
        <v>0.00153096292609058</v>
      </c>
      <c r="AF48" s="175" t="n">
        <v>0.000189103383037321</v>
      </c>
      <c r="AG48" s="173" t="n">
        <v>0.000228117581556597</v>
      </c>
      <c r="AH48" s="174" t="n">
        <v>0.00194811128345474</v>
      </c>
      <c r="AI48" s="174" t="n">
        <v>0.00022187664314824</v>
      </c>
      <c r="AJ48" s="174" t="n">
        <v>0.000160920942674809</v>
      </c>
      <c r="AK48" s="174" t="n">
        <v>0.000516497852856655</v>
      </c>
      <c r="AL48" s="174" t="n">
        <v>0.00102499697064437</v>
      </c>
      <c r="AM48" s="174" t="n">
        <v>0.00117240204870124</v>
      </c>
      <c r="AN48" s="174" t="n">
        <v>0.0214362003984144</v>
      </c>
      <c r="AO48" s="174" t="n">
        <v>0.0207939751492513</v>
      </c>
      <c r="AP48" s="175" t="n">
        <v>1.08259760134508</v>
      </c>
      <c r="AQ48" s="173" t="n">
        <v>0.00613960424079996</v>
      </c>
      <c r="AR48" s="174" t="n">
        <v>0.0163438572315012</v>
      </c>
      <c r="AS48" s="174" t="n">
        <v>0.00478340605740204</v>
      </c>
      <c r="AT48" s="174" t="n">
        <v>0.000995778225336589</v>
      </c>
      <c r="AU48" s="174" t="n">
        <v>0.0104085175530986</v>
      </c>
      <c r="AV48" s="174" t="n">
        <v>0.00373453187815839</v>
      </c>
      <c r="AW48" s="174" t="n">
        <v>0.00317986708898364</v>
      </c>
      <c r="AX48" s="174" t="n">
        <v>0.00209302887773843</v>
      </c>
      <c r="AY48" s="174" t="n">
        <v>0.00314066352441218</v>
      </c>
      <c r="AZ48" s="175" t="n">
        <v>0.00871435238327247</v>
      </c>
      <c r="BA48" s="173" t="n">
        <v>0.00806769122892445</v>
      </c>
      <c r="BB48" s="174" t="n">
        <v>0.0151218542621175</v>
      </c>
      <c r="BC48" s="174" t="n">
        <v>0.00717931853658248</v>
      </c>
      <c r="BD48" s="174" t="n">
        <v>0.00549831965276298</v>
      </c>
      <c r="BE48" s="174" t="n">
        <v>0.00113959057547298</v>
      </c>
      <c r="BF48" s="174" t="n">
        <v>0.000334718231438856</v>
      </c>
      <c r="BG48" s="174" t="n">
        <v>0.00107161741623952</v>
      </c>
      <c r="BH48" s="174" t="n">
        <v>0.000970138274532254</v>
      </c>
      <c r="BI48" s="174" t="n">
        <v>0.000789794198095472</v>
      </c>
      <c r="BJ48" s="175" t="n">
        <v>0.000456731702827572</v>
      </c>
      <c r="BK48" s="173" t="n">
        <v>0.000221473567053299</v>
      </c>
      <c r="BL48" s="174" t="n">
        <v>0.00391181750343851</v>
      </c>
      <c r="BM48" s="174" t="n">
        <v>0.000423938434363306</v>
      </c>
      <c r="BN48" s="174" t="n">
        <v>0.000547124596436089</v>
      </c>
      <c r="BO48" s="174" t="n">
        <v>0.000423137692177872</v>
      </c>
      <c r="BP48" s="174" t="n">
        <v>8.73328954370075E-005</v>
      </c>
      <c r="BQ48" s="174" t="n">
        <v>0.000657201890067174</v>
      </c>
      <c r="BR48" s="174" t="n">
        <v>0.000726469988256619</v>
      </c>
      <c r="BS48" s="174" t="n">
        <v>0.000694111915117231</v>
      </c>
      <c r="BT48" s="175" t="n">
        <v>0.000974764976687651</v>
      </c>
      <c r="BU48" s="173" t="n">
        <v>0.00134378054126871</v>
      </c>
      <c r="BV48" s="174" t="n">
        <v>0.000373108712334186</v>
      </c>
      <c r="BW48" s="174" t="n">
        <v>0.000849263643334581</v>
      </c>
      <c r="BX48" s="174" t="n">
        <v>0.000422761845961264</v>
      </c>
      <c r="BY48" s="174" t="n">
        <v>0.000424365624355672</v>
      </c>
      <c r="BZ48" s="174" t="n">
        <v>0.000728633697122636</v>
      </c>
      <c r="CA48" s="174" t="n">
        <v>0.000904498301368934</v>
      </c>
      <c r="CB48" s="174" t="n">
        <v>0.00529022587082749</v>
      </c>
      <c r="CC48" s="174" t="n">
        <v>0.000385979688177287</v>
      </c>
      <c r="CD48" s="175" t="n">
        <v>0.000818408587381708</v>
      </c>
      <c r="CE48" s="173" t="n">
        <v>1.27623192840869</v>
      </c>
      <c r="CF48" s="175" t="n">
        <v>0.636508992651153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6" t="n">
        <v>0.000651397687852937</v>
      </c>
      <c r="D49" s="177" t="n">
        <v>0.000807867285308128</v>
      </c>
      <c r="E49" s="177" t="n">
        <v>0.00209808855147605</v>
      </c>
      <c r="F49" s="177" t="n">
        <v>0.00111074706022103</v>
      </c>
      <c r="G49" s="177" t="n">
        <v>0.00063616269496836</v>
      </c>
      <c r="H49" s="177" t="n">
        <v>0.000619489136171715</v>
      </c>
      <c r="I49" s="177" t="n">
        <v>0.000705677298623178</v>
      </c>
      <c r="J49" s="177" t="n">
        <v>0.00085025040955843</v>
      </c>
      <c r="K49" s="177" t="n">
        <v>0.000802715765483643</v>
      </c>
      <c r="L49" s="178" t="n">
        <v>0.000784049872519704</v>
      </c>
      <c r="M49" s="176" t="n">
        <v>0.000733184935492454</v>
      </c>
      <c r="N49" s="177" t="n">
        <v>0.000734883051115873</v>
      </c>
      <c r="O49" s="177" t="n">
        <v>0.000950875740017558</v>
      </c>
      <c r="P49" s="177" t="n">
        <v>0.000420234071158642</v>
      </c>
      <c r="Q49" s="177" t="n">
        <v>0.000973647096127466</v>
      </c>
      <c r="R49" s="177" t="n">
        <v>0.000394398392591316</v>
      </c>
      <c r="S49" s="177" t="n">
        <v>0.000670192106638758</v>
      </c>
      <c r="T49" s="177" t="n">
        <v>0.000662534841677016</v>
      </c>
      <c r="U49" s="177" t="n">
        <v>0.000649705198974037</v>
      </c>
      <c r="V49" s="178" t="n">
        <v>0.00078074428602187</v>
      </c>
      <c r="W49" s="176" t="n">
        <v>0.00101732454476729</v>
      </c>
      <c r="X49" s="177" t="n">
        <v>0.000122350281936286</v>
      </c>
      <c r="Y49" s="177" t="n">
        <v>0.00021881727100558</v>
      </c>
      <c r="Z49" s="177" t="n">
        <v>0.0008322962406634</v>
      </c>
      <c r="AA49" s="177" t="n">
        <v>0.000979813898904266</v>
      </c>
      <c r="AB49" s="177" t="n">
        <v>0.00123122176864451</v>
      </c>
      <c r="AC49" s="177" t="n">
        <v>0.00125941013135709</v>
      </c>
      <c r="AD49" s="177" t="n">
        <v>0.00086356040518987</v>
      </c>
      <c r="AE49" s="177" t="n">
        <v>0.000946237370459526</v>
      </c>
      <c r="AF49" s="178" t="n">
        <v>0.000384584408484773</v>
      </c>
      <c r="AG49" s="176" t="n">
        <v>0.000479626481207447</v>
      </c>
      <c r="AH49" s="177" t="n">
        <v>0.00094582769236732</v>
      </c>
      <c r="AI49" s="177" t="n">
        <v>0.000518431414374281</v>
      </c>
      <c r="AJ49" s="177" t="n">
        <v>0.000307072620560301</v>
      </c>
      <c r="AK49" s="177" t="n">
        <v>0.000505177656717279</v>
      </c>
      <c r="AL49" s="177" t="n">
        <v>0.000894541794777324</v>
      </c>
      <c r="AM49" s="177" t="n">
        <v>0.000732092481402547</v>
      </c>
      <c r="AN49" s="177" t="n">
        <v>0.00114615429737064</v>
      </c>
      <c r="AO49" s="177" t="n">
        <v>0.00112212343774867</v>
      </c>
      <c r="AP49" s="178" t="n">
        <v>0.000835677498540168</v>
      </c>
      <c r="AQ49" s="176" t="n">
        <v>1.13999191819887</v>
      </c>
      <c r="AR49" s="177" t="n">
        <v>0.00105882322534583</v>
      </c>
      <c r="AS49" s="177" t="n">
        <v>0.00118069579755554</v>
      </c>
      <c r="AT49" s="177" t="n">
        <v>0.00105979382098426</v>
      </c>
      <c r="AU49" s="177" t="n">
        <v>0.00121949184838637</v>
      </c>
      <c r="AV49" s="177" t="n">
        <v>0.00110401689643556</v>
      </c>
      <c r="AW49" s="177" t="n">
        <v>0.00098802441881945</v>
      </c>
      <c r="AX49" s="177" t="n">
        <v>0.00121038935028468</v>
      </c>
      <c r="AY49" s="177" t="n">
        <v>0.00105733657642516</v>
      </c>
      <c r="AZ49" s="178" t="n">
        <v>0.00106318087909004</v>
      </c>
      <c r="BA49" s="176" t="n">
        <v>0.00105018392489151</v>
      </c>
      <c r="BB49" s="177" t="n">
        <v>0.000996863579073925</v>
      </c>
      <c r="BC49" s="177" t="n">
        <v>0.00086776617761587</v>
      </c>
      <c r="BD49" s="177" t="n">
        <v>0.00116402345162143</v>
      </c>
      <c r="BE49" s="177" t="n">
        <v>0.000977599511343397</v>
      </c>
      <c r="BF49" s="177" t="n">
        <v>0.00058950564253026</v>
      </c>
      <c r="BG49" s="177" t="n">
        <v>0.00123492062239289</v>
      </c>
      <c r="BH49" s="177" t="n">
        <v>0.00173994601996369</v>
      </c>
      <c r="BI49" s="177" t="n">
        <v>0.00144826354084302</v>
      </c>
      <c r="BJ49" s="178" t="n">
        <v>0.000924471074939938</v>
      </c>
      <c r="BK49" s="176" t="n">
        <v>0.00042939802382375</v>
      </c>
      <c r="BL49" s="177" t="n">
        <v>0.00124801439984016</v>
      </c>
      <c r="BM49" s="177" t="n">
        <v>0.000986475091426737</v>
      </c>
      <c r="BN49" s="177" t="n">
        <v>0.00128862899565622</v>
      </c>
      <c r="BO49" s="177" t="n">
        <v>0.000874820472687416</v>
      </c>
      <c r="BP49" s="177" t="n">
        <v>0.000157472047870317</v>
      </c>
      <c r="BQ49" s="177" t="n">
        <v>0.00103696854983517</v>
      </c>
      <c r="BR49" s="177" t="n">
        <v>0.001664950628442</v>
      </c>
      <c r="BS49" s="177" t="n">
        <v>0.0016097642164368</v>
      </c>
      <c r="BT49" s="178" t="n">
        <v>0.00215940322585617</v>
      </c>
      <c r="BU49" s="176" t="n">
        <v>0.00302764909441022</v>
      </c>
      <c r="BV49" s="177" t="n">
        <v>0.000872010225618201</v>
      </c>
      <c r="BW49" s="177" t="n">
        <v>0.00114139545954944</v>
      </c>
      <c r="BX49" s="177" t="n">
        <v>0.000934584738803283</v>
      </c>
      <c r="BY49" s="177" t="n">
        <v>0.000831305321680578</v>
      </c>
      <c r="BZ49" s="177" t="n">
        <v>0.00164528145258552</v>
      </c>
      <c r="CA49" s="177" t="n">
        <v>0.0122227193111095</v>
      </c>
      <c r="CB49" s="177" t="n">
        <v>0.0106858726519682</v>
      </c>
      <c r="CC49" s="177" t="n">
        <v>0.00137771840454078</v>
      </c>
      <c r="CD49" s="178" t="n">
        <v>0.0100471891366703</v>
      </c>
      <c r="CE49" s="176" t="n">
        <v>1.2465480231847</v>
      </c>
      <c r="CF49" s="178" t="n">
        <v>0.621704416624262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0" t="n">
        <v>0.000497512277484931</v>
      </c>
      <c r="D50" s="171" t="n">
        <v>0.00145011188927032</v>
      </c>
      <c r="E50" s="171" t="n">
        <v>0.00126209562039162</v>
      </c>
      <c r="F50" s="171" t="n">
        <v>0.000647789338031927</v>
      </c>
      <c r="G50" s="171" t="n">
        <v>0.000406401130044886</v>
      </c>
      <c r="H50" s="171" t="n">
        <v>0.000394606477798786</v>
      </c>
      <c r="I50" s="171" t="n">
        <v>0.000421768605169895</v>
      </c>
      <c r="J50" s="171" t="n">
        <v>0.000528792572988654</v>
      </c>
      <c r="K50" s="171" t="n">
        <v>0.00051153711809078</v>
      </c>
      <c r="L50" s="172" t="n">
        <v>0.000622714620532036</v>
      </c>
      <c r="M50" s="170" t="n">
        <v>0.000473642062630418</v>
      </c>
      <c r="N50" s="171" t="n">
        <v>0.000476740929957452</v>
      </c>
      <c r="O50" s="171" t="n">
        <v>0.000613366768972182</v>
      </c>
      <c r="P50" s="171" t="n">
        <v>0.000291542833028503</v>
      </c>
      <c r="Q50" s="171" t="n">
        <v>0.000635254749488633</v>
      </c>
      <c r="R50" s="171" t="n">
        <v>0.000274497163755747</v>
      </c>
      <c r="S50" s="171" t="n">
        <v>0.000458397818169234</v>
      </c>
      <c r="T50" s="171" t="n">
        <v>0.000459295526220586</v>
      </c>
      <c r="U50" s="171" t="n">
        <v>0.000412612366911702</v>
      </c>
      <c r="V50" s="172" t="n">
        <v>0.000520333069390276</v>
      </c>
      <c r="W50" s="170" t="n">
        <v>0.000667734441939396</v>
      </c>
      <c r="X50" s="171" t="n">
        <v>8.69958956905684E-005</v>
      </c>
      <c r="Y50" s="171" t="n">
        <v>0.000137209577087987</v>
      </c>
      <c r="Z50" s="171" t="n">
        <v>0.00065917973693455</v>
      </c>
      <c r="AA50" s="171" t="n">
        <v>0.000632096644371277</v>
      </c>
      <c r="AB50" s="171" t="n">
        <v>0.00093324319421941</v>
      </c>
      <c r="AC50" s="171" t="n">
        <v>0.000767480454652576</v>
      </c>
      <c r="AD50" s="171" t="n">
        <v>0.000552086325059249</v>
      </c>
      <c r="AE50" s="171" t="n">
        <v>0.000629126647014617</v>
      </c>
      <c r="AF50" s="172" t="n">
        <v>0.000249034520921491</v>
      </c>
      <c r="AG50" s="170" t="n">
        <v>0.000308395442708848</v>
      </c>
      <c r="AH50" s="171" t="n">
        <v>0.000634807797085453</v>
      </c>
      <c r="AI50" s="171" t="n">
        <v>0.000313123901324094</v>
      </c>
      <c r="AJ50" s="171" t="n">
        <v>0.000220646888473192</v>
      </c>
      <c r="AK50" s="171" t="n">
        <v>0.000345058504772625</v>
      </c>
      <c r="AL50" s="171" t="n">
        <v>0.00251042894698612</v>
      </c>
      <c r="AM50" s="171" t="n">
        <v>0.000628335272552517</v>
      </c>
      <c r="AN50" s="171" t="n">
        <v>0.0349228277962705</v>
      </c>
      <c r="AO50" s="171" t="n">
        <v>0.0247262930916821</v>
      </c>
      <c r="AP50" s="172" t="n">
        <v>0.00127187063653708</v>
      </c>
      <c r="AQ50" s="170" t="n">
        <v>0.0240122214220609</v>
      </c>
      <c r="AR50" s="171" t="n">
        <v>1.11488765627302</v>
      </c>
      <c r="AS50" s="171" t="n">
        <v>0.0203886419926781</v>
      </c>
      <c r="AT50" s="171" t="n">
        <v>0.00547975977571849</v>
      </c>
      <c r="AU50" s="171" t="n">
        <v>0.0329543588722498</v>
      </c>
      <c r="AV50" s="171" t="n">
        <v>0.0113350248785069</v>
      </c>
      <c r="AW50" s="171" t="n">
        <v>0.0203697498277396</v>
      </c>
      <c r="AX50" s="171" t="n">
        <v>0.00137974571178804</v>
      </c>
      <c r="AY50" s="171" t="n">
        <v>0.00276358689969801</v>
      </c>
      <c r="AZ50" s="172" t="n">
        <v>0.0494119009926175</v>
      </c>
      <c r="BA50" s="170" t="n">
        <v>0.0339900075846199</v>
      </c>
      <c r="BB50" s="171" t="n">
        <v>0.0491538039894643</v>
      </c>
      <c r="BC50" s="171" t="n">
        <v>0.0113927995274206</v>
      </c>
      <c r="BD50" s="171" t="n">
        <v>0.00882393703354106</v>
      </c>
      <c r="BE50" s="171" t="n">
        <v>0.000750215952865759</v>
      </c>
      <c r="BF50" s="171" t="n">
        <v>0.000448735828151334</v>
      </c>
      <c r="BG50" s="171" t="n">
        <v>0.00289898489545841</v>
      </c>
      <c r="BH50" s="171" t="n">
        <v>0.00311275403775372</v>
      </c>
      <c r="BI50" s="171" t="n">
        <v>0.00466810063261131</v>
      </c>
      <c r="BJ50" s="172" t="n">
        <v>0.00068008883450546</v>
      </c>
      <c r="BK50" s="170" t="n">
        <v>0.000366301697295444</v>
      </c>
      <c r="BL50" s="171" t="n">
        <v>0.00088202134024689</v>
      </c>
      <c r="BM50" s="171" t="n">
        <v>0.000596709322561145</v>
      </c>
      <c r="BN50" s="171" t="n">
        <v>0.00077426487978433</v>
      </c>
      <c r="BO50" s="171" t="n">
        <v>0.000668610494211993</v>
      </c>
      <c r="BP50" s="171" t="n">
        <v>0.000184368904953833</v>
      </c>
      <c r="BQ50" s="171" t="n">
        <v>0.000882364939682358</v>
      </c>
      <c r="BR50" s="171" t="n">
        <v>0.00100673339862245</v>
      </c>
      <c r="BS50" s="171" t="n">
        <v>0.000980855580716532</v>
      </c>
      <c r="BT50" s="172" t="n">
        <v>0.00140206578683035</v>
      </c>
      <c r="BU50" s="170" t="n">
        <v>0.0019459794456459</v>
      </c>
      <c r="BV50" s="171" t="n">
        <v>0.000517147826600177</v>
      </c>
      <c r="BW50" s="171" t="n">
        <v>0.0010302399207227</v>
      </c>
      <c r="BX50" s="171" t="n">
        <v>0.000561694168820899</v>
      </c>
      <c r="BY50" s="171" t="n">
        <v>0.000551770550729562</v>
      </c>
      <c r="BZ50" s="171" t="n">
        <v>0.00104201234841544</v>
      </c>
      <c r="CA50" s="171" t="n">
        <v>0.00144632495754883</v>
      </c>
      <c r="CB50" s="171" t="n">
        <v>0.00774008332083809</v>
      </c>
      <c r="CC50" s="171" t="n">
        <v>0.000435679881133746</v>
      </c>
      <c r="CD50" s="172" t="n">
        <v>0.00150871391757768</v>
      </c>
      <c r="CE50" s="170" t="n">
        <v>1.50598100630002</v>
      </c>
      <c r="CF50" s="172" t="n">
        <v>0.75109424230361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0" t="n">
        <v>2.33712922159964E-005</v>
      </c>
      <c r="D51" s="171" t="n">
        <v>2.057258564829E-005</v>
      </c>
      <c r="E51" s="171" t="n">
        <v>4.74354272303172E-005</v>
      </c>
      <c r="F51" s="171" t="n">
        <v>2.80642106443297E-005</v>
      </c>
      <c r="G51" s="171" t="n">
        <v>1.86557773230222E-005</v>
      </c>
      <c r="H51" s="171" t="n">
        <v>1.71805487251871E-005</v>
      </c>
      <c r="I51" s="171" t="n">
        <v>1.85351815209125E-005</v>
      </c>
      <c r="J51" s="171" t="n">
        <v>2.31186846738137E-005</v>
      </c>
      <c r="K51" s="171" t="n">
        <v>2.22698548360181E-005</v>
      </c>
      <c r="L51" s="172" t="n">
        <v>2.3176533837178E-005</v>
      </c>
      <c r="M51" s="170" t="n">
        <v>2.09599462302016E-005</v>
      </c>
      <c r="N51" s="171" t="n">
        <v>2.10570584418973E-005</v>
      </c>
      <c r="O51" s="171" t="n">
        <v>2.66825183556454E-005</v>
      </c>
      <c r="P51" s="171" t="n">
        <v>1.24999212259887E-005</v>
      </c>
      <c r="Q51" s="171" t="n">
        <v>2.67252003119438E-005</v>
      </c>
      <c r="R51" s="171" t="n">
        <v>1.18742760896432E-005</v>
      </c>
      <c r="S51" s="171" t="n">
        <v>1.95923892051935E-005</v>
      </c>
      <c r="T51" s="171" t="n">
        <v>1.96354114804471E-005</v>
      </c>
      <c r="U51" s="171" t="n">
        <v>1.81425763636589E-005</v>
      </c>
      <c r="V51" s="172" t="n">
        <v>2.24180092306199E-005</v>
      </c>
      <c r="W51" s="170" t="n">
        <v>2.90668785488141E-005</v>
      </c>
      <c r="X51" s="171" t="n">
        <v>4.03065960715185E-006</v>
      </c>
      <c r="Y51" s="171" t="n">
        <v>6.04683097979285E-006</v>
      </c>
      <c r="Z51" s="171" t="n">
        <v>2.53616323558945E-005</v>
      </c>
      <c r="AA51" s="171" t="n">
        <v>2.72663081934291E-005</v>
      </c>
      <c r="AB51" s="171" t="n">
        <v>3.61768229204752E-005</v>
      </c>
      <c r="AC51" s="171" t="n">
        <v>3.2246308414512E-005</v>
      </c>
      <c r="AD51" s="171" t="n">
        <v>2.40305612174588E-005</v>
      </c>
      <c r="AE51" s="171" t="n">
        <v>2.59521152143679E-005</v>
      </c>
      <c r="AF51" s="172" t="n">
        <v>1.08873910090561E-005</v>
      </c>
      <c r="AG51" s="170" t="n">
        <v>1.34729059647783E-005</v>
      </c>
      <c r="AH51" s="171" t="n">
        <v>2.69692456168989E-005</v>
      </c>
      <c r="AI51" s="171" t="n">
        <v>1.41086520729732E-005</v>
      </c>
      <c r="AJ51" s="171" t="n">
        <v>9.40466434190162E-006</v>
      </c>
      <c r="AK51" s="171" t="n">
        <v>1.4304522256464E-005</v>
      </c>
      <c r="AL51" s="171" t="n">
        <v>2.86610918750696E-005</v>
      </c>
      <c r="AM51" s="171" t="n">
        <v>2.0402608902238E-005</v>
      </c>
      <c r="AN51" s="171" t="n">
        <v>0.000582427170773301</v>
      </c>
      <c r="AO51" s="171" t="n">
        <v>0.00430310766517928</v>
      </c>
      <c r="AP51" s="172" t="n">
        <v>0.000257141943605245</v>
      </c>
      <c r="AQ51" s="170" t="n">
        <v>0.00161370516573942</v>
      </c>
      <c r="AR51" s="171" t="n">
        <v>0.00179766433977404</v>
      </c>
      <c r="AS51" s="171" t="n">
        <v>1.02033433284043</v>
      </c>
      <c r="AT51" s="171" t="n">
        <v>3.66715301048195E-005</v>
      </c>
      <c r="AU51" s="171" t="n">
        <v>0.000104653201448236</v>
      </c>
      <c r="AV51" s="171" t="n">
        <v>0.000198754838691107</v>
      </c>
      <c r="AW51" s="171" t="n">
        <v>0.000137698377811276</v>
      </c>
      <c r="AX51" s="171" t="n">
        <v>4.59072788073563E-005</v>
      </c>
      <c r="AY51" s="171" t="n">
        <v>0.000117269387104115</v>
      </c>
      <c r="AZ51" s="172" t="n">
        <v>0.000121687898065617</v>
      </c>
      <c r="BA51" s="170" t="n">
        <v>8.81945693949656E-005</v>
      </c>
      <c r="BB51" s="171" t="n">
        <v>0.000113389081921836</v>
      </c>
      <c r="BC51" s="171" t="n">
        <v>0.00103029891331315</v>
      </c>
      <c r="BD51" s="171" t="n">
        <v>0.00196130887309574</v>
      </c>
      <c r="BE51" s="171" t="n">
        <v>2.6576686597552E-005</v>
      </c>
      <c r="BF51" s="171" t="n">
        <v>2.39309953350899E-005</v>
      </c>
      <c r="BG51" s="171" t="n">
        <v>8.15838560022404E-005</v>
      </c>
      <c r="BH51" s="171" t="n">
        <v>0.000295860685263103</v>
      </c>
      <c r="BI51" s="171" t="n">
        <v>0.000371801929947022</v>
      </c>
      <c r="BJ51" s="172" t="n">
        <v>2.74557523730477E-005</v>
      </c>
      <c r="BK51" s="170" t="n">
        <v>1.39922732723008E-005</v>
      </c>
      <c r="BL51" s="171" t="n">
        <v>3.74750400310613E-005</v>
      </c>
      <c r="BM51" s="171" t="n">
        <v>2.70637955905591E-005</v>
      </c>
      <c r="BN51" s="171" t="n">
        <v>3.35286177922082E-005</v>
      </c>
      <c r="BO51" s="171" t="n">
        <v>2.69117525310826E-005</v>
      </c>
      <c r="BP51" s="171" t="n">
        <v>6.18746240331209E-006</v>
      </c>
      <c r="BQ51" s="171" t="n">
        <v>4.88089320326426E-005</v>
      </c>
      <c r="BR51" s="171" t="n">
        <v>4.44748502564494E-005</v>
      </c>
      <c r="BS51" s="171" t="n">
        <v>4.30133486113968E-005</v>
      </c>
      <c r="BT51" s="172" t="n">
        <v>6.34878366898074E-005</v>
      </c>
      <c r="BU51" s="170" t="n">
        <v>8.40400270802051E-005</v>
      </c>
      <c r="BV51" s="171" t="n">
        <v>2.36935316000651E-005</v>
      </c>
      <c r="BW51" s="171" t="n">
        <v>0.000655483131951439</v>
      </c>
      <c r="BX51" s="171" t="n">
        <v>2.49253263727981E-005</v>
      </c>
      <c r="BY51" s="171" t="n">
        <v>3.02253186863617E-005</v>
      </c>
      <c r="BZ51" s="171" t="n">
        <v>4.56367192406391E-005</v>
      </c>
      <c r="CA51" s="171" t="n">
        <v>6.67658695306888E-005</v>
      </c>
      <c r="CB51" s="171" t="n">
        <v>0.000323808578947513</v>
      </c>
      <c r="CC51" s="171" t="n">
        <v>1.96890404715103E-005</v>
      </c>
      <c r="CD51" s="172" t="n">
        <v>0.000161420266790348</v>
      </c>
      <c r="CE51" s="170" t="n">
        <v>1.03624241130374</v>
      </c>
      <c r="CF51" s="172" t="n">
        <v>0.51681641767399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0" t="n">
        <v>0.000249798212879968</v>
      </c>
      <c r="D52" s="171" t="n">
        <v>0.000759802933678263</v>
      </c>
      <c r="E52" s="171" t="n">
        <v>0.000444857192263843</v>
      </c>
      <c r="F52" s="171" t="n">
        <v>0.000203272045292298</v>
      </c>
      <c r="G52" s="171" t="n">
        <v>0.000170300204527314</v>
      </c>
      <c r="H52" s="171" t="n">
        <v>0.000159945900321259</v>
      </c>
      <c r="I52" s="171" t="n">
        <v>0.000161256252402737</v>
      </c>
      <c r="J52" s="171" t="n">
        <v>0.000212518762971685</v>
      </c>
      <c r="K52" s="171" t="n">
        <v>0.000191225913358464</v>
      </c>
      <c r="L52" s="172" t="n">
        <v>0.000604998321122096</v>
      </c>
      <c r="M52" s="170" t="n">
        <v>0.000210074812950057</v>
      </c>
      <c r="N52" s="171" t="n">
        <v>0.000190242456975849</v>
      </c>
      <c r="O52" s="171" t="n">
        <v>0.000196894112910415</v>
      </c>
      <c r="P52" s="171" t="n">
        <v>0.000120654049846898</v>
      </c>
      <c r="Q52" s="171" t="n">
        <v>0.000241701908179714</v>
      </c>
      <c r="R52" s="171" t="n">
        <v>9.64841827505428E-005</v>
      </c>
      <c r="S52" s="171" t="n">
        <v>0.000170984197389432</v>
      </c>
      <c r="T52" s="171" t="n">
        <v>0.000183125642275773</v>
      </c>
      <c r="U52" s="171" t="n">
        <v>0.000186786681580424</v>
      </c>
      <c r="V52" s="172" t="n">
        <v>0.000286509759505707</v>
      </c>
      <c r="W52" s="170" t="n">
        <v>0.000275081179029233</v>
      </c>
      <c r="X52" s="171" t="n">
        <v>3.22170097938977E-005</v>
      </c>
      <c r="Y52" s="171" t="n">
        <v>5.16228230199979E-005</v>
      </c>
      <c r="Z52" s="171" t="n">
        <v>0.000211695605703449</v>
      </c>
      <c r="AA52" s="171" t="n">
        <v>0.000220220107874131</v>
      </c>
      <c r="AB52" s="171" t="n">
        <v>0.00027805399858006</v>
      </c>
      <c r="AC52" s="171" t="n">
        <v>0.000280371607901654</v>
      </c>
      <c r="AD52" s="171" t="n">
        <v>0.000209245449328537</v>
      </c>
      <c r="AE52" s="171" t="n">
        <v>0.000242459632775331</v>
      </c>
      <c r="AF52" s="172" t="n">
        <v>9.46263068868448E-005</v>
      </c>
      <c r="AG52" s="170" t="n">
        <v>0.000128884671548955</v>
      </c>
      <c r="AH52" s="171" t="n">
        <v>0.000213218767260547</v>
      </c>
      <c r="AI52" s="171" t="n">
        <v>0.000132541348443698</v>
      </c>
      <c r="AJ52" s="171" t="n">
        <v>8.07744474087733E-005</v>
      </c>
      <c r="AK52" s="171" t="n">
        <v>0.000156862196560124</v>
      </c>
      <c r="AL52" s="171" t="n">
        <v>0.0002489787558639</v>
      </c>
      <c r="AM52" s="171" t="n">
        <v>0.000420223830945835</v>
      </c>
      <c r="AN52" s="171" t="n">
        <v>0.00130870323972311</v>
      </c>
      <c r="AO52" s="171" t="n">
        <v>0.00222052869266002</v>
      </c>
      <c r="AP52" s="172" t="n">
        <v>0.000511834874757085</v>
      </c>
      <c r="AQ52" s="170" t="n">
        <v>0.00682702905801046</v>
      </c>
      <c r="AR52" s="171" t="n">
        <v>0.00545816768229995</v>
      </c>
      <c r="AS52" s="171" t="n">
        <v>0.00885272031526658</v>
      </c>
      <c r="AT52" s="171" t="n">
        <v>1.04014387382701</v>
      </c>
      <c r="AU52" s="171" t="n">
        <v>0.00983627009328775</v>
      </c>
      <c r="AV52" s="171" t="n">
        <v>0.0145843332129211</v>
      </c>
      <c r="AW52" s="171" t="n">
        <v>0.00849969807001929</v>
      </c>
      <c r="AX52" s="171" t="n">
        <v>0.0639815090969407</v>
      </c>
      <c r="AY52" s="171" t="n">
        <v>0.0153827144056296</v>
      </c>
      <c r="AZ52" s="172" t="n">
        <v>0.0139040857097274</v>
      </c>
      <c r="BA52" s="170" t="n">
        <v>0.00974735100592056</v>
      </c>
      <c r="BB52" s="171" t="n">
        <v>0.00385789292099954</v>
      </c>
      <c r="BC52" s="171" t="n">
        <v>0.00315904447407251</v>
      </c>
      <c r="BD52" s="171" t="n">
        <v>0.00699646790522999</v>
      </c>
      <c r="BE52" s="171" t="n">
        <v>0.00190333056410383</v>
      </c>
      <c r="BF52" s="171" t="n">
        <v>0.000174386204286778</v>
      </c>
      <c r="BG52" s="171" t="n">
        <v>0.00298082429024802</v>
      </c>
      <c r="BH52" s="171" t="n">
        <v>0.000964400737732671</v>
      </c>
      <c r="BI52" s="171" t="n">
        <v>0.00128083015532742</v>
      </c>
      <c r="BJ52" s="172" t="n">
        <v>0.000282107485619381</v>
      </c>
      <c r="BK52" s="170" t="n">
        <v>0.000225140077842762</v>
      </c>
      <c r="BL52" s="171" t="n">
        <v>0.00034589833911234</v>
      </c>
      <c r="BM52" s="171" t="n">
        <v>0.000343666905598623</v>
      </c>
      <c r="BN52" s="171" t="n">
        <v>0.000216722755701003</v>
      </c>
      <c r="BO52" s="171" t="n">
        <v>0.000287328279796118</v>
      </c>
      <c r="BP52" s="171" t="n">
        <v>0.000148091752485929</v>
      </c>
      <c r="BQ52" s="171" t="n">
        <v>0.000351404179032439</v>
      </c>
      <c r="BR52" s="171" t="n">
        <v>0.000297227837892584</v>
      </c>
      <c r="BS52" s="171" t="n">
        <v>0.000905848823068932</v>
      </c>
      <c r="BT52" s="172" t="n">
        <v>0.000372371553133466</v>
      </c>
      <c r="BU52" s="170" t="n">
        <v>0.000520147300975085</v>
      </c>
      <c r="BV52" s="171" t="n">
        <v>0.000595142225368842</v>
      </c>
      <c r="BW52" s="171" t="n">
        <v>0.000614976178497724</v>
      </c>
      <c r="BX52" s="171" t="n">
        <v>0.000453909928031795</v>
      </c>
      <c r="BY52" s="171" t="n">
        <v>0.000215785596214302</v>
      </c>
      <c r="BZ52" s="171" t="n">
        <v>0.000523007367967547</v>
      </c>
      <c r="CA52" s="171" t="n">
        <v>0.000362990232268329</v>
      </c>
      <c r="CB52" s="171" t="n">
        <v>0.00162811213277524</v>
      </c>
      <c r="CC52" s="171" t="n">
        <v>0.000271211568327801</v>
      </c>
      <c r="CD52" s="172" t="n">
        <v>0.00116219285890506</v>
      </c>
      <c r="CE52" s="170" t="n">
        <v>1.2410177911969</v>
      </c>
      <c r="CF52" s="172" t="n">
        <v>0.618946264039823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3" t="n">
        <v>7.19986779427099E-005</v>
      </c>
      <c r="D53" s="174" t="n">
        <v>7.62288482949945E-005</v>
      </c>
      <c r="E53" s="174" t="n">
        <v>0.000188170514607019</v>
      </c>
      <c r="F53" s="174" t="n">
        <v>0.000114503120933862</v>
      </c>
      <c r="G53" s="174" t="n">
        <v>6.99177613012113E-005</v>
      </c>
      <c r="H53" s="174" t="n">
        <v>7.22224332830386E-005</v>
      </c>
      <c r="I53" s="174" t="n">
        <v>8.13426492536733E-005</v>
      </c>
      <c r="J53" s="174" t="n">
        <v>0.000100088559704632</v>
      </c>
      <c r="K53" s="174" t="n">
        <v>8.59983001681273E-005</v>
      </c>
      <c r="L53" s="175" t="n">
        <v>9.34220460008164E-005</v>
      </c>
      <c r="M53" s="173" t="n">
        <v>0.00010082970745007</v>
      </c>
      <c r="N53" s="174" t="n">
        <v>9.53674571694736E-005</v>
      </c>
      <c r="O53" s="174" t="n">
        <v>0.000109560088197174</v>
      </c>
      <c r="P53" s="174" t="n">
        <v>6.07304901112952E-005</v>
      </c>
      <c r="Q53" s="174" t="n">
        <v>0.000126277155639265</v>
      </c>
      <c r="R53" s="174" t="n">
        <v>5.32051273817024E-005</v>
      </c>
      <c r="S53" s="174" t="n">
        <v>9.07844676813163E-005</v>
      </c>
      <c r="T53" s="174" t="n">
        <v>9.40344199321265E-005</v>
      </c>
      <c r="U53" s="174" t="n">
        <v>9.00481831070582E-005</v>
      </c>
      <c r="V53" s="175" t="n">
        <v>0.000105589386435054</v>
      </c>
      <c r="W53" s="173" t="n">
        <v>0.000128135550984012</v>
      </c>
      <c r="X53" s="174" t="n">
        <v>1.64504424275551E-005</v>
      </c>
      <c r="Y53" s="174" t="n">
        <v>2.66774828806921E-005</v>
      </c>
      <c r="Z53" s="174" t="n">
        <v>0.0001079507532956</v>
      </c>
      <c r="AA53" s="174" t="n">
        <v>0.000113051713610894</v>
      </c>
      <c r="AB53" s="174" t="n">
        <v>0.00014305326374136</v>
      </c>
      <c r="AC53" s="174" t="n">
        <v>0.000147697812053886</v>
      </c>
      <c r="AD53" s="174" t="n">
        <v>8.86625191107297E-005</v>
      </c>
      <c r="AE53" s="174" t="n">
        <v>0.000122066181942463</v>
      </c>
      <c r="AF53" s="175" t="n">
        <v>4.8508060070452E-005</v>
      </c>
      <c r="AG53" s="173" t="n">
        <v>6.45157018997897E-005</v>
      </c>
      <c r="AH53" s="174" t="n">
        <v>0.000112728137793273</v>
      </c>
      <c r="AI53" s="174" t="n">
        <v>6.23949580860058E-005</v>
      </c>
      <c r="AJ53" s="174" t="n">
        <v>4.13584457558765E-005</v>
      </c>
      <c r="AK53" s="174" t="n">
        <v>6.06843315676808E-005</v>
      </c>
      <c r="AL53" s="174" t="n">
        <v>0.000120974239885961</v>
      </c>
      <c r="AM53" s="174" t="n">
        <v>8.48339050444734E-005</v>
      </c>
      <c r="AN53" s="174" t="n">
        <v>0.000117299733959606</v>
      </c>
      <c r="AO53" s="174" t="n">
        <v>0.000115340350104376</v>
      </c>
      <c r="AP53" s="175" t="n">
        <v>8.63966106178268E-005</v>
      </c>
      <c r="AQ53" s="173" t="n">
        <v>0.000123225688362131</v>
      </c>
      <c r="AR53" s="174" t="n">
        <v>0.00011179881118325</v>
      </c>
      <c r="AS53" s="174" t="n">
        <v>0.000130333953430152</v>
      </c>
      <c r="AT53" s="174" t="n">
        <v>0.000118585563813728</v>
      </c>
      <c r="AU53" s="174" t="n">
        <v>1.05106541219895</v>
      </c>
      <c r="AV53" s="174" t="n">
        <v>0.000120024381942965</v>
      </c>
      <c r="AW53" s="174" t="n">
        <v>0.000110095646743956</v>
      </c>
      <c r="AX53" s="174" t="n">
        <v>0.000133592930051012</v>
      </c>
      <c r="AY53" s="174" t="n">
        <v>0.000129848126008596</v>
      </c>
      <c r="AZ53" s="175" t="n">
        <v>0.000121665429430708</v>
      </c>
      <c r="BA53" s="173" t="n">
        <v>0.000117904596897195</v>
      </c>
      <c r="BB53" s="174" t="n">
        <v>0.000115813180111232</v>
      </c>
      <c r="BC53" s="174" t="n">
        <v>0.000674645284647576</v>
      </c>
      <c r="BD53" s="174" t="n">
        <v>0.000132802317105797</v>
      </c>
      <c r="BE53" s="174" t="n">
        <v>0.000103405063209095</v>
      </c>
      <c r="BF53" s="174" t="n">
        <v>7.67369376809452E-005</v>
      </c>
      <c r="BG53" s="174" t="n">
        <v>0.00144803103381763</v>
      </c>
      <c r="BH53" s="174" t="n">
        <v>0.000172244196694583</v>
      </c>
      <c r="BI53" s="174" t="n">
        <v>0.000120756214567208</v>
      </c>
      <c r="BJ53" s="175" t="n">
        <v>0.000158141910648543</v>
      </c>
      <c r="BK53" s="173" t="n">
        <v>0.000112469070577935</v>
      </c>
      <c r="BL53" s="174" t="n">
        <v>0.000180524341903207</v>
      </c>
      <c r="BM53" s="174" t="n">
        <v>0.000109796501488145</v>
      </c>
      <c r="BN53" s="174" t="n">
        <v>0.000139866901073504</v>
      </c>
      <c r="BO53" s="174" t="n">
        <v>0.000156345152362453</v>
      </c>
      <c r="BP53" s="174" t="n">
        <v>7.37591421735615E-005</v>
      </c>
      <c r="BQ53" s="174" t="n">
        <v>0.000148134286034245</v>
      </c>
      <c r="BR53" s="174" t="n">
        <v>0.000182077040256126</v>
      </c>
      <c r="BS53" s="174" t="n">
        <v>0.000261932596128199</v>
      </c>
      <c r="BT53" s="175" t="n">
        <v>0.000243868218149541</v>
      </c>
      <c r="BU53" s="173" t="n">
        <v>0.000343662131428467</v>
      </c>
      <c r="BV53" s="174" t="n">
        <v>0.000437443865057475</v>
      </c>
      <c r="BW53" s="174" t="n">
        <v>0.000469997153487023</v>
      </c>
      <c r="BX53" s="174" t="n">
        <v>0.000112180469630555</v>
      </c>
      <c r="BY53" s="174" t="n">
        <v>9.69567547632325E-005</v>
      </c>
      <c r="BZ53" s="174" t="n">
        <v>0.000270102249293979</v>
      </c>
      <c r="CA53" s="174" t="n">
        <v>0.000273562725203028</v>
      </c>
      <c r="CB53" s="174" t="n">
        <v>0.00127442006446562</v>
      </c>
      <c r="CC53" s="174" t="n">
        <v>9.85889835577152E-005</v>
      </c>
      <c r="CD53" s="175" t="n">
        <v>0.000219444746474039</v>
      </c>
      <c r="CE53" s="173" t="n">
        <v>1.06417929544823</v>
      </c>
      <c r="CF53" s="175" t="n">
        <v>0.530749682928366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6" t="n">
        <v>8.38771966684115E-005</v>
      </c>
      <c r="D54" s="177" t="n">
        <v>7.5167690644015E-005</v>
      </c>
      <c r="E54" s="177" t="n">
        <v>0.000165283112716266</v>
      </c>
      <c r="F54" s="177" t="n">
        <v>9.73256372702043E-005</v>
      </c>
      <c r="G54" s="177" t="n">
        <v>7.21328347987933E-005</v>
      </c>
      <c r="H54" s="177" t="n">
        <v>7.46287351600875E-005</v>
      </c>
      <c r="I54" s="177" t="n">
        <v>8.36482495760807E-005</v>
      </c>
      <c r="J54" s="177" t="n">
        <v>9.8525291663783E-005</v>
      </c>
      <c r="K54" s="177" t="n">
        <v>8.36435514953882E-005</v>
      </c>
      <c r="L54" s="178" t="n">
        <v>9.11329240031209E-005</v>
      </c>
      <c r="M54" s="176" t="n">
        <v>9.09473979517097E-005</v>
      </c>
      <c r="N54" s="177" t="n">
        <v>8.95428259793867E-005</v>
      </c>
      <c r="O54" s="177" t="n">
        <v>0.000102763488730807</v>
      </c>
      <c r="P54" s="177" t="n">
        <v>5.1815964613486E-005</v>
      </c>
      <c r="Q54" s="177" t="n">
        <v>0.00010431461838439</v>
      </c>
      <c r="R54" s="177" t="n">
        <v>4.63961345832687E-005</v>
      </c>
      <c r="S54" s="177" t="n">
        <v>7.75520313023236E-005</v>
      </c>
      <c r="T54" s="177" t="n">
        <v>8.04602909596569E-005</v>
      </c>
      <c r="U54" s="177" t="n">
        <v>8.32605564180544E-005</v>
      </c>
      <c r="V54" s="178" t="n">
        <v>0.000100073829216243</v>
      </c>
      <c r="W54" s="176" t="n">
        <v>0.000232349944803655</v>
      </c>
      <c r="X54" s="177" t="n">
        <v>1.64697050527409E-005</v>
      </c>
      <c r="Y54" s="177" t="n">
        <v>2.40899040681918E-005</v>
      </c>
      <c r="Z54" s="177" t="n">
        <v>9.17265853577285E-005</v>
      </c>
      <c r="AA54" s="177" t="n">
        <v>0.00010922419931953</v>
      </c>
      <c r="AB54" s="177" t="n">
        <v>0.000134650657665974</v>
      </c>
      <c r="AC54" s="177" t="n">
        <v>0.000126798448720713</v>
      </c>
      <c r="AD54" s="177" t="n">
        <v>9.40189758647948E-005</v>
      </c>
      <c r="AE54" s="177" t="n">
        <v>0.000104288404788361</v>
      </c>
      <c r="AF54" s="178" t="n">
        <v>4.24796063827778E-005</v>
      </c>
      <c r="AG54" s="176" t="n">
        <v>5.64329137046504E-005</v>
      </c>
      <c r="AH54" s="177" t="n">
        <v>0.000102523489649536</v>
      </c>
      <c r="AI54" s="177" t="n">
        <v>5.93375723097842E-005</v>
      </c>
      <c r="AJ54" s="177" t="n">
        <v>3.90114326524106E-005</v>
      </c>
      <c r="AK54" s="177" t="n">
        <v>6.00925646664634E-005</v>
      </c>
      <c r="AL54" s="177" t="n">
        <v>0.000114706462709153</v>
      </c>
      <c r="AM54" s="177" t="n">
        <v>7.93536672662004E-005</v>
      </c>
      <c r="AN54" s="177" t="n">
        <v>0.000538184401103714</v>
      </c>
      <c r="AO54" s="177" t="n">
        <v>0.000167933267204069</v>
      </c>
      <c r="AP54" s="178" t="n">
        <v>8.8105596397155E-005</v>
      </c>
      <c r="AQ54" s="176" t="n">
        <v>0.00014758944845581</v>
      </c>
      <c r="AR54" s="177" t="n">
        <v>0.000115613948558667</v>
      </c>
      <c r="AS54" s="177" t="n">
        <v>0.000432743502129414</v>
      </c>
      <c r="AT54" s="177" t="n">
        <v>0.000115390397906799</v>
      </c>
      <c r="AU54" s="177" t="n">
        <v>0.000151660969778049</v>
      </c>
      <c r="AV54" s="177" t="n">
        <v>1.0076552153814</v>
      </c>
      <c r="AW54" s="177" t="n">
        <v>0.000166522698264268</v>
      </c>
      <c r="AX54" s="177" t="n">
        <v>0.000154912065225084</v>
      </c>
      <c r="AY54" s="177" t="n">
        <v>0.000289764384095549</v>
      </c>
      <c r="AZ54" s="178" t="n">
        <v>0.00497153022406641</v>
      </c>
      <c r="BA54" s="176" t="n">
        <v>0.00766750342792344</v>
      </c>
      <c r="BB54" s="177" t="n">
        <v>0.000112649515311758</v>
      </c>
      <c r="BC54" s="177" t="n">
        <v>0.00263465835595553</v>
      </c>
      <c r="BD54" s="177" t="n">
        <v>0.000146731102037621</v>
      </c>
      <c r="BE54" s="177" t="n">
        <v>0.000196270320602565</v>
      </c>
      <c r="BF54" s="177" t="n">
        <v>9.66221210202047E-005</v>
      </c>
      <c r="BG54" s="177" t="n">
        <v>0.000688446291208821</v>
      </c>
      <c r="BH54" s="177" t="n">
        <v>0.00128160851954225</v>
      </c>
      <c r="BI54" s="177" t="n">
        <v>0.00166698187989472</v>
      </c>
      <c r="BJ54" s="178" t="n">
        <v>0.000115780581050327</v>
      </c>
      <c r="BK54" s="176" t="n">
        <v>7.48899602637956E-005</v>
      </c>
      <c r="BL54" s="177" t="n">
        <v>0.000155969142225579</v>
      </c>
      <c r="BM54" s="177" t="n">
        <v>0.000142674227530234</v>
      </c>
      <c r="BN54" s="177" t="n">
        <v>0.00015344159011483</v>
      </c>
      <c r="BO54" s="177" t="n">
        <v>0.000141633942923484</v>
      </c>
      <c r="BP54" s="177" t="n">
        <v>4.08777941453445E-005</v>
      </c>
      <c r="BQ54" s="177" t="n">
        <v>0.000186683893356989</v>
      </c>
      <c r="BR54" s="177" t="n">
        <v>0.000155985098537502</v>
      </c>
      <c r="BS54" s="177" t="n">
        <v>0.000312914857276161</v>
      </c>
      <c r="BT54" s="178" t="n">
        <v>0.000315833250157477</v>
      </c>
      <c r="BU54" s="176" t="n">
        <v>0.000288655526551551</v>
      </c>
      <c r="BV54" s="177" t="n">
        <v>0.000154902348929462</v>
      </c>
      <c r="BW54" s="177" t="n">
        <v>0.00188832347393405</v>
      </c>
      <c r="BX54" s="177" t="n">
        <v>0.000109653198981619</v>
      </c>
      <c r="BY54" s="177" t="n">
        <v>9.83228205484238E-005</v>
      </c>
      <c r="BZ54" s="177" t="n">
        <v>0.000276327274513333</v>
      </c>
      <c r="CA54" s="177" t="n">
        <v>0.000211924086535467</v>
      </c>
      <c r="CB54" s="177" t="n">
        <v>0.00100778162538055</v>
      </c>
      <c r="CC54" s="177" t="n">
        <v>0.000117291674768901</v>
      </c>
      <c r="CD54" s="178" t="n">
        <v>0.000473349548251337</v>
      </c>
      <c r="CE54" s="176" t="n">
        <v>1.03914990063118</v>
      </c>
      <c r="CF54" s="178" t="n">
        <v>0.518266501363137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0" t="n">
        <v>6.1980537810335E-006</v>
      </c>
      <c r="D55" s="171" t="n">
        <v>7.26623862445063E-006</v>
      </c>
      <c r="E55" s="171" t="n">
        <v>1.99152191056092E-005</v>
      </c>
      <c r="F55" s="171" t="n">
        <v>1.13279752589658E-005</v>
      </c>
      <c r="G55" s="171" t="n">
        <v>6.60510928446256E-006</v>
      </c>
      <c r="H55" s="171" t="n">
        <v>6.63843775122574E-006</v>
      </c>
      <c r="I55" s="171" t="n">
        <v>7.43115004126373E-006</v>
      </c>
      <c r="J55" s="171" t="n">
        <v>9.43470911578287E-006</v>
      </c>
      <c r="K55" s="171" t="n">
        <v>8.23721691860845E-006</v>
      </c>
      <c r="L55" s="172" t="n">
        <v>8.63394808781081E-006</v>
      </c>
      <c r="M55" s="170" t="n">
        <v>7.70944985292408E-006</v>
      </c>
      <c r="N55" s="171" t="n">
        <v>8.09058433436865E-006</v>
      </c>
      <c r="O55" s="171" t="n">
        <v>1.11326503236346E-005</v>
      </c>
      <c r="P55" s="171" t="n">
        <v>5.03730687567218E-006</v>
      </c>
      <c r="Q55" s="171" t="n">
        <v>1.11254723178966E-005</v>
      </c>
      <c r="R55" s="171" t="n">
        <v>4.84166431826645E-006</v>
      </c>
      <c r="S55" s="171" t="n">
        <v>8.04409680250077E-006</v>
      </c>
      <c r="T55" s="171" t="n">
        <v>7.91373159081565E-006</v>
      </c>
      <c r="U55" s="171" t="n">
        <v>6.75961665475041E-006</v>
      </c>
      <c r="V55" s="172" t="n">
        <v>8.99343971119694E-006</v>
      </c>
      <c r="W55" s="170" t="n">
        <v>1.20631894551522E-005</v>
      </c>
      <c r="X55" s="171" t="n">
        <v>1.44801511076993E-006</v>
      </c>
      <c r="Y55" s="171" t="n">
        <v>2.28895506356213E-006</v>
      </c>
      <c r="Z55" s="171" t="n">
        <v>9.50963356204156E-006</v>
      </c>
      <c r="AA55" s="171" t="n">
        <v>1.12019847525186E-005</v>
      </c>
      <c r="AB55" s="171" t="n">
        <v>1.37795526557497E-005</v>
      </c>
      <c r="AC55" s="171" t="n">
        <v>1.26765755898087E-005</v>
      </c>
      <c r="AD55" s="171" t="n">
        <v>8.01667182836668E-006</v>
      </c>
      <c r="AE55" s="171" t="n">
        <v>9.87582019900132E-006</v>
      </c>
      <c r="AF55" s="172" t="n">
        <v>4.12487566009616E-006</v>
      </c>
      <c r="AG55" s="170" t="n">
        <v>5.06557733978649E-006</v>
      </c>
      <c r="AH55" s="171" t="n">
        <v>1.02011086389896E-005</v>
      </c>
      <c r="AI55" s="171" t="n">
        <v>4.89461499623369E-006</v>
      </c>
      <c r="AJ55" s="171" t="n">
        <v>3.62644728204688E-006</v>
      </c>
      <c r="AK55" s="171" t="n">
        <v>5.51781882155416E-006</v>
      </c>
      <c r="AL55" s="171" t="n">
        <v>1.01526343659695E-005</v>
      </c>
      <c r="AM55" s="171" t="n">
        <v>7.62420341892241E-006</v>
      </c>
      <c r="AN55" s="171" t="n">
        <v>1.20194012397184E-005</v>
      </c>
      <c r="AO55" s="171" t="n">
        <v>0.000249655254760747</v>
      </c>
      <c r="AP55" s="172" t="n">
        <v>8.2283723076142E-006</v>
      </c>
      <c r="AQ55" s="170" t="n">
        <v>1.28476928642647E-005</v>
      </c>
      <c r="AR55" s="171" t="n">
        <v>1.0541215984847E-005</v>
      </c>
      <c r="AS55" s="171" t="n">
        <v>1.31843764475879E-005</v>
      </c>
      <c r="AT55" s="171" t="n">
        <v>1.11766222451021E-005</v>
      </c>
      <c r="AU55" s="171" t="n">
        <v>1.36397524239491E-005</v>
      </c>
      <c r="AV55" s="171" t="n">
        <v>3.76985403558899E-005</v>
      </c>
      <c r="AW55" s="171" t="n">
        <v>1.01651661137009</v>
      </c>
      <c r="AX55" s="171" t="n">
        <v>1.36207197014111E-005</v>
      </c>
      <c r="AY55" s="171" t="n">
        <v>1.192335851527E-005</v>
      </c>
      <c r="AZ55" s="172" t="n">
        <v>1.25270983562646E-005</v>
      </c>
      <c r="BA55" s="170" t="n">
        <v>1.23033147458144E-005</v>
      </c>
      <c r="BB55" s="171" t="n">
        <v>1.16560483319309E-005</v>
      </c>
      <c r="BC55" s="171" t="n">
        <v>8.86612462173611E-006</v>
      </c>
      <c r="BD55" s="171" t="n">
        <v>1.3154380558547E-005</v>
      </c>
      <c r="BE55" s="171" t="n">
        <v>9.52581726568131E-006</v>
      </c>
      <c r="BF55" s="171" t="n">
        <v>6.3765966324468E-006</v>
      </c>
      <c r="BG55" s="171" t="n">
        <v>1.34920241454666E-005</v>
      </c>
      <c r="BH55" s="171" t="n">
        <v>1.87296336928413E-005</v>
      </c>
      <c r="BI55" s="171" t="n">
        <v>1.23191578351511E-005</v>
      </c>
      <c r="BJ55" s="172" t="n">
        <v>1.12013719962266E-005</v>
      </c>
      <c r="BK55" s="170" t="n">
        <v>4.66878312815472E-006</v>
      </c>
      <c r="BL55" s="171" t="n">
        <v>1.53770193674621E-005</v>
      </c>
      <c r="BM55" s="171" t="n">
        <v>1.08531689622272E-005</v>
      </c>
      <c r="BN55" s="171" t="n">
        <v>1.47103927135168E-005</v>
      </c>
      <c r="BO55" s="171" t="n">
        <v>1.10751110518643E-005</v>
      </c>
      <c r="BP55" s="171" t="n">
        <v>1.6547090096668E-006</v>
      </c>
      <c r="BQ55" s="171" t="n">
        <v>1.18383322606236E-005</v>
      </c>
      <c r="BR55" s="171" t="n">
        <v>1.87986306499353E-005</v>
      </c>
      <c r="BS55" s="171" t="n">
        <v>1.75948866127999E-005</v>
      </c>
      <c r="BT55" s="172" t="n">
        <v>2.72661647605968E-005</v>
      </c>
      <c r="BU55" s="170" t="n">
        <v>3.71332726094623E-005</v>
      </c>
      <c r="BV55" s="171" t="n">
        <v>8.74717993336587E-006</v>
      </c>
      <c r="BW55" s="171" t="n">
        <v>1.21083654972572E-005</v>
      </c>
      <c r="BX55" s="171" t="n">
        <v>9.92389436364308E-006</v>
      </c>
      <c r="BY55" s="171" t="n">
        <v>9.57374429612492E-006</v>
      </c>
      <c r="BZ55" s="171" t="n">
        <v>1.93960542474934E-005</v>
      </c>
      <c r="CA55" s="171" t="n">
        <v>2.39586555468901E-005</v>
      </c>
      <c r="CB55" s="171" t="n">
        <v>0.000153956749862512</v>
      </c>
      <c r="CC55" s="171" t="n">
        <v>7.33211665238842E-006</v>
      </c>
      <c r="CD55" s="172" t="n">
        <v>1.59929450478609E-005</v>
      </c>
      <c r="CE55" s="170" t="n">
        <v>1.01777666217119</v>
      </c>
      <c r="CF55" s="172" t="n">
        <v>0.507606794315353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0" t="n">
        <v>0.000123574945279514</v>
      </c>
      <c r="D56" s="171" t="n">
        <v>0.000146164115691991</v>
      </c>
      <c r="E56" s="171" t="n">
        <v>0.000340117931787896</v>
      </c>
      <c r="F56" s="171" t="n">
        <v>0.000201866007053512</v>
      </c>
      <c r="G56" s="171" t="n">
        <v>0.000119130019249243</v>
      </c>
      <c r="H56" s="171" t="n">
        <v>0.000138065548720674</v>
      </c>
      <c r="I56" s="171" t="n">
        <v>0.000128158466442179</v>
      </c>
      <c r="J56" s="171" t="n">
        <v>0.000231161794007455</v>
      </c>
      <c r="K56" s="171" t="n">
        <v>0.000155859082819346</v>
      </c>
      <c r="L56" s="172" t="n">
        <v>0.000201744358263422</v>
      </c>
      <c r="M56" s="170" t="n">
        <v>0.000137341997268592</v>
      </c>
      <c r="N56" s="171" t="n">
        <v>0.000139655609252992</v>
      </c>
      <c r="O56" s="171" t="n">
        <v>0.000201771239721459</v>
      </c>
      <c r="P56" s="171" t="n">
        <v>8.35579829520823E-005</v>
      </c>
      <c r="Q56" s="171" t="n">
        <v>0.000182985172895857</v>
      </c>
      <c r="R56" s="171" t="n">
        <v>7.65091092142477E-005</v>
      </c>
      <c r="S56" s="171" t="n">
        <v>0.000130381993943116</v>
      </c>
      <c r="T56" s="171" t="n">
        <v>0.000129785194926555</v>
      </c>
      <c r="U56" s="171" t="n">
        <v>0.00011884984116539</v>
      </c>
      <c r="V56" s="172" t="n">
        <v>0.000160944416660173</v>
      </c>
      <c r="W56" s="170" t="n">
        <v>0.000216920327072161</v>
      </c>
      <c r="X56" s="171" t="n">
        <v>2.38683594212966E-005</v>
      </c>
      <c r="Y56" s="171" t="n">
        <v>3.86543080923704E-005</v>
      </c>
      <c r="Z56" s="171" t="n">
        <v>0.000161524485349429</v>
      </c>
      <c r="AA56" s="171" t="n">
        <v>0.00019589140215275</v>
      </c>
      <c r="AB56" s="171" t="n">
        <v>0.000243551162686224</v>
      </c>
      <c r="AC56" s="171" t="n">
        <v>0.000215319772635411</v>
      </c>
      <c r="AD56" s="171" t="n">
        <v>0.000199429736691264</v>
      </c>
      <c r="AE56" s="171" t="n">
        <v>0.000179405856915622</v>
      </c>
      <c r="AF56" s="172" t="n">
        <v>6.86145197714941E-005</v>
      </c>
      <c r="AG56" s="170" t="n">
        <v>8.57267717990083E-005</v>
      </c>
      <c r="AH56" s="171" t="n">
        <v>0.000181821606452306</v>
      </c>
      <c r="AI56" s="171" t="n">
        <v>8.82644734331402E-005</v>
      </c>
      <c r="AJ56" s="171" t="n">
        <v>5.86568764994831E-005</v>
      </c>
      <c r="AK56" s="171" t="n">
        <v>0.000109367269438138</v>
      </c>
      <c r="AL56" s="171" t="n">
        <v>0.00021078117198711</v>
      </c>
      <c r="AM56" s="171" t="n">
        <v>0.000632772401858874</v>
      </c>
      <c r="AN56" s="171" t="n">
        <v>0.00135369279133847</v>
      </c>
      <c r="AO56" s="171" t="n">
        <v>0.00302877744493084</v>
      </c>
      <c r="AP56" s="172" t="n">
        <v>0.000520525493585936</v>
      </c>
      <c r="AQ56" s="170" t="n">
        <v>0.035219264445702</v>
      </c>
      <c r="AR56" s="171" t="n">
        <v>0.011264936432664</v>
      </c>
      <c r="AS56" s="171" t="n">
        <v>0.0564518208233702</v>
      </c>
      <c r="AT56" s="171" t="n">
        <v>0.00342291079624281</v>
      </c>
      <c r="AU56" s="171" t="n">
        <v>0.0281532081457318</v>
      </c>
      <c r="AV56" s="171" t="n">
        <v>0.04467360059095</v>
      </c>
      <c r="AW56" s="171" t="n">
        <v>0.0653646506198528</v>
      </c>
      <c r="AX56" s="171" t="n">
        <v>1.04498231587179</v>
      </c>
      <c r="AY56" s="171" t="n">
        <v>0.060545913325016</v>
      </c>
      <c r="AZ56" s="172" t="n">
        <v>0.00388563437175522</v>
      </c>
      <c r="BA56" s="170" t="n">
        <v>0.00367831964743594</v>
      </c>
      <c r="BB56" s="171" t="n">
        <v>0.0061819178834097</v>
      </c>
      <c r="BC56" s="171" t="n">
        <v>0.00127012626895493</v>
      </c>
      <c r="BD56" s="171" t="n">
        <v>0.0277258216442125</v>
      </c>
      <c r="BE56" s="171" t="n">
        <v>0.00529450142274967</v>
      </c>
      <c r="BF56" s="171" t="n">
        <v>0.000111583441468519</v>
      </c>
      <c r="BG56" s="171" t="n">
        <v>0.000346207013949598</v>
      </c>
      <c r="BH56" s="171" t="n">
        <v>0.000387781759232181</v>
      </c>
      <c r="BI56" s="171" t="n">
        <v>0.000353512254289628</v>
      </c>
      <c r="BJ56" s="172" t="n">
        <v>0.000175419911847239</v>
      </c>
      <c r="BK56" s="170" t="n">
        <v>8.9442221632055E-005</v>
      </c>
      <c r="BL56" s="171" t="n">
        <v>0.000241226750783033</v>
      </c>
      <c r="BM56" s="171" t="n">
        <v>0.000198451996385145</v>
      </c>
      <c r="BN56" s="171" t="n">
        <v>0.000233042137793614</v>
      </c>
      <c r="BO56" s="171" t="n">
        <v>0.000171283919127137</v>
      </c>
      <c r="BP56" s="171" t="n">
        <v>3.29810001427285E-005</v>
      </c>
      <c r="BQ56" s="171" t="n">
        <v>0.000209443594659868</v>
      </c>
      <c r="BR56" s="171" t="n">
        <v>0.00031384071259712</v>
      </c>
      <c r="BS56" s="171" t="n">
        <v>0.000440361202085204</v>
      </c>
      <c r="BT56" s="172" t="n">
        <v>0.000457072429775468</v>
      </c>
      <c r="BU56" s="170" t="n">
        <v>0.000580229644688465</v>
      </c>
      <c r="BV56" s="171" t="n">
        <v>0.00027397932080579</v>
      </c>
      <c r="BW56" s="171" t="n">
        <v>0.00063045258785553</v>
      </c>
      <c r="BX56" s="171" t="n">
        <v>0.000217486922899397</v>
      </c>
      <c r="BY56" s="171" t="n">
        <v>0.000266685117525669</v>
      </c>
      <c r="BZ56" s="171" t="n">
        <v>0.000373624933639693</v>
      </c>
      <c r="CA56" s="171" t="n">
        <v>0.000690981185257264</v>
      </c>
      <c r="CB56" s="171" t="n">
        <v>0.00211830907743644</v>
      </c>
      <c r="CC56" s="171" t="n">
        <v>0.000163598619416854</v>
      </c>
      <c r="CD56" s="172" t="n">
        <v>0.00104808194685837</v>
      </c>
      <c r="CE56" s="170" t="n">
        <v>1.41920121305141</v>
      </c>
      <c r="CF56" s="172" t="n">
        <v>0.707813614736157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0" t="n">
        <v>0.000914493121157167</v>
      </c>
      <c r="D57" s="171" t="n">
        <v>0.00102275436525061</v>
      </c>
      <c r="E57" s="171" t="n">
        <v>0.00241373762434613</v>
      </c>
      <c r="F57" s="171" t="n">
        <v>0.00155857976100896</v>
      </c>
      <c r="G57" s="171" t="n">
        <v>0.000917542930368457</v>
      </c>
      <c r="H57" s="171" t="n">
        <v>0.00111418780636424</v>
      </c>
      <c r="I57" s="171" t="n">
        <v>0.000950609800359302</v>
      </c>
      <c r="J57" s="171" t="n">
        <v>0.00131006511005495</v>
      </c>
      <c r="K57" s="171" t="n">
        <v>0.0011707797462264</v>
      </c>
      <c r="L57" s="172" t="n">
        <v>0.00140015348414818</v>
      </c>
      <c r="M57" s="170" t="n">
        <v>0.00105269699282733</v>
      </c>
      <c r="N57" s="171" t="n">
        <v>0.00109961277503357</v>
      </c>
      <c r="O57" s="171" t="n">
        <v>0.00192473828106044</v>
      </c>
      <c r="P57" s="171" t="n">
        <v>0.000653598942504347</v>
      </c>
      <c r="Q57" s="171" t="n">
        <v>0.00140849216964379</v>
      </c>
      <c r="R57" s="171" t="n">
        <v>0.000581729817005102</v>
      </c>
      <c r="S57" s="171" t="n">
        <v>0.00100530419305751</v>
      </c>
      <c r="T57" s="171" t="n">
        <v>0.00100728841149531</v>
      </c>
      <c r="U57" s="171" t="n">
        <v>0.000938172382155986</v>
      </c>
      <c r="V57" s="172" t="n">
        <v>0.0012976741164792</v>
      </c>
      <c r="W57" s="170" t="n">
        <v>0.00177857856340554</v>
      </c>
      <c r="X57" s="171" t="n">
        <v>0.000180958999459877</v>
      </c>
      <c r="Y57" s="171" t="n">
        <v>0.00028576621370591</v>
      </c>
      <c r="Z57" s="171" t="n">
        <v>0.0012447903672713</v>
      </c>
      <c r="AA57" s="171" t="n">
        <v>0.00153861609576595</v>
      </c>
      <c r="AB57" s="171" t="n">
        <v>0.0018411812223567</v>
      </c>
      <c r="AC57" s="171" t="n">
        <v>0.00162806696298398</v>
      </c>
      <c r="AD57" s="171" t="n">
        <v>0.00134423964323804</v>
      </c>
      <c r="AE57" s="171" t="n">
        <v>0.00132076200470138</v>
      </c>
      <c r="AF57" s="172" t="n">
        <v>0.000523861481035907</v>
      </c>
      <c r="AG57" s="170" t="n">
        <v>0.000659384473331758</v>
      </c>
      <c r="AH57" s="171" t="n">
        <v>0.00136457631215025</v>
      </c>
      <c r="AI57" s="171" t="n">
        <v>0.000690119395520371</v>
      </c>
      <c r="AJ57" s="171" t="n">
        <v>0.000448977601097767</v>
      </c>
      <c r="AK57" s="171" t="n">
        <v>0.00101109509302205</v>
      </c>
      <c r="AL57" s="171" t="n">
        <v>0.00158178256851388</v>
      </c>
      <c r="AM57" s="171" t="n">
        <v>0.00604076466758854</v>
      </c>
      <c r="AN57" s="171" t="n">
        <v>0.0129713380646174</v>
      </c>
      <c r="AO57" s="171" t="n">
        <v>0.0207878201701619</v>
      </c>
      <c r="AP57" s="172" t="n">
        <v>0.00195534833095051</v>
      </c>
      <c r="AQ57" s="170" t="n">
        <v>0.101896972782379</v>
      </c>
      <c r="AR57" s="171" t="n">
        <v>0.0336474726335065</v>
      </c>
      <c r="AS57" s="171" t="n">
        <v>0.234256050463251</v>
      </c>
      <c r="AT57" s="171" t="n">
        <v>0.00821113827825185</v>
      </c>
      <c r="AU57" s="171" t="n">
        <v>0.0691315618236596</v>
      </c>
      <c r="AV57" s="171" t="n">
        <v>0.229451468843552</v>
      </c>
      <c r="AW57" s="171" t="n">
        <v>0.274114135099825</v>
      </c>
      <c r="AX57" s="171" t="n">
        <v>0.182870057877788</v>
      </c>
      <c r="AY57" s="171" t="n">
        <v>1.31541697986733</v>
      </c>
      <c r="AZ57" s="172" t="n">
        <v>0.0102332853995624</v>
      </c>
      <c r="BA57" s="170" t="n">
        <v>0.0100329556431094</v>
      </c>
      <c r="BB57" s="171" t="n">
        <v>0.0141989802953232</v>
      </c>
      <c r="BC57" s="171" t="n">
        <v>0.00455528071791949</v>
      </c>
      <c r="BD57" s="171" t="n">
        <v>0.12828500279917</v>
      </c>
      <c r="BE57" s="171" t="n">
        <v>0.00849912181704782</v>
      </c>
      <c r="BF57" s="171" t="n">
        <v>0.000798435911931046</v>
      </c>
      <c r="BG57" s="171" t="n">
        <v>0.00235964383993435</v>
      </c>
      <c r="BH57" s="171" t="n">
        <v>0.00261932088596149</v>
      </c>
      <c r="BI57" s="171" t="n">
        <v>0.00221797466176796</v>
      </c>
      <c r="BJ57" s="172" t="n">
        <v>0.00132873733939416</v>
      </c>
      <c r="BK57" s="170" t="n">
        <v>0.000638866471932606</v>
      </c>
      <c r="BL57" s="171" t="n">
        <v>0.00182371017337783</v>
      </c>
      <c r="BM57" s="171" t="n">
        <v>0.00148043845397424</v>
      </c>
      <c r="BN57" s="171" t="n">
        <v>0.00183588495676733</v>
      </c>
      <c r="BO57" s="171" t="n">
        <v>0.0013019198662933</v>
      </c>
      <c r="BP57" s="171" t="n">
        <v>0.000247361971947394</v>
      </c>
      <c r="BQ57" s="171" t="n">
        <v>0.00148729862679198</v>
      </c>
      <c r="BR57" s="171" t="n">
        <v>0.00253243026610782</v>
      </c>
      <c r="BS57" s="171" t="n">
        <v>0.00512097200939078</v>
      </c>
      <c r="BT57" s="172" t="n">
        <v>0.00390917976507102</v>
      </c>
      <c r="BU57" s="170" t="n">
        <v>0.00464943931303263</v>
      </c>
      <c r="BV57" s="171" t="n">
        <v>0.00306567685194282</v>
      </c>
      <c r="BW57" s="171" t="n">
        <v>0.00696829284129195</v>
      </c>
      <c r="BX57" s="171" t="n">
        <v>0.00204479462296253</v>
      </c>
      <c r="BY57" s="171" t="n">
        <v>0.00168211176342041</v>
      </c>
      <c r="BZ57" s="171" t="n">
        <v>0.00347051038323188</v>
      </c>
      <c r="CA57" s="171" t="n">
        <v>0.00358032402716655</v>
      </c>
      <c r="CB57" s="171" t="n">
        <v>0.0158604562363131</v>
      </c>
      <c r="CC57" s="171" t="n">
        <v>0.00106929681249267</v>
      </c>
      <c r="CD57" s="172" t="n">
        <v>0.011404763440553</v>
      </c>
      <c r="CE57" s="170" t="n">
        <v>2.79123854589615</v>
      </c>
      <c r="CF57" s="172" t="n">
        <v>1.39210467592102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3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5" t="n">
        <v>0</v>
      </c>
      <c r="M58" s="173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74" t="n">
        <v>0</v>
      </c>
      <c r="U58" s="174" t="n">
        <v>0</v>
      </c>
      <c r="V58" s="175" t="n">
        <v>0</v>
      </c>
      <c r="W58" s="173" t="n">
        <v>0</v>
      </c>
      <c r="X58" s="174" t="n">
        <v>0</v>
      </c>
      <c r="Y58" s="174" t="n">
        <v>0</v>
      </c>
      <c r="Z58" s="174" t="n">
        <v>0</v>
      </c>
      <c r="AA58" s="174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  <c r="AF58" s="175" t="n">
        <v>0</v>
      </c>
      <c r="AG58" s="173" t="n">
        <v>0</v>
      </c>
      <c r="AH58" s="174" t="n">
        <v>0</v>
      </c>
      <c r="AI58" s="174" t="n">
        <v>0</v>
      </c>
      <c r="AJ58" s="174" t="n">
        <v>0</v>
      </c>
      <c r="AK58" s="174" t="n">
        <v>0</v>
      </c>
      <c r="AL58" s="174" t="n">
        <v>0</v>
      </c>
      <c r="AM58" s="174" t="n">
        <v>0</v>
      </c>
      <c r="AN58" s="174" t="n">
        <v>0</v>
      </c>
      <c r="AO58" s="174" t="n">
        <v>0</v>
      </c>
      <c r="AP58" s="175" t="n">
        <v>0</v>
      </c>
      <c r="AQ58" s="173" t="n">
        <v>0</v>
      </c>
      <c r="AR58" s="174" t="n">
        <v>0</v>
      </c>
      <c r="AS58" s="174" t="n">
        <v>0</v>
      </c>
      <c r="AT58" s="174" t="n">
        <v>0</v>
      </c>
      <c r="AU58" s="174" t="n">
        <v>0</v>
      </c>
      <c r="AV58" s="174" t="n">
        <v>0</v>
      </c>
      <c r="AW58" s="174" t="n">
        <v>0</v>
      </c>
      <c r="AX58" s="174" t="n">
        <v>0</v>
      </c>
      <c r="AY58" s="174" t="n">
        <v>0</v>
      </c>
      <c r="AZ58" s="175" t="n">
        <v>1</v>
      </c>
      <c r="BA58" s="173" t="n">
        <v>0</v>
      </c>
      <c r="BB58" s="174" t="n">
        <v>0</v>
      </c>
      <c r="BC58" s="174" t="n">
        <v>0</v>
      </c>
      <c r="BD58" s="174" t="n">
        <v>0</v>
      </c>
      <c r="BE58" s="174" t="n">
        <v>0</v>
      </c>
      <c r="BF58" s="174" t="n">
        <v>0</v>
      </c>
      <c r="BG58" s="174" t="n">
        <v>0</v>
      </c>
      <c r="BH58" s="174" t="n">
        <v>0</v>
      </c>
      <c r="BI58" s="174" t="n">
        <v>0</v>
      </c>
      <c r="BJ58" s="175" t="n">
        <v>0</v>
      </c>
      <c r="BK58" s="173" t="n">
        <v>0</v>
      </c>
      <c r="BL58" s="174" t="n">
        <v>0</v>
      </c>
      <c r="BM58" s="174" t="n">
        <v>0</v>
      </c>
      <c r="BN58" s="174" t="n">
        <v>0</v>
      </c>
      <c r="BO58" s="174" t="n">
        <v>0</v>
      </c>
      <c r="BP58" s="174" t="n">
        <v>0</v>
      </c>
      <c r="BQ58" s="174" t="n">
        <v>0</v>
      </c>
      <c r="BR58" s="174" t="n">
        <v>0</v>
      </c>
      <c r="BS58" s="174" t="n">
        <v>0</v>
      </c>
      <c r="BT58" s="175" t="n">
        <v>0</v>
      </c>
      <c r="BU58" s="173" t="n">
        <v>0</v>
      </c>
      <c r="BV58" s="174" t="n">
        <v>0</v>
      </c>
      <c r="BW58" s="174" t="n">
        <v>0</v>
      </c>
      <c r="BX58" s="174" t="n">
        <v>0</v>
      </c>
      <c r="BY58" s="174" t="n">
        <v>0</v>
      </c>
      <c r="BZ58" s="174" t="n">
        <v>0</v>
      </c>
      <c r="CA58" s="174" t="n">
        <v>0</v>
      </c>
      <c r="CB58" s="174" t="n">
        <v>0</v>
      </c>
      <c r="CC58" s="174" t="n">
        <v>0</v>
      </c>
      <c r="CD58" s="175" t="n">
        <v>0</v>
      </c>
      <c r="CE58" s="173" t="n">
        <v>1</v>
      </c>
      <c r="CF58" s="175" t="n">
        <v>0.498740846771328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6" t="n">
        <v>1.77533454612217E-006</v>
      </c>
      <c r="D59" s="177" t="n">
        <v>1.54572185480869E-006</v>
      </c>
      <c r="E59" s="177" t="n">
        <v>1.13989210904188E-006</v>
      </c>
      <c r="F59" s="177" t="n">
        <v>1.81699817270725E-006</v>
      </c>
      <c r="G59" s="177" t="n">
        <v>1.22903671589199E-006</v>
      </c>
      <c r="H59" s="177" t="n">
        <v>9.06005630518633E-007</v>
      </c>
      <c r="I59" s="177" t="n">
        <v>8.29797598726559E-007</v>
      </c>
      <c r="J59" s="177" t="n">
        <v>1.1559585898046E-006</v>
      </c>
      <c r="K59" s="177" t="n">
        <v>1.58295757543616E-006</v>
      </c>
      <c r="L59" s="178" t="n">
        <v>8.86177582590714E-007</v>
      </c>
      <c r="M59" s="176" t="n">
        <v>1.26372344069872E-006</v>
      </c>
      <c r="N59" s="177" t="n">
        <v>1.0892011658684E-006</v>
      </c>
      <c r="O59" s="177" t="n">
        <v>1.02966831113124E-006</v>
      </c>
      <c r="P59" s="177" t="n">
        <v>3.41789606146496E-007</v>
      </c>
      <c r="Q59" s="177" t="n">
        <v>7.81167967170785E-007</v>
      </c>
      <c r="R59" s="177" t="n">
        <v>2.26899770101498E-007</v>
      </c>
      <c r="S59" s="177" t="n">
        <v>4.94668237699239E-007</v>
      </c>
      <c r="T59" s="177" t="n">
        <v>5.753968153234E-007</v>
      </c>
      <c r="U59" s="177" t="n">
        <v>1.34570929328661E-006</v>
      </c>
      <c r="V59" s="178" t="n">
        <v>8.36990686211417E-007</v>
      </c>
      <c r="W59" s="176" t="n">
        <v>1.24069285331633E-006</v>
      </c>
      <c r="X59" s="177" t="n">
        <v>1.06414533027972E-007</v>
      </c>
      <c r="Y59" s="177" t="n">
        <v>1.97830143404275E-007</v>
      </c>
      <c r="Z59" s="177" t="n">
        <v>9.13286511301821E-007</v>
      </c>
      <c r="AA59" s="177" t="n">
        <v>1.04342259418935E-006</v>
      </c>
      <c r="AB59" s="177" t="n">
        <v>1.51961089433258E-006</v>
      </c>
      <c r="AC59" s="177" t="n">
        <v>1.41765114847888E-006</v>
      </c>
      <c r="AD59" s="177" t="n">
        <v>1.67603004237572E-006</v>
      </c>
      <c r="AE59" s="177" t="n">
        <v>1.11024969296636E-006</v>
      </c>
      <c r="AF59" s="178" t="n">
        <v>5.774348826368E-007</v>
      </c>
      <c r="AG59" s="176" t="n">
        <v>7.36725634813776E-007</v>
      </c>
      <c r="AH59" s="177" t="n">
        <v>1.59117135131223E-006</v>
      </c>
      <c r="AI59" s="177" t="n">
        <v>1.20910693251664E-006</v>
      </c>
      <c r="AJ59" s="177" t="n">
        <v>3.54703034134305E-007</v>
      </c>
      <c r="AK59" s="177" t="n">
        <v>6.72929376884794E-007</v>
      </c>
      <c r="AL59" s="177" t="n">
        <v>8.95095301570601E-007</v>
      </c>
      <c r="AM59" s="177" t="n">
        <v>1.0172531329724E-006</v>
      </c>
      <c r="AN59" s="177" t="n">
        <v>1.68500490143806E-006</v>
      </c>
      <c r="AO59" s="177" t="n">
        <v>1.53536484058759E-006</v>
      </c>
      <c r="AP59" s="178" t="n">
        <v>1.03755270150908E-006</v>
      </c>
      <c r="AQ59" s="176" t="n">
        <v>1.4629963934753E-006</v>
      </c>
      <c r="AR59" s="177" t="n">
        <v>1.10627818503035E-006</v>
      </c>
      <c r="AS59" s="177" t="n">
        <v>1.18189483883823E-006</v>
      </c>
      <c r="AT59" s="177" t="n">
        <v>1.23620940853967E-006</v>
      </c>
      <c r="AU59" s="177" t="n">
        <v>1.45248122104368E-006</v>
      </c>
      <c r="AV59" s="177" t="n">
        <v>1.0814675700175E-006</v>
      </c>
      <c r="AW59" s="177" t="n">
        <v>8.96874951152829E-007</v>
      </c>
      <c r="AX59" s="177" t="n">
        <v>1.01812375067267E-006</v>
      </c>
      <c r="AY59" s="177" t="n">
        <v>1.05262064372376E-006</v>
      </c>
      <c r="AZ59" s="178" t="n">
        <v>8.16287419022878E-007</v>
      </c>
      <c r="BA59" s="176" t="n">
        <v>1.00000093593242</v>
      </c>
      <c r="BB59" s="177" t="n">
        <v>8.59641381919282E-007</v>
      </c>
      <c r="BC59" s="177" t="n">
        <v>9.56731382022573E-007</v>
      </c>
      <c r="BD59" s="177" t="n">
        <v>1.02096437707306E-006</v>
      </c>
      <c r="BE59" s="177" t="n">
        <v>1.17889566970279E-006</v>
      </c>
      <c r="BF59" s="177" t="n">
        <v>5.99940828708082E-007</v>
      </c>
      <c r="BG59" s="177" t="n">
        <v>9.87605292122978E-007</v>
      </c>
      <c r="BH59" s="177" t="n">
        <v>1.25197852742922E-006</v>
      </c>
      <c r="BI59" s="177" t="n">
        <v>1.88071580283427E-006</v>
      </c>
      <c r="BJ59" s="178" t="n">
        <v>5.58507212783155E-007</v>
      </c>
      <c r="BK59" s="176" t="n">
        <v>4.46049649958796E-007</v>
      </c>
      <c r="BL59" s="177" t="n">
        <v>1.20013092226954E-006</v>
      </c>
      <c r="BM59" s="177" t="n">
        <v>1.29261083232603E-006</v>
      </c>
      <c r="BN59" s="177" t="n">
        <v>1.00318420148763E-006</v>
      </c>
      <c r="BO59" s="177" t="n">
        <v>8.80279596698983E-007</v>
      </c>
      <c r="BP59" s="177" t="n">
        <v>2.81322286706521E-007</v>
      </c>
      <c r="BQ59" s="177" t="n">
        <v>1.12406172403731E-006</v>
      </c>
      <c r="BR59" s="177" t="n">
        <v>2.76639443295133E-006</v>
      </c>
      <c r="BS59" s="177" t="n">
        <v>2.60579480215212E-006</v>
      </c>
      <c r="BT59" s="178" t="n">
        <v>8.03295625644733E-007</v>
      </c>
      <c r="BU59" s="176" t="n">
        <v>3.26384890593155E-006</v>
      </c>
      <c r="BV59" s="177" t="n">
        <v>1.48200133172885E-006</v>
      </c>
      <c r="BW59" s="177" t="n">
        <v>0.000602414470487614</v>
      </c>
      <c r="BX59" s="177" t="n">
        <v>2.02911669340144E-006</v>
      </c>
      <c r="BY59" s="177" t="n">
        <v>8.1447443527166E-007</v>
      </c>
      <c r="BZ59" s="177" t="n">
        <v>2.20679757853608E-006</v>
      </c>
      <c r="CA59" s="177" t="n">
        <v>8.87018033106121E-007</v>
      </c>
      <c r="CB59" s="177" t="n">
        <v>8.15483150870052E-007</v>
      </c>
      <c r="CC59" s="177" t="n">
        <v>8.95324128371788E-007</v>
      </c>
      <c r="CD59" s="178" t="n">
        <v>0.000107071165667109</v>
      </c>
      <c r="CE59" s="176" t="n">
        <v>1.00079720959794</v>
      </c>
      <c r="CF59" s="178" t="n">
        <v>0.499138447761258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0" t="n">
        <v>0.00360762177542506</v>
      </c>
      <c r="D60" s="171" t="n">
        <v>0.00385095875032053</v>
      </c>
      <c r="E60" s="171" t="n">
        <v>0.0106745075527971</v>
      </c>
      <c r="F60" s="171" t="n">
        <v>0.00598814324311478</v>
      </c>
      <c r="G60" s="171" t="n">
        <v>0.00360119292054135</v>
      </c>
      <c r="H60" s="171" t="n">
        <v>0.00355658601506266</v>
      </c>
      <c r="I60" s="171" t="n">
        <v>0.00397206397694124</v>
      </c>
      <c r="J60" s="171" t="n">
        <v>0.00501321770579771</v>
      </c>
      <c r="K60" s="171" t="n">
        <v>0.00445681547399718</v>
      </c>
      <c r="L60" s="172" t="n">
        <v>0.0046131257376829</v>
      </c>
      <c r="M60" s="170" t="n">
        <v>0.00413433378673324</v>
      </c>
      <c r="N60" s="171" t="n">
        <v>0.0043280277641382</v>
      </c>
      <c r="O60" s="171" t="n">
        <v>0.00591389356443818</v>
      </c>
      <c r="P60" s="171" t="n">
        <v>0.00268595612635188</v>
      </c>
      <c r="Q60" s="171" t="n">
        <v>0.00589641806467441</v>
      </c>
      <c r="R60" s="171" t="n">
        <v>0.00258729937111284</v>
      </c>
      <c r="S60" s="171" t="n">
        <v>0.00428391625541281</v>
      </c>
      <c r="T60" s="171" t="n">
        <v>0.00421903386135423</v>
      </c>
      <c r="U60" s="171" t="n">
        <v>0.00360937614155485</v>
      </c>
      <c r="V60" s="172" t="n">
        <v>0.0047905584106147</v>
      </c>
      <c r="W60" s="170" t="n">
        <v>0.00639578369698491</v>
      </c>
      <c r="X60" s="171" t="n">
        <v>0.000792530896417972</v>
      </c>
      <c r="Y60" s="171" t="n">
        <v>0.00123337620136132</v>
      </c>
      <c r="Z60" s="171" t="n">
        <v>0.00505185470026765</v>
      </c>
      <c r="AA60" s="171" t="n">
        <v>0.00596279281549034</v>
      </c>
      <c r="AB60" s="171" t="n">
        <v>0.00731412131983396</v>
      </c>
      <c r="AC60" s="171" t="n">
        <v>0.00677704012788171</v>
      </c>
      <c r="AD60" s="171" t="n">
        <v>0.0042909006331974</v>
      </c>
      <c r="AE60" s="171" t="n">
        <v>0.00526364578827633</v>
      </c>
      <c r="AF60" s="172" t="n">
        <v>0.00221415118381231</v>
      </c>
      <c r="AG60" s="170" t="n">
        <v>0.00271484599600624</v>
      </c>
      <c r="AH60" s="171" t="n">
        <v>0.0054321588988684</v>
      </c>
      <c r="AI60" s="171" t="n">
        <v>0.0026381434987148</v>
      </c>
      <c r="AJ60" s="171" t="n">
        <v>0.00194586674759771</v>
      </c>
      <c r="AK60" s="171" t="n">
        <v>0.00295080655691452</v>
      </c>
      <c r="AL60" s="171" t="n">
        <v>0.00540210380624538</v>
      </c>
      <c r="AM60" s="171" t="n">
        <v>0.00406018504312534</v>
      </c>
      <c r="AN60" s="171" t="n">
        <v>0.00623197003325525</v>
      </c>
      <c r="AO60" s="171" t="n">
        <v>0.00712100460186642</v>
      </c>
      <c r="AP60" s="172" t="n">
        <v>0.00437928675013405</v>
      </c>
      <c r="AQ60" s="170" t="n">
        <v>0.00668314579665313</v>
      </c>
      <c r="AR60" s="171" t="n">
        <v>0.00559045514114779</v>
      </c>
      <c r="AS60" s="171" t="n">
        <v>0.00696968972831679</v>
      </c>
      <c r="AT60" s="171" t="n">
        <v>0.00590396421624137</v>
      </c>
      <c r="AU60" s="171" t="n">
        <v>0.00720283392209301</v>
      </c>
      <c r="AV60" s="171" t="n">
        <v>0.00618133431472521</v>
      </c>
      <c r="AW60" s="171" t="n">
        <v>0.00579391189585196</v>
      </c>
      <c r="AX60" s="171" t="n">
        <v>0.00720888257040092</v>
      </c>
      <c r="AY60" s="171" t="n">
        <v>0.00632236086651149</v>
      </c>
      <c r="AZ60" s="172" t="n">
        <v>0.937719994000622</v>
      </c>
      <c r="BA60" s="170" t="n">
        <v>0.887284427775018</v>
      </c>
      <c r="BB60" s="171" t="n">
        <v>1.75069265691629</v>
      </c>
      <c r="BC60" s="171" t="n">
        <v>0.0505133851312186</v>
      </c>
      <c r="BD60" s="171" t="n">
        <v>0.006949422805423</v>
      </c>
      <c r="BE60" s="171" t="n">
        <v>0.00509701876392583</v>
      </c>
      <c r="BF60" s="171" t="n">
        <v>0.00375654362790809</v>
      </c>
      <c r="BG60" s="171" t="n">
        <v>0.00714729221457631</v>
      </c>
      <c r="BH60" s="171" t="n">
        <v>0.00990088947994008</v>
      </c>
      <c r="BI60" s="171" t="n">
        <v>0.0065237622990117</v>
      </c>
      <c r="BJ60" s="172" t="n">
        <v>0.0059244771183033</v>
      </c>
      <c r="BK60" s="170" t="n">
        <v>0.00249172822949876</v>
      </c>
      <c r="BL60" s="171" t="n">
        <v>0.00812631414544146</v>
      </c>
      <c r="BM60" s="171" t="n">
        <v>0.00575440936640615</v>
      </c>
      <c r="BN60" s="171" t="n">
        <v>0.0077621052490212</v>
      </c>
      <c r="BO60" s="171" t="n">
        <v>0.00583473493378237</v>
      </c>
      <c r="BP60" s="171" t="n">
        <v>0.0008750209502811</v>
      </c>
      <c r="BQ60" s="171" t="n">
        <v>0.0071574684715046</v>
      </c>
      <c r="BR60" s="171" t="n">
        <v>0.00992083124923101</v>
      </c>
      <c r="BS60" s="171" t="n">
        <v>0.00929549084518308</v>
      </c>
      <c r="BT60" s="172" t="n">
        <v>0.0143589888741936</v>
      </c>
      <c r="BU60" s="170" t="n">
        <v>0.0195576445777156</v>
      </c>
      <c r="BV60" s="171" t="n">
        <v>0.004659676529452</v>
      </c>
      <c r="BW60" s="171" t="n">
        <v>0.00802926343062983</v>
      </c>
      <c r="BX60" s="171" t="n">
        <v>0.00525040193739551</v>
      </c>
      <c r="BY60" s="171" t="n">
        <v>0.00506366556774312</v>
      </c>
      <c r="BZ60" s="171" t="n">
        <v>0.0102453521904169</v>
      </c>
      <c r="CA60" s="171" t="n">
        <v>0.0126179317498048</v>
      </c>
      <c r="CB60" s="171" t="n">
        <v>0.0809535600032907</v>
      </c>
      <c r="CC60" s="171" t="n">
        <v>0.0039084659417117</v>
      </c>
      <c r="CD60" s="172" t="n">
        <v>0.00877507570314255</v>
      </c>
      <c r="CE60" s="170" t="n">
        <v>4.13996019432434</v>
      </c>
      <c r="CF60" s="172" t="n">
        <v>2.06476725291691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0" t="n">
        <v>0.00896393099103833</v>
      </c>
      <c r="D61" s="171" t="n">
        <v>0.000829367386821403</v>
      </c>
      <c r="E61" s="171" t="n">
        <v>0.00155473015236582</v>
      </c>
      <c r="F61" s="171" t="n">
        <v>0.000885712713279408</v>
      </c>
      <c r="G61" s="171" t="n">
        <v>0.0031924828925876</v>
      </c>
      <c r="H61" s="171" t="n">
        <v>0.00158783514380892</v>
      </c>
      <c r="I61" s="171" t="n">
        <v>0.00128116859651053</v>
      </c>
      <c r="J61" s="171" t="n">
        <v>0.00117659442424799</v>
      </c>
      <c r="K61" s="171" t="n">
        <v>0.00275879368086343</v>
      </c>
      <c r="L61" s="172" t="n">
        <v>0.00167188900449527</v>
      </c>
      <c r="M61" s="170" t="n">
        <v>0.00192857265350289</v>
      </c>
      <c r="N61" s="171" t="n">
        <v>0.00183540123602265</v>
      </c>
      <c r="O61" s="171" t="n">
        <v>0.00147443033557536</v>
      </c>
      <c r="P61" s="171" t="n">
        <v>0.00098222400485048</v>
      </c>
      <c r="Q61" s="171" t="n">
        <v>0.00117982815114111</v>
      </c>
      <c r="R61" s="171" t="n">
        <v>0.00109446524862553</v>
      </c>
      <c r="S61" s="171" t="n">
        <v>0.00135179969899971</v>
      </c>
      <c r="T61" s="171" t="n">
        <v>0.00143663738517592</v>
      </c>
      <c r="U61" s="171" t="n">
        <v>0.00123969851771955</v>
      </c>
      <c r="V61" s="172" t="n">
        <v>0.00154501810025241</v>
      </c>
      <c r="W61" s="170" t="n">
        <v>0.00140064400505993</v>
      </c>
      <c r="X61" s="171" t="n">
        <v>0.000837075811806307</v>
      </c>
      <c r="Y61" s="171" t="n">
        <v>0.000786314172883051</v>
      </c>
      <c r="Z61" s="171" t="n">
        <v>0.00136793164811491</v>
      </c>
      <c r="AA61" s="171" t="n">
        <v>0.00189280768393599</v>
      </c>
      <c r="AB61" s="171" t="n">
        <v>0.00170397610011224</v>
      </c>
      <c r="AC61" s="171" t="n">
        <v>0.00225089993007367</v>
      </c>
      <c r="AD61" s="171" t="n">
        <v>0.00174117724736557</v>
      </c>
      <c r="AE61" s="171" t="n">
        <v>0.00162316892841792</v>
      </c>
      <c r="AF61" s="172" t="n">
        <v>0.00115362934218323</v>
      </c>
      <c r="AG61" s="170" t="n">
        <v>0.00126594600582456</v>
      </c>
      <c r="AH61" s="171" t="n">
        <v>0.00173962777379153</v>
      </c>
      <c r="AI61" s="171" t="n">
        <v>0.00159639066471444</v>
      </c>
      <c r="AJ61" s="171" t="n">
        <v>0.00106385457062223</v>
      </c>
      <c r="AK61" s="171" t="n">
        <v>0.00127403920185799</v>
      </c>
      <c r="AL61" s="171" t="n">
        <v>0.00153191109001777</v>
      </c>
      <c r="AM61" s="171" t="n">
        <v>0.00120449456769368</v>
      </c>
      <c r="AN61" s="171" t="n">
        <v>0.00132632504639784</v>
      </c>
      <c r="AO61" s="171" t="n">
        <v>0.00140731639716783</v>
      </c>
      <c r="AP61" s="172" t="n">
        <v>0.00132846775376105</v>
      </c>
      <c r="AQ61" s="170" t="n">
        <v>0.00141627483398987</v>
      </c>
      <c r="AR61" s="171" t="n">
        <v>0.00131765301093227</v>
      </c>
      <c r="AS61" s="171" t="n">
        <v>0.0012491717587759</v>
      </c>
      <c r="AT61" s="171" t="n">
        <v>0.00142321674440525</v>
      </c>
      <c r="AU61" s="171" t="n">
        <v>0.00144707424634507</v>
      </c>
      <c r="AV61" s="171" t="n">
        <v>0.00136824353801725</v>
      </c>
      <c r="AW61" s="171" t="n">
        <v>0.00119707474762834</v>
      </c>
      <c r="AX61" s="171" t="n">
        <v>0.00128561434351017</v>
      </c>
      <c r="AY61" s="171" t="n">
        <v>0.00149149302423357</v>
      </c>
      <c r="AZ61" s="172" t="n">
        <v>0.00157022431990266</v>
      </c>
      <c r="BA61" s="170" t="n">
        <v>0.00153061407306447</v>
      </c>
      <c r="BB61" s="171" t="n">
        <v>0.00149609039638142</v>
      </c>
      <c r="BC61" s="171" t="n">
        <v>1.2466397317887</v>
      </c>
      <c r="BD61" s="171" t="n">
        <v>0.00120705395085541</v>
      </c>
      <c r="BE61" s="171" t="n">
        <v>0.00160314884473869</v>
      </c>
      <c r="BF61" s="171" t="n">
        <v>0.0108614786317421</v>
      </c>
      <c r="BG61" s="171" t="n">
        <v>0.00135797781758627</v>
      </c>
      <c r="BH61" s="171" t="n">
        <v>0.00147988812651493</v>
      </c>
      <c r="BI61" s="171" t="n">
        <v>0.00149880021867058</v>
      </c>
      <c r="BJ61" s="172" t="n">
        <v>0.000895378207312571</v>
      </c>
      <c r="BK61" s="170" t="n">
        <v>0.000940580801264709</v>
      </c>
      <c r="BL61" s="171" t="n">
        <v>0.000981980867691958</v>
      </c>
      <c r="BM61" s="171" t="n">
        <v>0.000869730249386261</v>
      </c>
      <c r="BN61" s="171" t="n">
        <v>0.000752324306138578</v>
      </c>
      <c r="BO61" s="171" t="n">
        <v>0.000319210529038487</v>
      </c>
      <c r="BP61" s="171" t="n">
        <v>0.000118502434726029</v>
      </c>
      <c r="BQ61" s="171" t="n">
        <v>0.0253795989334286</v>
      </c>
      <c r="BR61" s="171" t="n">
        <v>0.000971215713866722</v>
      </c>
      <c r="BS61" s="171" t="n">
        <v>0.00118912726917153</v>
      </c>
      <c r="BT61" s="172" t="n">
        <v>0.000693187974951836</v>
      </c>
      <c r="BU61" s="170" t="n">
        <v>0.00110986868833226</v>
      </c>
      <c r="BV61" s="171" t="n">
        <v>0.00145917621086383</v>
      </c>
      <c r="BW61" s="171" t="n">
        <v>0.0312532722196792</v>
      </c>
      <c r="BX61" s="171" t="n">
        <v>0.000804595963682832</v>
      </c>
      <c r="BY61" s="171" t="n">
        <v>0.000742803447838461</v>
      </c>
      <c r="BZ61" s="171" t="n">
        <v>0.00117734141389725</v>
      </c>
      <c r="CA61" s="171" t="n">
        <v>0.000654923403898534</v>
      </c>
      <c r="CB61" s="171" t="n">
        <v>0.00153858812803084</v>
      </c>
      <c r="CC61" s="171" t="n">
        <v>0.00124120675146923</v>
      </c>
      <c r="CD61" s="172" t="n">
        <v>0.00729948303059516</v>
      </c>
      <c r="CE61" s="170" t="n">
        <v>1.42829949922095</v>
      </c>
      <c r="CF61" s="172" t="n">
        <v>0.712351301684519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0" t="n">
        <v>0.000202541110455495</v>
      </c>
      <c r="D62" s="171" t="n">
        <v>6.29036606985056E-005</v>
      </c>
      <c r="E62" s="171" t="n">
        <v>0.000168124545820679</v>
      </c>
      <c r="F62" s="171" t="n">
        <v>0.000162299524765527</v>
      </c>
      <c r="G62" s="171" t="n">
        <v>0.00014959025739635</v>
      </c>
      <c r="H62" s="171" t="n">
        <v>0.000123619908177089</v>
      </c>
      <c r="I62" s="171" t="n">
        <v>0.000126313073085449</v>
      </c>
      <c r="J62" s="171" t="n">
        <v>0.00016220247627246</v>
      </c>
      <c r="K62" s="171" t="n">
        <v>0.000135235127480065</v>
      </c>
      <c r="L62" s="172" t="n">
        <v>0.000145530075970832</v>
      </c>
      <c r="M62" s="170" t="n">
        <v>0.00022243404976918</v>
      </c>
      <c r="N62" s="171" t="n">
        <v>0.000173490054674949</v>
      </c>
      <c r="O62" s="171" t="n">
        <v>0.000134032955520875</v>
      </c>
      <c r="P62" s="171" t="n">
        <v>7.38523475029404E-005</v>
      </c>
      <c r="Q62" s="171" t="n">
        <v>0.000126099749367441</v>
      </c>
      <c r="R62" s="171" t="n">
        <v>5.72369909045118E-005</v>
      </c>
      <c r="S62" s="171" t="n">
        <v>9.86649317724893E-005</v>
      </c>
      <c r="T62" s="171" t="n">
        <v>9.83484458535595E-005</v>
      </c>
      <c r="U62" s="171" t="n">
        <v>0.000105782508035232</v>
      </c>
      <c r="V62" s="172" t="n">
        <v>0.000150500269839793</v>
      </c>
      <c r="W62" s="170" t="n">
        <v>0.000195044254948326</v>
      </c>
      <c r="X62" s="171" t="n">
        <v>1.9858474990274E-005</v>
      </c>
      <c r="Y62" s="171" t="n">
        <v>3.24179400073354E-005</v>
      </c>
      <c r="Z62" s="171" t="n">
        <v>0.000208427162710852</v>
      </c>
      <c r="AA62" s="171" t="n">
        <v>0.000153062843238932</v>
      </c>
      <c r="AB62" s="171" t="n">
        <v>0.000152639647600313</v>
      </c>
      <c r="AC62" s="171" t="n">
        <v>0.0001306536950408</v>
      </c>
      <c r="AD62" s="171" t="n">
        <v>0.000452228607440927</v>
      </c>
      <c r="AE62" s="171" t="n">
        <v>0.000130397219138052</v>
      </c>
      <c r="AF62" s="172" t="n">
        <v>5.4522071012521E-005</v>
      </c>
      <c r="AG62" s="170" t="n">
        <v>7.52277968337293E-005</v>
      </c>
      <c r="AH62" s="171" t="n">
        <v>0.000118845350237312</v>
      </c>
      <c r="AI62" s="171" t="n">
        <v>9.55161434210806E-005</v>
      </c>
      <c r="AJ62" s="171" t="n">
        <v>3.88184097606883E-005</v>
      </c>
      <c r="AK62" s="171" t="n">
        <v>6.93359514303471E-005</v>
      </c>
      <c r="AL62" s="171" t="n">
        <v>0.000146523617224855</v>
      </c>
      <c r="AM62" s="171" t="n">
        <v>0.000112655367769642</v>
      </c>
      <c r="AN62" s="171" t="n">
        <v>0.00250785778498299</v>
      </c>
      <c r="AO62" s="171" t="n">
        <v>0.00603194823682393</v>
      </c>
      <c r="AP62" s="172" t="n">
        <v>0.000175698261320189</v>
      </c>
      <c r="AQ62" s="170" t="n">
        <v>0.00355452468952522</v>
      </c>
      <c r="AR62" s="171" t="n">
        <v>0.00101418508619156</v>
      </c>
      <c r="AS62" s="171" t="n">
        <v>0.00120591468005398</v>
      </c>
      <c r="AT62" s="171" t="n">
        <v>0.000153773475016006</v>
      </c>
      <c r="AU62" s="171" t="n">
        <v>0.000356754881672333</v>
      </c>
      <c r="AV62" s="171" t="n">
        <v>0.00165269658436444</v>
      </c>
      <c r="AW62" s="171" t="n">
        <v>0.00032559236348512</v>
      </c>
      <c r="AX62" s="171" t="n">
        <v>0.000252974530306978</v>
      </c>
      <c r="AY62" s="171" t="n">
        <v>0.00061280189742895</v>
      </c>
      <c r="AZ62" s="172" t="n">
        <v>0.000757692770136913</v>
      </c>
      <c r="BA62" s="170" t="n">
        <v>0.000742818842678478</v>
      </c>
      <c r="BB62" s="171" t="n">
        <v>0.000766745503172179</v>
      </c>
      <c r="BC62" s="171" t="n">
        <v>0.00103306805044261</v>
      </c>
      <c r="BD62" s="171" t="n">
        <v>1.01181999166649</v>
      </c>
      <c r="BE62" s="171" t="n">
        <v>0.000735718978993814</v>
      </c>
      <c r="BF62" s="171" t="n">
        <v>7.90940075489609E-005</v>
      </c>
      <c r="BG62" s="171" t="n">
        <v>0.000209126705962909</v>
      </c>
      <c r="BH62" s="171" t="n">
        <v>0.000189867896958824</v>
      </c>
      <c r="BI62" s="171" t="n">
        <v>0.000142765328512348</v>
      </c>
      <c r="BJ62" s="172" t="n">
        <v>9.05253006947031E-005</v>
      </c>
      <c r="BK62" s="170" t="n">
        <v>6.19799978909531E-005</v>
      </c>
      <c r="BL62" s="171" t="n">
        <v>0.000181637801780456</v>
      </c>
      <c r="BM62" s="171" t="n">
        <v>0.000754673542497362</v>
      </c>
      <c r="BN62" s="171" t="n">
        <v>0.000162821718975119</v>
      </c>
      <c r="BO62" s="171" t="n">
        <v>8.29558673781865E-005</v>
      </c>
      <c r="BP62" s="171" t="n">
        <v>1.97210166078191E-005</v>
      </c>
      <c r="BQ62" s="171" t="n">
        <v>0.000138135415112122</v>
      </c>
      <c r="BR62" s="171" t="n">
        <v>0.000149003029537913</v>
      </c>
      <c r="BS62" s="171" t="n">
        <v>0.000357447477831743</v>
      </c>
      <c r="BT62" s="172" t="n">
        <v>0.000444540968014721</v>
      </c>
      <c r="BU62" s="170" t="n">
        <v>0.000236200294943924</v>
      </c>
      <c r="BV62" s="171" t="n">
        <v>0.000773220506100917</v>
      </c>
      <c r="BW62" s="171" t="n">
        <v>0.000679541038345843</v>
      </c>
      <c r="BX62" s="171" t="n">
        <v>0.000104803597503285</v>
      </c>
      <c r="BY62" s="171" t="n">
        <v>0.00421565067839277</v>
      </c>
      <c r="BZ62" s="171" t="n">
        <v>0.000358854543136568</v>
      </c>
      <c r="CA62" s="171" t="n">
        <v>0.000236740038101287</v>
      </c>
      <c r="CB62" s="171" t="n">
        <v>0.00068225953612152</v>
      </c>
      <c r="CC62" s="171" t="n">
        <v>0.000310568036332895</v>
      </c>
      <c r="CD62" s="172" t="n">
        <v>0.000363293273228637</v>
      </c>
      <c r="CE62" s="170" t="n">
        <v>1.04959116251676</v>
      </c>
      <c r="CF62" s="172" t="n">
        <v>0.523473985157313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3" t="n">
        <v>0.00132742086948324</v>
      </c>
      <c r="D63" s="174" t="n">
        <v>0.00241197061251037</v>
      </c>
      <c r="E63" s="174" t="n">
        <v>0.00407321305582154</v>
      </c>
      <c r="F63" s="174" t="n">
        <v>0.00173886586273289</v>
      </c>
      <c r="G63" s="174" t="n">
        <v>0.00098302484092284</v>
      </c>
      <c r="H63" s="174" t="n">
        <v>0.00122670711806356</v>
      </c>
      <c r="I63" s="174" t="n">
        <v>0.00158756557725968</v>
      </c>
      <c r="J63" s="174" t="n">
        <v>0.0161659875809777</v>
      </c>
      <c r="K63" s="174" t="n">
        <v>0.00234327572664772</v>
      </c>
      <c r="L63" s="175" t="n">
        <v>0.00683465182540294</v>
      </c>
      <c r="M63" s="173" t="n">
        <v>0.00101922692719864</v>
      </c>
      <c r="N63" s="174" t="n">
        <v>0.000911211892058482</v>
      </c>
      <c r="O63" s="174" t="n">
        <v>0.000760286646075238</v>
      </c>
      <c r="P63" s="174" t="n">
        <v>0.000580798797799824</v>
      </c>
      <c r="Q63" s="174" t="n">
        <v>0.00090006984375402</v>
      </c>
      <c r="R63" s="174" t="n">
        <v>0.000406834552446364</v>
      </c>
      <c r="S63" s="174" t="n">
        <v>0.000672356556189381</v>
      </c>
      <c r="T63" s="174" t="n">
        <v>0.000726916489630079</v>
      </c>
      <c r="U63" s="174" t="n">
        <v>0.000879154163149893</v>
      </c>
      <c r="V63" s="175" t="n">
        <v>0.00115840308563553</v>
      </c>
      <c r="W63" s="173" t="n">
        <v>0.0015996340656051</v>
      </c>
      <c r="X63" s="174" t="n">
        <v>0.00010415222658884</v>
      </c>
      <c r="Y63" s="174" t="n">
        <v>0.00026178098631318</v>
      </c>
      <c r="Z63" s="174" t="n">
        <v>0.000942027850083572</v>
      </c>
      <c r="AA63" s="174" t="n">
        <v>0.000991396515400083</v>
      </c>
      <c r="AB63" s="174" t="n">
        <v>0.00337388857393058</v>
      </c>
      <c r="AC63" s="174" t="n">
        <v>0.00125821251436291</v>
      </c>
      <c r="AD63" s="174" t="n">
        <v>0.00795130908525805</v>
      </c>
      <c r="AE63" s="174" t="n">
        <v>0.00279675694502744</v>
      </c>
      <c r="AF63" s="175" t="n">
        <v>0.000406373825642618</v>
      </c>
      <c r="AG63" s="173" t="n">
        <v>0.000523200803019763</v>
      </c>
      <c r="AH63" s="174" t="n">
        <v>0.00259974129489513</v>
      </c>
      <c r="AI63" s="174" t="n">
        <v>0.000603151684939839</v>
      </c>
      <c r="AJ63" s="174" t="n">
        <v>0.00029990382838616</v>
      </c>
      <c r="AK63" s="174" t="n">
        <v>0.00115327060346353</v>
      </c>
      <c r="AL63" s="174" t="n">
        <v>0.00110408659190692</v>
      </c>
      <c r="AM63" s="174" t="n">
        <v>0.000819622930606399</v>
      </c>
      <c r="AN63" s="174" t="n">
        <v>0.00255866151390789</v>
      </c>
      <c r="AO63" s="174" t="n">
        <v>0.00148770019590656</v>
      </c>
      <c r="AP63" s="175" t="n">
        <v>0.000936757990323385</v>
      </c>
      <c r="AQ63" s="173" t="n">
        <v>0.0013963876735889</v>
      </c>
      <c r="AR63" s="174" t="n">
        <v>0.00144021212106308</v>
      </c>
      <c r="AS63" s="174" t="n">
        <v>0.0018353669206706</v>
      </c>
      <c r="AT63" s="174" t="n">
        <v>0.00149683146657493</v>
      </c>
      <c r="AU63" s="174" t="n">
        <v>0.00147366091782693</v>
      </c>
      <c r="AV63" s="174" t="n">
        <v>0.00218923555357966</v>
      </c>
      <c r="AW63" s="174" t="n">
        <v>0.00127039471375948</v>
      </c>
      <c r="AX63" s="174" t="n">
        <v>0.00158831004016485</v>
      </c>
      <c r="AY63" s="174" t="n">
        <v>0.00185593888051666</v>
      </c>
      <c r="AZ63" s="175" t="n">
        <v>0.00170377908976798</v>
      </c>
      <c r="BA63" s="173" t="n">
        <v>0.00186358253842903</v>
      </c>
      <c r="BB63" s="174" t="n">
        <v>0.00143297641721457</v>
      </c>
      <c r="BC63" s="174" t="n">
        <v>0.00110490000682421</v>
      </c>
      <c r="BD63" s="174" t="n">
        <v>0.00700002639612519</v>
      </c>
      <c r="BE63" s="174" t="n">
        <v>1.04311608601082</v>
      </c>
      <c r="BF63" s="174" t="n">
        <v>0.000467240302853863</v>
      </c>
      <c r="BG63" s="174" t="n">
        <v>0.00272314591354391</v>
      </c>
      <c r="BH63" s="174" t="n">
        <v>0.00210768731757849</v>
      </c>
      <c r="BI63" s="174" t="n">
        <v>0.00261449768109823</v>
      </c>
      <c r="BJ63" s="175" t="n">
        <v>0.000767432869886018</v>
      </c>
      <c r="BK63" s="173" t="n">
        <v>0.00178247418211419</v>
      </c>
      <c r="BL63" s="174" t="n">
        <v>0.00122395203171341</v>
      </c>
      <c r="BM63" s="174" t="n">
        <v>0.00145847817071849</v>
      </c>
      <c r="BN63" s="174" t="n">
        <v>0.000995877223029291</v>
      </c>
      <c r="BO63" s="174" t="n">
        <v>0.000582669302316279</v>
      </c>
      <c r="BP63" s="174" t="n">
        <v>0.000217179783790489</v>
      </c>
      <c r="BQ63" s="174" t="n">
        <v>0.000810021744100157</v>
      </c>
      <c r="BR63" s="174" t="n">
        <v>0.0032318023327695</v>
      </c>
      <c r="BS63" s="174" t="n">
        <v>0.0039761386748318</v>
      </c>
      <c r="BT63" s="175" t="n">
        <v>0.0029541236289451</v>
      </c>
      <c r="BU63" s="173" t="n">
        <v>0.00361004749750018</v>
      </c>
      <c r="BV63" s="174" t="n">
        <v>0.00369713819346123</v>
      </c>
      <c r="BW63" s="174" t="n">
        <v>0.0126584967658422</v>
      </c>
      <c r="BX63" s="174" t="n">
        <v>0.00425124559193988</v>
      </c>
      <c r="BY63" s="174" t="n">
        <v>0.00143756045622438</v>
      </c>
      <c r="BZ63" s="174" t="n">
        <v>0.00368363569952878</v>
      </c>
      <c r="CA63" s="174" t="n">
        <v>0.0051703996868865</v>
      </c>
      <c r="CB63" s="174" t="n">
        <v>0.00291224440615288</v>
      </c>
      <c r="CC63" s="174" t="n">
        <v>0.00294354172225833</v>
      </c>
      <c r="CD63" s="175" t="n">
        <v>0.0228319229407798</v>
      </c>
      <c r="CE63" s="173" t="n">
        <v>1.23835621491612</v>
      </c>
      <c r="CF63" s="175" t="n">
        <v>0.617618827231802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6" t="n">
        <v>0.00112558510923375</v>
      </c>
      <c r="D64" s="177" t="n">
        <v>0.000733391886624546</v>
      </c>
      <c r="E64" s="177" t="n">
        <v>0.000558598200391699</v>
      </c>
      <c r="F64" s="177" t="n">
        <v>0.000942321370176297</v>
      </c>
      <c r="G64" s="177" t="n">
        <v>0.00106768246037842</v>
      </c>
      <c r="H64" s="177" t="n">
        <v>0.00382936718244231</v>
      </c>
      <c r="I64" s="177" t="n">
        <v>0.0010092405299934</v>
      </c>
      <c r="J64" s="177" t="n">
        <v>0.000757972120746033</v>
      </c>
      <c r="K64" s="177" t="n">
        <v>0.000751666077609157</v>
      </c>
      <c r="L64" s="178" t="n">
        <v>0.00266876940153521</v>
      </c>
      <c r="M64" s="176" t="n">
        <v>0.0141653603194766</v>
      </c>
      <c r="N64" s="177" t="n">
        <v>0.0045009812407574</v>
      </c>
      <c r="O64" s="177" t="n">
        <v>0.00246369274377814</v>
      </c>
      <c r="P64" s="177" t="n">
        <v>0.0202949795133725</v>
      </c>
      <c r="Q64" s="177" t="n">
        <v>0.00386263729154479</v>
      </c>
      <c r="R64" s="177" t="n">
        <v>0.0026023861329702</v>
      </c>
      <c r="S64" s="177" t="n">
        <v>0.00203488334949755</v>
      </c>
      <c r="T64" s="177" t="n">
        <v>0.00158458520930836</v>
      </c>
      <c r="U64" s="177" t="n">
        <v>0.00305805929507221</v>
      </c>
      <c r="V64" s="178" t="n">
        <v>0.00163759821222522</v>
      </c>
      <c r="W64" s="176" t="n">
        <v>0.00115233684772514</v>
      </c>
      <c r="X64" s="177" t="n">
        <v>0.000315162253525444</v>
      </c>
      <c r="Y64" s="177" t="n">
        <v>0.00429343869622473</v>
      </c>
      <c r="Z64" s="177" t="n">
        <v>0.011602381352458</v>
      </c>
      <c r="AA64" s="177" t="n">
        <v>0.00160738568192681</v>
      </c>
      <c r="AB64" s="177" t="n">
        <v>0.00506567881835766</v>
      </c>
      <c r="AC64" s="177" t="n">
        <v>0.00430642307968573</v>
      </c>
      <c r="AD64" s="177" t="n">
        <v>0.00888213074819231</v>
      </c>
      <c r="AE64" s="177" t="n">
        <v>0.00256620888687151</v>
      </c>
      <c r="AF64" s="178" t="n">
        <v>0.0358459344222146</v>
      </c>
      <c r="AG64" s="176" t="n">
        <v>0.0206792862833388</v>
      </c>
      <c r="AH64" s="177" t="n">
        <v>0.0237710954842555</v>
      </c>
      <c r="AI64" s="177" t="n">
        <v>0.012283104950422</v>
      </c>
      <c r="AJ64" s="177" t="n">
        <v>0.0198576008094922</v>
      </c>
      <c r="AK64" s="177" t="n">
        <v>0.0208678031245204</v>
      </c>
      <c r="AL64" s="177" t="n">
        <v>0.00714428006521292</v>
      </c>
      <c r="AM64" s="177" t="n">
        <v>0.00592599944558906</v>
      </c>
      <c r="AN64" s="177" t="n">
        <v>0.00412692101578973</v>
      </c>
      <c r="AO64" s="177" t="n">
        <v>0.00399737298995058</v>
      </c>
      <c r="AP64" s="178" t="n">
        <v>0.00551219367701517</v>
      </c>
      <c r="AQ64" s="176" t="n">
        <v>0.0023970205171195</v>
      </c>
      <c r="AR64" s="177" t="n">
        <v>0.00412812093824087</v>
      </c>
      <c r="AS64" s="177" t="n">
        <v>0.00177081768585539</v>
      </c>
      <c r="AT64" s="177" t="n">
        <v>0.00463060059802532</v>
      </c>
      <c r="AU64" s="177" t="n">
        <v>0.0035888889535434</v>
      </c>
      <c r="AV64" s="177" t="n">
        <v>0.00245682981834225</v>
      </c>
      <c r="AW64" s="177" t="n">
        <v>0.00165045688000167</v>
      </c>
      <c r="AX64" s="177" t="n">
        <v>0.00218116200288971</v>
      </c>
      <c r="AY64" s="177" t="n">
        <v>0.00272070977836265</v>
      </c>
      <c r="AZ64" s="178" t="n">
        <v>0.00358325429600875</v>
      </c>
      <c r="BA64" s="176" t="n">
        <v>0.00326247706794217</v>
      </c>
      <c r="BB64" s="177" t="n">
        <v>0.0049098975581599</v>
      </c>
      <c r="BC64" s="177" t="n">
        <v>0.00395103496428374</v>
      </c>
      <c r="BD64" s="177" t="n">
        <v>0.00245332534232528</v>
      </c>
      <c r="BE64" s="177" t="n">
        <v>0.00268267536810954</v>
      </c>
      <c r="BF64" s="177" t="n">
        <v>1.00034085906745</v>
      </c>
      <c r="BG64" s="177" t="n">
        <v>0.00192996889451318</v>
      </c>
      <c r="BH64" s="177" t="n">
        <v>0.00162808981210799</v>
      </c>
      <c r="BI64" s="177" t="n">
        <v>0.00259888121404657</v>
      </c>
      <c r="BJ64" s="178" t="n">
        <v>0.00579936703014137</v>
      </c>
      <c r="BK64" s="176" t="n">
        <v>0.00527018969280829</v>
      </c>
      <c r="BL64" s="177" t="n">
        <v>0.000845755294158626</v>
      </c>
      <c r="BM64" s="177" t="n">
        <v>0.000342331074638734</v>
      </c>
      <c r="BN64" s="177" t="n">
        <v>0.000262974898230205</v>
      </c>
      <c r="BO64" s="177" t="n">
        <v>0.000238488182871969</v>
      </c>
      <c r="BP64" s="177" t="n">
        <v>0.000110000255410019</v>
      </c>
      <c r="BQ64" s="177" t="n">
        <v>0.000456722592663263</v>
      </c>
      <c r="BR64" s="177" t="n">
        <v>0.00032433615916576</v>
      </c>
      <c r="BS64" s="177" t="n">
        <v>0.000633638498407599</v>
      </c>
      <c r="BT64" s="178" t="n">
        <v>0.000404729483760487</v>
      </c>
      <c r="BU64" s="176" t="n">
        <v>0.000453176278914879</v>
      </c>
      <c r="BV64" s="177" t="n">
        <v>0.00153453978113506</v>
      </c>
      <c r="BW64" s="177" t="n">
        <v>0.000499244707949516</v>
      </c>
      <c r="BX64" s="177" t="n">
        <v>0.000448490281511399</v>
      </c>
      <c r="BY64" s="177" t="n">
        <v>0.000403179615838789</v>
      </c>
      <c r="BZ64" s="177" t="n">
        <v>0.000765391798200597</v>
      </c>
      <c r="CA64" s="177" t="n">
        <v>0.00022257656871298</v>
      </c>
      <c r="CB64" s="177" t="n">
        <v>0.000638189387047591</v>
      </c>
      <c r="CC64" s="177" t="n">
        <v>0.000585335337457098</v>
      </c>
      <c r="CD64" s="178" t="n">
        <v>0.00204087601842338</v>
      </c>
      <c r="CE64" s="176" t="n">
        <v>1.34459709997468</v>
      </c>
      <c r="CF64" s="178" t="n">
        <v>0.670605496207641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0" t="n">
        <v>0.0104384403576664</v>
      </c>
      <c r="D65" s="171" t="n">
        <v>0.00949439254661864</v>
      </c>
      <c r="E65" s="171" t="n">
        <v>0.0125678448947053</v>
      </c>
      <c r="F65" s="171" t="n">
        <v>0.0126772238930915</v>
      </c>
      <c r="G65" s="171" t="n">
        <v>0.00799196309566237</v>
      </c>
      <c r="H65" s="171" t="n">
        <v>0.0088918266249996</v>
      </c>
      <c r="I65" s="171" t="n">
        <v>0.0117679117986077</v>
      </c>
      <c r="J65" s="171" t="n">
        <v>0.0129147357023461</v>
      </c>
      <c r="K65" s="171" t="n">
        <v>0.0102443150055998</v>
      </c>
      <c r="L65" s="172" t="n">
        <v>0.0130162523197554</v>
      </c>
      <c r="M65" s="170" t="n">
        <v>0.0245763258382378</v>
      </c>
      <c r="N65" s="171" t="n">
        <v>0.0172324936550055</v>
      </c>
      <c r="O65" s="171" t="n">
        <v>0.0105774750398768</v>
      </c>
      <c r="P65" s="171" t="n">
        <v>0.0107247843867386</v>
      </c>
      <c r="Q65" s="171" t="n">
        <v>0.0232619728985509</v>
      </c>
      <c r="R65" s="171" t="n">
        <v>0.00857092088105994</v>
      </c>
      <c r="S65" s="171" t="n">
        <v>0.0162477089633888</v>
      </c>
      <c r="T65" s="171" t="n">
        <v>0.0192439201460389</v>
      </c>
      <c r="U65" s="171" t="n">
        <v>0.0232123342963232</v>
      </c>
      <c r="V65" s="172" t="n">
        <v>0.0173169207869279</v>
      </c>
      <c r="W65" s="170" t="n">
        <v>0.0134262006396349</v>
      </c>
      <c r="X65" s="171" t="n">
        <v>0.00248586169613613</v>
      </c>
      <c r="Y65" s="171" t="n">
        <v>0.00491932439064121</v>
      </c>
      <c r="Z65" s="171" t="n">
        <v>0.016840776064905</v>
      </c>
      <c r="AA65" s="171" t="n">
        <v>0.0117554019500681</v>
      </c>
      <c r="AB65" s="171" t="n">
        <v>0.0183191653302381</v>
      </c>
      <c r="AC65" s="171" t="n">
        <v>0.0281529728758625</v>
      </c>
      <c r="AD65" s="171" t="n">
        <v>0.0119190430929861</v>
      </c>
      <c r="AE65" s="171" t="n">
        <v>0.027051953762581</v>
      </c>
      <c r="AF65" s="172" t="n">
        <v>0.00920544339782288</v>
      </c>
      <c r="AG65" s="170" t="n">
        <v>0.0150260537231364</v>
      </c>
      <c r="AH65" s="171" t="n">
        <v>0.0185258762016755</v>
      </c>
      <c r="AI65" s="171" t="n">
        <v>0.0140106763209338</v>
      </c>
      <c r="AJ65" s="171" t="n">
        <v>0.00731207699955195</v>
      </c>
      <c r="AK65" s="171" t="n">
        <v>0.00948615366705156</v>
      </c>
      <c r="AL65" s="171" t="n">
        <v>0.0249502313173073</v>
      </c>
      <c r="AM65" s="171" t="n">
        <v>0.0136835668524332</v>
      </c>
      <c r="AN65" s="171" t="n">
        <v>0.0116790906776716</v>
      </c>
      <c r="AO65" s="171" t="n">
        <v>0.0138731915462447</v>
      </c>
      <c r="AP65" s="172" t="n">
        <v>0.0107592561737465</v>
      </c>
      <c r="AQ65" s="170" t="n">
        <v>0.0100969568769951</v>
      </c>
      <c r="AR65" s="171" t="n">
        <v>0.0145783076451926</v>
      </c>
      <c r="AS65" s="171" t="n">
        <v>0.0121032357566106</v>
      </c>
      <c r="AT65" s="171" t="n">
        <v>0.0142018450469282</v>
      </c>
      <c r="AU65" s="171" t="n">
        <v>0.0121087379991602</v>
      </c>
      <c r="AV65" s="171" t="n">
        <v>0.0131872736484796</v>
      </c>
      <c r="AW65" s="171" t="n">
        <v>0.0112212966897149</v>
      </c>
      <c r="AX65" s="171" t="n">
        <v>0.0118005337179961</v>
      </c>
      <c r="AY65" s="171" t="n">
        <v>0.019652934949381</v>
      </c>
      <c r="AZ65" s="172" t="n">
        <v>0.0107211167328105</v>
      </c>
      <c r="BA65" s="170" t="n">
        <v>0.0101018940053915</v>
      </c>
      <c r="BB65" s="171" t="n">
        <v>0.0116733873720151</v>
      </c>
      <c r="BC65" s="171" t="n">
        <v>0.0113077093042987</v>
      </c>
      <c r="BD65" s="171" t="n">
        <v>0.0145541917123691</v>
      </c>
      <c r="BE65" s="171" t="n">
        <v>0.0111119619098554</v>
      </c>
      <c r="BF65" s="171" t="n">
        <v>0.00985109872528304</v>
      </c>
      <c r="BG65" s="171" t="n">
        <v>1.00885371415382</v>
      </c>
      <c r="BH65" s="171" t="n">
        <v>0.0103326623107156</v>
      </c>
      <c r="BI65" s="171" t="n">
        <v>0.0104486107473915</v>
      </c>
      <c r="BJ65" s="172" t="n">
        <v>0.0477530492967876</v>
      </c>
      <c r="BK65" s="170" t="n">
        <v>0.0539381827824571</v>
      </c>
      <c r="BL65" s="171" t="n">
        <v>0.0382054592352155</v>
      </c>
      <c r="BM65" s="171" t="n">
        <v>0.0116138622120445</v>
      </c>
      <c r="BN65" s="171" t="n">
        <v>0.00835110473927158</v>
      </c>
      <c r="BO65" s="171" t="n">
        <v>0.0477181314446757</v>
      </c>
      <c r="BP65" s="171" t="n">
        <v>0.0449975168229362</v>
      </c>
      <c r="BQ65" s="171" t="n">
        <v>0.0194640616686247</v>
      </c>
      <c r="BR65" s="171" t="n">
        <v>0.0161594210303786</v>
      </c>
      <c r="BS65" s="171" t="n">
        <v>0.0250451792595303</v>
      </c>
      <c r="BT65" s="172" t="n">
        <v>0.00637925605751885</v>
      </c>
      <c r="BU65" s="170" t="n">
        <v>0.0235563293431398</v>
      </c>
      <c r="BV65" s="171" t="n">
        <v>0.0124835823476748</v>
      </c>
      <c r="BW65" s="171" t="n">
        <v>0.0268436452824678</v>
      </c>
      <c r="BX65" s="171" t="n">
        <v>0.0177546542008786</v>
      </c>
      <c r="BY65" s="171" t="n">
        <v>0.0101727000864544</v>
      </c>
      <c r="BZ65" s="171" t="n">
        <v>0.0150647299082613</v>
      </c>
      <c r="CA65" s="171" t="n">
        <v>0.00711113713816316</v>
      </c>
      <c r="CB65" s="171" t="n">
        <v>0.00697825429049581</v>
      </c>
      <c r="CC65" s="171" t="n">
        <v>0.0119469570512607</v>
      </c>
      <c r="CD65" s="172" t="n">
        <v>0.0157781584513576</v>
      </c>
      <c r="CE65" s="170" t="n">
        <v>2.25957492176583</v>
      </c>
      <c r="CF65" s="172" t="n">
        <v>1.12694230982475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0" t="n">
        <v>0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2" t="n">
        <v>0</v>
      </c>
      <c r="M66" s="170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2" t="n">
        <v>0</v>
      </c>
      <c r="W66" s="170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2" t="n">
        <v>0</v>
      </c>
      <c r="AG66" s="170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  <c r="AL66" s="171" t="n">
        <v>0</v>
      </c>
      <c r="AM66" s="171" t="n">
        <v>0</v>
      </c>
      <c r="AN66" s="171" t="n">
        <v>0</v>
      </c>
      <c r="AO66" s="171" t="n">
        <v>0</v>
      </c>
      <c r="AP66" s="172" t="n">
        <v>0</v>
      </c>
      <c r="AQ66" s="170" t="n">
        <v>0</v>
      </c>
      <c r="AR66" s="171" t="n">
        <v>0</v>
      </c>
      <c r="AS66" s="171" t="n">
        <v>0</v>
      </c>
      <c r="AT66" s="171" t="n">
        <v>0</v>
      </c>
      <c r="AU66" s="171" t="n">
        <v>0</v>
      </c>
      <c r="AV66" s="171" t="n">
        <v>0</v>
      </c>
      <c r="AW66" s="171" t="n">
        <v>0</v>
      </c>
      <c r="AX66" s="171" t="n">
        <v>0</v>
      </c>
      <c r="AY66" s="171" t="n">
        <v>0</v>
      </c>
      <c r="AZ66" s="172" t="n">
        <v>0</v>
      </c>
      <c r="BA66" s="170" t="n">
        <v>0</v>
      </c>
      <c r="BB66" s="171" t="n">
        <v>0</v>
      </c>
      <c r="BC66" s="171" t="n">
        <v>0</v>
      </c>
      <c r="BD66" s="171" t="n">
        <v>0</v>
      </c>
      <c r="BE66" s="171" t="n">
        <v>0</v>
      </c>
      <c r="BF66" s="171" t="n">
        <v>0</v>
      </c>
      <c r="BG66" s="171" t="n">
        <v>0</v>
      </c>
      <c r="BH66" s="171" t="n">
        <v>1</v>
      </c>
      <c r="BI66" s="171" t="n">
        <v>0</v>
      </c>
      <c r="BJ66" s="172" t="n">
        <v>0</v>
      </c>
      <c r="BK66" s="170" t="n">
        <v>0</v>
      </c>
      <c r="BL66" s="171" t="n">
        <v>0</v>
      </c>
      <c r="BM66" s="171" t="n">
        <v>0</v>
      </c>
      <c r="BN66" s="171" t="n">
        <v>0</v>
      </c>
      <c r="BO66" s="171" t="n">
        <v>0</v>
      </c>
      <c r="BP66" s="171" t="n">
        <v>0</v>
      </c>
      <c r="BQ66" s="171" t="n">
        <v>0</v>
      </c>
      <c r="BR66" s="171" t="n">
        <v>0</v>
      </c>
      <c r="BS66" s="171" t="n">
        <v>0</v>
      </c>
      <c r="BT66" s="172" t="n">
        <v>0</v>
      </c>
      <c r="BU66" s="170" t="n">
        <v>0</v>
      </c>
      <c r="BV66" s="171" t="n">
        <v>0</v>
      </c>
      <c r="BW66" s="171" t="n">
        <v>0</v>
      </c>
      <c r="BX66" s="171" t="n">
        <v>0</v>
      </c>
      <c r="BY66" s="171" t="n">
        <v>0</v>
      </c>
      <c r="BZ66" s="171" t="n">
        <v>0</v>
      </c>
      <c r="CA66" s="171" t="n">
        <v>0</v>
      </c>
      <c r="CB66" s="171" t="n">
        <v>0</v>
      </c>
      <c r="CC66" s="171" t="n">
        <v>0</v>
      </c>
      <c r="CD66" s="172" t="n">
        <v>0</v>
      </c>
      <c r="CE66" s="170" t="n">
        <v>1</v>
      </c>
      <c r="CF66" s="172" t="n">
        <v>0.498740846771328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0" t="n">
        <v>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2" t="n">
        <v>0</v>
      </c>
      <c r="M67" s="170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2" t="n">
        <v>0</v>
      </c>
      <c r="W67" s="170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2" t="n">
        <v>0</v>
      </c>
      <c r="AG67" s="170" t="n">
        <v>0</v>
      </c>
      <c r="AH67" s="171" t="n">
        <v>0</v>
      </c>
      <c r="AI67" s="171" t="n">
        <v>0</v>
      </c>
      <c r="AJ67" s="171" t="n">
        <v>0</v>
      </c>
      <c r="AK67" s="171" t="n">
        <v>0</v>
      </c>
      <c r="AL67" s="171" t="n">
        <v>0</v>
      </c>
      <c r="AM67" s="171" t="n">
        <v>0</v>
      </c>
      <c r="AN67" s="171" t="n">
        <v>0</v>
      </c>
      <c r="AO67" s="171" t="n">
        <v>0</v>
      </c>
      <c r="AP67" s="172" t="n">
        <v>0</v>
      </c>
      <c r="AQ67" s="170" t="n">
        <v>0</v>
      </c>
      <c r="AR67" s="171" t="n">
        <v>0</v>
      </c>
      <c r="AS67" s="171" t="n">
        <v>0</v>
      </c>
      <c r="AT67" s="171" t="n">
        <v>0</v>
      </c>
      <c r="AU67" s="171" t="n">
        <v>0</v>
      </c>
      <c r="AV67" s="171" t="n">
        <v>0</v>
      </c>
      <c r="AW67" s="171" t="n">
        <v>0</v>
      </c>
      <c r="AX67" s="171" t="n">
        <v>0</v>
      </c>
      <c r="AY67" s="171" t="n">
        <v>0</v>
      </c>
      <c r="AZ67" s="172" t="n">
        <v>0</v>
      </c>
      <c r="BA67" s="170" t="n">
        <v>0</v>
      </c>
      <c r="BB67" s="171" t="n">
        <v>0</v>
      </c>
      <c r="BC67" s="171" t="n">
        <v>0</v>
      </c>
      <c r="BD67" s="171" t="n">
        <v>0</v>
      </c>
      <c r="BE67" s="171" t="n">
        <v>0</v>
      </c>
      <c r="BF67" s="171" t="n">
        <v>0</v>
      </c>
      <c r="BG67" s="171" t="n">
        <v>0</v>
      </c>
      <c r="BH67" s="171" t="n">
        <v>0</v>
      </c>
      <c r="BI67" s="171" t="n">
        <v>1</v>
      </c>
      <c r="BJ67" s="172" t="n">
        <v>0</v>
      </c>
      <c r="BK67" s="170" t="n">
        <v>0</v>
      </c>
      <c r="BL67" s="171" t="n">
        <v>0</v>
      </c>
      <c r="BM67" s="171" t="n">
        <v>0</v>
      </c>
      <c r="BN67" s="171" t="n">
        <v>0</v>
      </c>
      <c r="BO67" s="171" t="n">
        <v>0</v>
      </c>
      <c r="BP67" s="171" t="n">
        <v>0</v>
      </c>
      <c r="BQ67" s="171" t="n">
        <v>0</v>
      </c>
      <c r="BR67" s="171" t="n">
        <v>0</v>
      </c>
      <c r="BS67" s="171" t="n">
        <v>0</v>
      </c>
      <c r="BT67" s="172" t="n">
        <v>0</v>
      </c>
      <c r="BU67" s="170" t="n">
        <v>0</v>
      </c>
      <c r="BV67" s="171" t="n">
        <v>0</v>
      </c>
      <c r="BW67" s="171" t="n">
        <v>0</v>
      </c>
      <c r="BX67" s="171" t="n">
        <v>0</v>
      </c>
      <c r="BY67" s="171" t="n">
        <v>0</v>
      </c>
      <c r="BZ67" s="171" t="n">
        <v>0</v>
      </c>
      <c r="CA67" s="171" t="n">
        <v>0</v>
      </c>
      <c r="CB67" s="171" t="n">
        <v>0</v>
      </c>
      <c r="CC67" s="171" t="n">
        <v>0</v>
      </c>
      <c r="CD67" s="172" t="n">
        <v>0</v>
      </c>
      <c r="CE67" s="170" t="n">
        <v>1</v>
      </c>
      <c r="CF67" s="172" t="n">
        <v>0.498740846771328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3" t="n">
        <v>0.0196789837005769</v>
      </c>
      <c r="D68" s="174" t="n">
        <v>0.0886243771203292</v>
      </c>
      <c r="E68" s="174" t="n">
        <v>0.040805535359655</v>
      </c>
      <c r="F68" s="174" t="n">
        <v>0.0819401791844538</v>
      </c>
      <c r="G68" s="174" t="n">
        <v>0.0248901706434243</v>
      </c>
      <c r="H68" s="174" t="n">
        <v>0.0234076864925513</v>
      </c>
      <c r="I68" s="174" t="n">
        <v>0.0457845557278824</v>
      </c>
      <c r="J68" s="174" t="n">
        <v>0.0297540835482941</v>
      </c>
      <c r="K68" s="174" t="n">
        <v>0.0299172188701546</v>
      </c>
      <c r="L68" s="175" t="n">
        <v>0.028991543554903</v>
      </c>
      <c r="M68" s="173" t="n">
        <v>0.158365417992066</v>
      </c>
      <c r="N68" s="174" t="n">
        <v>0.0595907605515172</v>
      </c>
      <c r="O68" s="174" t="n">
        <v>0.0394536709593197</v>
      </c>
      <c r="P68" s="174" t="n">
        <v>0.0411147039299814</v>
      </c>
      <c r="Q68" s="174" t="n">
        <v>0.160086796096763</v>
      </c>
      <c r="R68" s="174" t="n">
        <v>0.0311450014832208</v>
      </c>
      <c r="S68" s="174" t="n">
        <v>0.0542651109246752</v>
      </c>
      <c r="T68" s="174" t="n">
        <v>0.0409462781135429</v>
      </c>
      <c r="U68" s="174" t="n">
        <v>0.0649370059902745</v>
      </c>
      <c r="V68" s="175" t="n">
        <v>0.0410916151682996</v>
      </c>
      <c r="W68" s="173" t="n">
        <v>0.0269548325608479</v>
      </c>
      <c r="X68" s="174" t="n">
        <v>0.0173850535188847</v>
      </c>
      <c r="Y68" s="174" t="n">
        <v>0.0106456652469365</v>
      </c>
      <c r="Z68" s="174" t="n">
        <v>0.0468614086108186</v>
      </c>
      <c r="AA68" s="174" t="n">
        <v>0.043536461242595</v>
      </c>
      <c r="AB68" s="174" t="n">
        <v>0.0516627958010819</v>
      </c>
      <c r="AC68" s="174" t="n">
        <v>0.0453987066639387</v>
      </c>
      <c r="AD68" s="174" t="n">
        <v>0.0470339613450535</v>
      </c>
      <c r="AE68" s="174" t="n">
        <v>0.0429473378211309</v>
      </c>
      <c r="AF68" s="175" t="n">
        <v>0.0470909941984306</v>
      </c>
      <c r="AG68" s="173" t="n">
        <v>0.0482406021180298</v>
      </c>
      <c r="AH68" s="174" t="n">
        <v>0.0938954111360204</v>
      </c>
      <c r="AI68" s="174" t="n">
        <v>0.0371310724428888</v>
      </c>
      <c r="AJ68" s="174" t="n">
        <v>0.024788357990901</v>
      </c>
      <c r="AK68" s="174" t="n">
        <v>0.0257962397210506</v>
      </c>
      <c r="AL68" s="174" t="n">
        <v>0.0331347409555357</v>
      </c>
      <c r="AM68" s="174" t="n">
        <v>0.0398237190028112</v>
      </c>
      <c r="AN68" s="174" t="n">
        <v>0.0314835091542128</v>
      </c>
      <c r="AO68" s="174" t="n">
        <v>0.0328437192098587</v>
      </c>
      <c r="AP68" s="175" t="n">
        <v>0.0392821108687183</v>
      </c>
      <c r="AQ68" s="173" t="n">
        <v>0.0298238732851297</v>
      </c>
      <c r="AR68" s="174" t="n">
        <v>0.0322939110379485</v>
      </c>
      <c r="AS68" s="174" t="n">
        <v>0.0252175950722942</v>
      </c>
      <c r="AT68" s="174" t="n">
        <v>0.0352852272199865</v>
      </c>
      <c r="AU68" s="174" t="n">
        <v>0.0339032698836016</v>
      </c>
      <c r="AV68" s="174" t="n">
        <v>0.0292328149218012</v>
      </c>
      <c r="AW68" s="174" t="n">
        <v>0.0265796401701569</v>
      </c>
      <c r="AX68" s="174" t="n">
        <v>0.045296410292992</v>
      </c>
      <c r="AY68" s="174" t="n">
        <v>0.0431938796081889</v>
      </c>
      <c r="AZ68" s="175" t="n">
        <v>0.0336584713520171</v>
      </c>
      <c r="BA68" s="173" t="n">
        <v>0.0311668881703856</v>
      </c>
      <c r="BB68" s="174" t="n">
        <v>0.0387748612994296</v>
      </c>
      <c r="BC68" s="174" t="n">
        <v>0.0326250390882728</v>
      </c>
      <c r="BD68" s="174" t="n">
        <v>0.033181287648533</v>
      </c>
      <c r="BE68" s="174" t="n">
        <v>0.0292455352686188</v>
      </c>
      <c r="BF68" s="174" t="n">
        <v>0.0320756173710182</v>
      </c>
      <c r="BG68" s="174" t="n">
        <v>0.0163895907514174</v>
      </c>
      <c r="BH68" s="174" t="n">
        <v>0.0162561116165333</v>
      </c>
      <c r="BI68" s="174" t="n">
        <v>0.0203233799715639</v>
      </c>
      <c r="BJ68" s="175" t="n">
        <v>1.03982792565534</v>
      </c>
      <c r="BK68" s="173" t="n">
        <v>0.0190142513935986</v>
      </c>
      <c r="BL68" s="174" t="n">
        <v>0.0618152057436192</v>
      </c>
      <c r="BM68" s="174" t="n">
        <v>0.0204765831864865</v>
      </c>
      <c r="BN68" s="174" t="n">
        <v>0.00848475677282608</v>
      </c>
      <c r="BO68" s="174" t="n">
        <v>0.0121262210444792</v>
      </c>
      <c r="BP68" s="174" t="n">
        <v>0.00131553029172958</v>
      </c>
      <c r="BQ68" s="174" t="n">
        <v>0.0288043956227209</v>
      </c>
      <c r="BR68" s="174" t="n">
        <v>0.0186757920778636</v>
      </c>
      <c r="BS68" s="174" t="n">
        <v>0.0194496297543384</v>
      </c>
      <c r="BT68" s="175" t="n">
        <v>0.0138060067574491</v>
      </c>
      <c r="BU68" s="173" t="n">
        <v>0.0242712627211843</v>
      </c>
      <c r="BV68" s="174" t="n">
        <v>0.0251533638850252</v>
      </c>
      <c r="BW68" s="174" t="n">
        <v>0.0223464887549133</v>
      </c>
      <c r="BX68" s="174" t="n">
        <v>0.0302318251496511</v>
      </c>
      <c r="BY68" s="174" t="n">
        <v>0.0182662518300025</v>
      </c>
      <c r="BZ68" s="174" t="n">
        <v>0.0213809717015045</v>
      </c>
      <c r="CA68" s="174" t="n">
        <v>0.00664350328057413</v>
      </c>
      <c r="CB68" s="174" t="n">
        <v>0.0135922106342949</v>
      </c>
      <c r="CC68" s="174" t="n">
        <v>0.0257889183285082</v>
      </c>
      <c r="CD68" s="175" t="n">
        <v>0.0338761478912854</v>
      </c>
      <c r="CE68" s="173" t="n">
        <v>3.94059804152891</v>
      </c>
      <c r="CF68" s="175" t="n">
        <v>1.96533720401757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6" t="n">
        <v>0.00157631203664573</v>
      </c>
      <c r="D69" s="177" t="n">
        <v>0.000646194394621315</v>
      </c>
      <c r="E69" s="177" t="n">
        <v>0.00110131735281457</v>
      </c>
      <c r="F69" s="177" t="n">
        <v>0.00141019751906616</v>
      </c>
      <c r="G69" s="177" t="n">
        <v>0.00457841609298098</v>
      </c>
      <c r="H69" s="177" t="n">
        <v>0.00466541927496372</v>
      </c>
      <c r="I69" s="177" t="n">
        <v>0.00737588218616129</v>
      </c>
      <c r="J69" s="177" t="n">
        <v>0.00262826903855416</v>
      </c>
      <c r="K69" s="177" t="n">
        <v>0.00135587423801832</v>
      </c>
      <c r="L69" s="178" t="n">
        <v>0.00301772578321422</v>
      </c>
      <c r="M69" s="176" t="n">
        <v>0.0034831099805444</v>
      </c>
      <c r="N69" s="177" t="n">
        <v>0.003097295251488</v>
      </c>
      <c r="O69" s="177" t="n">
        <v>0.00135399481021069</v>
      </c>
      <c r="P69" s="177" t="n">
        <v>0.00983702839049437</v>
      </c>
      <c r="Q69" s="177" t="n">
        <v>0.00394277738470814</v>
      </c>
      <c r="R69" s="177" t="n">
        <v>0.00101265519074275</v>
      </c>
      <c r="S69" s="177" t="n">
        <v>0.00346855912940483</v>
      </c>
      <c r="T69" s="177" t="n">
        <v>0.00331526977411487</v>
      </c>
      <c r="U69" s="177" t="n">
        <v>0.00311546968127012</v>
      </c>
      <c r="V69" s="178" t="n">
        <v>0.00465341739053539</v>
      </c>
      <c r="W69" s="176" t="n">
        <v>0.00521403578083999</v>
      </c>
      <c r="X69" s="177" t="n">
        <v>0.000199896156598615</v>
      </c>
      <c r="Y69" s="177" t="n">
        <v>0.000737265904513632</v>
      </c>
      <c r="Z69" s="177" t="n">
        <v>0.00330904466624982</v>
      </c>
      <c r="AA69" s="177" t="n">
        <v>0.00393075522601079</v>
      </c>
      <c r="AB69" s="177" t="n">
        <v>0.0185364159965733</v>
      </c>
      <c r="AC69" s="177" t="n">
        <v>0.00176691697103575</v>
      </c>
      <c r="AD69" s="177" t="n">
        <v>0.0246179749836708</v>
      </c>
      <c r="AE69" s="177" t="n">
        <v>0.00339267193016245</v>
      </c>
      <c r="AF69" s="178" t="n">
        <v>0.00481590986865905</v>
      </c>
      <c r="AG69" s="176" t="n">
        <v>0.010606996717688</v>
      </c>
      <c r="AH69" s="177" t="n">
        <v>0.0145134244121873</v>
      </c>
      <c r="AI69" s="177" t="n">
        <v>0.00591561187949866</v>
      </c>
      <c r="AJ69" s="177" t="n">
        <v>0.00088190565319286</v>
      </c>
      <c r="AK69" s="177" t="n">
        <v>0.00370081089815388</v>
      </c>
      <c r="AL69" s="177" t="n">
        <v>0.00569165165805758</v>
      </c>
      <c r="AM69" s="177" t="n">
        <v>0.00689825289019467</v>
      </c>
      <c r="AN69" s="177" t="n">
        <v>0.00450118845706357</v>
      </c>
      <c r="AO69" s="177" t="n">
        <v>0.00421591051019725</v>
      </c>
      <c r="AP69" s="178" t="n">
        <v>0.00415763509501876</v>
      </c>
      <c r="AQ69" s="176" t="n">
        <v>0.00414619589228393</v>
      </c>
      <c r="AR69" s="177" t="n">
        <v>0.00485232502868925</v>
      </c>
      <c r="AS69" s="177" t="n">
        <v>0.00335811550958487</v>
      </c>
      <c r="AT69" s="177" t="n">
        <v>0.00727694844698562</v>
      </c>
      <c r="AU69" s="177" t="n">
        <v>0.00376158186908057</v>
      </c>
      <c r="AV69" s="177" t="n">
        <v>0.00382551210611801</v>
      </c>
      <c r="AW69" s="177" t="n">
        <v>0.00287199138262608</v>
      </c>
      <c r="AX69" s="177" t="n">
        <v>0.00752077811957729</v>
      </c>
      <c r="AY69" s="177" t="n">
        <v>0.00562263677062039</v>
      </c>
      <c r="AZ69" s="178" t="n">
        <v>0.00666565519789676</v>
      </c>
      <c r="BA69" s="176" t="n">
        <v>0.00879239534054572</v>
      </c>
      <c r="BB69" s="177" t="n">
        <v>0.00800588013230741</v>
      </c>
      <c r="BC69" s="177" t="n">
        <v>0.00604127184837981</v>
      </c>
      <c r="BD69" s="177" t="n">
        <v>0.00521164442048818</v>
      </c>
      <c r="BE69" s="177" t="n">
        <v>0.00291184981016638</v>
      </c>
      <c r="BF69" s="177" t="n">
        <v>0.00177207243028047</v>
      </c>
      <c r="BG69" s="177" t="n">
        <v>0.0031144161598887</v>
      </c>
      <c r="BH69" s="177" t="n">
        <v>0.00217516897130123</v>
      </c>
      <c r="BI69" s="177" t="n">
        <v>0.00273316870522784</v>
      </c>
      <c r="BJ69" s="178" t="n">
        <v>0.0022896116998536</v>
      </c>
      <c r="BK69" s="176" t="n">
        <v>1.0144565823196</v>
      </c>
      <c r="BL69" s="177" t="n">
        <v>0.00381761931793503</v>
      </c>
      <c r="BM69" s="177" t="n">
        <v>0.00545736491528209</v>
      </c>
      <c r="BN69" s="177" t="n">
        <v>0.00140078572748432</v>
      </c>
      <c r="BO69" s="177" t="n">
        <v>0.00159421632060832</v>
      </c>
      <c r="BP69" s="177" t="n">
        <v>0.000227539894614044</v>
      </c>
      <c r="BQ69" s="177" t="n">
        <v>0.00162392036394523</v>
      </c>
      <c r="BR69" s="177" t="n">
        <v>0.00238303436805973</v>
      </c>
      <c r="BS69" s="177" t="n">
        <v>0.00296185790658356</v>
      </c>
      <c r="BT69" s="178" t="n">
        <v>0.000928009035809294</v>
      </c>
      <c r="BU69" s="176" t="n">
        <v>0.00248983450189225</v>
      </c>
      <c r="BV69" s="177" t="n">
        <v>0.00204841707902736</v>
      </c>
      <c r="BW69" s="177" t="n">
        <v>0.00352230377465578</v>
      </c>
      <c r="BX69" s="177" t="n">
        <v>0.0050389985821774</v>
      </c>
      <c r="BY69" s="177" t="n">
        <v>0.00504355850000181</v>
      </c>
      <c r="BZ69" s="177" t="n">
        <v>0.0018959914439757</v>
      </c>
      <c r="CA69" s="177" t="n">
        <v>0.000728404836167104</v>
      </c>
      <c r="CB69" s="177" t="n">
        <v>0.0015755155487777</v>
      </c>
      <c r="CC69" s="177" t="n">
        <v>0.012696579392811</v>
      </c>
      <c r="CD69" s="178" t="n">
        <v>0.0038119637495348</v>
      </c>
      <c r="CE69" s="176" t="n">
        <v>1.35989117797697</v>
      </c>
      <c r="CF69" s="178" t="n">
        <v>0.678233277621093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0" t="n">
        <v>0.00406148957825215</v>
      </c>
      <c r="D70" s="171" t="n">
        <v>0.00858106653019724</v>
      </c>
      <c r="E70" s="171" t="n">
        <v>0.00663600322418307</v>
      </c>
      <c r="F70" s="171" t="n">
        <v>0.00720015521685324</v>
      </c>
      <c r="G70" s="171" t="n">
        <v>0.00627429550542264</v>
      </c>
      <c r="H70" s="171" t="n">
        <v>0.0078270592437348</v>
      </c>
      <c r="I70" s="171" t="n">
        <v>0.0133957320549821</v>
      </c>
      <c r="J70" s="171" t="n">
        <v>0.00575492642540917</v>
      </c>
      <c r="K70" s="171" t="n">
        <v>0.00475379693572009</v>
      </c>
      <c r="L70" s="172" t="n">
        <v>0.00482916144872981</v>
      </c>
      <c r="M70" s="170" t="n">
        <v>0.0154965720903786</v>
      </c>
      <c r="N70" s="171" t="n">
        <v>0.00804371163802954</v>
      </c>
      <c r="O70" s="171" t="n">
        <v>0.00553957863477949</v>
      </c>
      <c r="P70" s="171" t="n">
        <v>0.0100398590125885</v>
      </c>
      <c r="Q70" s="171" t="n">
        <v>0.0158125984177658</v>
      </c>
      <c r="R70" s="171" t="n">
        <v>0.00832937099708604</v>
      </c>
      <c r="S70" s="171" t="n">
        <v>0.0164180217666881</v>
      </c>
      <c r="T70" s="171" t="n">
        <v>0.0211173096417631</v>
      </c>
      <c r="U70" s="171" t="n">
        <v>0.0161903883179673</v>
      </c>
      <c r="V70" s="172" t="n">
        <v>0.014058962384913</v>
      </c>
      <c r="W70" s="170" t="n">
        <v>0.0144135725922323</v>
      </c>
      <c r="X70" s="171" t="n">
        <v>0.00134015054749649</v>
      </c>
      <c r="Y70" s="171" t="n">
        <v>0.00122544939853507</v>
      </c>
      <c r="Z70" s="171" t="n">
        <v>0.008617797174305</v>
      </c>
      <c r="AA70" s="171" t="n">
        <v>0.00712603323187595</v>
      </c>
      <c r="AB70" s="171" t="n">
        <v>0.00964271105749087</v>
      </c>
      <c r="AC70" s="171" t="n">
        <v>0.00967902689156051</v>
      </c>
      <c r="AD70" s="171" t="n">
        <v>0.00820309218770679</v>
      </c>
      <c r="AE70" s="171" t="n">
        <v>0.0105672565389843</v>
      </c>
      <c r="AF70" s="172" t="n">
        <v>0.00367082348864538</v>
      </c>
      <c r="AG70" s="170" t="n">
        <v>0.00639194364093576</v>
      </c>
      <c r="AH70" s="171" t="n">
        <v>0.00685623969625771</v>
      </c>
      <c r="AI70" s="171" t="n">
        <v>0.00503387411581409</v>
      </c>
      <c r="AJ70" s="171" t="n">
        <v>0.00260904615192145</v>
      </c>
      <c r="AK70" s="171" t="n">
        <v>0.00395085050884342</v>
      </c>
      <c r="AL70" s="171" t="n">
        <v>0.00571360843730437</v>
      </c>
      <c r="AM70" s="171" t="n">
        <v>0.00477693441128545</v>
      </c>
      <c r="AN70" s="171" t="n">
        <v>0.00715215598419024</v>
      </c>
      <c r="AO70" s="171" t="n">
        <v>0.00802588407828457</v>
      </c>
      <c r="AP70" s="172" t="n">
        <v>0.00619777543440532</v>
      </c>
      <c r="AQ70" s="170" t="n">
        <v>0.00738227691759771</v>
      </c>
      <c r="AR70" s="171" t="n">
        <v>0.00623385442373539</v>
      </c>
      <c r="AS70" s="171" t="n">
        <v>0.00612542101633136</v>
      </c>
      <c r="AT70" s="171" t="n">
        <v>0.00709684626330711</v>
      </c>
      <c r="AU70" s="171" t="n">
        <v>0.00682713765765377</v>
      </c>
      <c r="AV70" s="171" t="n">
        <v>0.00683998446273887</v>
      </c>
      <c r="AW70" s="171" t="n">
        <v>0.00504313374963868</v>
      </c>
      <c r="AX70" s="171" t="n">
        <v>0.00751546380112756</v>
      </c>
      <c r="AY70" s="171" t="n">
        <v>0.00966021811593967</v>
      </c>
      <c r="AZ70" s="172" t="n">
        <v>0.00660564046976624</v>
      </c>
      <c r="BA70" s="170" t="n">
        <v>0.00614506763619621</v>
      </c>
      <c r="BB70" s="171" t="n">
        <v>0.00586987520256227</v>
      </c>
      <c r="BC70" s="171" t="n">
        <v>0.00640556364581249</v>
      </c>
      <c r="BD70" s="171" t="n">
        <v>0.00777987729586608</v>
      </c>
      <c r="BE70" s="171" t="n">
        <v>0.00842698327290037</v>
      </c>
      <c r="BF70" s="171" t="n">
        <v>0.00581846328478813</v>
      </c>
      <c r="BG70" s="171" t="n">
        <v>0.0042144426362343</v>
      </c>
      <c r="BH70" s="171" t="n">
        <v>0.00659467051636069</v>
      </c>
      <c r="BI70" s="171" t="n">
        <v>0.00741730332428689</v>
      </c>
      <c r="BJ70" s="172" t="n">
        <v>0.00882614216436812</v>
      </c>
      <c r="BK70" s="170" t="n">
        <v>0.00459291166748517</v>
      </c>
      <c r="BL70" s="171" t="n">
        <v>1.06239823384358</v>
      </c>
      <c r="BM70" s="171" t="n">
        <v>0.0056301498611152</v>
      </c>
      <c r="BN70" s="171" t="n">
        <v>0.00501450641686633</v>
      </c>
      <c r="BO70" s="171" t="n">
        <v>0.00244348730087737</v>
      </c>
      <c r="BP70" s="171" t="n">
        <v>0.000493401325791499</v>
      </c>
      <c r="BQ70" s="171" t="n">
        <v>0.00928749123036875</v>
      </c>
      <c r="BR70" s="171" t="n">
        <v>0.0137380619644398</v>
      </c>
      <c r="BS70" s="171" t="n">
        <v>0.0131609375689939</v>
      </c>
      <c r="BT70" s="172" t="n">
        <v>0.00246122077119256</v>
      </c>
      <c r="BU70" s="170" t="n">
        <v>0.00884524575866093</v>
      </c>
      <c r="BV70" s="171" t="n">
        <v>0.00606209590776706</v>
      </c>
      <c r="BW70" s="171" t="n">
        <v>0.0272319226548963</v>
      </c>
      <c r="BX70" s="171" t="n">
        <v>0.0138299743291614</v>
      </c>
      <c r="BY70" s="171" t="n">
        <v>0.0131419783908798</v>
      </c>
      <c r="BZ70" s="171" t="n">
        <v>0.00682828279421946</v>
      </c>
      <c r="CA70" s="171" t="n">
        <v>0.0022795615865705</v>
      </c>
      <c r="CB70" s="171" t="n">
        <v>0.00369099247521942</v>
      </c>
      <c r="CC70" s="171" t="n">
        <v>0.0262370598165367</v>
      </c>
      <c r="CD70" s="172" t="n">
        <v>0.0202972316964577</v>
      </c>
      <c r="CE70" s="170" t="n">
        <v>1.71604739785181</v>
      </c>
      <c r="CF70" s="172" t="n">
        <v>0.855862932304346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0" t="n">
        <v>0.0674531196601388</v>
      </c>
      <c r="D71" s="171" t="n">
        <v>0.0170692010108703</v>
      </c>
      <c r="E71" s="171" t="n">
        <v>0.0500668284608855</v>
      </c>
      <c r="F71" s="171" t="n">
        <v>0.0233680370175427</v>
      </c>
      <c r="G71" s="171" t="n">
        <v>0.110239077820886</v>
      </c>
      <c r="H71" s="171" t="n">
        <v>0.0832565062285328</v>
      </c>
      <c r="I71" s="171" t="n">
        <v>0.0731912360154782</v>
      </c>
      <c r="J71" s="171" t="n">
        <v>0.103828865544819</v>
      </c>
      <c r="K71" s="171" t="n">
        <v>0.078657770346119</v>
      </c>
      <c r="L71" s="172" t="n">
        <v>0.0923918669446788</v>
      </c>
      <c r="M71" s="170" t="n">
        <v>0.116878517083291</v>
      </c>
      <c r="N71" s="171" t="n">
        <v>0.104297938047976</v>
      </c>
      <c r="O71" s="171" t="n">
        <v>0.073735546562193</v>
      </c>
      <c r="P71" s="171" t="n">
        <v>0.0297606048965248</v>
      </c>
      <c r="Q71" s="171" t="n">
        <v>0.0459223875638834</v>
      </c>
      <c r="R71" s="171" t="n">
        <v>0.0175333694580248</v>
      </c>
      <c r="S71" s="171" t="n">
        <v>0.0435197327308459</v>
      </c>
      <c r="T71" s="171" t="n">
        <v>0.0446462343232792</v>
      </c>
      <c r="U71" s="171" t="n">
        <v>0.0533902262592353</v>
      </c>
      <c r="V71" s="172" t="n">
        <v>0.0808263275749525</v>
      </c>
      <c r="W71" s="170" t="n">
        <v>0.0575822187298549</v>
      </c>
      <c r="X71" s="171" t="n">
        <v>0.0101675266313614</v>
      </c>
      <c r="Y71" s="171" t="n">
        <v>0.0236437586006784</v>
      </c>
      <c r="Z71" s="171" t="n">
        <v>0.0786244679276829</v>
      </c>
      <c r="AA71" s="171" t="n">
        <v>0.0770649548300424</v>
      </c>
      <c r="AB71" s="171" t="n">
        <v>0.0642801816189605</v>
      </c>
      <c r="AC71" s="171" t="n">
        <v>0.053349745650681</v>
      </c>
      <c r="AD71" s="171" t="n">
        <v>0.0768782777139323</v>
      </c>
      <c r="AE71" s="171" t="n">
        <v>0.0552617929231535</v>
      </c>
      <c r="AF71" s="172" t="n">
        <v>0.0238034462368564</v>
      </c>
      <c r="AG71" s="170" t="n">
        <v>0.0471654179592746</v>
      </c>
      <c r="AH71" s="171" t="n">
        <v>0.0578397951757275</v>
      </c>
      <c r="AI71" s="171" t="n">
        <v>0.0756143705149465</v>
      </c>
      <c r="AJ71" s="171" t="n">
        <v>0.0177376286384681</v>
      </c>
      <c r="AK71" s="171" t="n">
        <v>0.0374637763266667</v>
      </c>
      <c r="AL71" s="171" t="n">
        <v>0.0725173666572224</v>
      </c>
      <c r="AM71" s="171" t="n">
        <v>0.0627936732935118</v>
      </c>
      <c r="AN71" s="171" t="n">
        <v>0.087203242903593</v>
      </c>
      <c r="AO71" s="171" t="n">
        <v>0.0931815915714343</v>
      </c>
      <c r="AP71" s="172" t="n">
        <v>0.0676859434047973</v>
      </c>
      <c r="AQ71" s="170" t="n">
        <v>0.109396257202444</v>
      </c>
      <c r="AR71" s="171" t="n">
        <v>0.0831694788476447</v>
      </c>
      <c r="AS71" s="171" t="n">
        <v>0.0879571348551723</v>
      </c>
      <c r="AT71" s="171" t="n">
        <v>0.0793545061720321</v>
      </c>
      <c r="AU71" s="171" t="n">
        <v>0.100259460848258</v>
      </c>
      <c r="AV71" s="171" t="n">
        <v>0.0869063564038196</v>
      </c>
      <c r="AW71" s="171" t="n">
        <v>0.0761006867170539</v>
      </c>
      <c r="AX71" s="171" t="n">
        <v>0.0669013388234179</v>
      </c>
      <c r="AY71" s="171" t="n">
        <v>0.0722172924500841</v>
      </c>
      <c r="AZ71" s="172" t="n">
        <v>0.0824625431457397</v>
      </c>
      <c r="BA71" s="170" t="n">
        <v>0.0798816324286524</v>
      </c>
      <c r="BB71" s="171" t="n">
        <v>0.102799172120071</v>
      </c>
      <c r="BC71" s="171" t="n">
        <v>0.0688261249945232</v>
      </c>
      <c r="BD71" s="171" t="n">
        <v>0.0855819837065694</v>
      </c>
      <c r="BE71" s="171" t="n">
        <v>0.11885359861692</v>
      </c>
      <c r="BF71" s="171" t="n">
        <v>0.0152503724765839</v>
      </c>
      <c r="BG71" s="171" t="n">
        <v>0.0794531338822978</v>
      </c>
      <c r="BH71" s="171" t="n">
        <v>0.0579685282567028</v>
      </c>
      <c r="BI71" s="171" t="n">
        <v>0.0615397472662994</v>
      </c>
      <c r="BJ71" s="172" t="n">
        <v>0.0287068665444827</v>
      </c>
      <c r="BK71" s="170" t="n">
        <v>0.0281363314206886</v>
      </c>
      <c r="BL71" s="171" t="n">
        <v>0.0343593319441214</v>
      </c>
      <c r="BM71" s="171" t="n">
        <v>1.0327160972269</v>
      </c>
      <c r="BN71" s="171" t="n">
        <v>0.0177039606897603</v>
      </c>
      <c r="BO71" s="171" t="n">
        <v>0.0116929494364404</v>
      </c>
      <c r="BP71" s="171" t="n">
        <v>0.00525287455704805</v>
      </c>
      <c r="BQ71" s="171" t="n">
        <v>0.0254182630259007</v>
      </c>
      <c r="BR71" s="171" t="n">
        <v>0.0199713695209993</v>
      </c>
      <c r="BS71" s="171" t="n">
        <v>0.0366589296214775</v>
      </c>
      <c r="BT71" s="172" t="n">
        <v>0.0299503498567514</v>
      </c>
      <c r="BU71" s="170" t="n">
        <v>0.0285855943601613</v>
      </c>
      <c r="BV71" s="171" t="n">
        <v>0.0635923097698757</v>
      </c>
      <c r="BW71" s="171" t="n">
        <v>0.0336135525313276</v>
      </c>
      <c r="BX71" s="171" t="n">
        <v>0.0314044539185636</v>
      </c>
      <c r="BY71" s="171" t="n">
        <v>0.06033919911855</v>
      </c>
      <c r="BZ71" s="171" t="n">
        <v>0.043579505340168</v>
      </c>
      <c r="CA71" s="171" t="n">
        <v>0.0240234477979915</v>
      </c>
      <c r="CB71" s="171" t="n">
        <v>0.0417971205989998</v>
      </c>
      <c r="CC71" s="171" t="n">
        <v>0.0811384743287393</v>
      </c>
      <c r="CD71" s="172" t="n">
        <v>0.115271773996089</v>
      </c>
      <c r="CE71" s="170" t="n">
        <v>5.75868467567832</v>
      </c>
      <c r="CF71" s="172" t="n">
        <v>2.87209127143688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0" t="n">
        <v>0.0429894487955119</v>
      </c>
      <c r="D72" s="171" t="n">
        <v>0.0268553727377725</v>
      </c>
      <c r="E72" s="171" t="n">
        <v>0.107495923253388</v>
      </c>
      <c r="F72" s="171" t="n">
        <v>0.0709020770152333</v>
      </c>
      <c r="G72" s="171" t="n">
        <v>0.0350963244328352</v>
      </c>
      <c r="H72" s="171" t="n">
        <v>0.0405986149080233</v>
      </c>
      <c r="I72" s="171" t="n">
        <v>0.0711778803745499</v>
      </c>
      <c r="J72" s="171" t="n">
        <v>0.0837616897452927</v>
      </c>
      <c r="K72" s="171" t="n">
        <v>0.050556861624233</v>
      </c>
      <c r="L72" s="172" t="n">
        <v>0.0521946706175858</v>
      </c>
      <c r="M72" s="170" t="n">
        <v>0.0488920815564437</v>
      </c>
      <c r="N72" s="171" t="n">
        <v>0.0461964666675362</v>
      </c>
      <c r="O72" s="171" t="n">
        <v>0.0461321084882521</v>
      </c>
      <c r="P72" s="171" t="n">
        <v>0.0263233095900124</v>
      </c>
      <c r="Q72" s="171" t="n">
        <v>0.0417301303696959</v>
      </c>
      <c r="R72" s="171" t="n">
        <v>0.027040949950926</v>
      </c>
      <c r="S72" s="171" t="n">
        <v>0.0348592834671148</v>
      </c>
      <c r="T72" s="171" t="n">
        <v>0.0381574086949583</v>
      </c>
      <c r="U72" s="171" t="n">
        <v>0.0309617991671798</v>
      </c>
      <c r="V72" s="172" t="n">
        <v>0.0485119191019014</v>
      </c>
      <c r="W72" s="170" t="n">
        <v>0.0423974329453866</v>
      </c>
      <c r="X72" s="171" t="n">
        <v>0.0113267813317893</v>
      </c>
      <c r="Y72" s="171" t="n">
        <v>0.00941438299472118</v>
      </c>
      <c r="Z72" s="171" t="n">
        <v>0.0299561092165879</v>
      </c>
      <c r="AA72" s="171" t="n">
        <v>0.0406232319622913</v>
      </c>
      <c r="AB72" s="171" t="n">
        <v>0.0612824507397238</v>
      </c>
      <c r="AC72" s="171" t="n">
        <v>0.0659716292385744</v>
      </c>
      <c r="AD72" s="171" t="n">
        <v>0.0593038786057601</v>
      </c>
      <c r="AE72" s="171" t="n">
        <v>0.0435573159646677</v>
      </c>
      <c r="AF72" s="172" t="n">
        <v>0.0190620830652358</v>
      </c>
      <c r="AG72" s="170" t="n">
        <v>0.0279036562840405</v>
      </c>
      <c r="AH72" s="171" t="n">
        <v>0.0408597929269436</v>
      </c>
      <c r="AI72" s="171" t="n">
        <v>0.0358606085963758</v>
      </c>
      <c r="AJ72" s="171" t="n">
        <v>0.0211249675659515</v>
      </c>
      <c r="AK72" s="171" t="n">
        <v>0.0279555573264432</v>
      </c>
      <c r="AL72" s="171" t="n">
        <v>0.0501011261214656</v>
      </c>
      <c r="AM72" s="171" t="n">
        <v>0.0345282240830945</v>
      </c>
      <c r="AN72" s="171" t="n">
        <v>0.0463358515203359</v>
      </c>
      <c r="AO72" s="171" t="n">
        <v>0.0452455762687481</v>
      </c>
      <c r="AP72" s="172" t="n">
        <v>0.0443340802590344</v>
      </c>
      <c r="AQ72" s="170" t="n">
        <v>0.0441407506782781</v>
      </c>
      <c r="AR72" s="171" t="n">
        <v>0.0360509676032882</v>
      </c>
      <c r="AS72" s="171" t="n">
        <v>0.0362024489594881</v>
      </c>
      <c r="AT72" s="171" t="n">
        <v>0.0386961078823163</v>
      </c>
      <c r="AU72" s="171" t="n">
        <v>0.0459438571606365</v>
      </c>
      <c r="AV72" s="171" t="n">
        <v>0.0379359382636906</v>
      </c>
      <c r="AW72" s="171" t="n">
        <v>0.0356025729278722</v>
      </c>
      <c r="AX72" s="171" t="n">
        <v>0.0391610509755004</v>
      </c>
      <c r="AY72" s="171" t="n">
        <v>0.0354214254757865</v>
      </c>
      <c r="AZ72" s="172" t="n">
        <v>0.0361926487185756</v>
      </c>
      <c r="BA72" s="170" t="n">
        <v>0.034705840150945</v>
      </c>
      <c r="BB72" s="171" t="n">
        <v>0.0350285969435972</v>
      </c>
      <c r="BC72" s="171" t="n">
        <v>0.0444517887264207</v>
      </c>
      <c r="BD72" s="171" t="n">
        <v>0.0548816061451308</v>
      </c>
      <c r="BE72" s="171" t="n">
        <v>0.0896427970524834</v>
      </c>
      <c r="BF72" s="171" t="n">
        <v>0.0292911688288964</v>
      </c>
      <c r="BG72" s="171" t="n">
        <v>0.0370834707724921</v>
      </c>
      <c r="BH72" s="171" t="n">
        <v>0.0514181833875753</v>
      </c>
      <c r="BI72" s="171" t="n">
        <v>0.0485129087753636</v>
      </c>
      <c r="BJ72" s="172" t="n">
        <v>0.0464806793132233</v>
      </c>
      <c r="BK72" s="170" t="n">
        <v>0.0177857899586718</v>
      </c>
      <c r="BL72" s="171" t="n">
        <v>0.0281473494310132</v>
      </c>
      <c r="BM72" s="171" t="n">
        <v>0.0676344847962509</v>
      </c>
      <c r="BN72" s="171" t="n">
        <v>1.09796412187175</v>
      </c>
      <c r="BO72" s="171" t="n">
        <v>0.0732777974786322</v>
      </c>
      <c r="BP72" s="171" t="n">
        <v>0.0553819578595562</v>
      </c>
      <c r="BQ72" s="171" t="n">
        <v>0.0582974115655575</v>
      </c>
      <c r="BR72" s="171" t="n">
        <v>0.0525092123256524</v>
      </c>
      <c r="BS72" s="171" t="n">
        <v>0.0460819714735311</v>
      </c>
      <c r="BT72" s="172" t="n">
        <v>0.0329190131130703</v>
      </c>
      <c r="BU72" s="170" t="n">
        <v>0.0502182287096105</v>
      </c>
      <c r="BV72" s="171" t="n">
        <v>0.0402319835616061</v>
      </c>
      <c r="BW72" s="171" t="n">
        <v>0.0227647131485508</v>
      </c>
      <c r="BX72" s="171" t="n">
        <v>0.0286501620055783</v>
      </c>
      <c r="BY72" s="171" t="n">
        <v>0.0307154447167109</v>
      </c>
      <c r="BZ72" s="171" t="n">
        <v>0.0564269148831878</v>
      </c>
      <c r="CA72" s="171" t="n">
        <v>0.111662625825757</v>
      </c>
      <c r="CB72" s="171" t="n">
        <v>0.0509959477646879</v>
      </c>
      <c r="CC72" s="171" t="n">
        <v>0.0344789016433608</v>
      </c>
      <c r="CD72" s="172" t="n">
        <v>0.468792661247307</v>
      </c>
      <c r="CE72" s="170" t="n">
        <v>5.00936055969722</v>
      </c>
      <c r="CF72" s="172" t="n">
        <v>2.49837272732628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3" t="n">
        <v>0.00588040123974711</v>
      </c>
      <c r="D73" s="174" t="n">
        <v>0.00969608806752085</v>
      </c>
      <c r="E73" s="174" t="n">
        <v>0.0131016633578321</v>
      </c>
      <c r="F73" s="174" t="n">
        <v>0.0264759929080962</v>
      </c>
      <c r="G73" s="174" t="n">
        <v>0.00839837862967431</v>
      </c>
      <c r="H73" s="174" t="n">
        <v>0.00871742109246011</v>
      </c>
      <c r="I73" s="174" t="n">
        <v>0.0107155480267096</v>
      </c>
      <c r="J73" s="174" t="n">
        <v>0.0125704977448253</v>
      </c>
      <c r="K73" s="174" t="n">
        <v>0.0085014440982033</v>
      </c>
      <c r="L73" s="175" t="n">
        <v>0.0128459562916371</v>
      </c>
      <c r="M73" s="173" t="n">
        <v>0.0119365834247952</v>
      </c>
      <c r="N73" s="174" t="n">
        <v>0.0119118260649126</v>
      </c>
      <c r="O73" s="174" t="n">
        <v>0.0130401165456989</v>
      </c>
      <c r="P73" s="174" t="n">
        <v>0.00566094428899461</v>
      </c>
      <c r="Q73" s="174" t="n">
        <v>0.00984699418092439</v>
      </c>
      <c r="R73" s="174" t="n">
        <v>0.00674480015786729</v>
      </c>
      <c r="S73" s="174" t="n">
        <v>0.00943691467456123</v>
      </c>
      <c r="T73" s="174" t="n">
        <v>0.0106618973770558</v>
      </c>
      <c r="U73" s="174" t="n">
        <v>0.00861002698422493</v>
      </c>
      <c r="V73" s="175" t="n">
        <v>0.0111152308815172</v>
      </c>
      <c r="W73" s="173" t="n">
        <v>0.0169431010279749</v>
      </c>
      <c r="X73" s="174" t="n">
        <v>0.00220894023102683</v>
      </c>
      <c r="Y73" s="174" t="n">
        <v>0.00288008155391619</v>
      </c>
      <c r="Z73" s="174" t="n">
        <v>0.0106456217038593</v>
      </c>
      <c r="AA73" s="174" t="n">
        <v>0.00959753236633247</v>
      </c>
      <c r="AB73" s="174" t="n">
        <v>0.0111726712869255</v>
      </c>
      <c r="AC73" s="174" t="n">
        <v>0.0121044890977433</v>
      </c>
      <c r="AD73" s="174" t="n">
        <v>0.012367688779751</v>
      </c>
      <c r="AE73" s="174" t="n">
        <v>0.00928781367707936</v>
      </c>
      <c r="AF73" s="175" t="n">
        <v>0.00471666300267308</v>
      </c>
      <c r="AG73" s="173" t="n">
        <v>0.0074791814309203</v>
      </c>
      <c r="AH73" s="174" t="n">
        <v>0.0118726666846291</v>
      </c>
      <c r="AI73" s="174" t="n">
        <v>0.00841334335306088</v>
      </c>
      <c r="AJ73" s="174" t="n">
        <v>0.00374305544701859</v>
      </c>
      <c r="AK73" s="174" t="n">
        <v>0.00620770110784963</v>
      </c>
      <c r="AL73" s="174" t="n">
        <v>0.0126161218238059</v>
      </c>
      <c r="AM73" s="174" t="n">
        <v>0.00957123909748046</v>
      </c>
      <c r="AN73" s="174" t="n">
        <v>0.01204988708503</v>
      </c>
      <c r="AO73" s="174" t="n">
        <v>0.0120146779061545</v>
      </c>
      <c r="AP73" s="175" t="n">
        <v>0.0108974453758842</v>
      </c>
      <c r="AQ73" s="173" t="n">
        <v>0.0116395243790345</v>
      </c>
      <c r="AR73" s="174" t="n">
        <v>0.0111709800112965</v>
      </c>
      <c r="AS73" s="174" t="n">
        <v>0.0121513818427822</v>
      </c>
      <c r="AT73" s="174" t="n">
        <v>0.0129981405696795</v>
      </c>
      <c r="AU73" s="174" t="n">
        <v>0.0135259897868545</v>
      </c>
      <c r="AV73" s="174" t="n">
        <v>0.0114155218417874</v>
      </c>
      <c r="AW73" s="174" t="n">
        <v>0.0098059166535509</v>
      </c>
      <c r="AX73" s="174" t="n">
        <v>0.00999262786515905</v>
      </c>
      <c r="AY73" s="174" t="n">
        <v>0.010619359740229</v>
      </c>
      <c r="AZ73" s="175" t="n">
        <v>0.00961592965193994</v>
      </c>
      <c r="BA73" s="173" t="n">
        <v>0.00873522981647235</v>
      </c>
      <c r="BB73" s="174" t="n">
        <v>0.00954780550939142</v>
      </c>
      <c r="BC73" s="174" t="n">
        <v>0.0087025976800564</v>
      </c>
      <c r="BD73" s="174" t="n">
        <v>0.0116193371864733</v>
      </c>
      <c r="BE73" s="174" t="n">
        <v>0.011686199015498</v>
      </c>
      <c r="BF73" s="174" t="n">
        <v>0.0125985092626739</v>
      </c>
      <c r="BG73" s="174" t="n">
        <v>0.00953581613397695</v>
      </c>
      <c r="BH73" s="174" t="n">
        <v>0.00910466916959011</v>
      </c>
      <c r="BI73" s="174" t="n">
        <v>0.00965081202671496</v>
      </c>
      <c r="BJ73" s="175" t="n">
        <v>0.0120797502657771</v>
      </c>
      <c r="BK73" s="173" t="n">
        <v>0.0127115702553153</v>
      </c>
      <c r="BL73" s="174" t="n">
        <v>0.00772926328124538</v>
      </c>
      <c r="BM73" s="174" t="n">
        <v>0.0315870941328437</v>
      </c>
      <c r="BN73" s="174" t="n">
        <v>0.0212233459315857</v>
      </c>
      <c r="BO73" s="174" t="n">
        <v>1.01685289718742</v>
      </c>
      <c r="BP73" s="174" t="n">
        <v>0.00343231139206037</v>
      </c>
      <c r="BQ73" s="174" t="n">
        <v>0.0275715006901974</v>
      </c>
      <c r="BR73" s="174" t="n">
        <v>0.0290488181602849</v>
      </c>
      <c r="BS73" s="174" t="n">
        <v>0.019168525154347</v>
      </c>
      <c r="BT73" s="175" t="n">
        <v>0.036580805764539</v>
      </c>
      <c r="BU73" s="173" t="n">
        <v>0.0499678325086041</v>
      </c>
      <c r="BV73" s="174" t="n">
        <v>0.0186114909112101</v>
      </c>
      <c r="BW73" s="174" t="n">
        <v>0.00684495146009562</v>
      </c>
      <c r="BX73" s="174" t="n">
        <v>0.01268371664348</v>
      </c>
      <c r="BY73" s="174" t="n">
        <v>0.0124719401001346</v>
      </c>
      <c r="BZ73" s="174" t="n">
        <v>0.0163919195612289</v>
      </c>
      <c r="CA73" s="174" t="n">
        <v>0.0164243331551739</v>
      </c>
      <c r="CB73" s="174" t="n">
        <v>0.0111304049537896</v>
      </c>
      <c r="CC73" s="174" t="n">
        <v>0.0203106359517162</v>
      </c>
      <c r="CD73" s="175" t="n">
        <v>0.0196150263758667</v>
      </c>
      <c r="CE73" s="173" t="n">
        <v>2.00921313005645</v>
      </c>
      <c r="CF73" s="175" t="n">
        <v>1.00207665782842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6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8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8" t="n">
        <v>0</v>
      </c>
      <c r="W74" s="176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8" t="n">
        <v>0</v>
      </c>
      <c r="AG74" s="176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178" t="n">
        <v>0</v>
      </c>
      <c r="AQ74" s="176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8" t="n">
        <v>0</v>
      </c>
      <c r="BA74" s="176" t="n">
        <v>0</v>
      </c>
      <c r="BB74" s="177" t="n">
        <v>0</v>
      </c>
      <c r="BC74" s="177" t="n">
        <v>0</v>
      </c>
      <c r="BD74" s="177" t="n">
        <v>0</v>
      </c>
      <c r="BE74" s="177" t="n">
        <v>0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8" t="n">
        <v>0</v>
      </c>
      <c r="BK74" s="176" t="n">
        <v>0</v>
      </c>
      <c r="BL74" s="177" t="n">
        <v>0</v>
      </c>
      <c r="BM74" s="177" t="n">
        <v>0</v>
      </c>
      <c r="BN74" s="177" t="n">
        <v>0</v>
      </c>
      <c r="BO74" s="177" t="n">
        <v>0</v>
      </c>
      <c r="BP74" s="177" t="n">
        <v>1</v>
      </c>
      <c r="BQ74" s="177" t="n">
        <v>0</v>
      </c>
      <c r="BR74" s="177" t="n">
        <v>0</v>
      </c>
      <c r="BS74" s="177" t="n">
        <v>0</v>
      </c>
      <c r="BT74" s="178" t="n">
        <v>0</v>
      </c>
      <c r="BU74" s="176" t="n">
        <v>0</v>
      </c>
      <c r="BV74" s="177" t="n">
        <v>0</v>
      </c>
      <c r="BW74" s="177" t="n">
        <v>0</v>
      </c>
      <c r="BX74" s="177" t="n">
        <v>0</v>
      </c>
      <c r="BY74" s="177" t="n">
        <v>0</v>
      </c>
      <c r="BZ74" s="177" t="n">
        <v>0</v>
      </c>
      <c r="CA74" s="177" t="n">
        <v>0</v>
      </c>
      <c r="CB74" s="177" t="n">
        <v>0</v>
      </c>
      <c r="CC74" s="177" t="n">
        <v>0</v>
      </c>
      <c r="CD74" s="178" t="n">
        <v>0</v>
      </c>
      <c r="CE74" s="176" t="n">
        <v>1</v>
      </c>
      <c r="CF74" s="178" t="n">
        <v>0.498740846771328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0" t="n">
        <v>0.0504412632744026</v>
      </c>
      <c r="D75" s="171" t="n">
        <v>0.0305691210980864</v>
      </c>
      <c r="E75" s="171" t="n">
        <v>0.0576453332720898</v>
      </c>
      <c r="F75" s="171" t="n">
        <v>0.0311322981528312</v>
      </c>
      <c r="G75" s="171" t="n">
        <v>0.0615873288774437</v>
      </c>
      <c r="H75" s="171" t="n">
        <v>0.049005617709408</v>
      </c>
      <c r="I75" s="171" t="n">
        <v>0.0459516571932671</v>
      </c>
      <c r="J75" s="171" t="n">
        <v>0.0448499304889286</v>
      </c>
      <c r="K75" s="171" t="n">
        <v>0.0662871053711264</v>
      </c>
      <c r="L75" s="172" t="n">
        <v>0.0647771127785126</v>
      </c>
      <c r="M75" s="170" t="n">
        <v>0.07706933508732</v>
      </c>
      <c r="N75" s="171" t="n">
        <v>0.0755382983998373</v>
      </c>
      <c r="O75" s="171" t="n">
        <v>0.0595256298565748</v>
      </c>
      <c r="P75" s="171" t="n">
        <v>0.041005587347068</v>
      </c>
      <c r="Q75" s="171" t="n">
        <v>0.046905612746021</v>
      </c>
      <c r="R75" s="171" t="n">
        <v>0.0466175296047936</v>
      </c>
      <c r="S75" s="171" t="n">
        <v>0.0557654352046193</v>
      </c>
      <c r="T75" s="171" t="n">
        <v>0.0597960168406607</v>
      </c>
      <c r="U75" s="171" t="n">
        <v>0.049172572635245</v>
      </c>
      <c r="V75" s="172" t="n">
        <v>0.0629010470179195</v>
      </c>
      <c r="W75" s="170" t="n">
        <v>0.0534602295159983</v>
      </c>
      <c r="X75" s="171" t="n">
        <v>0.036545993254549</v>
      </c>
      <c r="Y75" s="171" t="n">
        <v>0.0337167212121186</v>
      </c>
      <c r="Z75" s="171" t="n">
        <v>0.0556470681031526</v>
      </c>
      <c r="AA75" s="171" t="n">
        <v>0.0464282551887104</v>
      </c>
      <c r="AB75" s="171" t="n">
        <v>0.0675426171522686</v>
      </c>
      <c r="AC75" s="171" t="n">
        <v>0.0927653019289974</v>
      </c>
      <c r="AD75" s="171" t="n">
        <v>0.0700599224025796</v>
      </c>
      <c r="AE75" s="171" t="n">
        <v>0.0658095297412293</v>
      </c>
      <c r="AF75" s="172" t="n">
        <v>0.04870088571756</v>
      </c>
      <c r="AG75" s="170" t="n">
        <v>0.0530071248458946</v>
      </c>
      <c r="AH75" s="171" t="n">
        <v>0.0705279306945554</v>
      </c>
      <c r="AI75" s="171" t="n">
        <v>0.0667493208514236</v>
      </c>
      <c r="AJ75" s="171" t="n">
        <v>0.0453844375493159</v>
      </c>
      <c r="AK75" s="171" t="n">
        <v>0.0532551177290989</v>
      </c>
      <c r="AL75" s="171" t="n">
        <v>0.0627850058384083</v>
      </c>
      <c r="AM75" s="171" t="n">
        <v>0.0488463560793345</v>
      </c>
      <c r="AN75" s="171" t="n">
        <v>0.0512490096614617</v>
      </c>
      <c r="AO75" s="171" t="n">
        <v>0.0549557190165285</v>
      </c>
      <c r="AP75" s="172" t="n">
        <v>0.0540181523030654</v>
      </c>
      <c r="AQ75" s="170" t="n">
        <v>0.0549881017823162</v>
      </c>
      <c r="AR75" s="171" t="n">
        <v>0.0522894118301348</v>
      </c>
      <c r="AS75" s="171" t="n">
        <v>0.0483134013862423</v>
      </c>
      <c r="AT75" s="171" t="n">
        <v>0.0566527965950315</v>
      </c>
      <c r="AU75" s="171" t="n">
        <v>0.0564198273143067</v>
      </c>
      <c r="AV75" s="171" t="n">
        <v>0.0542543235372265</v>
      </c>
      <c r="AW75" s="171" t="n">
        <v>0.0475013402617903</v>
      </c>
      <c r="AX75" s="171" t="n">
        <v>0.050122693588451</v>
      </c>
      <c r="AY75" s="171" t="n">
        <v>0.0596872256630637</v>
      </c>
      <c r="AZ75" s="172" t="n">
        <v>0.0633018042682239</v>
      </c>
      <c r="BA75" s="170" t="n">
        <v>0.0606913873708951</v>
      </c>
      <c r="BB75" s="171" t="n">
        <v>0.0602751556135071</v>
      </c>
      <c r="BC75" s="171" t="n">
        <v>0.0436249803394815</v>
      </c>
      <c r="BD75" s="171" t="n">
        <v>0.0468371023843581</v>
      </c>
      <c r="BE75" s="171" t="n">
        <v>0.0596019644195875</v>
      </c>
      <c r="BF75" s="171" t="n">
        <v>0.479833047749079</v>
      </c>
      <c r="BG75" s="171" t="n">
        <v>0.0521171105433898</v>
      </c>
      <c r="BH75" s="171" t="n">
        <v>0.0563571979099845</v>
      </c>
      <c r="BI75" s="171" t="n">
        <v>0.0579743895965748</v>
      </c>
      <c r="BJ75" s="172" t="n">
        <v>0.0350559311839949</v>
      </c>
      <c r="BK75" s="170" t="n">
        <v>0.0392727209147949</v>
      </c>
      <c r="BL75" s="171" t="n">
        <v>0.0362062753635162</v>
      </c>
      <c r="BM75" s="171" t="n">
        <v>0.0324602775626541</v>
      </c>
      <c r="BN75" s="171" t="n">
        <v>0.0268263596082053</v>
      </c>
      <c r="BO75" s="171" t="n">
        <v>0.00885789053443603</v>
      </c>
      <c r="BP75" s="171" t="n">
        <v>0.00405262080207384</v>
      </c>
      <c r="BQ75" s="171" t="n">
        <v>1.1228676842376</v>
      </c>
      <c r="BR75" s="171" t="n">
        <v>0.0313222449765859</v>
      </c>
      <c r="BS75" s="171" t="n">
        <v>0.0410542312171857</v>
      </c>
      <c r="BT75" s="172" t="n">
        <v>0.0209067750088053</v>
      </c>
      <c r="BU75" s="170" t="n">
        <v>0.0309465751301701</v>
      </c>
      <c r="BV75" s="171" t="n">
        <v>0.0582190592253908</v>
      </c>
      <c r="BW75" s="171" t="n">
        <v>0.0424250578900747</v>
      </c>
      <c r="BX75" s="171" t="n">
        <v>0.0248026333222628</v>
      </c>
      <c r="BY75" s="171" t="n">
        <v>0.0259996835716389</v>
      </c>
      <c r="BZ75" s="171" t="n">
        <v>0.0412257931627727</v>
      </c>
      <c r="CA75" s="171" t="n">
        <v>0.0195896136094282</v>
      </c>
      <c r="CB75" s="171" t="n">
        <v>0.0217354173100013</v>
      </c>
      <c r="CC75" s="171" t="n">
        <v>0.0372230979398409</v>
      </c>
      <c r="CD75" s="172" t="n">
        <v>0.0802179399151327</v>
      </c>
      <c r="CE75" s="170" t="n">
        <v>5.45010967638262</v>
      </c>
      <c r="CF75" s="172" t="n">
        <v>2.71819231499567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0" t="n">
        <v>0.00572030939583037</v>
      </c>
      <c r="D76" s="171" t="n">
        <v>0.00841672927395597</v>
      </c>
      <c r="E76" s="171" t="n">
        <v>0.00989430526306422</v>
      </c>
      <c r="F76" s="171" t="n">
        <v>0.0173463352942358</v>
      </c>
      <c r="G76" s="171" t="n">
        <v>0.00645432848779054</v>
      </c>
      <c r="H76" s="171" t="n">
        <v>0.00715244592251767</v>
      </c>
      <c r="I76" s="171" t="n">
        <v>0.00851066729939601</v>
      </c>
      <c r="J76" s="171" t="n">
        <v>0.0111504656482838</v>
      </c>
      <c r="K76" s="171" t="n">
        <v>0.00673780682184439</v>
      </c>
      <c r="L76" s="172" t="n">
        <v>0.00919682736491517</v>
      </c>
      <c r="M76" s="170" t="n">
        <v>0.00814684414233744</v>
      </c>
      <c r="N76" s="171" t="n">
        <v>0.00880193188621324</v>
      </c>
      <c r="O76" s="171" t="n">
        <v>0.00964491803969026</v>
      </c>
      <c r="P76" s="171" t="n">
        <v>0.00440504826161874</v>
      </c>
      <c r="Q76" s="171" t="n">
        <v>0.00686118613877041</v>
      </c>
      <c r="R76" s="171" t="n">
        <v>0.00386159417861517</v>
      </c>
      <c r="S76" s="171" t="n">
        <v>0.00587389056619831</v>
      </c>
      <c r="T76" s="171" t="n">
        <v>0.00701187840129205</v>
      </c>
      <c r="U76" s="171" t="n">
        <v>0.00641528711268713</v>
      </c>
      <c r="V76" s="172" t="n">
        <v>0.0111214619590843</v>
      </c>
      <c r="W76" s="170" t="n">
        <v>0.0323144201971125</v>
      </c>
      <c r="X76" s="171" t="n">
        <v>0.00191533232199247</v>
      </c>
      <c r="Y76" s="171" t="n">
        <v>0.00179918462646205</v>
      </c>
      <c r="Z76" s="171" t="n">
        <v>0.00822485559358658</v>
      </c>
      <c r="AA76" s="171" t="n">
        <v>0.0108046938983488</v>
      </c>
      <c r="AB76" s="171" t="n">
        <v>0.00976968761413272</v>
      </c>
      <c r="AC76" s="171" t="n">
        <v>0.00795924379711501</v>
      </c>
      <c r="AD76" s="171" t="n">
        <v>0.00901993702230767</v>
      </c>
      <c r="AE76" s="171" t="n">
        <v>0.00749064957912462</v>
      </c>
      <c r="AF76" s="172" t="n">
        <v>0.00275722077752583</v>
      </c>
      <c r="AG76" s="170" t="n">
        <v>0.00451808227198865</v>
      </c>
      <c r="AH76" s="171" t="n">
        <v>0.00749669695545917</v>
      </c>
      <c r="AI76" s="171" t="n">
        <v>0.0051020719532251</v>
      </c>
      <c r="AJ76" s="171" t="n">
        <v>0.00303794577985749</v>
      </c>
      <c r="AK76" s="171" t="n">
        <v>0.00595552026676786</v>
      </c>
      <c r="AL76" s="171" t="n">
        <v>0.0125134003872058</v>
      </c>
      <c r="AM76" s="171" t="n">
        <v>0.00732669950347945</v>
      </c>
      <c r="AN76" s="171" t="n">
        <v>0.0117447049292563</v>
      </c>
      <c r="AO76" s="171" t="n">
        <v>0.0104646321843389</v>
      </c>
      <c r="AP76" s="172" t="n">
        <v>0.00968020713290655</v>
      </c>
      <c r="AQ76" s="170" t="n">
        <v>0.0117556428297649</v>
      </c>
      <c r="AR76" s="171" t="n">
        <v>0.0102468440310675</v>
      </c>
      <c r="AS76" s="171" t="n">
        <v>0.0112093909227096</v>
      </c>
      <c r="AT76" s="171" t="n">
        <v>0.0098137904622053</v>
      </c>
      <c r="AU76" s="171" t="n">
        <v>0.0118787279429331</v>
      </c>
      <c r="AV76" s="171" t="n">
        <v>0.0109283585272597</v>
      </c>
      <c r="AW76" s="171" t="n">
        <v>0.0101136445142145</v>
      </c>
      <c r="AX76" s="171" t="n">
        <v>0.00954118454286134</v>
      </c>
      <c r="AY76" s="171" t="n">
        <v>0.00999402549920359</v>
      </c>
      <c r="AZ76" s="172" t="n">
        <v>0.00934439063474067</v>
      </c>
      <c r="BA76" s="170" t="n">
        <v>0.00825245014990121</v>
      </c>
      <c r="BB76" s="171" t="n">
        <v>0.00891661891325922</v>
      </c>
      <c r="BC76" s="171" t="n">
        <v>0.00700013360092113</v>
      </c>
      <c r="BD76" s="171" t="n">
        <v>0.0110119402998752</v>
      </c>
      <c r="BE76" s="171" t="n">
        <v>0.0142119954141235</v>
      </c>
      <c r="BF76" s="171" t="n">
        <v>0.00608996788152821</v>
      </c>
      <c r="BG76" s="171" t="n">
        <v>0.0108073453207103</v>
      </c>
      <c r="BH76" s="171" t="n">
        <v>0.0132143832109001</v>
      </c>
      <c r="BI76" s="171" t="n">
        <v>0.0116568614541467</v>
      </c>
      <c r="BJ76" s="172" t="n">
        <v>0.00735746715253139</v>
      </c>
      <c r="BK76" s="170" t="n">
        <v>0.00624822243504957</v>
      </c>
      <c r="BL76" s="171" t="n">
        <v>0.0115145035392381</v>
      </c>
      <c r="BM76" s="171" t="n">
        <v>0.0238619262962649</v>
      </c>
      <c r="BN76" s="171" t="n">
        <v>0.0260433941559586</v>
      </c>
      <c r="BO76" s="171" t="n">
        <v>0.00623641066283883</v>
      </c>
      <c r="BP76" s="171" t="n">
        <v>0.00183406692428242</v>
      </c>
      <c r="BQ76" s="171" t="n">
        <v>0.0117093345025143</v>
      </c>
      <c r="BR76" s="171" t="n">
        <v>1.11399173621002</v>
      </c>
      <c r="BS76" s="171" t="n">
        <v>0.0493991608959185</v>
      </c>
      <c r="BT76" s="172" t="n">
        <v>0.030493091505307</v>
      </c>
      <c r="BU76" s="170" t="n">
        <v>0.16678678583009</v>
      </c>
      <c r="BV76" s="171" t="n">
        <v>0.0274423345485259</v>
      </c>
      <c r="BW76" s="171" t="n">
        <v>0.0198244941716889</v>
      </c>
      <c r="BX76" s="171" t="n">
        <v>0.0135845269908943</v>
      </c>
      <c r="BY76" s="171" t="n">
        <v>0.0123024380163131</v>
      </c>
      <c r="BZ76" s="171" t="n">
        <v>0.0470184808050269</v>
      </c>
      <c r="CA76" s="171" t="n">
        <v>0.0100816323249443</v>
      </c>
      <c r="CB76" s="171" t="n">
        <v>0.0134441100484395</v>
      </c>
      <c r="CC76" s="171" t="n">
        <v>0.0131221838775187</v>
      </c>
      <c r="CD76" s="172" t="n">
        <v>0.0276517381014595</v>
      </c>
      <c r="CE76" s="170" t="n">
        <v>2.16855518339768</v>
      </c>
      <c r="CF76" s="172" t="n">
        <v>1.08154704843811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0" t="n">
        <v>0.00232664627024569</v>
      </c>
      <c r="D77" s="171" t="n">
        <v>0.00172018753881753</v>
      </c>
      <c r="E77" s="171" t="n">
        <v>0.00335718979772897</v>
      </c>
      <c r="F77" s="171" t="n">
        <v>0.00257808594729416</v>
      </c>
      <c r="G77" s="171" t="n">
        <v>0.00404343886459457</v>
      </c>
      <c r="H77" s="171" t="n">
        <v>0.00908215709403305</v>
      </c>
      <c r="I77" s="171" t="n">
        <v>0.00284749359761777</v>
      </c>
      <c r="J77" s="171" t="n">
        <v>0.00363339774351313</v>
      </c>
      <c r="K77" s="171" t="n">
        <v>0.00268385574401224</v>
      </c>
      <c r="L77" s="172" t="n">
        <v>0.0044179355463468</v>
      </c>
      <c r="M77" s="170" t="n">
        <v>0.00410013355746453</v>
      </c>
      <c r="N77" s="171" t="n">
        <v>0.0066869105611348</v>
      </c>
      <c r="O77" s="171" t="n">
        <v>0.00269184642282689</v>
      </c>
      <c r="P77" s="171" t="n">
        <v>0.00211948057110973</v>
      </c>
      <c r="Q77" s="171" t="n">
        <v>0.00270616703133321</v>
      </c>
      <c r="R77" s="171" t="n">
        <v>0.00104940142248635</v>
      </c>
      <c r="S77" s="171" t="n">
        <v>0.00189348206693875</v>
      </c>
      <c r="T77" s="171" t="n">
        <v>0.00216379256923903</v>
      </c>
      <c r="U77" s="171" t="n">
        <v>0.00238984891165956</v>
      </c>
      <c r="V77" s="172" t="n">
        <v>0.0149635816517618</v>
      </c>
      <c r="W77" s="170" t="n">
        <v>0.0173219326953895</v>
      </c>
      <c r="X77" s="171" t="n">
        <v>0.000453980319826858</v>
      </c>
      <c r="Y77" s="171" t="n">
        <v>0.000525795972863511</v>
      </c>
      <c r="Z77" s="171" t="n">
        <v>0.00298738477699934</v>
      </c>
      <c r="AA77" s="171" t="n">
        <v>0.00356305278399117</v>
      </c>
      <c r="AB77" s="171" t="n">
        <v>0.00307023325019778</v>
      </c>
      <c r="AC77" s="171" t="n">
        <v>0.0026749503300219</v>
      </c>
      <c r="AD77" s="171" t="n">
        <v>0.00437489561199947</v>
      </c>
      <c r="AE77" s="171" t="n">
        <v>0.00255597482821475</v>
      </c>
      <c r="AF77" s="172" t="n">
        <v>0.00106094994875964</v>
      </c>
      <c r="AG77" s="170" t="n">
        <v>0.00159101653059983</v>
      </c>
      <c r="AH77" s="171" t="n">
        <v>0.00227335594054517</v>
      </c>
      <c r="AI77" s="171" t="n">
        <v>0.00177401468718616</v>
      </c>
      <c r="AJ77" s="171" t="n">
        <v>0.000888832210770449</v>
      </c>
      <c r="AK77" s="171" t="n">
        <v>0.0014212279257323</v>
      </c>
      <c r="AL77" s="171" t="n">
        <v>0.00306306485853379</v>
      </c>
      <c r="AM77" s="171" t="n">
        <v>0.00215196235604146</v>
      </c>
      <c r="AN77" s="171" t="n">
        <v>0.00331421301965046</v>
      </c>
      <c r="AO77" s="171" t="n">
        <v>0.00342208702421233</v>
      </c>
      <c r="AP77" s="172" t="n">
        <v>0.00292720680043195</v>
      </c>
      <c r="AQ77" s="170" t="n">
        <v>0.00481689075729318</v>
      </c>
      <c r="AR77" s="171" t="n">
        <v>0.00327160097392169</v>
      </c>
      <c r="AS77" s="171" t="n">
        <v>0.00406363477858801</v>
      </c>
      <c r="AT77" s="171" t="n">
        <v>0.00393051447863442</v>
      </c>
      <c r="AU77" s="171" t="n">
        <v>0.0062699712670753</v>
      </c>
      <c r="AV77" s="171" t="n">
        <v>0.00489335863801106</v>
      </c>
      <c r="AW77" s="171" t="n">
        <v>0.00415698087858966</v>
      </c>
      <c r="AX77" s="171" t="n">
        <v>0.003845344119191</v>
      </c>
      <c r="AY77" s="171" t="n">
        <v>0.00333372788612986</v>
      </c>
      <c r="AZ77" s="172" t="n">
        <v>0.00541846004535005</v>
      </c>
      <c r="BA77" s="170" t="n">
        <v>0.00388363526230029</v>
      </c>
      <c r="BB77" s="171" t="n">
        <v>0.0036628951306352</v>
      </c>
      <c r="BC77" s="171" t="n">
        <v>0.00236320051730222</v>
      </c>
      <c r="BD77" s="171" t="n">
        <v>0.0048441643658861</v>
      </c>
      <c r="BE77" s="171" t="n">
        <v>0.00561289418376296</v>
      </c>
      <c r="BF77" s="171" t="n">
        <v>0.00154385901320856</v>
      </c>
      <c r="BG77" s="171" t="n">
        <v>0.00225485343919053</v>
      </c>
      <c r="BH77" s="171" t="n">
        <v>0.00214815479126753</v>
      </c>
      <c r="BI77" s="171" t="n">
        <v>0.00218721451923705</v>
      </c>
      <c r="BJ77" s="172" t="n">
        <v>0.00263649780224202</v>
      </c>
      <c r="BK77" s="170" t="n">
        <v>0.00285285987188128</v>
      </c>
      <c r="BL77" s="171" t="n">
        <v>0.00246371122557582</v>
      </c>
      <c r="BM77" s="171" t="n">
        <v>0.005716712209434</v>
      </c>
      <c r="BN77" s="171" t="n">
        <v>0.0124046335082705</v>
      </c>
      <c r="BO77" s="171" t="n">
        <v>0.00392963818591448</v>
      </c>
      <c r="BP77" s="171" t="n">
        <v>0.00075014183469424</v>
      </c>
      <c r="BQ77" s="171" t="n">
        <v>0.00310862761435914</v>
      </c>
      <c r="BR77" s="171" t="n">
        <v>0.0071161434010992</v>
      </c>
      <c r="BS77" s="171" t="n">
        <v>1.02831775183859</v>
      </c>
      <c r="BT77" s="172" t="n">
        <v>0.00983526376125114</v>
      </c>
      <c r="BU77" s="170" t="n">
        <v>0.00696955422593019</v>
      </c>
      <c r="BV77" s="171" t="n">
        <v>0.0148029198309653</v>
      </c>
      <c r="BW77" s="171" t="n">
        <v>0.00199370060435488</v>
      </c>
      <c r="BX77" s="171" t="n">
        <v>0.00232778615582733</v>
      </c>
      <c r="BY77" s="171" t="n">
        <v>0.00326259055812398</v>
      </c>
      <c r="BZ77" s="171" t="n">
        <v>0.255315377062883</v>
      </c>
      <c r="CA77" s="171" t="n">
        <v>0.00399230111642687</v>
      </c>
      <c r="CB77" s="171" t="n">
        <v>0.0042842421704077</v>
      </c>
      <c r="CC77" s="171" t="n">
        <v>0.0075016219848263</v>
      </c>
      <c r="CD77" s="172" t="n">
        <v>0.0186780088590693</v>
      </c>
      <c r="CE77" s="170" t="n">
        <v>1.60963260364982</v>
      </c>
      <c r="CF77" s="172" t="n">
        <v>0.80278952773505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3" t="n">
        <v>0.00741043222516774</v>
      </c>
      <c r="D78" s="174" t="n">
        <v>0.00722245529839346</v>
      </c>
      <c r="E78" s="174" t="n">
        <v>0.011698244045939</v>
      </c>
      <c r="F78" s="174" t="n">
        <v>0.00988593180831614</v>
      </c>
      <c r="G78" s="174" t="n">
        <v>0.00872963983949256</v>
      </c>
      <c r="H78" s="174" t="n">
        <v>0.0122027157199825</v>
      </c>
      <c r="I78" s="174" t="n">
        <v>0.0108040782996493</v>
      </c>
      <c r="J78" s="174" t="n">
        <v>0.0113174879221882</v>
      </c>
      <c r="K78" s="174" t="n">
        <v>0.0092686889525064</v>
      </c>
      <c r="L78" s="175" t="n">
        <v>0.0140732747877079</v>
      </c>
      <c r="M78" s="173" t="n">
        <v>0.0132950837297165</v>
      </c>
      <c r="N78" s="174" t="n">
        <v>0.0116860292174317</v>
      </c>
      <c r="O78" s="174" t="n">
        <v>0.0113099327330236</v>
      </c>
      <c r="P78" s="174" t="n">
        <v>0.00877447472291955</v>
      </c>
      <c r="Q78" s="174" t="n">
        <v>0.0107605397418159</v>
      </c>
      <c r="R78" s="174" t="n">
        <v>0.00579371932769906</v>
      </c>
      <c r="S78" s="174" t="n">
        <v>0.00967253961953415</v>
      </c>
      <c r="T78" s="174" t="n">
        <v>0.011360222993389</v>
      </c>
      <c r="U78" s="174" t="n">
        <v>0.00988936949451728</v>
      </c>
      <c r="V78" s="175" t="n">
        <v>0.0138602240543131</v>
      </c>
      <c r="W78" s="173" t="n">
        <v>0.0298788867406983</v>
      </c>
      <c r="X78" s="174" t="n">
        <v>0.0019464311256712</v>
      </c>
      <c r="Y78" s="174" t="n">
        <v>0.00209661121046153</v>
      </c>
      <c r="Z78" s="174" t="n">
        <v>0.0117202359192098</v>
      </c>
      <c r="AA78" s="174" t="n">
        <v>0.0117222086135021</v>
      </c>
      <c r="AB78" s="174" t="n">
        <v>0.0142203478959878</v>
      </c>
      <c r="AC78" s="174" t="n">
        <v>0.0111957719710462</v>
      </c>
      <c r="AD78" s="174" t="n">
        <v>0.016598293657265</v>
      </c>
      <c r="AE78" s="174" t="n">
        <v>0.0128864825937862</v>
      </c>
      <c r="AF78" s="175" t="n">
        <v>0.00563937178001328</v>
      </c>
      <c r="AG78" s="173" t="n">
        <v>0.00791286467834341</v>
      </c>
      <c r="AH78" s="174" t="n">
        <v>0.0114847765159588</v>
      </c>
      <c r="AI78" s="174" t="n">
        <v>0.010163650522418</v>
      </c>
      <c r="AJ78" s="174" t="n">
        <v>0.00478042887559495</v>
      </c>
      <c r="AK78" s="174" t="n">
        <v>0.00835169647662231</v>
      </c>
      <c r="AL78" s="174" t="n">
        <v>0.0124708185881155</v>
      </c>
      <c r="AM78" s="174" t="n">
        <v>0.0122278996848267</v>
      </c>
      <c r="AN78" s="174" t="n">
        <v>0.0164667578635001</v>
      </c>
      <c r="AO78" s="174" t="n">
        <v>0.0194580289084128</v>
      </c>
      <c r="AP78" s="175" t="n">
        <v>0.013289142995759</v>
      </c>
      <c r="AQ78" s="173" t="n">
        <v>0.0176064849187737</v>
      </c>
      <c r="AR78" s="174" t="n">
        <v>0.0203561633053591</v>
      </c>
      <c r="AS78" s="174" t="n">
        <v>0.0303035063969685</v>
      </c>
      <c r="AT78" s="174" t="n">
        <v>0.0185776117209091</v>
      </c>
      <c r="AU78" s="174" t="n">
        <v>0.0146439986483833</v>
      </c>
      <c r="AV78" s="174" t="n">
        <v>0.0233421945167575</v>
      </c>
      <c r="AW78" s="174" t="n">
        <v>0.0273293771107087</v>
      </c>
      <c r="AX78" s="174" t="n">
        <v>0.0154643979045384</v>
      </c>
      <c r="AY78" s="174" t="n">
        <v>0.0162310432840879</v>
      </c>
      <c r="AZ78" s="175" t="n">
        <v>0.0117665918363182</v>
      </c>
      <c r="BA78" s="173" t="n">
        <v>0.0108935978595904</v>
      </c>
      <c r="BB78" s="174" t="n">
        <v>0.0117095194788661</v>
      </c>
      <c r="BC78" s="174" t="n">
        <v>0.0103967602036764</v>
      </c>
      <c r="BD78" s="174" t="n">
        <v>0.0145935378875129</v>
      </c>
      <c r="BE78" s="174" t="n">
        <v>0.015448270195892</v>
      </c>
      <c r="BF78" s="174" t="n">
        <v>0.00608280776800636</v>
      </c>
      <c r="BG78" s="174" t="n">
        <v>0.00842540036046967</v>
      </c>
      <c r="BH78" s="174" t="n">
        <v>0.0101792023354413</v>
      </c>
      <c r="BI78" s="174" t="n">
        <v>0.0108131875711784</v>
      </c>
      <c r="BJ78" s="175" t="n">
        <v>0.0177302396339146</v>
      </c>
      <c r="BK78" s="173" t="n">
        <v>0.0130533597240317</v>
      </c>
      <c r="BL78" s="174" t="n">
        <v>0.0347643213719256</v>
      </c>
      <c r="BM78" s="174" t="n">
        <v>0.0221195352858554</v>
      </c>
      <c r="BN78" s="174" t="n">
        <v>0.0463395039215953</v>
      </c>
      <c r="BO78" s="174" t="n">
        <v>0.00714916450951492</v>
      </c>
      <c r="BP78" s="174" t="n">
        <v>0.00272115214787527</v>
      </c>
      <c r="BQ78" s="174" t="n">
        <v>0.0121887002428504</v>
      </c>
      <c r="BR78" s="174" t="n">
        <v>0.041575597609016</v>
      </c>
      <c r="BS78" s="174" t="n">
        <v>0.0204309143028468</v>
      </c>
      <c r="BT78" s="175" t="n">
        <v>1.02906038971204</v>
      </c>
      <c r="BU78" s="173" t="n">
        <v>0.0878414748766663</v>
      </c>
      <c r="BV78" s="174" t="n">
        <v>0.0245506149948188</v>
      </c>
      <c r="BW78" s="174" t="n">
        <v>0.0311548155141311</v>
      </c>
      <c r="BX78" s="174" t="n">
        <v>0.0145512457954393</v>
      </c>
      <c r="BY78" s="174" t="n">
        <v>0.0143975625153189</v>
      </c>
      <c r="BZ78" s="174" t="n">
        <v>0.0288602901661271</v>
      </c>
      <c r="CA78" s="174" t="n">
        <v>0.0170721892670808</v>
      </c>
      <c r="CB78" s="174" t="n">
        <v>0.015311600533117</v>
      </c>
      <c r="CC78" s="174" t="n">
        <v>0.0118370207018478</v>
      </c>
      <c r="CD78" s="175" t="n">
        <v>0.0343967937569545</v>
      </c>
      <c r="CE78" s="173" t="n">
        <v>2.2647959310373</v>
      </c>
      <c r="CF78" s="175" t="n">
        <v>1.1295462404098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0" t="n">
        <v>0.00199915354250213</v>
      </c>
      <c r="D79" s="171" t="n">
        <v>0.00171827815326554</v>
      </c>
      <c r="E79" s="171" t="n">
        <v>0.00324808005422726</v>
      </c>
      <c r="F79" s="171" t="n">
        <v>0.00339779272596019</v>
      </c>
      <c r="G79" s="171" t="n">
        <v>0.00304426551812461</v>
      </c>
      <c r="H79" s="171" t="n">
        <v>0.0052136855258864</v>
      </c>
      <c r="I79" s="171" t="n">
        <v>0.00314101768178018</v>
      </c>
      <c r="J79" s="171" t="n">
        <v>0.00442926591052298</v>
      </c>
      <c r="K79" s="171" t="n">
        <v>0.00281086062166729</v>
      </c>
      <c r="L79" s="172" t="n">
        <v>0.00445107046179121</v>
      </c>
      <c r="M79" s="170" t="n">
        <v>0.00334025081067905</v>
      </c>
      <c r="N79" s="171" t="n">
        <v>0.00454764970426024</v>
      </c>
      <c r="O79" s="171" t="n">
        <v>0.00409733894643773</v>
      </c>
      <c r="P79" s="171" t="n">
        <v>0.00177641948089064</v>
      </c>
      <c r="Q79" s="171" t="n">
        <v>0.00259460555174292</v>
      </c>
      <c r="R79" s="171" t="n">
        <v>0.00135795655206528</v>
      </c>
      <c r="S79" s="171" t="n">
        <v>0.00207422565744542</v>
      </c>
      <c r="T79" s="171" t="n">
        <v>0.00241234913595512</v>
      </c>
      <c r="U79" s="171" t="n">
        <v>0.00233296994858778</v>
      </c>
      <c r="V79" s="172" t="n">
        <v>0.00813602390885469</v>
      </c>
      <c r="W79" s="170" t="n">
        <v>0.0170181201863617</v>
      </c>
      <c r="X79" s="171" t="n">
        <v>0.00060683123747881</v>
      </c>
      <c r="Y79" s="171" t="n">
        <v>0.000580582962963208</v>
      </c>
      <c r="Z79" s="171" t="n">
        <v>0.00350660328630729</v>
      </c>
      <c r="AA79" s="171" t="n">
        <v>0.0036410603738531</v>
      </c>
      <c r="AB79" s="171" t="n">
        <v>0.00375050165493147</v>
      </c>
      <c r="AC79" s="171" t="n">
        <v>0.00296471942364308</v>
      </c>
      <c r="AD79" s="171" t="n">
        <v>0.00373432494007337</v>
      </c>
      <c r="AE79" s="171" t="n">
        <v>0.00270203454839837</v>
      </c>
      <c r="AF79" s="172" t="n">
        <v>0.00103292736195142</v>
      </c>
      <c r="AG79" s="170" t="n">
        <v>0.00162209483818644</v>
      </c>
      <c r="AH79" s="171" t="n">
        <v>0.00302819325234814</v>
      </c>
      <c r="AI79" s="171" t="n">
        <v>0.00182390398955056</v>
      </c>
      <c r="AJ79" s="171" t="n">
        <v>0.00110921921723412</v>
      </c>
      <c r="AK79" s="171" t="n">
        <v>0.00233977597267055</v>
      </c>
      <c r="AL79" s="171" t="n">
        <v>0.00461082898991249</v>
      </c>
      <c r="AM79" s="171" t="n">
        <v>0.00288127702130117</v>
      </c>
      <c r="AN79" s="171" t="n">
        <v>0.00419454177975127</v>
      </c>
      <c r="AO79" s="171" t="n">
        <v>0.00384949550517401</v>
      </c>
      <c r="AP79" s="172" t="n">
        <v>0.00309684507023771</v>
      </c>
      <c r="AQ79" s="170" t="n">
        <v>0.00464436761003782</v>
      </c>
      <c r="AR79" s="171" t="n">
        <v>0.00383438922225386</v>
      </c>
      <c r="AS79" s="171" t="n">
        <v>0.00420316749770691</v>
      </c>
      <c r="AT79" s="171" t="n">
        <v>0.00394702815277293</v>
      </c>
      <c r="AU79" s="171" t="n">
        <v>0.00537245325835057</v>
      </c>
      <c r="AV79" s="171" t="n">
        <v>0.00591586938485025</v>
      </c>
      <c r="AW79" s="171" t="n">
        <v>0.00610844191598239</v>
      </c>
      <c r="AX79" s="171" t="n">
        <v>0.00357413246692648</v>
      </c>
      <c r="AY79" s="171" t="n">
        <v>0.00352786252154619</v>
      </c>
      <c r="AZ79" s="172" t="n">
        <v>0.0041242506279472</v>
      </c>
      <c r="BA79" s="170" t="n">
        <v>0.00329481564310497</v>
      </c>
      <c r="BB79" s="171" t="n">
        <v>0.00347307627973597</v>
      </c>
      <c r="BC79" s="171" t="n">
        <v>0.00269296623525172</v>
      </c>
      <c r="BD79" s="171" t="n">
        <v>0.00437165143097865</v>
      </c>
      <c r="BE79" s="171" t="n">
        <v>0.00623588873324962</v>
      </c>
      <c r="BF79" s="171" t="n">
        <v>0.00176996649306266</v>
      </c>
      <c r="BG79" s="171" t="n">
        <v>0.00277458094362283</v>
      </c>
      <c r="BH79" s="171" t="n">
        <v>0.002791574387693</v>
      </c>
      <c r="BI79" s="171" t="n">
        <v>0.00293696603661937</v>
      </c>
      <c r="BJ79" s="172" t="n">
        <v>0.00210188146331994</v>
      </c>
      <c r="BK79" s="170" t="n">
        <v>0.00190892942315466</v>
      </c>
      <c r="BL79" s="171" t="n">
        <v>0.00263482006585031</v>
      </c>
      <c r="BM79" s="171" t="n">
        <v>0.00749466152481005</v>
      </c>
      <c r="BN79" s="171" t="n">
        <v>0.0122757513462962</v>
      </c>
      <c r="BO79" s="171" t="n">
        <v>0.00239506151619967</v>
      </c>
      <c r="BP79" s="171" t="n">
        <v>0.000749824977365688</v>
      </c>
      <c r="BQ79" s="171" t="n">
        <v>0.00354788564635377</v>
      </c>
      <c r="BR79" s="171" t="n">
        <v>0.0486789760090666</v>
      </c>
      <c r="BS79" s="171" t="n">
        <v>0.0159286999301801</v>
      </c>
      <c r="BT79" s="172" t="n">
        <v>0.0116018018357063</v>
      </c>
      <c r="BU79" s="170" t="n">
        <v>1.18210897245609</v>
      </c>
      <c r="BV79" s="171" t="n">
        <v>0.0112000382202767</v>
      </c>
      <c r="BW79" s="171" t="n">
        <v>0.0034811561982763</v>
      </c>
      <c r="BX79" s="171" t="n">
        <v>0.00300438678279248</v>
      </c>
      <c r="BY79" s="171" t="n">
        <v>0.00351288603027462</v>
      </c>
      <c r="BZ79" s="171" t="n">
        <v>0.104550457742575</v>
      </c>
      <c r="CA79" s="171" t="n">
        <v>0.00353427507170338</v>
      </c>
      <c r="CB79" s="171" t="n">
        <v>0.00469730774051088</v>
      </c>
      <c r="CC79" s="171" t="n">
        <v>0.00366052859733193</v>
      </c>
      <c r="CD79" s="172" t="n">
        <v>0.0101383857397805</v>
      </c>
      <c r="CE79" s="170" t="n">
        <v>1.64901727866458</v>
      </c>
      <c r="CF79" s="172" t="n">
        <v>0.822432273901723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0" t="n">
        <v>0.00420356600408901</v>
      </c>
      <c r="D80" s="171" t="n">
        <v>0.0050110554481438</v>
      </c>
      <c r="E80" s="171" t="n">
        <v>0.00870123787294087</v>
      </c>
      <c r="F80" s="171" t="n">
        <v>0.00701487861889325</v>
      </c>
      <c r="G80" s="171" t="n">
        <v>0.00635358474615401</v>
      </c>
      <c r="H80" s="171" t="n">
        <v>0.0118389384829461</v>
      </c>
      <c r="I80" s="171" t="n">
        <v>0.00851254438085161</v>
      </c>
      <c r="J80" s="171" t="n">
        <v>0.010894351487725</v>
      </c>
      <c r="K80" s="171" t="n">
        <v>0.00504790489228181</v>
      </c>
      <c r="L80" s="172" t="n">
        <v>0.00899934094318193</v>
      </c>
      <c r="M80" s="170" t="n">
        <v>0.00734251417746449</v>
      </c>
      <c r="N80" s="171" t="n">
        <v>0.0111694078879542</v>
      </c>
      <c r="O80" s="171" t="n">
        <v>0.00574215603337398</v>
      </c>
      <c r="P80" s="171" t="n">
        <v>0.0126385526144886</v>
      </c>
      <c r="Q80" s="171" t="n">
        <v>0.00678489285928796</v>
      </c>
      <c r="R80" s="171" t="n">
        <v>0.00288874445856414</v>
      </c>
      <c r="S80" s="171" t="n">
        <v>0.00496596926546149</v>
      </c>
      <c r="T80" s="171" t="n">
        <v>0.00581750502307942</v>
      </c>
      <c r="U80" s="171" t="n">
        <v>0.00574481240968289</v>
      </c>
      <c r="V80" s="172" t="n">
        <v>0.0210013333062752</v>
      </c>
      <c r="W80" s="170" t="n">
        <v>0.0290533491474344</v>
      </c>
      <c r="X80" s="171" t="n">
        <v>0.0013957265420656</v>
      </c>
      <c r="Y80" s="171" t="n">
        <v>0.00119530537747411</v>
      </c>
      <c r="Z80" s="171" t="n">
        <v>0.00668499322071702</v>
      </c>
      <c r="AA80" s="171" t="n">
        <v>0.00963396249712788</v>
      </c>
      <c r="AB80" s="171" t="n">
        <v>0.00900230548656964</v>
      </c>
      <c r="AC80" s="171" t="n">
        <v>0.00756561624857966</v>
      </c>
      <c r="AD80" s="171" t="n">
        <v>0.0121031495292588</v>
      </c>
      <c r="AE80" s="171" t="n">
        <v>0.00765406699809845</v>
      </c>
      <c r="AF80" s="172" t="n">
        <v>0.0030099405487792</v>
      </c>
      <c r="AG80" s="170" t="n">
        <v>0.00405570025062593</v>
      </c>
      <c r="AH80" s="171" t="n">
        <v>0.00545059203087337</v>
      </c>
      <c r="AI80" s="171" t="n">
        <v>0.00411623393098367</v>
      </c>
      <c r="AJ80" s="171" t="n">
        <v>0.00230205403962493</v>
      </c>
      <c r="AK80" s="171" t="n">
        <v>0.00338215812717462</v>
      </c>
      <c r="AL80" s="171" t="n">
        <v>0.00745638697052142</v>
      </c>
      <c r="AM80" s="171" t="n">
        <v>0.00634934041541599</v>
      </c>
      <c r="AN80" s="171" t="n">
        <v>0.00778535454527006</v>
      </c>
      <c r="AO80" s="171" t="n">
        <v>0.00850782633306351</v>
      </c>
      <c r="AP80" s="172" t="n">
        <v>0.00639691311024255</v>
      </c>
      <c r="AQ80" s="170" t="n">
        <v>0.0110700418318385</v>
      </c>
      <c r="AR80" s="171" t="n">
        <v>0.00956577107660908</v>
      </c>
      <c r="AS80" s="171" t="n">
        <v>0.0119473052821573</v>
      </c>
      <c r="AT80" s="171" t="n">
        <v>0.0103721518489226</v>
      </c>
      <c r="AU80" s="171" t="n">
        <v>0.0128030362251549</v>
      </c>
      <c r="AV80" s="171" t="n">
        <v>0.0126041373231027</v>
      </c>
      <c r="AW80" s="171" t="n">
        <v>0.0102515209743226</v>
      </c>
      <c r="AX80" s="171" t="n">
        <v>0.0110745988854634</v>
      </c>
      <c r="AY80" s="171" t="n">
        <v>0.0109238432688633</v>
      </c>
      <c r="AZ80" s="172" t="n">
        <v>0.010253364986644</v>
      </c>
      <c r="BA80" s="170" t="n">
        <v>0.00865980824785447</v>
      </c>
      <c r="BB80" s="171" t="n">
        <v>0.00786095370074918</v>
      </c>
      <c r="BC80" s="171" t="n">
        <v>0.00557693630217017</v>
      </c>
      <c r="BD80" s="171" t="n">
        <v>0.0106911187100135</v>
      </c>
      <c r="BE80" s="171" t="n">
        <v>0.0114697579828997</v>
      </c>
      <c r="BF80" s="171" t="n">
        <v>0.0035009951014487</v>
      </c>
      <c r="BG80" s="171" t="n">
        <v>0.00472344031758543</v>
      </c>
      <c r="BH80" s="171" t="n">
        <v>0.00453159640811644</v>
      </c>
      <c r="BI80" s="171" t="n">
        <v>0.00441646356039133</v>
      </c>
      <c r="BJ80" s="172" t="n">
        <v>0.00515589829305607</v>
      </c>
      <c r="BK80" s="170" t="n">
        <v>0.00471508310999916</v>
      </c>
      <c r="BL80" s="171" t="n">
        <v>0.00657960956733679</v>
      </c>
      <c r="BM80" s="171" t="n">
        <v>0.0106398066973335</v>
      </c>
      <c r="BN80" s="171" t="n">
        <v>0.0191629823849489</v>
      </c>
      <c r="BO80" s="171" t="n">
        <v>0.00522866739339643</v>
      </c>
      <c r="BP80" s="171" t="n">
        <v>0.00120435630855057</v>
      </c>
      <c r="BQ80" s="171" t="n">
        <v>0.00624184067106068</v>
      </c>
      <c r="BR80" s="171" t="n">
        <v>0.0116810741150951</v>
      </c>
      <c r="BS80" s="171" t="n">
        <v>0.256051540959064</v>
      </c>
      <c r="BT80" s="172" t="n">
        <v>0.0313260916996801</v>
      </c>
      <c r="BU80" s="170" t="n">
        <v>0.0148480401983649</v>
      </c>
      <c r="BV80" s="171" t="n">
        <v>1.09734041696312</v>
      </c>
      <c r="BW80" s="171" t="n">
        <v>0.0151934163060043</v>
      </c>
      <c r="BX80" s="171" t="n">
        <v>0.0165579045230627</v>
      </c>
      <c r="BY80" s="171" t="n">
        <v>0.01044946888498</v>
      </c>
      <c r="BZ80" s="171" t="n">
        <v>0.279652990198904</v>
      </c>
      <c r="CA80" s="171" t="n">
        <v>0.00859886181237749</v>
      </c>
      <c r="CB80" s="171" t="n">
        <v>0.00997375484965887</v>
      </c>
      <c r="CC80" s="171" t="n">
        <v>0.0132370118657026</v>
      </c>
      <c r="CD80" s="172" t="n">
        <v>0.0186767061023395</v>
      </c>
      <c r="CE80" s="170" t="n">
        <v>2.31858663120108</v>
      </c>
      <c r="CF80" s="172" t="n">
        <v>1.15637385975791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79" t="n">
        <v>0.00295016455505862</v>
      </c>
      <c r="D81" s="180" t="n">
        <v>0.00256860535835157</v>
      </c>
      <c r="E81" s="180" t="n">
        <v>0.00189421723586228</v>
      </c>
      <c r="F81" s="180" t="n">
        <v>0.00301939914222698</v>
      </c>
      <c r="G81" s="180" t="n">
        <v>0.00204235340545256</v>
      </c>
      <c r="H81" s="180" t="n">
        <v>0.00150555606754676</v>
      </c>
      <c r="I81" s="180" t="n">
        <v>0.00137891726885113</v>
      </c>
      <c r="J81" s="180" t="n">
        <v>0.00192091573174536</v>
      </c>
      <c r="K81" s="180" t="n">
        <v>0.00263048186687622</v>
      </c>
      <c r="L81" s="181" t="n">
        <v>0.00147260678239894</v>
      </c>
      <c r="M81" s="179" t="n">
        <v>0.00209999411676492</v>
      </c>
      <c r="N81" s="180" t="n">
        <v>0.0018099814932866</v>
      </c>
      <c r="O81" s="180" t="n">
        <v>0.0017110526923512</v>
      </c>
      <c r="P81" s="180" t="n">
        <v>0.000567969334874559</v>
      </c>
      <c r="Q81" s="180" t="n">
        <v>0.00129810691361145</v>
      </c>
      <c r="R81" s="180" t="n">
        <v>0.00037705099625675</v>
      </c>
      <c r="S81" s="180" t="n">
        <v>0.000822015605205926</v>
      </c>
      <c r="T81" s="180" t="n">
        <v>0.000956166426980512</v>
      </c>
      <c r="U81" s="180" t="n">
        <v>0.00223623421689104</v>
      </c>
      <c r="V81" s="181" t="n">
        <v>0.0013908703915939</v>
      </c>
      <c r="W81" s="179" t="n">
        <v>0.00206172300739789</v>
      </c>
      <c r="X81" s="180" t="n">
        <v>0.000176834492500566</v>
      </c>
      <c r="Y81" s="180" t="n">
        <v>0.000328744505236082</v>
      </c>
      <c r="Z81" s="180" t="n">
        <v>0.00151765508092037</v>
      </c>
      <c r="AA81" s="180" t="n">
        <v>0.00173390889060799</v>
      </c>
      <c r="AB81" s="180" t="n">
        <v>0.0025252154348786</v>
      </c>
      <c r="AC81" s="180" t="n">
        <v>0.00235578369091947</v>
      </c>
      <c r="AD81" s="180" t="n">
        <v>0.0027851451632204</v>
      </c>
      <c r="AE81" s="180" t="n">
        <v>0.0018449589113266</v>
      </c>
      <c r="AF81" s="181" t="n">
        <v>0.000959553188062781</v>
      </c>
      <c r="AG81" s="179" t="n">
        <v>0.00122425480841237</v>
      </c>
      <c r="AH81" s="180" t="n">
        <v>0.00264413111991741</v>
      </c>
      <c r="AI81" s="180" t="n">
        <v>0.00200923506128899</v>
      </c>
      <c r="AJ81" s="180" t="n">
        <v>0.00058942824109432</v>
      </c>
      <c r="AK81" s="180" t="n">
        <v>0.00111824129152421</v>
      </c>
      <c r="AL81" s="180" t="n">
        <v>0.00148742581383383</v>
      </c>
      <c r="AM81" s="180" t="n">
        <v>0.00169042175345073</v>
      </c>
      <c r="AN81" s="180" t="n">
        <v>0.00280005914726369</v>
      </c>
      <c r="AO81" s="180" t="n">
        <v>0.00255139457612572</v>
      </c>
      <c r="AP81" s="181" t="n">
        <v>0.00172415458860043</v>
      </c>
      <c r="AQ81" s="179" t="n">
        <v>0.002431136212404</v>
      </c>
      <c r="AR81" s="180" t="n">
        <v>0.00183835925270533</v>
      </c>
      <c r="AS81" s="180" t="n">
        <v>0.00196401532824524</v>
      </c>
      <c r="AT81" s="180" t="n">
        <v>0.00205427263704738</v>
      </c>
      <c r="AU81" s="180" t="n">
        <v>0.00241366261056041</v>
      </c>
      <c r="AV81" s="180" t="n">
        <v>0.00179713018004407</v>
      </c>
      <c r="AW81" s="180" t="n">
        <v>0.00149038314890591</v>
      </c>
      <c r="AX81" s="180" t="n">
        <v>0.00169186850357788</v>
      </c>
      <c r="AY81" s="180" t="n">
        <v>0.00174919376171657</v>
      </c>
      <c r="AZ81" s="181" t="n">
        <v>0.00135646670966986</v>
      </c>
      <c r="BA81" s="179" t="n">
        <v>0.0015552869567625</v>
      </c>
      <c r="BB81" s="180" t="n">
        <v>0.00142851021546299</v>
      </c>
      <c r="BC81" s="180" t="n">
        <v>0.00158984965291213</v>
      </c>
      <c r="BD81" s="180" t="n">
        <v>0.00169658891829572</v>
      </c>
      <c r="BE81" s="180" t="n">
        <v>0.00195903145492552</v>
      </c>
      <c r="BF81" s="180" t="n">
        <v>0.000996952474029803</v>
      </c>
      <c r="BG81" s="180" t="n">
        <v>0.00164115441428977</v>
      </c>
      <c r="BH81" s="180" t="n">
        <v>0.00208047699144024</v>
      </c>
      <c r="BI81" s="180" t="n">
        <v>0.00312528199926013</v>
      </c>
      <c r="BJ81" s="181" t="n">
        <v>0.000928100107383399</v>
      </c>
      <c r="BK81" s="179" t="n">
        <v>0.000741223602041137</v>
      </c>
      <c r="BL81" s="180" t="n">
        <v>0.0019943191642629</v>
      </c>
      <c r="BM81" s="180" t="n">
        <v>0.00214799777841458</v>
      </c>
      <c r="BN81" s="180" t="n">
        <v>0.00166704268775037</v>
      </c>
      <c r="BO81" s="180" t="n">
        <v>0.00146280579645968</v>
      </c>
      <c r="BP81" s="180" t="n">
        <v>0.000467487685970204</v>
      </c>
      <c r="BQ81" s="180" t="n">
        <v>0.0018679110724209</v>
      </c>
      <c r="BR81" s="180" t="n">
        <v>0.00459705964671904</v>
      </c>
      <c r="BS81" s="180" t="n">
        <v>0.00433018299556941</v>
      </c>
      <c r="BT81" s="181" t="n">
        <v>0.00133487757965796</v>
      </c>
      <c r="BU81" s="179" t="n">
        <v>0.00542370528212743</v>
      </c>
      <c r="BV81" s="180" t="n">
        <v>0.00246271769395021</v>
      </c>
      <c r="BW81" s="180" t="n">
        <v>1.00106305156339</v>
      </c>
      <c r="BX81" s="180" t="n">
        <v>0.00337188737752344</v>
      </c>
      <c r="BY81" s="180" t="n">
        <v>0.00135345398149791</v>
      </c>
      <c r="BZ81" s="180" t="n">
        <v>0.00366714882589701</v>
      </c>
      <c r="CA81" s="180" t="n">
        <v>0.00147400340216633</v>
      </c>
      <c r="CB81" s="180" t="n">
        <v>0.00135513021599186</v>
      </c>
      <c r="CC81" s="180" t="n">
        <v>0.00148780606707657</v>
      </c>
      <c r="CD81" s="181" t="n">
        <v>0.177925652666355</v>
      </c>
      <c r="CE81" s="179" t="n">
        <v>1.32476411498365</v>
      </c>
      <c r="CF81" s="181" t="n">
        <v>0.660713976479214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2" t="n">
        <v>0.00937211626909527</v>
      </c>
      <c r="D82" s="171" t="n">
        <v>0.0160943428973028</v>
      </c>
      <c r="E82" s="171" t="n">
        <v>0.00806536557685574</v>
      </c>
      <c r="F82" s="171" t="n">
        <v>0.0207597026584048</v>
      </c>
      <c r="G82" s="171" t="n">
        <v>0.0129182377951638</v>
      </c>
      <c r="H82" s="171" t="n">
        <v>0.0172567766975148</v>
      </c>
      <c r="I82" s="171" t="n">
        <v>0.0223206494997915</v>
      </c>
      <c r="J82" s="171" t="n">
        <v>0.0150514338481072</v>
      </c>
      <c r="K82" s="171" t="n">
        <v>0.0091482531692305</v>
      </c>
      <c r="L82" s="172" t="n">
        <v>0.0202784099925795</v>
      </c>
      <c r="M82" s="170" t="n">
        <v>0.0219853861457733</v>
      </c>
      <c r="N82" s="171" t="n">
        <v>0.0168144348338044</v>
      </c>
      <c r="O82" s="171" t="n">
        <v>0.0113296562950258</v>
      </c>
      <c r="P82" s="171" t="n">
        <v>0.0479070399362053</v>
      </c>
      <c r="Q82" s="171" t="n">
        <v>0.0591911088878577</v>
      </c>
      <c r="R82" s="171" t="n">
        <v>0.0217763222522478</v>
      </c>
      <c r="S82" s="171" t="n">
        <v>0.0477454840065366</v>
      </c>
      <c r="T82" s="171" t="n">
        <v>0.0604972562484059</v>
      </c>
      <c r="U82" s="171" t="n">
        <v>0.051468112387716</v>
      </c>
      <c r="V82" s="172" t="n">
        <v>0.0793498433105394</v>
      </c>
      <c r="W82" s="170" t="n">
        <v>0.183529377719593</v>
      </c>
      <c r="X82" s="171" t="n">
        <v>0.00418037880386133</v>
      </c>
      <c r="Y82" s="171" t="n">
        <v>0.00323596715897576</v>
      </c>
      <c r="Z82" s="171" t="n">
        <v>0.0477961782345303</v>
      </c>
      <c r="AA82" s="171" t="n">
        <v>0.0502570614092889</v>
      </c>
      <c r="AB82" s="171" t="n">
        <v>0.0804544856854503</v>
      </c>
      <c r="AC82" s="171" t="n">
        <v>0.0290350443639636</v>
      </c>
      <c r="AD82" s="171" t="n">
        <v>0.0610628924499586</v>
      </c>
      <c r="AE82" s="171" t="n">
        <v>0.043762222149897</v>
      </c>
      <c r="AF82" s="172" t="n">
        <v>0.0097624676311392</v>
      </c>
      <c r="AG82" s="170" t="n">
        <v>0.0197936919744034</v>
      </c>
      <c r="AH82" s="171" t="n">
        <v>0.0257084336403548</v>
      </c>
      <c r="AI82" s="171" t="n">
        <v>0.0114490951412146</v>
      </c>
      <c r="AJ82" s="171" t="n">
        <v>0.0137720023405848</v>
      </c>
      <c r="AK82" s="171" t="n">
        <v>0.0293242341301245</v>
      </c>
      <c r="AL82" s="171" t="n">
        <v>0.0275615734050213</v>
      </c>
      <c r="AM82" s="171" t="n">
        <v>0.017287291396637</v>
      </c>
      <c r="AN82" s="171" t="n">
        <v>0.0523101523009873</v>
      </c>
      <c r="AO82" s="171" t="n">
        <v>0.0738165796018028</v>
      </c>
      <c r="AP82" s="172" t="n">
        <v>0.026269951280582</v>
      </c>
      <c r="AQ82" s="170" t="n">
        <v>0.102101634928748</v>
      </c>
      <c r="AR82" s="171" t="n">
        <v>0.106221723371583</v>
      </c>
      <c r="AS82" s="171" t="n">
        <v>0.147163548146425</v>
      </c>
      <c r="AT82" s="171" t="n">
        <v>0.112819047907891</v>
      </c>
      <c r="AU82" s="171" t="n">
        <v>0.0996597691798623</v>
      </c>
      <c r="AV82" s="171" t="n">
        <v>0.130582629458051</v>
      </c>
      <c r="AW82" s="171" t="n">
        <v>0.115860370703417</v>
      </c>
      <c r="AX82" s="171" t="n">
        <v>0.146432526755072</v>
      </c>
      <c r="AY82" s="171" t="n">
        <v>0.173212312485195</v>
      </c>
      <c r="AZ82" s="172" t="n">
        <v>0.0962357057988891</v>
      </c>
      <c r="BA82" s="170" t="n">
        <v>0.108920974965778</v>
      </c>
      <c r="BB82" s="171" t="n">
        <v>0.0882599440837783</v>
      </c>
      <c r="BC82" s="171" t="n">
        <v>0.0376676987701263</v>
      </c>
      <c r="BD82" s="171" t="n">
        <v>0.117337012601673</v>
      </c>
      <c r="BE82" s="171" t="n">
        <v>0.039813820089412</v>
      </c>
      <c r="BF82" s="171" t="n">
        <v>0.00785379992194415</v>
      </c>
      <c r="BG82" s="171" t="n">
        <v>0.0108024602724578</v>
      </c>
      <c r="BH82" s="171" t="n">
        <v>0.00974255851897431</v>
      </c>
      <c r="BI82" s="171" t="n">
        <v>0.0116936612248172</v>
      </c>
      <c r="BJ82" s="172" t="n">
        <v>0.0256925011456112</v>
      </c>
      <c r="BK82" s="170" t="n">
        <v>0.0177699897619903</v>
      </c>
      <c r="BL82" s="171" t="n">
        <v>0.00727472360042199</v>
      </c>
      <c r="BM82" s="171" t="n">
        <v>0.00719005235403932</v>
      </c>
      <c r="BN82" s="171" t="n">
        <v>0.00481019881908138</v>
      </c>
      <c r="BO82" s="171" t="n">
        <v>0.00254006081376273</v>
      </c>
      <c r="BP82" s="171" t="n">
        <v>0.000850533550848046</v>
      </c>
      <c r="BQ82" s="171" t="n">
        <v>0.0074585174341668</v>
      </c>
      <c r="BR82" s="171" t="n">
        <v>0.0289129565485084</v>
      </c>
      <c r="BS82" s="171" t="n">
        <v>0.0112759367164127</v>
      </c>
      <c r="BT82" s="172" t="n">
        <v>0.0174643055754792</v>
      </c>
      <c r="BU82" s="170" t="n">
        <v>0.0489419096106031</v>
      </c>
      <c r="BV82" s="171" t="n">
        <v>0.0100522465098713</v>
      </c>
      <c r="BW82" s="171" t="n">
        <v>0.0065345325867766</v>
      </c>
      <c r="BX82" s="171" t="n">
        <v>1.00707669407297</v>
      </c>
      <c r="BY82" s="171" t="n">
        <v>0.018898784130955</v>
      </c>
      <c r="BZ82" s="171" t="n">
        <v>0.012191678349965</v>
      </c>
      <c r="CA82" s="171" t="n">
        <v>0.00522704833631326</v>
      </c>
      <c r="CB82" s="171" t="n">
        <v>0.0144475761315437</v>
      </c>
      <c r="CC82" s="171" t="n">
        <v>0.00566282311567952</v>
      </c>
      <c r="CD82" s="172" t="n">
        <v>0.046886707803339</v>
      </c>
      <c r="CE82" s="170" t="n">
        <v>4.34923998967896</v>
      </c>
      <c r="CF82" s="172" t="n">
        <v>2.1691436352642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3" t="n">
        <v>0.000919015727675144</v>
      </c>
      <c r="D83" s="184" t="n">
        <v>0.00102937538001248</v>
      </c>
      <c r="E83" s="184" t="n">
        <v>0.00251228841950334</v>
      </c>
      <c r="F83" s="184" t="n">
        <v>0.00334915268189323</v>
      </c>
      <c r="G83" s="184" t="n">
        <v>0.00124019549460617</v>
      </c>
      <c r="H83" s="184" t="n">
        <v>0.00178808505308943</v>
      </c>
      <c r="I83" s="184" t="n">
        <v>0.00160180794068541</v>
      </c>
      <c r="J83" s="184" t="n">
        <v>0.00225690450588295</v>
      </c>
      <c r="K83" s="184" t="n">
        <v>0.00120794589841523</v>
      </c>
      <c r="L83" s="185" t="n">
        <v>0.0014776742024685</v>
      </c>
      <c r="M83" s="186" t="n">
        <v>0.00192950347182835</v>
      </c>
      <c r="N83" s="184" t="n">
        <v>0.00157120250147099</v>
      </c>
      <c r="O83" s="184" t="n">
        <v>0.00149862719683078</v>
      </c>
      <c r="P83" s="184" t="n">
        <v>0.00114178573420037</v>
      </c>
      <c r="Q83" s="184" t="n">
        <v>0.0017030602551669</v>
      </c>
      <c r="R83" s="184" t="n">
        <v>0.00159402966801024</v>
      </c>
      <c r="S83" s="184" t="n">
        <v>0.00210624600786763</v>
      </c>
      <c r="T83" s="184" t="n">
        <v>0.0020949451841944</v>
      </c>
      <c r="U83" s="184" t="n">
        <v>0.0019126996248535</v>
      </c>
      <c r="V83" s="185" t="n">
        <v>0.00250596564018616</v>
      </c>
      <c r="W83" s="186" t="n">
        <v>0.00462060343521472</v>
      </c>
      <c r="X83" s="184" t="n">
        <v>0.000578650252585026</v>
      </c>
      <c r="Y83" s="184" t="n">
        <v>0.000380328874728971</v>
      </c>
      <c r="Z83" s="184" t="n">
        <v>0.00164905777793775</v>
      </c>
      <c r="AA83" s="184" t="n">
        <v>0.00222015839397604</v>
      </c>
      <c r="AB83" s="184" t="n">
        <v>0.0022275284059542</v>
      </c>
      <c r="AC83" s="184" t="n">
        <v>0.00193252038277974</v>
      </c>
      <c r="AD83" s="184" t="n">
        <v>0.00182012946959693</v>
      </c>
      <c r="AE83" s="184" t="n">
        <v>0.00136629107359444</v>
      </c>
      <c r="AF83" s="185" t="n">
        <v>0.00176449913653263</v>
      </c>
      <c r="AG83" s="186" t="n">
        <v>0.00177921510117209</v>
      </c>
      <c r="AH83" s="184" t="n">
        <v>0.0021695374875661</v>
      </c>
      <c r="AI83" s="184" t="n">
        <v>0.00181343411997715</v>
      </c>
      <c r="AJ83" s="184" t="n">
        <v>0.000447133020752832</v>
      </c>
      <c r="AK83" s="184" t="n">
        <v>0.000754981721288279</v>
      </c>
      <c r="AL83" s="184" t="n">
        <v>0.00204119025156986</v>
      </c>
      <c r="AM83" s="184" t="n">
        <v>0.0019262185094988</v>
      </c>
      <c r="AN83" s="184" t="n">
        <v>0.0028365669702112</v>
      </c>
      <c r="AO83" s="184" t="n">
        <v>0.00249714344759847</v>
      </c>
      <c r="AP83" s="185" t="n">
        <v>0.00388465401840094</v>
      </c>
      <c r="AQ83" s="186" t="n">
        <v>0.00365138473551923</v>
      </c>
      <c r="AR83" s="184" t="n">
        <v>0.00183890110103145</v>
      </c>
      <c r="AS83" s="184" t="n">
        <v>0.00193482443616504</v>
      </c>
      <c r="AT83" s="184" t="n">
        <v>0.00176489333394792</v>
      </c>
      <c r="AU83" s="184" t="n">
        <v>0.00206684591863118</v>
      </c>
      <c r="AV83" s="184" t="n">
        <v>0.00263921337170637</v>
      </c>
      <c r="AW83" s="184" t="n">
        <v>0.00197960815409068</v>
      </c>
      <c r="AX83" s="184" t="n">
        <v>0.00159091789219563</v>
      </c>
      <c r="AY83" s="184" t="n">
        <v>0.00198081961991533</v>
      </c>
      <c r="AZ83" s="185" t="n">
        <v>0.00163330267047505</v>
      </c>
      <c r="BA83" s="186" t="n">
        <v>0.00152496635540645</v>
      </c>
      <c r="BB83" s="184" t="n">
        <v>0.00157213175699564</v>
      </c>
      <c r="BC83" s="184" t="n">
        <v>0.00142229918696645</v>
      </c>
      <c r="BD83" s="184" t="n">
        <v>0.0017210031860691</v>
      </c>
      <c r="BE83" s="184" t="n">
        <v>0.00189068399714154</v>
      </c>
      <c r="BF83" s="184" t="n">
        <v>0.00151713159637936</v>
      </c>
      <c r="BG83" s="184" t="n">
        <v>0.00157832170235448</v>
      </c>
      <c r="BH83" s="184" t="n">
        <v>0.00161846896214786</v>
      </c>
      <c r="BI83" s="184" t="n">
        <v>0.0016257772630725</v>
      </c>
      <c r="BJ83" s="185" t="n">
        <v>0.00166318472662783</v>
      </c>
      <c r="BK83" s="186" t="n">
        <v>0.00181052352799599</v>
      </c>
      <c r="BL83" s="184" t="n">
        <v>0.00637188591395602</v>
      </c>
      <c r="BM83" s="184" t="n">
        <v>0.001168751271239</v>
      </c>
      <c r="BN83" s="184" t="n">
        <v>0.0028872806054243</v>
      </c>
      <c r="BO83" s="184" t="n">
        <v>0.00133055984862918</v>
      </c>
      <c r="BP83" s="184" t="n">
        <v>0.000225285252367508</v>
      </c>
      <c r="BQ83" s="184" t="n">
        <v>0.00215680037354634</v>
      </c>
      <c r="BR83" s="184" t="n">
        <v>0.00183646282458262</v>
      </c>
      <c r="BS83" s="184" t="n">
        <v>0.00307874575085406</v>
      </c>
      <c r="BT83" s="185" t="n">
        <v>0.00154625718348972</v>
      </c>
      <c r="BU83" s="186" t="n">
        <v>0.00138991251069907</v>
      </c>
      <c r="BV83" s="184" t="n">
        <v>0.00274472084937573</v>
      </c>
      <c r="BW83" s="184" t="n">
        <v>0.000739150405948714</v>
      </c>
      <c r="BX83" s="184" t="n">
        <v>0.00171969998157161</v>
      </c>
      <c r="BY83" s="184" t="n">
        <v>1.01844293452144</v>
      </c>
      <c r="BZ83" s="184" t="n">
        <v>0.00353936225756741</v>
      </c>
      <c r="CA83" s="184" t="n">
        <v>0.00223463304865687</v>
      </c>
      <c r="CB83" s="184" t="n">
        <v>0.00229769700656909</v>
      </c>
      <c r="CC83" s="184" t="n">
        <v>0.00349872528863054</v>
      </c>
      <c r="CD83" s="185" t="n">
        <v>0.00395592913913991</v>
      </c>
      <c r="CE83" s="186" t="n">
        <v>1.1743403499683</v>
      </c>
      <c r="CF83" s="185" t="n">
        <v>0.585691500540927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7" t="n">
        <v>0.00829460425219214</v>
      </c>
      <c r="D84" s="177" t="n">
        <v>0.00603190408265905</v>
      </c>
      <c r="E84" s="177" t="n">
        <v>0.012442480667174</v>
      </c>
      <c r="F84" s="177" t="n">
        <v>0.00913062695741377</v>
      </c>
      <c r="G84" s="177" t="n">
        <v>0.0154062362613173</v>
      </c>
      <c r="H84" s="177" t="n">
        <v>0.0357701488740924</v>
      </c>
      <c r="I84" s="177" t="n">
        <v>0.0106685873299665</v>
      </c>
      <c r="J84" s="177" t="n">
        <v>0.0136498907113418</v>
      </c>
      <c r="K84" s="177" t="n">
        <v>0.00979136462655742</v>
      </c>
      <c r="L84" s="178" t="n">
        <v>0.0169421204002682</v>
      </c>
      <c r="M84" s="176" t="n">
        <v>0.015507329501357</v>
      </c>
      <c r="N84" s="177" t="n">
        <v>0.0259874983566537</v>
      </c>
      <c r="O84" s="177" t="n">
        <v>0.00998070370366355</v>
      </c>
      <c r="P84" s="177" t="n">
        <v>0.00809536825702557</v>
      </c>
      <c r="Q84" s="177" t="n">
        <v>0.0101932652612265</v>
      </c>
      <c r="R84" s="177" t="n">
        <v>0.00375528667231872</v>
      </c>
      <c r="S84" s="177" t="n">
        <v>0.00696526754083854</v>
      </c>
      <c r="T84" s="177" t="n">
        <v>0.00799013000095455</v>
      </c>
      <c r="U84" s="177" t="n">
        <v>0.00871387036647984</v>
      </c>
      <c r="V84" s="178" t="n">
        <v>0.0592983910278501</v>
      </c>
      <c r="W84" s="176" t="n">
        <v>0.0687256033892225</v>
      </c>
      <c r="X84" s="177" t="n">
        <v>0.00157371930828765</v>
      </c>
      <c r="Y84" s="177" t="n">
        <v>0.00191620834348966</v>
      </c>
      <c r="Z84" s="177" t="n">
        <v>0.0111869485927702</v>
      </c>
      <c r="AA84" s="177" t="n">
        <v>0.0134489629345133</v>
      </c>
      <c r="AB84" s="177" t="n">
        <v>0.0112507275202923</v>
      </c>
      <c r="AC84" s="177" t="n">
        <v>0.00975893259451129</v>
      </c>
      <c r="AD84" s="177" t="n">
        <v>0.0164726928081914</v>
      </c>
      <c r="AE84" s="177" t="n">
        <v>0.00945379809198497</v>
      </c>
      <c r="AF84" s="178" t="n">
        <v>0.00379091634068623</v>
      </c>
      <c r="AG84" s="176" t="n">
        <v>0.00570458491514369</v>
      </c>
      <c r="AH84" s="177" t="n">
        <v>0.00811672403224295</v>
      </c>
      <c r="AI84" s="177" t="n">
        <v>0.00622916292077655</v>
      </c>
      <c r="AJ84" s="177" t="n">
        <v>0.00322757084175174</v>
      </c>
      <c r="AK84" s="177" t="n">
        <v>0.0051543292581807</v>
      </c>
      <c r="AL84" s="177" t="n">
        <v>0.0114815206437665</v>
      </c>
      <c r="AM84" s="177" t="n">
        <v>0.00784939829848526</v>
      </c>
      <c r="AN84" s="177" t="n">
        <v>0.0121604764061193</v>
      </c>
      <c r="AO84" s="177" t="n">
        <v>0.0126122559984921</v>
      </c>
      <c r="AP84" s="178" t="n">
        <v>0.0109410502356085</v>
      </c>
      <c r="AQ84" s="176" t="n">
        <v>0.0181990072279185</v>
      </c>
      <c r="AR84" s="177" t="n">
        <v>0.0122290874181542</v>
      </c>
      <c r="AS84" s="177" t="n">
        <v>0.0153434273680412</v>
      </c>
      <c r="AT84" s="177" t="n">
        <v>0.0148434572590164</v>
      </c>
      <c r="AU84" s="177" t="n">
        <v>0.02404230918284</v>
      </c>
      <c r="AV84" s="177" t="n">
        <v>0.0187384441481423</v>
      </c>
      <c r="AW84" s="177" t="n">
        <v>0.01590833707108</v>
      </c>
      <c r="AX84" s="177" t="n">
        <v>0.0145902952091073</v>
      </c>
      <c r="AY84" s="177" t="n">
        <v>0.012524289322732</v>
      </c>
      <c r="AZ84" s="178" t="n">
        <v>0.0208916407902485</v>
      </c>
      <c r="BA84" s="176" t="n">
        <v>0.0147025356955006</v>
      </c>
      <c r="BB84" s="177" t="n">
        <v>0.013825219359455</v>
      </c>
      <c r="BC84" s="177" t="n">
        <v>0.00872252094331488</v>
      </c>
      <c r="BD84" s="177" t="n">
        <v>0.0185689821822375</v>
      </c>
      <c r="BE84" s="177" t="n">
        <v>0.0215330903457609</v>
      </c>
      <c r="BF84" s="177" t="n">
        <v>0.00554201940794255</v>
      </c>
      <c r="BG84" s="177" t="n">
        <v>0.0080117641465274</v>
      </c>
      <c r="BH84" s="177" t="n">
        <v>0.0076309983540446</v>
      </c>
      <c r="BI84" s="177" t="n">
        <v>0.00753226097550989</v>
      </c>
      <c r="BJ84" s="178" t="n">
        <v>0.0101451618565329</v>
      </c>
      <c r="BK84" s="176" t="n">
        <v>0.0111230952848278</v>
      </c>
      <c r="BL84" s="177" t="n">
        <v>0.00883682684198283</v>
      </c>
      <c r="BM84" s="177" t="n">
        <v>0.0210291447367051</v>
      </c>
      <c r="BN84" s="177" t="n">
        <v>0.0483278560893798</v>
      </c>
      <c r="BO84" s="177" t="n">
        <v>0.0142276357378582</v>
      </c>
      <c r="BP84" s="177" t="n">
        <v>0.00281264009990993</v>
      </c>
      <c r="BQ84" s="177" t="n">
        <v>0.0113205129486674</v>
      </c>
      <c r="BR84" s="177" t="n">
        <v>0.0270688593307096</v>
      </c>
      <c r="BS84" s="177" t="n">
        <v>0.0301362777136265</v>
      </c>
      <c r="BT84" s="178" t="n">
        <v>0.038751021039049</v>
      </c>
      <c r="BU84" s="176" t="n">
        <v>0.0261111565325101</v>
      </c>
      <c r="BV84" s="177" t="n">
        <v>0.0520640290785532</v>
      </c>
      <c r="BW84" s="177" t="n">
        <v>0.0069589856634427</v>
      </c>
      <c r="BX84" s="177" t="n">
        <v>0.00809769752259389</v>
      </c>
      <c r="BY84" s="177" t="n">
        <v>0.0117786864070411</v>
      </c>
      <c r="BZ84" s="177" t="n">
        <v>1.02461780401158</v>
      </c>
      <c r="CA84" s="177" t="n">
        <v>0.014635088183237</v>
      </c>
      <c r="CB84" s="177" t="n">
        <v>0.0162205417120933</v>
      </c>
      <c r="CC84" s="177" t="n">
        <v>0.0166343805477279</v>
      </c>
      <c r="CD84" s="178" t="n">
        <v>0.0335559451249292</v>
      </c>
      <c r="CE84" s="176" t="n">
        <v>2.2335036911964</v>
      </c>
      <c r="CF84" s="178" t="n">
        <v>1.11393952221418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2" t="n">
        <v>0.00822863405440703</v>
      </c>
      <c r="D85" s="171" t="n">
        <v>0.0181732580256406</v>
      </c>
      <c r="E85" s="171" t="n">
        <v>0.0629809502306658</v>
      </c>
      <c r="F85" s="171" t="n">
        <v>0.0185498804800505</v>
      </c>
      <c r="G85" s="171" t="n">
        <v>0.00833710864960612</v>
      </c>
      <c r="H85" s="171" t="n">
        <v>0.00901029780489387</v>
      </c>
      <c r="I85" s="171" t="n">
        <v>0.0127648364800494</v>
      </c>
      <c r="J85" s="171" t="n">
        <v>0.0109572285658467</v>
      </c>
      <c r="K85" s="171" t="n">
        <v>0.0109282519330236</v>
      </c>
      <c r="L85" s="172" t="n">
        <v>0.0119640004525132</v>
      </c>
      <c r="M85" s="170" t="n">
        <v>0.0101683887196968</v>
      </c>
      <c r="N85" s="171" t="n">
        <v>0.00916864661412287</v>
      </c>
      <c r="O85" s="171" t="n">
        <v>0.0105015638708795</v>
      </c>
      <c r="P85" s="171" t="n">
        <v>0.00473145417441539</v>
      </c>
      <c r="Q85" s="171" t="n">
        <v>0.0147219152665612</v>
      </c>
      <c r="R85" s="171" t="n">
        <v>0.00443997781642797</v>
      </c>
      <c r="S85" s="171" t="n">
        <v>0.007901756330905</v>
      </c>
      <c r="T85" s="171" t="n">
        <v>0.00737689690333952</v>
      </c>
      <c r="U85" s="171" t="n">
        <v>0.00771252431610192</v>
      </c>
      <c r="V85" s="172" t="n">
        <v>0.00956853691906363</v>
      </c>
      <c r="W85" s="170" t="n">
        <v>0.00902218275578661</v>
      </c>
      <c r="X85" s="171" t="n">
        <v>0.00145250465816857</v>
      </c>
      <c r="Y85" s="171" t="n">
        <v>0.00453742844461372</v>
      </c>
      <c r="Z85" s="171" t="n">
        <v>0.0106504734635519</v>
      </c>
      <c r="AA85" s="171" t="n">
        <v>0.0127350830951275</v>
      </c>
      <c r="AB85" s="171" t="n">
        <v>0.016405715219286</v>
      </c>
      <c r="AC85" s="171" t="n">
        <v>0.0272176909182743</v>
      </c>
      <c r="AD85" s="171" t="n">
        <v>0.0175521514378292</v>
      </c>
      <c r="AE85" s="171" t="n">
        <v>0.0177542547497959</v>
      </c>
      <c r="AF85" s="172" t="n">
        <v>0.00547827998969768</v>
      </c>
      <c r="AG85" s="170" t="n">
        <v>0.00721538086976354</v>
      </c>
      <c r="AH85" s="171" t="n">
        <v>0.0117649042264545</v>
      </c>
      <c r="AI85" s="171" t="n">
        <v>0.00839548578651499</v>
      </c>
      <c r="AJ85" s="171" t="n">
        <v>0.00300461747964558</v>
      </c>
      <c r="AK85" s="171" t="n">
        <v>0.00721117096044244</v>
      </c>
      <c r="AL85" s="171" t="n">
        <v>0.012584837849551</v>
      </c>
      <c r="AM85" s="171" t="n">
        <v>0.0125907154814854</v>
      </c>
      <c r="AN85" s="171" t="n">
        <v>0.0202468376917287</v>
      </c>
      <c r="AO85" s="171" t="n">
        <v>0.0233817652959545</v>
      </c>
      <c r="AP85" s="172" t="n">
        <v>0.018517684783547</v>
      </c>
      <c r="AQ85" s="170" t="n">
        <v>0.0196621941961286</v>
      </c>
      <c r="AR85" s="171" t="n">
        <v>0.0243430993101785</v>
      </c>
      <c r="AS85" s="171" t="n">
        <v>0.0181872427073616</v>
      </c>
      <c r="AT85" s="171" t="n">
        <v>0.0194984917176521</v>
      </c>
      <c r="AU85" s="171" t="n">
        <v>0.0169884295627524</v>
      </c>
      <c r="AV85" s="171" t="n">
        <v>0.0214974204715078</v>
      </c>
      <c r="AW85" s="171" t="n">
        <v>0.0165165667820486</v>
      </c>
      <c r="AX85" s="171" t="n">
        <v>0.0193381685099003</v>
      </c>
      <c r="AY85" s="171" t="n">
        <v>0.0154424610550437</v>
      </c>
      <c r="AZ85" s="172" t="n">
        <v>0.0147599535630916</v>
      </c>
      <c r="BA85" s="170" t="n">
        <v>0.0144925833577491</v>
      </c>
      <c r="BB85" s="171" t="n">
        <v>0.0129625086168313</v>
      </c>
      <c r="BC85" s="171" t="n">
        <v>0.0225732689768917</v>
      </c>
      <c r="BD85" s="171" t="n">
        <v>0.0181091414103074</v>
      </c>
      <c r="BE85" s="171" t="n">
        <v>0.0225378063353552</v>
      </c>
      <c r="BF85" s="171" t="n">
        <v>0.0103258090887411</v>
      </c>
      <c r="BG85" s="171" t="n">
        <v>0.0229203728638899</v>
      </c>
      <c r="BH85" s="171" t="n">
        <v>0.0353134889076381</v>
      </c>
      <c r="BI85" s="171" t="n">
        <v>0.0445565927404739</v>
      </c>
      <c r="BJ85" s="172" t="n">
        <v>0.011205020082415</v>
      </c>
      <c r="BK85" s="170" t="n">
        <v>0.00726343604926463</v>
      </c>
      <c r="BL85" s="171" t="n">
        <v>0.00991446138781913</v>
      </c>
      <c r="BM85" s="171" t="n">
        <v>0.0136848203602093</v>
      </c>
      <c r="BN85" s="171" t="n">
        <v>0.0197689246330444</v>
      </c>
      <c r="BO85" s="171" t="n">
        <v>0.0045803240578367</v>
      </c>
      <c r="BP85" s="171" t="n">
        <v>0.00209835758503413</v>
      </c>
      <c r="BQ85" s="171" t="n">
        <v>0.0135136781343242</v>
      </c>
      <c r="BR85" s="171" t="n">
        <v>0.0153228818545478</v>
      </c>
      <c r="BS85" s="171" t="n">
        <v>0.0159417100262085</v>
      </c>
      <c r="BT85" s="172" t="n">
        <v>0.022700350604218</v>
      </c>
      <c r="BU85" s="170" t="n">
        <v>0.0223589498639142</v>
      </c>
      <c r="BV85" s="171" t="n">
        <v>0.0131214598611499</v>
      </c>
      <c r="BW85" s="171" t="n">
        <v>0.026003127662721</v>
      </c>
      <c r="BX85" s="171" t="n">
        <v>0.00897029679867977</v>
      </c>
      <c r="BY85" s="171" t="n">
        <v>0.0100817161872029</v>
      </c>
      <c r="BZ85" s="171" t="n">
        <v>0.0123382898713775</v>
      </c>
      <c r="CA85" s="171" t="n">
        <v>1.02299473624376</v>
      </c>
      <c r="CB85" s="171" t="n">
        <v>0.0120290037424585</v>
      </c>
      <c r="CC85" s="171" t="n">
        <v>0.00774296935613166</v>
      </c>
      <c r="CD85" s="172" t="n">
        <v>0.0263189136769352</v>
      </c>
      <c r="CE85" s="170" t="n">
        <v>2.19388430097822</v>
      </c>
      <c r="CF85" s="172" t="n">
        <v>1.0941797139882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2" t="n">
        <v>0.0437649513466287</v>
      </c>
      <c r="D86" s="171" t="n">
        <v>0.0513441631593094</v>
      </c>
      <c r="E86" s="171" t="n">
        <v>0.140735315565257</v>
      </c>
      <c r="F86" s="171" t="n">
        <v>0.0800517483387391</v>
      </c>
      <c r="G86" s="171" t="n">
        <v>0.0466648401936595</v>
      </c>
      <c r="H86" s="171" t="n">
        <v>0.0469047485788441</v>
      </c>
      <c r="I86" s="171" t="n">
        <v>0.0525086476294666</v>
      </c>
      <c r="J86" s="171" t="n">
        <v>0.0666687015418169</v>
      </c>
      <c r="K86" s="171" t="n">
        <v>0.0582011268475504</v>
      </c>
      <c r="L86" s="172" t="n">
        <v>0.0610052743839111</v>
      </c>
      <c r="M86" s="170" t="n">
        <v>0.054472064259018</v>
      </c>
      <c r="N86" s="171" t="n">
        <v>0.0571666433218971</v>
      </c>
      <c r="O86" s="171" t="n">
        <v>0.0786690503881937</v>
      </c>
      <c r="P86" s="171" t="n">
        <v>0.0355942133411137</v>
      </c>
      <c r="Q86" s="171" t="n">
        <v>0.0786191821316093</v>
      </c>
      <c r="R86" s="171" t="n">
        <v>0.0342120090022688</v>
      </c>
      <c r="S86" s="171" t="n">
        <v>0.0568423903742899</v>
      </c>
      <c r="T86" s="171" t="n">
        <v>0.0559200097515098</v>
      </c>
      <c r="U86" s="171" t="n">
        <v>0.047761873287524</v>
      </c>
      <c r="V86" s="172" t="n">
        <v>0.0635476067298399</v>
      </c>
      <c r="W86" s="170" t="n">
        <v>0.0852233277058146</v>
      </c>
      <c r="X86" s="171" t="n">
        <v>0.0102296336853708</v>
      </c>
      <c r="Y86" s="171" t="n">
        <v>0.0161726775295499</v>
      </c>
      <c r="Z86" s="171" t="n">
        <v>0.0671905304705954</v>
      </c>
      <c r="AA86" s="171" t="n">
        <v>0.079156441380756</v>
      </c>
      <c r="AB86" s="171" t="n">
        <v>0.0973052968558466</v>
      </c>
      <c r="AC86" s="171" t="n">
        <v>0.0895748214573355</v>
      </c>
      <c r="AD86" s="171" t="n">
        <v>0.0566393305897644</v>
      </c>
      <c r="AE86" s="171" t="n">
        <v>0.0697818966710031</v>
      </c>
      <c r="AF86" s="172" t="n">
        <v>0.0291456027235594</v>
      </c>
      <c r="AG86" s="170" t="n">
        <v>0.0357921438526394</v>
      </c>
      <c r="AH86" s="171" t="n">
        <v>0.0720808756433193</v>
      </c>
      <c r="AI86" s="171" t="n">
        <v>0.0345812952325376</v>
      </c>
      <c r="AJ86" s="171" t="n">
        <v>0.0256232331529123</v>
      </c>
      <c r="AK86" s="171" t="n">
        <v>0.0389871374639034</v>
      </c>
      <c r="AL86" s="171" t="n">
        <v>0.0717325133679172</v>
      </c>
      <c r="AM86" s="171" t="n">
        <v>0.053868781008934</v>
      </c>
      <c r="AN86" s="171" t="n">
        <v>0.0830016063043588</v>
      </c>
      <c r="AO86" s="171" t="n">
        <v>0.0784204640432191</v>
      </c>
      <c r="AP86" s="172" t="n">
        <v>0.0581137631217038</v>
      </c>
      <c r="AQ86" s="170" t="n">
        <v>0.0889959968072969</v>
      </c>
      <c r="AR86" s="171" t="n">
        <v>0.0744353035628096</v>
      </c>
      <c r="AS86" s="171" t="n">
        <v>0.0929915104168702</v>
      </c>
      <c r="AT86" s="171" t="n">
        <v>0.0786047315047958</v>
      </c>
      <c r="AU86" s="171" t="n">
        <v>0.0960038229072003</v>
      </c>
      <c r="AV86" s="171" t="n">
        <v>0.0823495904268208</v>
      </c>
      <c r="AW86" s="171" t="n">
        <v>0.0772012545803695</v>
      </c>
      <c r="AX86" s="171" t="n">
        <v>0.096220549026412</v>
      </c>
      <c r="AY86" s="171" t="n">
        <v>0.0842129865070062</v>
      </c>
      <c r="AZ86" s="172" t="n">
        <v>0.0875353242769592</v>
      </c>
      <c r="BA86" s="170" t="n">
        <v>0.0854793815327942</v>
      </c>
      <c r="BB86" s="171" t="n">
        <v>0.0822237474019557</v>
      </c>
      <c r="BC86" s="171" t="n">
        <v>0.0578062184429495</v>
      </c>
      <c r="BD86" s="171" t="n">
        <v>0.0927043653002528</v>
      </c>
      <c r="BE86" s="171" t="n">
        <v>0.0672844083535742</v>
      </c>
      <c r="BF86" s="171" t="n">
        <v>0.0450183465435194</v>
      </c>
      <c r="BG86" s="171" t="n">
        <v>0.0952293687440927</v>
      </c>
      <c r="BH86" s="171" t="n">
        <v>0.132144941109793</v>
      </c>
      <c r="BI86" s="171" t="n">
        <v>0.086758273492207</v>
      </c>
      <c r="BJ86" s="172" t="n">
        <v>0.0791547022042727</v>
      </c>
      <c r="BK86" s="170" t="n">
        <v>0.0329846472800883</v>
      </c>
      <c r="BL86" s="171" t="n">
        <v>0.108663289189049</v>
      </c>
      <c r="BM86" s="171" t="n">
        <v>0.0766885077556646</v>
      </c>
      <c r="BN86" s="171" t="n">
        <v>0.103952968482649</v>
      </c>
      <c r="BO86" s="171" t="n">
        <v>0.0782595722355303</v>
      </c>
      <c r="BP86" s="171" t="n">
        <v>0.0116882675969283</v>
      </c>
      <c r="BQ86" s="171" t="n">
        <v>0.0835582390974794</v>
      </c>
      <c r="BR86" s="171" t="n">
        <v>0.132850273184761</v>
      </c>
      <c r="BS86" s="171" t="n">
        <v>0.124311355367622</v>
      </c>
      <c r="BT86" s="172" t="n">
        <v>0.192677193899499</v>
      </c>
      <c r="BU86" s="170" t="n">
        <v>0.262428538540853</v>
      </c>
      <c r="BV86" s="171" t="n">
        <v>0.0617970109239473</v>
      </c>
      <c r="BW86" s="171" t="n">
        <v>0.0851343267560122</v>
      </c>
      <c r="BX86" s="171" t="n">
        <v>0.0701259089083425</v>
      </c>
      <c r="BY86" s="171" t="n">
        <v>0.0676523912302258</v>
      </c>
      <c r="BZ86" s="171" t="n">
        <v>0.137050452917806</v>
      </c>
      <c r="CA86" s="171" t="n">
        <v>0.169300215803015</v>
      </c>
      <c r="CB86" s="171" t="n">
        <v>1.08809406234693</v>
      </c>
      <c r="CC86" s="171" t="n">
        <v>0.0518013855925423</v>
      </c>
      <c r="CD86" s="172" t="n">
        <v>0.112922800128117</v>
      </c>
      <c r="CE86" s="170" t="n">
        <v>7.0975721628125</v>
      </c>
      <c r="CF86" s="172" t="n">
        <v>3.53984915050171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2" t="n">
        <v>0.00097994208189308</v>
      </c>
      <c r="D87" s="171" t="n">
        <v>0.000642992850932573</v>
      </c>
      <c r="E87" s="171" t="n">
        <v>0.00109303319902326</v>
      </c>
      <c r="F87" s="171" t="n">
        <v>0.000809582050976487</v>
      </c>
      <c r="G87" s="171" t="n">
        <v>0.000962063648612232</v>
      </c>
      <c r="H87" s="171" t="n">
        <v>0.00136776452473095</v>
      </c>
      <c r="I87" s="171" t="n">
        <v>0.000980156586359631</v>
      </c>
      <c r="J87" s="171" t="n">
        <v>0.00115813478718461</v>
      </c>
      <c r="K87" s="171" t="n">
        <v>0.000882700204923849</v>
      </c>
      <c r="L87" s="172" t="n">
        <v>0.00109439489668029</v>
      </c>
      <c r="M87" s="170" t="n">
        <v>0.00107626450128726</v>
      </c>
      <c r="N87" s="171" t="n">
        <v>0.00127218355895169</v>
      </c>
      <c r="O87" s="171" t="n">
        <v>0.000890554420298334</v>
      </c>
      <c r="P87" s="171" t="n">
        <v>0.000786870500606089</v>
      </c>
      <c r="Q87" s="171" t="n">
        <v>0.000919860392455414</v>
      </c>
      <c r="R87" s="171" t="n">
        <v>0.000522444755192852</v>
      </c>
      <c r="S87" s="171" t="n">
        <v>0.000825301319963819</v>
      </c>
      <c r="T87" s="171" t="n">
        <v>0.000947040099142938</v>
      </c>
      <c r="U87" s="171" t="n">
        <v>0.000850198564730674</v>
      </c>
      <c r="V87" s="172" t="n">
        <v>0.0021928008397983</v>
      </c>
      <c r="W87" s="170" t="n">
        <v>0.00273754758623045</v>
      </c>
      <c r="X87" s="171" t="n">
        <v>0.000170147588740469</v>
      </c>
      <c r="Y87" s="171" t="n">
        <v>0.00019569474058793</v>
      </c>
      <c r="Z87" s="171" t="n">
        <v>0.000946211794971077</v>
      </c>
      <c r="AA87" s="171" t="n">
        <v>0.00111472167108542</v>
      </c>
      <c r="AB87" s="171" t="n">
        <v>0.00112232091659975</v>
      </c>
      <c r="AC87" s="171" t="n">
        <v>0.000941783109734635</v>
      </c>
      <c r="AD87" s="171" t="n">
        <v>0.00125237805824259</v>
      </c>
      <c r="AE87" s="171" t="n">
        <v>0.000869622717817688</v>
      </c>
      <c r="AF87" s="172" t="n">
        <v>0.000450313837291648</v>
      </c>
      <c r="AG87" s="170" t="n">
        <v>0.000671798139437452</v>
      </c>
      <c r="AH87" s="171" t="n">
        <v>0.000845940786680682</v>
      </c>
      <c r="AI87" s="171" t="n">
        <v>0.000727579399717825</v>
      </c>
      <c r="AJ87" s="171" t="n">
        <v>0.000388607256421799</v>
      </c>
      <c r="AK87" s="171" t="n">
        <v>0.000605785496649841</v>
      </c>
      <c r="AL87" s="171" t="n">
        <v>0.000984771621898493</v>
      </c>
      <c r="AM87" s="171" t="n">
        <v>0.000817378765241108</v>
      </c>
      <c r="AN87" s="171" t="n">
        <v>0.00111041442841458</v>
      </c>
      <c r="AO87" s="171" t="n">
        <v>0.00119906013998808</v>
      </c>
      <c r="AP87" s="172" t="n">
        <v>0.000908718200310414</v>
      </c>
      <c r="AQ87" s="170" t="n">
        <v>0.00147892795991117</v>
      </c>
      <c r="AR87" s="171" t="n">
        <v>0.00127569654771261</v>
      </c>
      <c r="AS87" s="171" t="n">
        <v>0.00134061005692797</v>
      </c>
      <c r="AT87" s="171" t="n">
        <v>0.00130537510297233</v>
      </c>
      <c r="AU87" s="171" t="n">
        <v>0.00150830665416959</v>
      </c>
      <c r="AV87" s="171" t="n">
        <v>0.00145111252721507</v>
      </c>
      <c r="AW87" s="171" t="n">
        <v>0.0012261606332029</v>
      </c>
      <c r="AX87" s="171" t="n">
        <v>0.00134070861234476</v>
      </c>
      <c r="AY87" s="171" t="n">
        <v>0.00135683412539042</v>
      </c>
      <c r="AZ87" s="172" t="n">
        <v>0.00133443139521732</v>
      </c>
      <c r="BA87" s="170" t="n">
        <v>0.00116399275409612</v>
      </c>
      <c r="BB87" s="171" t="n">
        <v>0.0011602971518405</v>
      </c>
      <c r="BC87" s="171" t="n">
        <v>0.00079452806588389</v>
      </c>
      <c r="BD87" s="171" t="n">
        <v>0.0012739894186531</v>
      </c>
      <c r="BE87" s="171" t="n">
        <v>0.0018557182869668</v>
      </c>
      <c r="BF87" s="171" t="n">
        <v>0.000685683443930702</v>
      </c>
      <c r="BG87" s="171" t="n">
        <v>0.00097981494521931</v>
      </c>
      <c r="BH87" s="171" t="n">
        <v>0.00115744193185558</v>
      </c>
      <c r="BI87" s="171" t="n">
        <v>0.00124413211138498</v>
      </c>
      <c r="BJ87" s="172" t="n">
        <v>0.000740952524564141</v>
      </c>
      <c r="BK87" s="170" t="n">
        <v>0.000575714564195417</v>
      </c>
      <c r="BL87" s="171" t="n">
        <v>0.000963239031211641</v>
      </c>
      <c r="BM87" s="171" t="n">
        <v>0.00179891533886049</v>
      </c>
      <c r="BN87" s="171" t="n">
        <v>0.00195838202920961</v>
      </c>
      <c r="BO87" s="171" t="n">
        <v>0.00211841048923004</v>
      </c>
      <c r="BP87" s="171" t="n">
        <v>0.000487791260592975</v>
      </c>
      <c r="BQ87" s="171" t="n">
        <v>0.00133037125946581</v>
      </c>
      <c r="BR87" s="171" t="n">
        <v>0.00238651455983572</v>
      </c>
      <c r="BS87" s="171" t="n">
        <v>0.0495324088789706</v>
      </c>
      <c r="BT87" s="172" t="n">
        <v>0.00348905602833284</v>
      </c>
      <c r="BU87" s="170" t="n">
        <v>0.00270542240377516</v>
      </c>
      <c r="BV87" s="171" t="n">
        <v>0.0291032874029206</v>
      </c>
      <c r="BW87" s="171" t="n">
        <v>0.00149025069732229</v>
      </c>
      <c r="BX87" s="171" t="n">
        <v>0.00199213543530836</v>
      </c>
      <c r="BY87" s="171" t="n">
        <v>0.0126719342487901</v>
      </c>
      <c r="BZ87" s="171" t="n">
        <v>0.0245234053121534</v>
      </c>
      <c r="CA87" s="171" t="n">
        <v>0.00190195028668389</v>
      </c>
      <c r="CB87" s="171" t="n">
        <v>0.00184219779707559</v>
      </c>
      <c r="CC87" s="171" t="n">
        <v>1.01141849267059</v>
      </c>
      <c r="CD87" s="172" t="n">
        <v>0.0049844434155093</v>
      </c>
      <c r="CE87" s="170" t="n">
        <v>1.2202641173993</v>
      </c>
      <c r="CF87" s="172" t="n">
        <v>0.608595559196394</v>
      </c>
    </row>
    <row r="88" s="56" customFormat="true" ht="14.25" hidden="false" customHeight="true" outlineLevel="0" collapsed="false">
      <c r="A88" s="188" t="s">
        <v>82</v>
      </c>
      <c r="B88" s="189" t="s">
        <v>182</v>
      </c>
      <c r="C88" s="190" t="n">
        <v>0.0167533114022693</v>
      </c>
      <c r="D88" s="191" t="n">
        <v>0.014586523780246</v>
      </c>
      <c r="E88" s="191" t="n">
        <v>0.0107568275001921</v>
      </c>
      <c r="F88" s="191" t="n">
        <v>0.0171464788263203</v>
      </c>
      <c r="G88" s="191" t="n">
        <v>0.0115980590087295</v>
      </c>
      <c r="H88" s="191" t="n">
        <v>0.00854970940178138</v>
      </c>
      <c r="I88" s="191" t="n">
        <v>0.00783055655774114</v>
      </c>
      <c r="J88" s="191" t="n">
        <v>0.0109084421668162</v>
      </c>
      <c r="K88" s="191" t="n">
        <v>0.0149379063544896</v>
      </c>
      <c r="L88" s="192" t="n">
        <v>0.00836259792909522</v>
      </c>
      <c r="M88" s="193" t="n">
        <v>0.0119253874570387</v>
      </c>
      <c r="N88" s="191" t="n">
        <v>0.010278471937228</v>
      </c>
      <c r="O88" s="191" t="n">
        <v>0.00971667784818919</v>
      </c>
      <c r="P88" s="191" t="n">
        <v>0.00322536826556924</v>
      </c>
      <c r="Q88" s="191" t="n">
        <v>0.00737165298792606</v>
      </c>
      <c r="R88" s="191" t="n">
        <v>0.00214118658025152</v>
      </c>
      <c r="S88" s="191" t="n">
        <v>0.00466803907189717</v>
      </c>
      <c r="T88" s="191" t="n">
        <v>0.00542985098106889</v>
      </c>
      <c r="U88" s="191" t="n">
        <v>0.0126990639012816</v>
      </c>
      <c r="V88" s="192" t="n">
        <v>0.00789843561458753</v>
      </c>
      <c r="W88" s="193" t="n">
        <v>0.0117080545588325</v>
      </c>
      <c r="X88" s="191" t="n">
        <v>0.00100420273657087</v>
      </c>
      <c r="Y88" s="191" t="n">
        <v>0.00186686503929459</v>
      </c>
      <c r="Z88" s="191" t="n">
        <v>0.00861841693823415</v>
      </c>
      <c r="AA88" s="191" t="n">
        <v>0.00984647298324749</v>
      </c>
      <c r="AB88" s="191" t="n">
        <v>0.0143401223046345</v>
      </c>
      <c r="AC88" s="191" t="n">
        <v>0.0133779580880284</v>
      </c>
      <c r="AD88" s="191" t="n">
        <v>0.0158162039266411</v>
      </c>
      <c r="AE88" s="191" t="n">
        <v>0.0104771007138726</v>
      </c>
      <c r="AF88" s="192" t="n">
        <v>0.00544908362453587</v>
      </c>
      <c r="AG88" s="193" t="n">
        <v>0.00695226373250575</v>
      </c>
      <c r="AH88" s="191" t="n">
        <v>0.0150154173483137</v>
      </c>
      <c r="AI88" s="191" t="n">
        <v>0.0114099874884651</v>
      </c>
      <c r="AJ88" s="191" t="n">
        <v>0.00334722849795367</v>
      </c>
      <c r="AK88" s="191" t="n">
        <v>0.00635023715801122</v>
      </c>
      <c r="AL88" s="191" t="n">
        <v>0.00844675182752202</v>
      </c>
      <c r="AM88" s="191" t="n">
        <v>0.00959951945330298</v>
      </c>
      <c r="AN88" s="191" t="n">
        <v>0.0159008970392667</v>
      </c>
      <c r="AO88" s="191" t="n">
        <v>0.0144887876747763</v>
      </c>
      <c r="AP88" s="192" t="n">
        <v>0.00979108052767607</v>
      </c>
      <c r="AQ88" s="193" t="n">
        <v>0.0138058678652006</v>
      </c>
      <c r="AR88" s="191" t="n">
        <v>0.0104396227583324</v>
      </c>
      <c r="AS88" s="191" t="n">
        <v>0.0111531949417882</v>
      </c>
      <c r="AT88" s="191" t="n">
        <v>0.0116657456054792</v>
      </c>
      <c r="AU88" s="191" t="n">
        <v>0.0137066392670863</v>
      </c>
      <c r="AV88" s="191" t="n">
        <v>0.0102054922614635</v>
      </c>
      <c r="AW88" s="191" t="n">
        <v>0.00846354585865442</v>
      </c>
      <c r="AX88" s="191" t="n">
        <v>0.00960773521718638</v>
      </c>
      <c r="AY88" s="191" t="n">
        <v>0.00993327227889575</v>
      </c>
      <c r="AZ88" s="192" t="n">
        <v>0.00770306495444261</v>
      </c>
      <c r="BA88" s="193" t="n">
        <v>0.00883211977509917</v>
      </c>
      <c r="BB88" s="191" t="n">
        <v>0.00811218358648431</v>
      </c>
      <c r="BC88" s="191" t="n">
        <v>0.00902839344075077</v>
      </c>
      <c r="BD88" s="191" t="n">
        <v>0.00963454137536499</v>
      </c>
      <c r="BE88" s="191" t="n">
        <v>0.01112489266232</v>
      </c>
      <c r="BF88" s="191" t="n">
        <v>0.0056614656365676</v>
      </c>
      <c r="BG88" s="191" t="n">
        <v>0.00931974147498327</v>
      </c>
      <c r="BH88" s="191" t="n">
        <v>0.0118145541553231</v>
      </c>
      <c r="BI88" s="191" t="n">
        <v>0.0177477634133095</v>
      </c>
      <c r="BJ88" s="192" t="n">
        <v>0.00527046875565377</v>
      </c>
      <c r="BK88" s="193" t="n">
        <v>0.00420923971932819</v>
      </c>
      <c r="BL88" s="191" t="n">
        <v>0.0113252835124466</v>
      </c>
      <c r="BM88" s="191" t="n">
        <v>0.0121979892990908</v>
      </c>
      <c r="BN88" s="191" t="n">
        <v>0.00946675507332949</v>
      </c>
      <c r="BO88" s="191" t="n">
        <v>0.00830694036612705</v>
      </c>
      <c r="BP88" s="191" t="n">
        <v>0.00265475590721057</v>
      </c>
      <c r="BQ88" s="191" t="n">
        <v>0.0106074407999904</v>
      </c>
      <c r="BR88" s="191" t="n">
        <v>0.0261056528742546</v>
      </c>
      <c r="BS88" s="191" t="n">
        <v>0.0245901212626237</v>
      </c>
      <c r="BT88" s="192" t="n">
        <v>0.00758046521085432</v>
      </c>
      <c r="BU88" s="193" t="n">
        <v>0.0307999848312896</v>
      </c>
      <c r="BV88" s="191" t="n">
        <v>0.0139852118933097</v>
      </c>
      <c r="BW88" s="191" t="n">
        <v>0.00603682728395005</v>
      </c>
      <c r="BX88" s="191" t="n">
        <v>0.0191481790912877</v>
      </c>
      <c r="BY88" s="191" t="n">
        <v>0.00768595635853444</v>
      </c>
      <c r="BZ88" s="191" t="n">
        <v>0.0208249014901131</v>
      </c>
      <c r="CA88" s="191" t="n">
        <v>0.00837052901410314</v>
      </c>
      <c r="CB88" s="191" t="n">
        <v>0.00769547531177799</v>
      </c>
      <c r="CC88" s="191" t="n">
        <v>0.00844891119892943</v>
      </c>
      <c r="CD88" s="192" t="n">
        <v>1.01039918619462</v>
      </c>
      <c r="CE88" s="193" t="n">
        <v>1.84426131121196</v>
      </c>
      <c r="CF88" s="192" t="n">
        <v>0.919808448021454</v>
      </c>
    </row>
    <row r="89" customFormat="false" ht="14.25" hidden="false" customHeight="true" outlineLevel="0" collapsed="false"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</row>
    <row r="90" customFormat="false" ht="14.25" hidden="false" customHeight="true" outlineLevel="0" collapsed="false">
      <c r="B90" s="195" t="s">
        <v>214</v>
      </c>
      <c r="C90" s="196" t="n">
        <v>1.83025584788292</v>
      </c>
      <c r="D90" s="197" t="n">
        <v>1.44158012871823</v>
      </c>
      <c r="E90" s="197" t="n">
        <v>1.83919183030599</v>
      </c>
      <c r="F90" s="197" t="n">
        <v>1.60080324808343</v>
      </c>
      <c r="G90" s="197" t="n">
        <v>2.03356679924976</v>
      </c>
      <c r="H90" s="197" t="n">
        <v>1.8627362904824</v>
      </c>
      <c r="I90" s="197" t="n">
        <v>1.9933637093281</v>
      </c>
      <c r="J90" s="197" t="n">
        <v>1.92772349019966</v>
      </c>
      <c r="K90" s="197" t="n">
        <v>1.94498208732537</v>
      </c>
      <c r="L90" s="198" t="n">
        <v>2.13281242667251</v>
      </c>
      <c r="M90" s="196" t="n">
        <v>2.26831646226874</v>
      </c>
      <c r="N90" s="197" t="n">
        <v>2.1388729141128</v>
      </c>
      <c r="O90" s="197" t="n">
        <v>1.86250213168224</v>
      </c>
      <c r="P90" s="197" t="n">
        <v>1.72479292244731</v>
      </c>
      <c r="Q90" s="197" t="n">
        <v>1.96275496665524</v>
      </c>
      <c r="R90" s="197" t="n">
        <v>2.14442560263039</v>
      </c>
      <c r="S90" s="197" t="n">
        <v>2.48284987020148</v>
      </c>
      <c r="T90" s="197" t="n">
        <v>2.53909882568095</v>
      </c>
      <c r="U90" s="197" t="n">
        <v>2.00666520045043</v>
      </c>
      <c r="V90" s="198" t="n">
        <v>2.31128225406116</v>
      </c>
      <c r="W90" s="196" t="n">
        <v>2.1414046091346</v>
      </c>
      <c r="X90" s="197" t="n">
        <v>1.17651399224512</v>
      </c>
      <c r="Y90" s="197" t="n">
        <v>1.24818283129774</v>
      </c>
      <c r="Z90" s="197" t="n">
        <v>2.26463220895971</v>
      </c>
      <c r="AA90" s="197" t="n">
        <v>2.11215622620481</v>
      </c>
      <c r="AB90" s="197" t="n">
        <v>1.99129816672836</v>
      </c>
      <c r="AC90" s="197" t="n">
        <v>1.95156891317256</v>
      </c>
      <c r="AD90" s="197" t="n">
        <v>1.93758022717703</v>
      </c>
      <c r="AE90" s="197" t="n">
        <v>1.80083144715041</v>
      </c>
      <c r="AF90" s="198" t="n">
        <v>2.35767396499164</v>
      </c>
      <c r="AG90" s="196" t="n">
        <v>2.79795894422255</v>
      </c>
      <c r="AH90" s="197" t="n">
        <v>2.14841384289197</v>
      </c>
      <c r="AI90" s="197" t="n">
        <v>2.60135957582099</v>
      </c>
      <c r="AJ90" s="197" t="n">
        <v>1.30183980373696</v>
      </c>
      <c r="AK90" s="197" t="n">
        <v>1.72297709791335</v>
      </c>
      <c r="AL90" s="197" t="n">
        <v>2.36517605317942</v>
      </c>
      <c r="AM90" s="197" t="n">
        <v>2.16496827976076</v>
      </c>
      <c r="AN90" s="197" t="n">
        <v>2.33002465852617</v>
      </c>
      <c r="AO90" s="197" t="n">
        <v>2.4027271651705</v>
      </c>
      <c r="AP90" s="198" t="n">
        <v>2.15890066243763</v>
      </c>
      <c r="AQ90" s="196" t="n">
        <v>2.37004519918544</v>
      </c>
      <c r="AR90" s="197" t="n">
        <v>2.22952480537054</v>
      </c>
      <c r="AS90" s="197" t="n">
        <v>2.20417086856546</v>
      </c>
      <c r="AT90" s="197" t="n">
        <v>2.14914648835425</v>
      </c>
      <c r="AU90" s="197" t="n">
        <v>2.36845277672489</v>
      </c>
      <c r="AV90" s="197" t="n">
        <v>2.24909615769535</v>
      </c>
      <c r="AW90" s="197" t="n">
        <v>2.15325154367333</v>
      </c>
      <c r="AX90" s="197" t="n">
        <v>2.1877318146146</v>
      </c>
      <c r="AY90" s="197" t="n">
        <v>2.41380953614542</v>
      </c>
      <c r="AZ90" s="198" t="n">
        <v>3.03182365945888</v>
      </c>
      <c r="BA90" s="196" t="n">
        <v>2.93474969100526</v>
      </c>
      <c r="BB90" s="197" t="n">
        <v>2.92806481541976</v>
      </c>
      <c r="BC90" s="197" t="n">
        <v>2.28541571630629</v>
      </c>
      <c r="BD90" s="197" t="n">
        <v>2.18685474093163</v>
      </c>
      <c r="BE90" s="197" t="n">
        <v>2.13174657458466</v>
      </c>
      <c r="BF90" s="197" t="n">
        <v>1.77927444205421</v>
      </c>
      <c r="BG90" s="197" t="n">
        <v>1.90522879474472</v>
      </c>
      <c r="BH90" s="197" t="n">
        <v>1.85653443347502</v>
      </c>
      <c r="BI90" s="197" t="n">
        <v>1.91785922068107</v>
      </c>
      <c r="BJ90" s="198" t="n">
        <v>1.55117265940199</v>
      </c>
      <c r="BK90" s="196" t="n">
        <v>1.39383173772526</v>
      </c>
      <c r="BL90" s="197" t="n">
        <v>1.65332109937749</v>
      </c>
      <c r="BM90" s="197" t="n">
        <v>1.5075411066424</v>
      </c>
      <c r="BN90" s="197" t="n">
        <v>1.58861090830033</v>
      </c>
      <c r="BO90" s="197" t="n">
        <v>1.37323568918314</v>
      </c>
      <c r="BP90" s="197" t="n">
        <v>1.17420486572656</v>
      </c>
      <c r="BQ90" s="197" t="n">
        <v>1.63827446501077</v>
      </c>
      <c r="BR90" s="197" t="n">
        <v>1.74052339391201</v>
      </c>
      <c r="BS90" s="197" t="n">
        <v>2.0092010193389</v>
      </c>
      <c r="BT90" s="198" t="n">
        <v>1.65946589201422</v>
      </c>
      <c r="BU90" s="196" t="n">
        <v>2.21461971948488</v>
      </c>
      <c r="BV90" s="197" t="n">
        <v>1.94555034200778</v>
      </c>
      <c r="BW90" s="197" t="n">
        <v>1.58058230205474</v>
      </c>
      <c r="BX90" s="197" t="n">
        <v>1.44881080216172</v>
      </c>
      <c r="BY90" s="197" t="n">
        <v>1.58715300942341</v>
      </c>
      <c r="BZ90" s="197" t="n">
        <v>2.39630825506323</v>
      </c>
      <c r="CA90" s="197" t="n">
        <v>1.55883597793573</v>
      </c>
      <c r="CB90" s="197" t="n">
        <v>1.62067550693804</v>
      </c>
      <c r="CC90" s="197" t="n">
        <v>1.65974631758363</v>
      </c>
      <c r="CD90" s="198" t="n">
        <v>2.79473426629676</v>
      </c>
      <c r="CE90" s="4"/>
      <c r="CF90" s="4"/>
    </row>
    <row r="91" customFormat="false" ht="14.25" hidden="false" customHeight="true" outlineLevel="0" collapsed="false">
      <c r="B91" s="199" t="s">
        <v>215</v>
      </c>
      <c r="C91" s="200" t="n">
        <v>0.912823351381303</v>
      </c>
      <c r="D91" s="201" t="n">
        <v>0.718974894085648</v>
      </c>
      <c r="E91" s="201" t="n">
        <v>0.917280090821717</v>
      </c>
      <c r="F91" s="201" t="n">
        <v>0.798385967463422</v>
      </c>
      <c r="G91" s="201" t="n">
        <v>1.01422282742388</v>
      </c>
      <c r="H91" s="201" t="n">
        <v>0.929022674826872</v>
      </c>
      <c r="I91" s="201" t="n">
        <v>0.994171904313531</v>
      </c>
      <c r="J91" s="201" t="n">
        <v>0.961434445843157</v>
      </c>
      <c r="K91" s="201" t="n">
        <v>0.970042013187722</v>
      </c>
      <c r="L91" s="202" t="n">
        <v>1.06372067568306</v>
      </c>
      <c r="M91" s="200" t="n">
        <v>1.13130207313725</v>
      </c>
      <c r="N91" s="201" t="n">
        <v>1.06674328832088</v>
      </c>
      <c r="O91" s="201" t="n">
        <v>0.928905890268605</v>
      </c>
      <c r="P91" s="201" t="n">
        <v>0.860224682646565</v>
      </c>
      <c r="Q91" s="201" t="n">
        <v>0.978906074074261</v>
      </c>
      <c r="R91" s="201" t="n">
        <v>1.06951264089399</v>
      </c>
      <c r="S91" s="201" t="n">
        <v>1.23829864667037</v>
      </c>
      <c r="T91" s="201" t="n">
        <v>1.2663522983562</v>
      </c>
      <c r="U91" s="201" t="n">
        <v>1.0008059012592</v>
      </c>
      <c r="V91" s="202" t="n">
        <v>1.15273086851801</v>
      </c>
      <c r="W91" s="200" t="n">
        <v>1.06800594803981</v>
      </c>
      <c r="X91" s="201" t="n">
        <v>0.586775584730645</v>
      </c>
      <c r="Y91" s="201" t="n">
        <v>0.622519762206868</v>
      </c>
      <c r="Z91" s="201" t="n">
        <v>1.12946458552219</v>
      </c>
      <c r="AA91" s="201" t="n">
        <v>1.05341858477072</v>
      </c>
      <c r="AB91" s="201" t="n">
        <v>0.993141733848294</v>
      </c>
      <c r="AC91" s="201" t="n">
        <v>0.973327132288283</v>
      </c>
      <c r="AD91" s="201" t="n">
        <v>0.966350403189654</v>
      </c>
      <c r="AE91" s="201" t="n">
        <v>0.898148200844229</v>
      </c>
      <c r="AF91" s="202" t="n">
        <v>1.17586830971064</v>
      </c>
      <c r="AG91" s="200" t="n">
        <v>1.39545641307296</v>
      </c>
      <c r="AH91" s="201" t="n">
        <v>1.07150173921918</v>
      </c>
      <c r="AI91" s="201" t="n">
        <v>1.29740427760166</v>
      </c>
      <c r="AJ91" s="201" t="n">
        <v>0.64928068607639</v>
      </c>
      <c r="AK91" s="201" t="n">
        <v>0.859319056780909</v>
      </c>
      <c r="AL91" s="201" t="n">
        <v>1.17960990752597</v>
      </c>
      <c r="AM91" s="201" t="n">
        <v>1.07975811308095</v>
      </c>
      <c r="AN91" s="201" t="n">
        <v>1.16207847119142</v>
      </c>
      <c r="AO91" s="201" t="n">
        <v>1.19833818091761</v>
      </c>
      <c r="AP91" s="202" t="n">
        <v>1.07673194447932</v>
      </c>
      <c r="AQ91" s="200" t="n">
        <v>1.18203834952806</v>
      </c>
      <c r="AR91" s="201" t="n">
        <v>1.11195508932818</v>
      </c>
      <c r="AS91" s="201" t="n">
        <v>1.09931004541703</v>
      </c>
      <c r="AT91" s="201" t="n">
        <v>1.07186713943742</v>
      </c>
      <c r="AU91" s="201" t="n">
        <v>1.18124414340167</v>
      </c>
      <c r="AV91" s="201" t="n">
        <v>1.12171612215912</v>
      </c>
      <c r="AW91" s="201" t="n">
        <v>1.0739144982033</v>
      </c>
      <c r="AX91" s="201" t="n">
        <v>1.09111121772946</v>
      </c>
      <c r="AY91" s="201" t="n">
        <v>1.20386541200187</v>
      </c>
      <c r="AZ91" s="202" t="n">
        <v>1.51209429917987</v>
      </c>
      <c r="BA91" s="200" t="n">
        <v>1.46367954595386</v>
      </c>
      <c r="BB91" s="201" t="n">
        <v>1.46034552544378</v>
      </c>
      <c r="BC91" s="201" t="n">
        <v>1.1398301695751</v>
      </c>
      <c r="BD91" s="201" t="n">
        <v>1.09067378525813</v>
      </c>
      <c r="BE91" s="201" t="n">
        <v>1.06318909171023</v>
      </c>
      <c r="BF91" s="201" t="n">
        <v>0.887396841868696</v>
      </c>
      <c r="BG91" s="201" t="n">
        <v>0.950215422384098</v>
      </c>
      <c r="BH91" s="201" t="n">
        <v>0.925929555411456</v>
      </c>
      <c r="BI91" s="201" t="n">
        <v>0.956514731710677</v>
      </c>
      <c r="BJ91" s="202" t="n">
        <v>0.773633165638679</v>
      </c>
      <c r="BK91" s="200" t="n">
        <v>0.695160821129845</v>
      </c>
      <c r="BL91" s="201" t="n">
        <v>0.824578765088429</v>
      </c>
      <c r="BM91" s="201" t="n">
        <v>0.751872328069417</v>
      </c>
      <c r="BN91" s="201" t="n">
        <v>0.792305149595877</v>
      </c>
      <c r="BO91" s="201" t="n">
        <v>0.684888730439806</v>
      </c>
      <c r="BP91" s="201" t="n">
        <v>0.58562392901548</v>
      </c>
      <c r="BQ91" s="201" t="n">
        <v>0.817074393923316</v>
      </c>
      <c r="BR91" s="201" t="n">
        <v>0.868070111304982</v>
      </c>
      <c r="BS91" s="201" t="n">
        <v>1.0020706177189</v>
      </c>
      <c r="BT91" s="202" t="n">
        <v>0.827643424171308</v>
      </c>
      <c r="BU91" s="200" t="n">
        <v>1.10452131417237</v>
      </c>
      <c r="BV91" s="201" t="n">
        <v>0.970325425009205</v>
      </c>
      <c r="BW91" s="201" t="n">
        <v>0.788300955718556</v>
      </c>
      <c r="BX91" s="201" t="n">
        <v>0.722581126281583</v>
      </c>
      <c r="BY91" s="201" t="n">
        <v>0.791578035875494</v>
      </c>
      <c r="BZ91" s="201" t="n">
        <v>1.19513680825536</v>
      </c>
      <c r="CA91" s="201" t="n">
        <v>0.777455175613278</v>
      </c>
      <c r="CB91" s="201" t="n">
        <v>0.808297074671828</v>
      </c>
      <c r="CC91" s="201" t="n">
        <v>0.827783283857251</v>
      </c>
      <c r="CD91" s="202" t="n">
        <v>1.39384813447369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urrent price)&amp;C&amp;"ＭＳ Ｐゴシック,Regular"&amp;18&amp;K000000The 2011  (Previews)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1T09:31:14Z</dcterms:modified>
  <cp:revision>0</cp:revision>
  <dc:subject/>
  <dc:title/>
</cp:coreProperties>
</file>