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7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t xml:space="preserve">The 2011  (Previews) Updated Input-Output Table </t>
  </si>
  <si>
    <t xml:space="preserve">80 Sector Tables (consta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33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546693</v>
      </c>
      <c r="D8" s="44" t="n">
        <v>130</v>
      </c>
      <c r="E8" s="44" t="n">
        <v>84</v>
      </c>
      <c r="F8" s="44" t="n">
        <v>388</v>
      </c>
      <c r="G8" s="44" t="n">
        <v>6115242</v>
      </c>
      <c r="H8" s="44" t="n">
        <v>327263</v>
      </c>
      <c r="I8" s="44" t="n">
        <v>19220</v>
      </c>
      <c r="J8" s="44" t="n">
        <v>333</v>
      </c>
      <c r="K8" s="44" t="n">
        <v>334428</v>
      </c>
      <c r="L8" s="45" t="n">
        <v>26</v>
      </c>
      <c r="M8" s="46" t="n">
        <v>5352</v>
      </c>
      <c r="N8" s="47" t="n">
        <v>42</v>
      </c>
      <c r="O8" s="47" t="n">
        <v>0</v>
      </c>
      <c r="P8" s="47" t="n">
        <v>170</v>
      </c>
      <c r="Q8" s="47" t="n">
        <v>1056</v>
      </c>
      <c r="R8" s="47" t="n">
        <v>0</v>
      </c>
      <c r="S8" s="47" t="n">
        <v>3171</v>
      </c>
      <c r="T8" s="47" t="n">
        <v>0</v>
      </c>
      <c r="U8" s="47" t="n">
        <v>393</v>
      </c>
      <c r="V8" s="48" t="n">
        <v>7340</v>
      </c>
      <c r="W8" s="46" t="n">
        <v>17315</v>
      </c>
      <c r="X8" s="47" t="n">
        <v>0</v>
      </c>
      <c r="Y8" s="47" t="n">
        <v>216</v>
      </c>
      <c r="Z8" s="47" t="n">
        <v>0</v>
      </c>
      <c r="AA8" s="47" t="n">
        <v>124317</v>
      </c>
      <c r="AB8" s="47" t="n">
        <v>0</v>
      </c>
      <c r="AC8" s="47" t="n">
        <v>0</v>
      </c>
      <c r="AD8" s="47" t="n">
        <v>2</v>
      </c>
      <c r="AE8" s="47" t="n">
        <v>753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259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27</v>
      </c>
      <c r="BD8" s="47" t="n">
        <v>0</v>
      </c>
      <c r="BE8" s="47" t="n">
        <v>55936</v>
      </c>
      <c r="BF8" s="47" t="n">
        <v>0</v>
      </c>
      <c r="BG8" s="47" t="n">
        <v>19657</v>
      </c>
      <c r="BH8" s="47" t="n">
        <v>40975</v>
      </c>
      <c r="BI8" s="47" t="n">
        <v>10112</v>
      </c>
      <c r="BJ8" s="48" t="n">
        <v>0</v>
      </c>
      <c r="BK8" s="46" t="n">
        <v>0</v>
      </c>
      <c r="BL8" s="47" t="n">
        <v>0</v>
      </c>
      <c r="BM8" s="47" t="n">
        <v>11902</v>
      </c>
      <c r="BN8" s="47" t="n">
        <v>0</v>
      </c>
      <c r="BO8" s="47" t="n">
        <v>53</v>
      </c>
      <c r="BP8" s="47" t="n">
        <v>46</v>
      </c>
      <c r="BQ8" s="47" t="n">
        <v>1726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911</v>
      </c>
      <c r="BX8" s="47" t="n">
        <v>26872</v>
      </c>
      <c r="BY8" s="47" t="n">
        <v>253516</v>
      </c>
      <c r="BZ8" s="47" t="n">
        <v>0</v>
      </c>
      <c r="CA8" s="47" t="n">
        <v>910</v>
      </c>
      <c r="CB8" s="47" t="n">
        <v>47</v>
      </c>
      <c r="CC8" s="47" t="n">
        <v>931453</v>
      </c>
      <c r="CD8" s="48" t="n">
        <v>0</v>
      </c>
      <c r="CE8" s="49" t="n">
        <v>9859338</v>
      </c>
      <c r="CF8" s="47" t="n">
        <v>85837</v>
      </c>
      <c r="CG8" s="50" t="n">
        <v>3620321</v>
      </c>
      <c r="CH8" s="50" t="n">
        <v>0</v>
      </c>
      <c r="CI8" s="51" t="n">
        <v>0</v>
      </c>
      <c r="CJ8" s="51" t="n">
        <v>181469</v>
      </c>
      <c r="CK8" s="51" t="n">
        <v>571476</v>
      </c>
      <c r="CL8" s="51" t="n">
        <v>4459103</v>
      </c>
      <c r="CM8" s="51" t="n">
        <v>14318441</v>
      </c>
      <c r="CN8" s="52" t="n">
        <v>54675</v>
      </c>
      <c r="CO8" s="53" t="n">
        <v>2171</v>
      </c>
      <c r="CP8" s="50" t="n">
        <v>56846</v>
      </c>
      <c r="CQ8" s="50" t="n">
        <v>4515949</v>
      </c>
      <c r="CR8" s="51" t="n">
        <v>14375287</v>
      </c>
      <c r="CS8" s="51" t="n">
        <v>-1786541</v>
      </c>
      <c r="CT8" s="51" t="n">
        <v>-36105</v>
      </c>
      <c r="CU8" s="51" t="n">
        <v>-91039</v>
      </c>
      <c r="CV8" s="51" t="n">
        <v>-1913685</v>
      </c>
      <c r="CW8" s="54" t="n">
        <v>2602264</v>
      </c>
      <c r="CX8" s="55" t="n">
        <v>12461602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62</v>
      </c>
      <c r="Q9" s="60" t="n">
        <v>41083</v>
      </c>
      <c r="R9" s="60" t="n">
        <v>0</v>
      </c>
      <c r="S9" s="60" t="n">
        <v>0</v>
      </c>
      <c r="T9" s="60" t="n">
        <v>307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33</v>
      </c>
      <c r="AC9" s="60" t="n">
        <v>39</v>
      </c>
      <c r="AD9" s="60" t="n">
        <v>289</v>
      </c>
      <c r="AE9" s="60" t="n">
        <v>5609</v>
      </c>
      <c r="AF9" s="61" t="n">
        <v>670395</v>
      </c>
      <c r="AG9" s="62" t="n">
        <v>0</v>
      </c>
      <c r="AH9" s="60" t="n">
        <v>0</v>
      </c>
      <c r="AI9" s="60" t="n">
        <v>0</v>
      </c>
      <c r="AJ9" s="60" t="n">
        <v>970579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1688396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7819</v>
      </c>
      <c r="CL9" s="60" t="n">
        <v>7819</v>
      </c>
      <c r="CM9" s="60" t="n">
        <v>1696215</v>
      </c>
      <c r="CN9" s="64" t="n">
        <v>3712</v>
      </c>
      <c r="CO9" s="65" t="n">
        <v>145</v>
      </c>
      <c r="CP9" s="66" t="n">
        <v>3857</v>
      </c>
      <c r="CQ9" s="60" t="n">
        <v>11676</v>
      </c>
      <c r="CR9" s="60" t="n">
        <v>1700072</v>
      </c>
      <c r="CS9" s="60" t="n">
        <v>-1591046</v>
      </c>
      <c r="CT9" s="60" t="n">
        <v>0</v>
      </c>
      <c r="CU9" s="60" t="n">
        <v>-79552</v>
      </c>
      <c r="CV9" s="60" t="n">
        <v>-1670598</v>
      </c>
      <c r="CW9" s="67" t="n">
        <v>-1658922</v>
      </c>
      <c r="CX9" s="68" t="n">
        <v>29474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779</v>
      </c>
      <c r="D10" s="60" t="n">
        <v>0</v>
      </c>
      <c r="E10" s="60" t="n">
        <v>2358</v>
      </c>
      <c r="F10" s="60" t="n">
        <v>0</v>
      </c>
      <c r="G10" s="60" t="n">
        <v>0</v>
      </c>
      <c r="H10" s="60" t="n">
        <v>0</v>
      </c>
      <c r="I10" s="60" t="n">
        <v>6</v>
      </c>
      <c r="J10" s="60" t="n">
        <v>0</v>
      </c>
      <c r="K10" s="60" t="n">
        <v>1</v>
      </c>
      <c r="L10" s="61" t="n">
        <v>0</v>
      </c>
      <c r="M10" s="62" t="n">
        <v>8458</v>
      </c>
      <c r="N10" s="60" t="n">
        <v>26</v>
      </c>
      <c r="O10" s="60" t="n">
        <v>0</v>
      </c>
      <c r="P10" s="60" t="n">
        <v>1581</v>
      </c>
      <c r="Q10" s="60" t="n">
        <v>17030</v>
      </c>
      <c r="R10" s="60" t="n">
        <v>-63</v>
      </c>
      <c r="S10" s="60" t="n">
        <v>1887</v>
      </c>
      <c r="T10" s="60" t="n">
        <v>0</v>
      </c>
      <c r="U10" s="60" t="n">
        <v>0</v>
      </c>
      <c r="V10" s="61" t="n">
        <v>1262</v>
      </c>
      <c r="W10" s="62" t="n">
        <v>774</v>
      </c>
      <c r="X10" s="60" t="n">
        <v>-18630</v>
      </c>
      <c r="Y10" s="60" t="n">
        <v>11302</v>
      </c>
      <c r="Z10" s="60" t="n">
        <v>0</v>
      </c>
      <c r="AA10" s="60" t="n">
        <v>960</v>
      </c>
      <c r="AB10" s="60" t="n">
        <v>82490</v>
      </c>
      <c r="AC10" s="60" t="n">
        <v>154231</v>
      </c>
      <c r="AD10" s="60" t="n">
        <v>16577</v>
      </c>
      <c r="AE10" s="60" t="n">
        <v>76808</v>
      </c>
      <c r="AF10" s="61" t="n">
        <v>-2529</v>
      </c>
      <c r="AG10" s="62" t="n">
        <v>0</v>
      </c>
      <c r="AH10" s="60" t="n">
        <v>878</v>
      </c>
      <c r="AI10" s="60" t="n">
        <v>0</v>
      </c>
      <c r="AJ10" s="60" t="n">
        <v>2150</v>
      </c>
      <c r="AK10" s="60" t="n">
        <v>258</v>
      </c>
      <c r="AL10" s="60" t="n">
        <v>221</v>
      </c>
      <c r="AM10" s="60" t="n">
        <v>243</v>
      </c>
      <c r="AN10" s="60" t="n">
        <v>0</v>
      </c>
      <c r="AO10" s="60" t="n">
        <v>3</v>
      </c>
      <c r="AP10" s="61" t="n">
        <v>798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40</v>
      </c>
      <c r="BE10" s="60" t="n">
        <v>8572</v>
      </c>
      <c r="BF10" s="60" t="n">
        <v>0</v>
      </c>
      <c r="BG10" s="60" t="n">
        <v>46075</v>
      </c>
      <c r="BH10" s="60" t="n">
        <v>195475</v>
      </c>
      <c r="BI10" s="60" t="n">
        <v>86426</v>
      </c>
      <c r="BJ10" s="61" t="n">
        <v>-214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64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252</v>
      </c>
      <c r="CD10" s="61" t="n">
        <v>618</v>
      </c>
      <c r="CE10" s="63" t="n">
        <v>695963</v>
      </c>
      <c r="CF10" s="60" t="n">
        <v>-7455</v>
      </c>
      <c r="CG10" s="60" t="n">
        <v>-8909</v>
      </c>
      <c r="CH10" s="60" t="n">
        <v>0</v>
      </c>
      <c r="CI10" s="60" t="n">
        <v>0</v>
      </c>
      <c r="CJ10" s="60" t="n">
        <v>-8230</v>
      </c>
      <c r="CK10" s="60" t="n">
        <v>-169</v>
      </c>
      <c r="CL10" s="60" t="n">
        <v>-24763</v>
      </c>
      <c r="CM10" s="60" t="n">
        <v>671200</v>
      </c>
      <c r="CN10" s="64" t="n">
        <v>31071</v>
      </c>
      <c r="CO10" s="65" t="n">
        <v>1363</v>
      </c>
      <c r="CP10" s="66" t="n">
        <v>32434</v>
      </c>
      <c r="CQ10" s="60" t="n">
        <v>7671</v>
      </c>
      <c r="CR10" s="60" t="n">
        <v>703634</v>
      </c>
      <c r="CS10" s="60" t="n">
        <v>-129120</v>
      </c>
      <c r="CT10" s="60" t="n">
        <v>0</v>
      </c>
      <c r="CU10" s="60" t="n">
        <v>-6455</v>
      </c>
      <c r="CV10" s="60" t="n">
        <v>-135575</v>
      </c>
      <c r="CW10" s="67" t="n">
        <v>-127904</v>
      </c>
      <c r="CX10" s="68" t="n">
        <v>568059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157</v>
      </c>
      <c r="G11" s="60" t="n">
        <v>43</v>
      </c>
      <c r="H11" s="60" t="n">
        <v>0</v>
      </c>
      <c r="I11" s="60" t="n">
        <v>16</v>
      </c>
      <c r="J11" s="60" t="n">
        <v>0</v>
      </c>
      <c r="K11" s="60" t="n">
        <v>0</v>
      </c>
      <c r="L11" s="61" t="n">
        <v>0</v>
      </c>
      <c r="M11" s="62" t="n">
        <v>37578</v>
      </c>
      <c r="N11" s="60" t="n">
        <v>160</v>
      </c>
      <c r="O11" s="60" t="n">
        <v>0</v>
      </c>
      <c r="P11" s="60" t="n">
        <v>15999</v>
      </c>
      <c r="Q11" s="60" t="n">
        <v>1502</v>
      </c>
      <c r="R11" s="60" t="n">
        <v>1278</v>
      </c>
      <c r="S11" s="60" t="n">
        <v>32126</v>
      </c>
      <c r="T11" s="60" t="n">
        <v>3485</v>
      </c>
      <c r="U11" s="60" t="n">
        <v>4438</v>
      </c>
      <c r="V11" s="61" t="n">
        <v>768</v>
      </c>
      <c r="W11" s="62" t="n">
        <v>198</v>
      </c>
      <c r="X11" s="60" t="n">
        <v>7846453</v>
      </c>
      <c r="Y11" s="60" t="n">
        <v>506120</v>
      </c>
      <c r="Z11" s="60" t="n">
        <v>10</v>
      </c>
      <c r="AA11" s="60" t="n">
        <v>233</v>
      </c>
      <c r="AB11" s="60" t="n">
        <v>5927</v>
      </c>
      <c r="AC11" s="60" t="n">
        <v>34760</v>
      </c>
      <c r="AD11" s="60" t="n">
        <v>4692</v>
      </c>
      <c r="AE11" s="60" t="n">
        <v>7142</v>
      </c>
      <c r="AF11" s="61" t="n">
        <v>131828</v>
      </c>
      <c r="AG11" s="62" t="n">
        <v>55471</v>
      </c>
      <c r="AH11" s="60" t="n">
        <v>1493</v>
      </c>
      <c r="AI11" s="60" t="n">
        <v>20</v>
      </c>
      <c r="AJ11" s="60" t="n">
        <v>2084</v>
      </c>
      <c r="AK11" s="60" t="n">
        <v>619</v>
      </c>
      <c r="AL11" s="60" t="n">
        <v>93</v>
      </c>
      <c r="AM11" s="60" t="n">
        <v>142</v>
      </c>
      <c r="AN11" s="60" t="n">
        <v>295</v>
      </c>
      <c r="AO11" s="60" t="n">
        <v>212</v>
      </c>
      <c r="AP11" s="61" t="n">
        <v>48</v>
      </c>
      <c r="AQ11" s="62" t="n">
        <v>0</v>
      </c>
      <c r="AR11" s="60" t="n">
        <v>287</v>
      </c>
      <c r="AS11" s="60" t="n">
        <v>0</v>
      </c>
      <c r="AT11" s="60" t="n">
        <v>35</v>
      </c>
      <c r="AU11" s="60" t="n">
        <v>0</v>
      </c>
      <c r="AV11" s="60" t="n">
        <v>0</v>
      </c>
      <c r="AW11" s="60" t="n">
        <v>83</v>
      </c>
      <c r="AX11" s="60" t="n">
        <v>0</v>
      </c>
      <c r="AY11" s="60" t="n">
        <v>387</v>
      </c>
      <c r="AZ11" s="61" t="n">
        <v>484</v>
      </c>
      <c r="BA11" s="62" t="n">
        <v>0</v>
      </c>
      <c r="BB11" s="60" t="n">
        <v>3963</v>
      </c>
      <c r="BC11" s="60" t="n">
        <v>0</v>
      </c>
      <c r="BD11" s="60" t="n">
        <v>0</v>
      </c>
      <c r="BE11" s="60" t="n">
        <v>0</v>
      </c>
      <c r="BF11" s="60" t="n">
        <v>15</v>
      </c>
      <c r="BG11" s="60" t="n">
        <v>7</v>
      </c>
      <c r="BH11" s="60" t="n">
        <v>0</v>
      </c>
      <c r="BI11" s="60" t="n">
        <v>0</v>
      </c>
      <c r="BJ11" s="61" t="n">
        <v>2891238</v>
      </c>
      <c r="BK11" s="62" t="n">
        <v>1095301</v>
      </c>
      <c r="BL11" s="60" t="n">
        <v>175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49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24</v>
      </c>
      <c r="BX11" s="60" t="n">
        <v>4542</v>
      </c>
      <c r="BY11" s="60" t="n">
        <v>384</v>
      </c>
      <c r="BZ11" s="60" t="n">
        <v>0</v>
      </c>
      <c r="CA11" s="60" t="n">
        <v>0</v>
      </c>
      <c r="CB11" s="60" t="n">
        <v>252</v>
      </c>
      <c r="CC11" s="60" t="n">
        <v>606</v>
      </c>
      <c r="CD11" s="61" t="n">
        <v>629</v>
      </c>
      <c r="CE11" s="63" t="n">
        <v>12693851</v>
      </c>
      <c r="CF11" s="60" t="n">
        <v>0</v>
      </c>
      <c r="CG11" s="60" t="n">
        <v>16</v>
      </c>
      <c r="CH11" s="60" t="n">
        <v>0</v>
      </c>
      <c r="CI11" s="60" t="n">
        <v>0</v>
      </c>
      <c r="CJ11" s="60" t="n">
        <v>0</v>
      </c>
      <c r="CK11" s="60" t="n">
        <v>-56456</v>
      </c>
      <c r="CL11" s="60" t="n">
        <v>-56440</v>
      </c>
      <c r="CM11" s="60" t="n">
        <v>12637411</v>
      </c>
      <c r="CN11" s="64" t="n">
        <v>87</v>
      </c>
      <c r="CO11" s="65" t="n">
        <v>2</v>
      </c>
      <c r="CP11" s="66" t="n">
        <v>89</v>
      </c>
      <c r="CQ11" s="60" t="n">
        <v>-56351</v>
      </c>
      <c r="CR11" s="60" t="n">
        <v>12637500</v>
      </c>
      <c r="CS11" s="60" t="n">
        <v>-11563397</v>
      </c>
      <c r="CT11" s="60" t="n">
        <v>-5</v>
      </c>
      <c r="CU11" s="60" t="n">
        <v>-936494</v>
      </c>
      <c r="CV11" s="60" t="n">
        <v>-12499896</v>
      </c>
      <c r="CW11" s="67" t="n">
        <v>-12556247</v>
      </c>
      <c r="CX11" s="68" t="n">
        <v>137604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350400</v>
      </c>
      <c r="D12" s="72" t="n">
        <v>0</v>
      </c>
      <c r="E12" s="72" t="n">
        <v>0</v>
      </c>
      <c r="F12" s="72" t="n">
        <v>0</v>
      </c>
      <c r="G12" s="72" t="n">
        <v>4765780</v>
      </c>
      <c r="H12" s="72" t="n">
        <v>355042</v>
      </c>
      <c r="I12" s="72" t="n">
        <v>479</v>
      </c>
      <c r="J12" s="72" t="n">
        <v>16014</v>
      </c>
      <c r="K12" s="72" t="n">
        <v>264</v>
      </c>
      <c r="L12" s="73" t="n">
        <v>0</v>
      </c>
      <c r="M12" s="74" t="n">
        <v>17327</v>
      </c>
      <c r="N12" s="72" t="n">
        <v>84</v>
      </c>
      <c r="O12" s="72" t="n">
        <v>0</v>
      </c>
      <c r="P12" s="72" t="n">
        <v>125</v>
      </c>
      <c r="Q12" s="72" t="n">
        <v>378</v>
      </c>
      <c r="R12" s="72" t="n">
        <v>0</v>
      </c>
      <c r="S12" s="72" t="n">
        <v>16692</v>
      </c>
      <c r="T12" s="72" t="n">
        <v>368</v>
      </c>
      <c r="U12" s="72" t="n">
        <v>0</v>
      </c>
      <c r="V12" s="73" t="n">
        <v>32249</v>
      </c>
      <c r="W12" s="74" t="n">
        <v>84536</v>
      </c>
      <c r="X12" s="72" t="n">
        <v>84</v>
      </c>
      <c r="Y12" s="72" t="n">
        <v>0</v>
      </c>
      <c r="Z12" s="72" t="n">
        <v>884</v>
      </c>
      <c r="AA12" s="72" t="n">
        <v>4</v>
      </c>
      <c r="AB12" s="72" t="n">
        <v>168</v>
      </c>
      <c r="AC12" s="72" t="n">
        <v>0</v>
      </c>
      <c r="AD12" s="72" t="n">
        <v>431</v>
      </c>
      <c r="AE12" s="72" t="n">
        <v>2109</v>
      </c>
      <c r="AF12" s="73" t="n">
        <v>0</v>
      </c>
      <c r="AG12" s="74" t="n">
        <v>0</v>
      </c>
      <c r="AH12" s="72" t="n">
        <v>24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9218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4079</v>
      </c>
      <c r="BN12" s="72" t="n">
        <v>0</v>
      </c>
      <c r="BO12" s="72" t="n">
        <v>0</v>
      </c>
      <c r="BP12" s="72" t="n">
        <v>0</v>
      </c>
      <c r="BQ12" s="72" t="n">
        <v>3363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10</v>
      </c>
      <c r="BW12" s="72" t="n">
        <v>7624</v>
      </c>
      <c r="BX12" s="72" t="n">
        <v>40040</v>
      </c>
      <c r="BY12" s="72" t="n">
        <v>655710</v>
      </c>
      <c r="BZ12" s="72" t="n">
        <v>0</v>
      </c>
      <c r="CA12" s="72" t="n">
        <v>0</v>
      </c>
      <c r="CB12" s="72" t="n">
        <v>0</v>
      </c>
      <c r="CC12" s="72" t="n">
        <v>3137804</v>
      </c>
      <c r="CD12" s="73" t="n">
        <v>2915</v>
      </c>
      <c r="CE12" s="75" t="n">
        <v>10514205</v>
      </c>
      <c r="CF12" s="72" t="n">
        <v>533775</v>
      </c>
      <c r="CG12" s="72" t="n">
        <v>19134366</v>
      </c>
      <c r="CH12" s="72" t="n">
        <v>356265</v>
      </c>
      <c r="CI12" s="72" t="n">
        <v>0</v>
      </c>
      <c r="CJ12" s="72" t="n">
        <v>0</v>
      </c>
      <c r="CK12" s="72" t="n">
        <v>634576</v>
      </c>
      <c r="CL12" s="72" t="n">
        <v>20658982</v>
      </c>
      <c r="CM12" s="72" t="n">
        <v>31173187</v>
      </c>
      <c r="CN12" s="76" t="n">
        <v>234089</v>
      </c>
      <c r="CO12" s="77" t="n">
        <v>11238</v>
      </c>
      <c r="CP12" s="78" t="n">
        <v>245327</v>
      </c>
      <c r="CQ12" s="72" t="n">
        <v>20904309</v>
      </c>
      <c r="CR12" s="72" t="n">
        <v>31418514</v>
      </c>
      <c r="CS12" s="72" t="n">
        <v>-3996438</v>
      </c>
      <c r="CT12" s="72" t="n">
        <v>-323564</v>
      </c>
      <c r="CU12" s="72" t="n">
        <v>-621551</v>
      </c>
      <c r="CV12" s="72" t="n">
        <v>-4941553</v>
      </c>
      <c r="CW12" s="79" t="n">
        <v>15962756</v>
      </c>
      <c r="CX12" s="80" t="n">
        <v>26476961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18646</v>
      </c>
      <c r="D13" s="84" t="n">
        <v>0</v>
      </c>
      <c r="E13" s="84" t="n">
        <v>0</v>
      </c>
      <c r="F13" s="84" t="n">
        <v>0</v>
      </c>
      <c r="G13" s="84" t="n">
        <v>29072</v>
      </c>
      <c r="H13" s="84" t="n">
        <v>375270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0</v>
      </c>
      <c r="T13" s="84" t="n">
        <v>0</v>
      </c>
      <c r="U13" s="84" t="n">
        <v>0</v>
      </c>
      <c r="V13" s="85" t="n">
        <v>15</v>
      </c>
      <c r="W13" s="86" t="n">
        <v>122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9764</v>
      </c>
      <c r="BN13" s="84" t="n">
        <v>0</v>
      </c>
      <c r="BO13" s="84" t="n">
        <v>0</v>
      </c>
      <c r="BP13" s="84" t="n">
        <v>0</v>
      </c>
      <c r="BQ13" s="84" t="n">
        <v>4344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506</v>
      </c>
      <c r="BX13" s="84" t="n">
        <v>0</v>
      </c>
      <c r="BY13" s="84" t="n">
        <v>112420</v>
      </c>
      <c r="BZ13" s="84" t="n">
        <v>0</v>
      </c>
      <c r="CA13" s="84" t="n">
        <v>0</v>
      </c>
      <c r="CB13" s="84" t="n">
        <v>453</v>
      </c>
      <c r="CC13" s="84" t="n">
        <v>1385103</v>
      </c>
      <c r="CD13" s="85" t="n">
        <v>6530</v>
      </c>
      <c r="CE13" s="87" t="n">
        <v>1943376</v>
      </c>
      <c r="CF13" s="84" t="n">
        <v>362431</v>
      </c>
      <c r="CG13" s="84" t="n">
        <v>6506135</v>
      </c>
      <c r="CH13" s="84" t="n">
        <v>0</v>
      </c>
      <c r="CI13" s="84" t="n">
        <v>0</v>
      </c>
      <c r="CJ13" s="84" t="n">
        <v>0</v>
      </c>
      <c r="CK13" s="84" t="n">
        <v>640531</v>
      </c>
      <c r="CL13" s="84" t="n">
        <v>7509097</v>
      </c>
      <c r="CM13" s="84" t="n">
        <v>9452473</v>
      </c>
      <c r="CN13" s="88" t="n">
        <v>35085</v>
      </c>
      <c r="CO13" s="89" t="n">
        <v>1633</v>
      </c>
      <c r="CP13" s="90" t="n">
        <v>36718</v>
      </c>
      <c r="CQ13" s="84" t="n">
        <v>7545815</v>
      </c>
      <c r="CR13" s="84" t="n">
        <v>9489191</v>
      </c>
      <c r="CS13" s="84" t="n">
        <v>-420246</v>
      </c>
      <c r="CT13" s="84" t="n">
        <v>-33351</v>
      </c>
      <c r="CU13" s="84" t="n">
        <v>-117942</v>
      </c>
      <c r="CV13" s="84" t="n">
        <v>-571539</v>
      </c>
      <c r="CW13" s="91" t="n">
        <v>6974276</v>
      </c>
      <c r="CX13" s="92" t="n">
        <v>8917652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2062</v>
      </c>
      <c r="D14" s="60" t="n">
        <v>0</v>
      </c>
      <c r="E14" s="60" t="n">
        <v>11</v>
      </c>
      <c r="F14" s="60" t="n">
        <v>0</v>
      </c>
      <c r="G14" s="60" t="n">
        <v>276</v>
      </c>
      <c r="H14" s="60" t="n">
        <v>720</v>
      </c>
      <c r="I14" s="60" t="n">
        <v>284171</v>
      </c>
      <c r="J14" s="60" t="n">
        <v>340657</v>
      </c>
      <c r="K14" s="60" t="n">
        <v>641</v>
      </c>
      <c r="L14" s="61" t="n">
        <v>10878</v>
      </c>
      <c r="M14" s="62" t="n">
        <v>10486</v>
      </c>
      <c r="N14" s="60" t="n">
        <v>23613</v>
      </c>
      <c r="O14" s="60" t="n">
        <v>2664</v>
      </c>
      <c r="P14" s="60" t="n">
        <v>347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019</v>
      </c>
      <c r="V14" s="61" t="n">
        <v>197</v>
      </c>
      <c r="W14" s="62" t="n">
        <v>3</v>
      </c>
      <c r="X14" s="60" t="n">
        <v>1</v>
      </c>
      <c r="Y14" s="60" t="n">
        <v>0</v>
      </c>
      <c r="Z14" s="60" t="n">
        <v>6187</v>
      </c>
      <c r="AA14" s="60" t="n">
        <v>26072</v>
      </c>
      <c r="AB14" s="60" t="n">
        <v>2941</v>
      </c>
      <c r="AC14" s="60" t="n">
        <v>18</v>
      </c>
      <c r="AD14" s="60" t="n">
        <v>0</v>
      </c>
      <c r="AE14" s="60" t="n">
        <v>2487</v>
      </c>
      <c r="AF14" s="61" t="n">
        <v>0</v>
      </c>
      <c r="AG14" s="62" t="n">
        <v>0</v>
      </c>
      <c r="AH14" s="60" t="n">
        <v>45</v>
      </c>
      <c r="AI14" s="60" t="n">
        <v>0</v>
      </c>
      <c r="AJ14" s="60" t="n">
        <v>0</v>
      </c>
      <c r="AK14" s="60" t="n">
        <v>5511</v>
      </c>
      <c r="AL14" s="60" t="n">
        <v>595</v>
      </c>
      <c r="AM14" s="60" t="n">
        <v>2252</v>
      </c>
      <c r="AN14" s="60" t="n">
        <v>1710</v>
      </c>
      <c r="AO14" s="60" t="n">
        <v>7831</v>
      </c>
      <c r="AP14" s="61" t="n">
        <v>40</v>
      </c>
      <c r="AQ14" s="62" t="n">
        <v>0</v>
      </c>
      <c r="AR14" s="60" t="n">
        <v>0</v>
      </c>
      <c r="AS14" s="60" t="n">
        <v>0</v>
      </c>
      <c r="AT14" s="60" t="n">
        <v>6439</v>
      </c>
      <c r="AU14" s="60" t="n">
        <v>12316</v>
      </c>
      <c r="AV14" s="60" t="n">
        <v>1430</v>
      </c>
      <c r="AW14" s="60" t="n">
        <v>0</v>
      </c>
      <c r="AX14" s="60" t="n">
        <v>9776</v>
      </c>
      <c r="AY14" s="60" t="n">
        <v>7250</v>
      </c>
      <c r="AZ14" s="61" t="n">
        <v>33201</v>
      </c>
      <c r="BA14" s="62" t="n">
        <v>4944</v>
      </c>
      <c r="BB14" s="60" t="n">
        <v>14334</v>
      </c>
      <c r="BC14" s="60" t="n">
        <v>8111</v>
      </c>
      <c r="BD14" s="60" t="n">
        <v>1156</v>
      </c>
      <c r="BE14" s="60" t="n">
        <v>24514</v>
      </c>
      <c r="BF14" s="60" t="n">
        <v>13</v>
      </c>
      <c r="BG14" s="60" t="n">
        <v>53644</v>
      </c>
      <c r="BH14" s="60" t="n">
        <v>565</v>
      </c>
      <c r="BI14" s="60" t="n">
        <v>221</v>
      </c>
      <c r="BJ14" s="61" t="n">
        <v>1</v>
      </c>
      <c r="BK14" s="62" t="n">
        <v>0</v>
      </c>
      <c r="BL14" s="60" t="n">
        <v>665</v>
      </c>
      <c r="BM14" s="60" t="n">
        <v>24066</v>
      </c>
      <c r="BN14" s="60" t="n">
        <v>270</v>
      </c>
      <c r="BO14" s="60" t="n">
        <v>38</v>
      </c>
      <c r="BP14" s="60" t="n">
        <v>0</v>
      </c>
      <c r="BQ14" s="60" t="n">
        <v>17940</v>
      </c>
      <c r="BR14" s="60" t="n">
        <v>85</v>
      </c>
      <c r="BS14" s="60" t="n">
        <v>22</v>
      </c>
      <c r="BT14" s="61" t="n">
        <v>5133</v>
      </c>
      <c r="BU14" s="62" t="n">
        <v>5</v>
      </c>
      <c r="BV14" s="60" t="n">
        <v>1231</v>
      </c>
      <c r="BW14" s="60" t="n">
        <v>3501</v>
      </c>
      <c r="BX14" s="60" t="n">
        <v>5845</v>
      </c>
      <c r="BY14" s="60" t="n">
        <v>53613</v>
      </c>
      <c r="BZ14" s="60" t="n">
        <v>0</v>
      </c>
      <c r="CA14" s="60" t="n">
        <v>1684</v>
      </c>
      <c r="CB14" s="60" t="n">
        <v>8932</v>
      </c>
      <c r="CC14" s="60" t="n">
        <v>21050</v>
      </c>
      <c r="CD14" s="61" t="n">
        <v>37968</v>
      </c>
      <c r="CE14" s="63" t="n">
        <v>1117398</v>
      </c>
      <c r="CF14" s="60" t="n">
        <v>4363</v>
      </c>
      <c r="CG14" s="60" t="n">
        <v>84976</v>
      </c>
      <c r="CH14" s="60" t="n">
        <v>0</v>
      </c>
      <c r="CI14" s="60" t="n">
        <v>259</v>
      </c>
      <c r="CJ14" s="60" t="n">
        <v>68761</v>
      </c>
      <c r="CK14" s="60" t="n">
        <v>268988</v>
      </c>
      <c r="CL14" s="60" t="n">
        <v>427347</v>
      </c>
      <c r="CM14" s="60" t="n">
        <v>1544745</v>
      </c>
      <c r="CN14" s="64" t="n">
        <v>368889</v>
      </c>
      <c r="CO14" s="93" t="n">
        <v>18188</v>
      </c>
      <c r="CP14" s="66" t="n">
        <v>387077</v>
      </c>
      <c r="CQ14" s="60" t="n">
        <v>814424</v>
      </c>
      <c r="CR14" s="60" t="n">
        <v>1931822</v>
      </c>
      <c r="CS14" s="60" t="n">
        <v>-390034</v>
      </c>
      <c r="CT14" s="60" t="n">
        <v>-12333</v>
      </c>
      <c r="CU14" s="60" t="n">
        <v>-20116</v>
      </c>
      <c r="CV14" s="60" t="n">
        <v>-422483</v>
      </c>
      <c r="CW14" s="67" t="n">
        <v>391941</v>
      </c>
      <c r="CX14" s="68" t="n">
        <v>1509339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4433</v>
      </c>
      <c r="D15" s="60" t="n">
        <v>20</v>
      </c>
      <c r="E15" s="60" t="n">
        <v>2864</v>
      </c>
      <c r="F15" s="60" t="n">
        <v>424</v>
      </c>
      <c r="G15" s="60" t="n">
        <v>30381</v>
      </c>
      <c r="H15" s="60" t="n">
        <v>9361</v>
      </c>
      <c r="I15" s="60" t="n">
        <v>4271</v>
      </c>
      <c r="J15" s="60" t="n">
        <v>29904</v>
      </c>
      <c r="K15" s="60" t="n">
        <v>4244</v>
      </c>
      <c r="L15" s="61" t="n">
        <v>3783</v>
      </c>
      <c r="M15" s="62" t="n">
        <v>5148</v>
      </c>
      <c r="N15" s="60" t="n">
        <v>5772</v>
      </c>
      <c r="O15" s="60" t="n">
        <v>2287</v>
      </c>
      <c r="P15" s="60" t="n">
        <v>964</v>
      </c>
      <c r="Q15" s="60" t="n">
        <v>851</v>
      </c>
      <c r="R15" s="60" t="n">
        <v>196</v>
      </c>
      <c r="S15" s="60" t="n">
        <v>1853</v>
      </c>
      <c r="T15" s="60" t="n">
        <v>1278</v>
      </c>
      <c r="U15" s="60" t="n">
        <v>205</v>
      </c>
      <c r="V15" s="61" t="n">
        <v>5709</v>
      </c>
      <c r="W15" s="62" t="n">
        <v>9705</v>
      </c>
      <c r="X15" s="60" t="n">
        <v>307</v>
      </c>
      <c r="Y15" s="60" t="n">
        <v>2007</v>
      </c>
      <c r="Z15" s="60" t="n">
        <v>3294</v>
      </c>
      <c r="AA15" s="60" t="n">
        <v>2896</v>
      </c>
      <c r="AB15" s="60" t="n">
        <v>6243</v>
      </c>
      <c r="AC15" s="60" t="n">
        <v>2195</v>
      </c>
      <c r="AD15" s="60" t="n">
        <v>1872</v>
      </c>
      <c r="AE15" s="60" t="n">
        <v>3820</v>
      </c>
      <c r="AF15" s="61" t="n">
        <v>770</v>
      </c>
      <c r="AG15" s="62" t="n">
        <v>6082</v>
      </c>
      <c r="AH15" s="60" t="n">
        <v>3539</v>
      </c>
      <c r="AI15" s="60" t="n">
        <v>1271</v>
      </c>
      <c r="AJ15" s="60" t="n">
        <v>933</v>
      </c>
      <c r="AK15" s="60" t="n">
        <v>6524</v>
      </c>
      <c r="AL15" s="60" t="n">
        <v>3379</v>
      </c>
      <c r="AM15" s="60" t="n">
        <v>7544</v>
      </c>
      <c r="AN15" s="60" t="n">
        <v>10444</v>
      </c>
      <c r="AO15" s="60" t="n">
        <v>7737</v>
      </c>
      <c r="AP15" s="61" t="n">
        <v>5577</v>
      </c>
      <c r="AQ15" s="62" t="n">
        <v>3530</v>
      </c>
      <c r="AR15" s="60" t="n">
        <v>18311</v>
      </c>
      <c r="AS15" s="60" t="n">
        <v>2952</v>
      </c>
      <c r="AT15" s="60" t="n">
        <v>3129</v>
      </c>
      <c r="AU15" s="60" t="n">
        <v>6258</v>
      </c>
      <c r="AV15" s="60" t="n">
        <v>8142</v>
      </c>
      <c r="AW15" s="60" t="n">
        <v>2632</v>
      </c>
      <c r="AX15" s="60" t="n">
        <v>14709</v>
      </c>
      <c r="AY15" s="60" t="n">
        <v>11548</v>
      </c>
      <c r="AZ15" s="61" t="n">
        <v>4498</v>
      </c>
      <c r="BA15" s="62" t="n">
        <v>509</v>
      </c>
      <c r="BB15" s="60" t="n">
        <v>9166</v>
      </c>
      <c r="BC15" s="60" t="n">
        <v>3754</v>
      </c>
      <c r="BD15" s="60" t="n">
        <v>3470</v>
      </c>
      <c r="BE15" s="60" t="n">
        <v>19128</v>
      </c>
      <c r="BF15" s="60" t="n">
        <v>615</v>
      </c>
      <c r="BG15" s="60" t="n">
        <v>58481</v>
      </c>
      <c r="BH15" s="60" t="n">
        <v>13060</v>
      </c>
      <c r="BI15" s="60" t="n">
        <v>7914</v>
      </c>
      <c r="BJ15" s="61" t="n">
        <v>2200</v>
      </c>
      <c r="BK15" s="62" t="n">
        <v>911</v>
      </c>
      <c r="BL15" s="60" t="n">
        <v>10102</v>
      </c>
      <c r="BM15" s="60" t="n">
        <v>305592</v>
      </c>
      <c r="BN15" s="60" t="n">
        <v>52919</v>
      </c>
      <c r="BO15" s="60" t="n">
        <v>1620</v>
      </c>
      <c r="BP15" s="60" t="n">
        <v>13</v>
      </c>
      <c r="BQ15" s="60" t="n">
        <v>60699</v>
      </c>
      <c r="BR15" s="60" t="n">
        <v>8927</v>
      </c>
      <c r="BS15" s="60" t="n">
        <v>3618</v>
      </c>
      <c r="BT15" s="61" t="n">
        <v>27613</v>
      </c>
      <c r="BU15" s="62" t="n">
        <v>1479</v>
      </c>
      <c r="BV15" s="60" t="n">
        <v>4532</v>
      </c>
      <c r="BW15" s="60" t="n">
        <v>84786</v>
      </c>
      <c r="BX15" s="60" t="n">
        <v>12556</v>
      </c>
      <c r="BY15" s="60" t="n">
        <v>183067</v>
      </c>
      <c r="BZ15" s="60" t="n">
        <v>3128</v>
      </c>
      <c r="CA15" s="60" t="n">
        <v>22244</v>
      </c>
      <c r="CB15" s="60" t="n">
        <v>74189</v>
      </c>
      <c r="CC15" s="60" t="n">
        <v>142554</v>
      </c>
      <c r="CD15" s="61" t="n">
        <v>13527</v>
      </c>
      <c r="CE15" s="63" t="n">
        <v>1438169</v>
      </c>
      <c r="CF15" s="60" t="n">
        <v>92459</v>
      </c>
      <c r="CG15" s="60" t="n">
        <v>3415393</v>
      </c>
      <c r="CH15" s="60" t="n">
        <v>0</v>
      </c>
      <c r="CI15" s="60" t="n">
        <v>0</v>
      </c>
      <c r="CJ15" s="60" t="n">
        <v>51087</v>
      </c>
      <c r="CK15" s="60" t="n">
        <v>-212212</v>
      </c>
      <c r="CL15" s="60" t="n">
        <v>3346727</v>
      </c>
      <c r="CM15" s="60" t="n">
        <v>4784896</v>
      </c>
      <c r="CN15" s="64" t="n">
        <v>37510</v>
      </c>
      <c r="CO15" s="93" t="n">
        <v>1796</v>
      </c>
      <c r="CP15" s="66" t="n">
        <v>39306</v>
      </c>
      <c r="CQ15" s="60" t="n">
        <v>3386033</v>
      </c>
      <c r="CR15" s="60" t="n">
        <v>4824202</v>
      </c>
      <c r="CS15" s="60" t="n">
        <v>-2876170</v>
      </c>
      <c r="CT15" s="60" t="n">
        <v>-206243</v>
      </c>
      <c r="CU15" s="60" t="n">
        <v>-152872</v>
      </c>
      <c r="CV15" s="60" t="n">
        <v>-3235285</v>
      </c>
      <c r="CW15" s="67" t="n">
        <v>150748</v>
      </c>
      <c r="CX15" s="68" t="n">
        <v>1588917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4367</v>
      </c>
      <c r="D16" s="60" t="n">
        <v>2</v>
      </c>
      <c r="E16" s="60" t="n">
        <v>375</v>
      </c>
      <c r="F16" s="60" t="n">
        <v>149</v>
      </c>
      <c r="G16" s="60" t="n">
        <v>20211</v>
      </c>
      <c r="H16" s="60" t="n">
        <v>2829</v>
      </c>
      <c r="I16" s="60" t="n">
        <v>43</v>
      </c>
      <c r="J16" s="60" t="n">
        <v>786</v>
      </c>
      <c r="K16" s="60" t="n">
        <v>399266</v>
      </c>
      <c r="L16" s="61" t="n">
        <v>220480</v>
      </c>
      <c r="M16" s="62" t="n">
        <v>200872</v>
      </c>
      <c r="N16" s="60" t="n">
        <v>10805</v>
      </c>
      <c r="O16" s="60" t="n">
        <v>359</v>
      </c>
      <c r="P16" s="60" t="n">
        <v>18</v>
      </c>
      <c r="Q16" s="60" t="n">
        <v>2</v>
      </c>
      <c r="R16" s="60" t="n">
        <v>0</v>
      </c>
      <c r="S16" s="60" t="n">
        <v>176</v>
      </c>
      <c r="T16" s="60" t="n">
        <v>33</v>
      </c>
      <c r="U16" s="60" t="n">
        <v>0</v>
      </c>
      <c r="V16" s="61" t="n">
        <v>1304</v>
      </c>
      <c r="W16" s="62" t="n">
        <v>0</v>
      </c>
      <c r="X16" s="60" t="n">
        <v>0</v>
      </c>
      <c r="Y16" s="60" t="n">
        <v>0</v>
      </c>
      <c r="Z16" s="60" t="n">
        <v>4187</v>
      </c>
      <c r="AA16" s="60" t="n">
        <v>117</v>
      </c>
      <c r="AB16" s="60" t="n">
        <v>9815</v>
      </c>
      <c r="AC16" s="60" t="n">
        <v>355</v>
      </c>
      <c r="AD16" s="60" t="n">
        <v>11213</v>
      </c>
      <c r="AE16" s="60" t="n">
        <v>4268</v>
      </c>
      <c r="AF16" s="61" t="n">
        <v>0</v>
      </c>
      <c r="AG16" s="62" t="n">
        <v>718</v>
      </c>
      <c r="AH16" s="60" t="n">
        <v>4034</v>
      </c>
      <c r="AI16" s="60" t="n">
        <v>2</v>
      </c>
      <c r="AJ16" s="60" t="n">
        <v>0</v>
      </c>
      <c r="AK16" s="60" t="n">
        <v>15542</v>
      </c>
      <c r="AL16" s="60" t="n">
        <v>8548</v>
      </c>
      <c r="AM16" s="60" t="n">
        <v>8950</v>
      </c>
      <c r="AN16" s="60" t="n">
        <v>2305</v>
      </c>
      <c r="AO16" s="60" t="n">
        <v>4005</v>
      </c>
      <c r="AP16" s="61" t="n">
        <v>627</v>
      </c>
      <c r="AQ16" s="62" t="n">
        <v>7511</v>
      </c>
      <c r="AR16" s="60" t="n">
        <v>2573</v>
      </c>
      <c r="AS16" s="60" t="n">
        <v>697</v>
      </c>
      <c r="AT16" s="60" t="n">
        <v>1960</v>
      </c>
      <c r="AU16" s="60" t="n">
        <v>1055</v>
      </c>
      <c r="AV16" s="60" t="n">
        <v>1279</v>
      </c>
      <c r="AW16" s="60" t="n">
        <v>297</v>
      </c>
      <c r="AX16" s="60" t="n">
        <v>61</v>
      </c>
      <c r="AY16" s="60" t="n">
        <v>129</v>
      </c>
      <c r="AZ16" s="61" t="n">
        <v>471</v>
      </c>
      <c r="BA16" s="62" t="n">
        <v>180</v>
      </c>
      <c r="BB16" s="60" t="n">
        <v>4933</v>
      </c>
      <c r="BC16" s="60" t="n">
        <v>12372</v>
      </c>
      <c r="BD16" s="60" t="n">
        <v>1719</v>
      </c>
      <c r="BE16" s="60" t="n">
        <v>76696</v>
      </c>
      <c r="BF16" s="60" t="n">
        <v>0</v>
      </c>
      <c r="BG16" s="60" t="n">
        <v>1565447</v>
      </c>
      <c r="BH16" s="60" t="n">
        <v>20134</v>
      </c>
      <c r="BI16" s="60" t="n">
        <v>17974</v>
      </c>
      <c r="BJ16" s="61" t="n">
        <v>15951</v>
      </c>
      <c r="BK16" s="62" t="n">
        <v>16</v>
      </c>
      <c r="BL16" s="60" t="n">
        <v>12</v>
      </c>
      <c r="BM16" s="60" t="n">
        <v>53113</v>
      </c>
      <c r="BN16" s="60" t="n">
        <v>2401</v>
      </c>
      <c r="BO16" s="60" t="n">
        <v>31</v>
      </c>
      <c r="BP16" s="60" t="n">
        <v>162</v>
      </c>
      <c r="BQ16" s="60" t="n">
        <v>64721</v>
      </c>
      <c r="BR16" s="60" t="n">
        <v>532</v>
      </c>
      <c r="BS16" s="60" t="n">
        <v>417</v>
      </c>
      <c r="BT16" s="61" t="n">
        <v>178</v>
      </c>
      <c r="BU16" s="62" t="n">
        <v>57</v>
      </c>
      <c r="BV16" s="60" t="n">
        <v>1293</v>
      </c>
      <c r="BW16" s="60" t="n">
        <v>1390</v>
      </c>
      <c r="BX16" s="60" t="n">
        <v>457</v>
      </c>
      <c r="BY16" s="60" t="n">
        <v>801</v>
      </c>
      <c r="BZ16" s="60" t="n">
        <v>1229</v>
      </c>
      <c r="CA16" s="60" t="n">
        <v>270</v>
      </c>
      <c r="CB16" s="60" t="n">
        <v>8699</v>
      </c>
      <c r="CC16" s="60" t="n">
        <v>23676</v>
      </c>
      <c r="CD16" s="61" t="n">
        <v>5465</v>
      </c>
      <c r="CE16" s="63" t="n">
        <v>2863122</v>
      </c>
      <c r="CF16" s="60" t="n">
        <v>3625</v>
      </c>
      <c r="CG16" s="60" t="n">
        <v>30039</v>
      </c>
      <c r="CH16" s="60" t="n">
        <v>868</v>
      </c>
      <c r="CI16" s="60" t="n">
        <v>437</v>
      </c>
      <c r="CJ16" s="60" t="n">
        <v>10791</v>
      </c>
      <c r="CK16" s="60" t="n">
        <v>-25627</v>
      </c>
      <c r="CL16" s="60" t="n">
        <v>20133</v>
      </c>
      <c r="CM16" s="60" t="n">
        <v>2883255</v>
      </c>
      <c r="CN16" s="64" t="n">
        <v>10111</v>
      </c>
      <c r="CO16" s="93" t="n">
        <v>347</v>
      </c>
      <c r="CP16" s="66" t="n">
        <v>10458</v>
      </c>
      <c r="CQ16" s="60" t="n">
        <v>30591</v>
      </c>
      <c r="CR16" s="60" t="n">
        <v>2893713</v>
      </c>
      <c r="CS16" s="60" t="n">
        <v>-845189</v>
      </c>
      <c r="CT16" s="60" t="n">
        <v>-24826</v>
      </c>
      <c r="CU16" s="60" t="n">
        <v>-43482</v>
      </c>
      <c r="CV16" s="60" t="n">
        <v>-913497</v>
      </c>
      <c r="CW16" s="67" t="n">
        <v>-882906</v>
      </c>
      <c r="CX16" s="68" t="n">
        <v>1980216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649</v>
      </c>
      <c r="D17" s="72" t="n">
        <v>69</v>
      </c>
      <c r="E17" s="72" t="n">
        <v>803</v>
      </c>
      <c r="F17" s="72" t="n">
        <v>389</v>
      </c>
      <c r="G17" s="72" t="n">
        <v>8521</v>
      </c>
      <c r="H17" s="72" t="n">
        <v>2917</v>
      </c>
      <c r="I17" s="72" t="n">
        <v>869</v>
      </c>
      <c r="J17" s="72" t="n">
        <v>1704</v>
      </c>
      <c r="K17" s="72" t="n">
        <v>594</v>
      </c>
      <c r="L17" s="73" t="n">
        <v>53017</v>
      </c>
      <c r="M17" s="74" t="n">
        <v>1632</v>
      </c>
      <c r="N17" s="72" t="n">
        <v>1626</v>
      </c>
      <c r="O17" s="72" t="n">
        <v>1717</v>
      </c>
      <c r="P17" s="72" t="n">
        <v>71</v>
      </c>
      <c r="Q17" s="72" t="n">
        <v>1248</v>
      </c>
      <c r="R17" s="72" t="n">
        <v>1500</v>
      </c>
      <c r="S17" s="72" t="n">
        <v>2137</v>
      </c>
      <c r="T17" s="72" t="n">
        <v>1389</v>
      </c>
      <c r="U17" s="72" t="n">
        <v>114</v>
      </c>
      <c r="V17" s="73" t="n">
        <v>5282</v>
      </c>
      <c r="W17" s="74" t="n">
        <v>8634</v>
      </c>
      <c r="X17" s="72" t="n">
        <v>137</v>
      </c>
      <c r="Y17" s="72" t="n">
        <v>75</v>
      </c>
      <c r="Z17" s="72" t="n">
        <v>9249</v>
      </c>
      <c r="AA17" s="72" t="n">
        <v>1656</v>
      </c>
      <c r="AB17" s="72" t="n">
        <v>1475</v>
      </c>
      <c r="AC17" s="72" t="n">
        <v>1482</v>
      </c>
      <c r="AD17" s="72" t="n">
        <v>2242</v>
      </c>
      <c r="AE17" s="72" t="n">
        <v>1306</v>
      </c>
      <c r="AF17" s="73" t="n">
        <v>831</v>
      </c>
      <c r="AG17" s="74" t="n">
        <v>2546</v>
      </c>
      <c r="AH17" s="72" t="n">
        <v>2460</v>
      </c>
      <c r="AI17" s="72" t="n">
        <v>11</v>
      </c>
      <c r="AJ17" s="72" t="n">
        <v>257</v>
      </c>
      <c r="AK17" s="72" t="n">
        <v>2649</v>
      </c>
      <c r="AL17" s="72" t="n">
        <v>759</v>
      </c>
      <c r="AM17" s="72" t="n">
        <v>1886</v>
      </c>
      <c r="AN17" s="72" t="n">
        <v>3551</v>
      </c>
      <c r="AO17" s="72" t="n">
        <v>5311</v>
      </c>
      <c r="AP17" s="73" t="n">
        <v>1238</v>
      </c>
      <c r="AQ17" s="74" t="n">
        <v>1187</v>
      </c>
      <c r="AR17" s="72" t="n">
        <v>4238</v>
      </c>
      <c r="AS17" s="72" t="n">
        <v>2419</v>
      </c>
      <c r="AT17" s="72" t="n">
        <v>2881</v>
      </c>
      <c r="AU17" s="72" t="n">
        <v>3003</v>
      </c>
      <c r="AV17" s="72" t="n">
        <v>14771</v>
      </c>
      <c r="AW17" s="72" t="n">
        <v>6763</v>
      </c>
      <c r="AX17" s="72" t="n">
        <v>5071</v>
      </c>
      <c r="AY17" s="72" t="n">
        <v>7757</v>
      </c>
      <c r="AZ17" s="73" t="n">
        <v>4545</v>
      </c>
      <c r="BA17" s="74" t="n">
        <v>996</v>
      </c>
      <c r="BB17" s="72" t="n">
        <v>8913</v>
      </c>
      <c r="BC17" s="72" t="n">
        <v>13690</v>
      </c>
      <c r="BD17" s="72" t="n">
        <v>2185</v>
      </c>
      <c r="BE17" s="72" t="n">
        <v>20973</v>
      </c>
      <c r="BF17" s="72" t="n">
        <v>70</v>
      </c>
      <c r="BG17" s="72" t="n">
        <v>514765</v>
      </c>
      <c r="BH17" s="72" t="n">
        <v>639</v>
      </c>
      <c r="BI17" s="72" t="n">
        <v>558</v>
      </c>
      <c r="BJ17" s="73" t="n">
        <v>17423</v>
      </c>
      <c r="BK17" s="74" t="n">
        <v>1134</v>
      </c>
      <c r="BL17" s="72" t="n">
        <v>15851</v>
      </c>
      <c r="BM17" s="72" t="n">
        <v>105821</v>
      </c>
      <c r="BN17" s="72" t="n">
        <v>68978</v>
      </c>
      <c r="BO17" s="72" t="n">
        <v>13492</v>
      </c>
      <c r="BP17" s="72" t="n">
        <v>7116</v>
      </c>
      <c r="BQ17" s="72" t="n">
        <v>29310</v>
      </c>
      <c r="BR17" s="72" t="n">
        <v>29135</v>
      </c>
      <c r="BS17" s="72" t="n">
        <v>2647</v>
      </c>
      <c r="BT17" s="73" t="n">
        <v>49643</v>
      </c>
      <c r="BU17" s="74" t="n">
        <v>5335</v>
      </c>
      <c r="BV17" s="72" t="n">
        <v>11444</v>
      </c>
      <c r="BW17" s="72" t="n">
        <v>51818</v>
      </c>
      <c r="BX17" s="72" t="n">
        <v>79559</v>
      </c>
      <c r="BY17" s="72" t="n">
        <v>159739</v>
      </c>
      <c r="BZ17" s="72" t="n">
        <v>4172</v>
      </c>
      <c r="CA17" s="72" t="n">
        <v>8358</v>
      </c>
      <c r="CB17" s="72" t="n">
        <v>49772</v>
      </c>
      <c r="CC17" s="72" t="n">
        <v>117088</v>
      </c>
      <c r="CD17" s="73" t="n">
        <v>3427</v>
      </c>
      <c r="CE17" s="75" t="n">
        <v>1580689</v>
      </c>
      <c r="CF17" s="72" t="n">
        <v>23688</v>
      </c>
      <c r="CG17" s="72" t="n">
        <v>163362</v>
      </c>
      <c r="CH17" s="72" t="n">
        <v>522</v>
      </c>
      <c r="CI17" s="72" t="n">
        <v>11181</v>
      </c>
      <c r="CJ17" s="72" t="n">
        <v>245397</v>
      </c>
      <c r="CK17" s="72" t="n">
        <v>-41420</v>
      </c>
      <c r="CL17" s="72" t="n">
        <v>402730</v>
      </c>
      <c r="CM17" s="72" t="n">
        <v>1983419</v>
      </c>
      <c r="CN17" s="76" t="n">
        <v>79235</v>
      </c>
      <c r="CO17" s="77" t="n">
        <v>3824</v>
      </c>
      <c r="CP17" s="78" t="n">
        <v>83059</v>
      </c>
      <c r="CQ17" s="72" t="n">
        <v>485789</v>
      </c>
      <c r="CR17" s="72" t="n">
        <v>2066478</v>
      </c>
      <c r="CS17" s="72" t="n">
        <v>-490005</v>
      </c>
      <c r="CT17" s="72" t="n">
        <v>-976</v>
      </c>
      <c r="CU17" s="72" t="n">
        <v>-24472</v>
      </c>
      <c r="CV17" s="72" t="n">
        <v>-515453</v>
      </c>
      <c r="CW17" s="79" t="n">
        <v>-29664</v>
      </c>
      <c r="CX17" s="80" t="n">
        <v>1551025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041</v>
      </c>
      <c r="D18" s="84" t="n">
        <v>0</v>
      </c>
      <c r="E18" s="84" t="n">
        <v>0</v>
      </c>
      <c r="F18" s="84" t="n">
        <v>0</v>
      </c>
      <c r="G18" s="84" t="n">
        <v>10789</v>
      </c>
      <c r="H18" s="84" t="n">
        <v>6463</v>
      </c>
      <c r="I18" s="84" t="n">
        <v>4206</v>
      </c>
      <c r="J18" s="84" t="n">
        <v>1235</v>
      </c>
      <c r="K18" s="84" t="n">
        <v>12145</v>
      </c>
      <c r="L18" s="85" t="n">
        <v>25098</v>
      </c>
      <c r="M18" s="86" t="n">
        <v>1085098</v>
      </c>
      <c r="N18" s="84" t="n">
        <v>799425</v>
      </c>
      <c r="O18" s="84" t="n">
        <v>499356</v>
      </c>
      <c r="P18" s="84" t="n">
        <v>0</v>
      </c>
      <c r="Q18" s="84" t="n">
        <v>3237</v>
      </c>
      <c r="R18" s="84" t="n">
        <v>0</v>
      </c>
      <c r="S18" s="84" t="n">
        <v>5</v>
      </c>
      <c r="T18" s="84" t="n">
        <v>3292</v>
      </c>
      <c r="U18" s="84" t="n">
        <v>4785</v>
      </c>
      <c r="V18" s="85" t="n">
        <v>24375</v>
      </c>
      <c r="W18" s="86" t="n">
        <v>12003</v>
      </c>
      <c r="X18" s="84" t="n">
        <v>0</v>
      </c>
      <c r="Y18" s="84" t="n">
        <v>0</v>
      </c>
      <c r="Z18" s="84" t="n">
        <v>35453</v>
      </c>
      <c r="AA18" s="84" t="n">
        <v>8523</v>
      </c>
      <c r="AB18" s="84" t="n">
        <v>14779</v>
      </c>
      <c r="AC18" s="84" t="n">
        <v>0</v>
      </c>
      <c r="AD18" s="84" t="n">
        <v>6768</v>
      </c>
      <c r="AE18" s="84" t="n">
        <v>11673</v>
      </c>
      <c r="AF18" s="85" t="n">
        <v>0</v>
      </c>
      <c r="AG18" s="86" t="n">
        <v>1498</v>
      </c>
      <c r="AH18" s="84" t="n">
        <v>0</v>
      </c>
      <c r="AI18" s="84" t="n">
        <v>570</v>
      </c>
      <c r="AJ18" s="84" t="n">
        <v>0</v>
      </c>
      <c r="AK18" s="84" t="n">
        <v>8599</v>
      </c>
      <c r="AL18" s="84" t="n">
        <v>669</v>
      </c>
      <c r="AM18" s="84" t="n">
        <v>2012</v>
      </c>
      <c r="AN18" s="84" t="n">
        <v>3213</v>
      </c>
      <c r="AO18" s="84" t="n">
        <v>198</v>
      </c>
      <c r="AP18" s="85" t="n">
        <v>7069</v>
      </c>
      <c r="AQ18" s="86" t="n">
        <v>0</v>
      </c>
      <c r="AR18" s="84" t="n">
        <v>38433</v>
      </c>
      <c r="AS18" s="84" t="n">
        <v>742</v>
      </c>
      <c r="AT18" s="84" t="n">
        <v>9608</v>
      </c>
      <c r="AU18" s="84" t="n">
        <v>6192</v>
      </c>
      <c r="AV18" s="84" t="n">
        <v>7530</v>
      </c>
      <c r="AW18" s="84" t="n">
        <v>989</v>
      </c>
      <c r="AX18" s="84" t="n">
        <v>4430</v>
      </c>
      <c r="AY18" s="84" t="n">
        <v>30242</v>
      </c>
      <c r="AZ18" s="85" t="n">
        <v>4</v>
      </c>
      <c r="BA18" s="86" t="n">
        <v>23</v>
      </c>
      <c r="BB18" s="84" t="n">
        <v>7068</v>
      </c>
      <c r="BC18" s="84" t="n">
        <v>9</v>
      </c>
      <c r="BD18" s="84" t="n">
        <v>1743</v>
      </c>
      <c r="BE18" s="84" t="n">
        <v>38116</v>
      </c>
      <c r="BF18" s="84" t="n">
        <v>47</v>
      </c>
      <c r="BG18" s="84" t="n">
        <v>110157</v>
      </c>
      <c r="BH18" s="84" t="n">
        <v>19</v>
      </c>
      <c r="BI18" s="84" t="n">
        <v>5</v>
      </c>
      <c r="BJ18" s="85" t="n">
        <v>0</v>
      </c>
      <c r="BK18" s="86" t="n">
        <v>0</v>
      </c>
      <c r="BL18" s="84" t="n">
        <v>536</v>
      </c>
      <c r="BM18" s="84" t="n">
        <v>-25207</v>
      </c>
      <c r="BN18" s="84" t="n">
        <v>12978</v>
      </c>
      <c r="BO18" s="84" t="n">
        <v>0</v>
      </c>
      <c r="BP18" s="84" t="n">
        <v>6905</v>
      </c>
      <c r="BQ18" s="84" t="n">
        <v>67021</v>
      </c>
      <c r="BR18" s="84" t="n">
        <v>2118</v>
      </c>
      <c r="BS18" s="84" t="n">
        <v>5</v>
      </c>
      <c r="BT18" s="85" t="n">
        <v>82549</v>
      </c>
      <c r="BU18" s="86" t="n">
        <v>623</v>
      </c>
      <c r="BV18" s="84" t="n">
        <v>504977</v>
      </c>
      <c r="BW18" s="84" t="n">
        <v>4307</v>
      </c>
      <c r="BX18" s="84" t="n">
        <v>63279</v>
      </c>
      <c r="BY18" s="84" t="n">
        <v>22990</v>
      </c>
      <c r="BZ18" s="84" t="n">
        <v>15</v>
      </c>
      <c r="CA18" s="84" t="n">
        <v>0</v>
      </c>
      <c r="CB18" s="84" t="n">
        <v>72334</v>
      </c>
      <c r="CC18" s="84" t="n">
        <v>13731</v>
      </c>
      <c r="CD18" s="85" t="n">
        <v>211682</v>
      </c>
      <c r="CE18" s="87" t="n">
        <v>3890777</v>
      </c>
      <c r="CF18" s="84" t="n">
        <v>-11038</v>
      </c>
      <c r="CG18" s="84" t="n">
        <v>-18230</v>
      </c>
      <c r="CH18" s="84" t="n">
        <v>0</v>
      </c>
      <c r="CI18" s="84" t="n">
        <v>0</v>
      </c>
      <c r="CJ18" s="84" t="n">
        <v>0</v>
      </c>
      <c r="CK18" s="84" t="n">
        <v>33609</v>
      </c>
      <c r="CL18" s="84" t="n">
        <v>4341</v>
      </c>
      <c r="CM18" s="84" t="n">
        <v>3895118</v>
      </c>
      <c r="CN18" s="88" t="n">
        <v>218394</v>
      </c>
      <c r="CO18" s="89" t="n">
        <v>10623</v>
      </c>
      <c r="CP18" s="90" t="n">
        <v>229017</v>
      </c>
      <c r="CQ18" s="84" t="n">
        <v>233358</v>
      </c>
      <c r="CR18" s="84" t="n">
        <v>4124135</v>
      </c>
      <c r="CS18" s="84" t="n">
        <v>-365208</v>
      </c>
      <c r="CT18" s="84" t="n">
        <v>0</v>
      </c>
      <c r="CU18" s="84" t="n">
        <v>-18248</v>
      </c>
      <c r="CV18" s="84" t="n">
        <v>-383456</v>
      </c>
      <c r="CW18" s="91" t="n">
        <v>-150098</v>
      </c>
      <c r="CX18" s="92" t="n">
        <v>3740679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41250</v>
      </c>
      <c r="D19" s="60" t="n">
        <v>0</v>
      </c>
      <c r="E19" s="60" t="n">
        <v>0</v>
      </c>
      <c r="F19" s="60" t="n">
        <v>0</v>
      </c>
      <c r="G19" s="60" t="n">
        <v>305867</v>
      </c>
      <c r="H19" s="60" t="n">
        <v>192825</v>
      </c>
      <c r="I19" s="60" t="n">
        <v>7497</v>
      </c>
      <c r="J19" s="60" t="n">
        <v>9524</v>
      </c>
      <c r="K19" s="60" t="n">
        <v>1062</v>
      </c>
      <c r="L19" s="61" t="n">
        <v>16695</v>
      </c>
      <c r="M19" s="62" t="n">
        <v>7130</v>
      </c>
      <c r="N19" s="60" t="n">
        <v>34294</v>
      </c>
      <c r="O19" s="60" t="n">
        <v>7773</v>
      </c>
      <c r="P19" s="60" t="n">
        <v>1477</v>
      </c>
      <c r="Q19" s="60" t="n">
        <v>3163</v>
      </c>
      <c r="R19" s="60" t="n">
        <v>0</v>
      </c>
      <c r="S19" s="60" t="n">
        <v>5558</v>
      </c>
      <c r="T19" s="60" t="n">
        <v>9137</v>
      </c>
      <c r="U19" s="60" t="n">
        <v>2070</v>
      </c>
      <c r="V19" s="61" t="n">
        <v>174906</v>
      </c>
      <c r="W19" s="62" t="n">
        <v>126100</v>
      </c>
      <c r="X19" s="60" t="n">
        <v>0</v>
      </c>
      <c r="Y19" s="60" t="n">
        <v>14</v>
      </c>
      <c r="Z19" s="60" t="n">
        <v>26321</v>
      </c>
      <c r="AA19" s="60" t="n">
        <v>3718</v>
      </c>
      <c r="AB19" s="60" t="n">
        <v>25273</v>
      </c>
      <c r="AC19" s="60" t="n">
        <v>7399</v>
      </c>
      <c r="AD19" s="60" t="n">
        <v>24012</v>
      </c>
      <c r="AE19" s="60" t="n">
        <v>6978</v>
      </c>
      <c r="AF19" s="61" t="n">
        <v>0</v>
      </c>
      <c r="AG19" s="62" t="n">
        <v>0</v>
      </c>
      <c r="AH19" s="60" t="n">
        <v>14</v>
      </c>
      <c r="AI19" s="60" t="n">
        <v>2770</v>
      </c>
      <c r="AJ19" s="60" t="n">
        <v>0</v>
      </c>
      <c r="AK19" s="60" t="n">
        <v>1455</v>
      </c>
      <c r="AL19" s="60" t="n">
        <v>143</v>
      </c>
      <c r="AM19" s="60" t="n">
        <v>26655</v>
      </c>
      <c r="AN19" s="60" t="n">
        <v>6650</v>
      </c>
      <c r="AO19" s="60" t="n">
        <v>2026</v>
      </c>
      <c r="AP19" s="61" t="n">
        <v>4913</v>
      </c>
      <c r="AQ19" s="62" t="n">
        <v>6155</v>
      </c>
      <c r="AR19" s="60" t="n">
        <v>14786</v>
      </c>
      <c r="AS19" s="60" t="n">
        <v>3244</v>
      </c>
      <c r="AT19" s="60" t="n">
        <v>14684</v>
      </c>
      <c r="AU19" s="60" t="n">
        <v>19362</v>
      </c>
      <c r="AV19" s="60" t="n">
        <v>9155</v>
      </c>
      <c r="AW19" s="60" t="n">
        <v>1745</v>
      </c>
      <c r="AX19" s="60" t="n">
        <v>2941</v>
      </c>
      <c r="AY19" s="60" t="n">
        <v>22494</v>
      </c>
      <c r="AZ19" s="61" t="n">
        <v>941</v>
      </c>
      <c r="BA19" s="62" t="n">
        <v>45</v>
      </c>
      <c r="BB19" s="60" t="n">
        <v>8439</v>
      </c>
      <c r="BC19" s="60" t="n">
        <v>1382</v>
      </c>
      <c r="BD19" s="60" t="n">
        <v>18215</v>
      </c>
      <c r="BE19" s="60" t="n">
        <v>31023</v>
      </c>
      <c r="BF19" s="60" t="n">
        <v>451</v>
      </c>
      <c r="BG19" s="60" t="n">
        <v>20208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2960</v>
      </c>
      <c r="BM19" s="60" t="n">
        <v>444219</v>
      </c>
      <c r="BN19" s="60" t="n">
        <v>46235</v>
      </c>
      <c r="BO19" s="60" t="n">
        <v>307</v>
      </c>
      <c r="BP19" s="60" t="n">
        <v>0</v>
      </c>
      <c r="BQ19" s="60" t="n">
        <v>109032</v>
      </c>
      <c r="BR19" s="60" t="n">
        <v>4132</v>
      </c>
      <c r="BS19" s="60" t="n">
        <v>1332</v>
      </c>
      <c r="BT19" s="61" t="n">
        <v>14661</v>
      </c>
      <c r="BU19" s="62" t="n">
        <v>918</v>
      </c>
      <c r="BV19" s="60" t="n">
        <v>3197</v>
      </c>
      <c r="BW19" s="60" t="n">
        <v>5627</v>
      </c>
      <c r="BX19" s="60" t="n">
        <v>34191</v>
      </c>
      <c r="BY19" s="60" t="n">
        <v>132954</v>
      </c>
      <c r="BZ19" s="60" t="n">
        <v>3451</v>
      </c>
      <c r="CA19" s="60" t="n">
        <v>84</v>
      </c>
      <c r="CB19" s="60" t="n">
        <v>40531</v>
      </c>
      <c r="CC19" s="60" t="n">
        <v>80709</v>
      </c>
      <c r="CD19" s="61" t="n">
        <v>444585</v>
      </c>
      <c r="CE19" s="63" t="n">
        <v>2729064</v>
      </c>
      <c r="CF19" s="60" t="n">
        <v>108135</v>
      </c>
      <c r="CG19" s="60" t="n">
        <v>307008</v>
      </c>
      <c r="CH19" s="60" t="n">
        <v>0</v>
      </c>
      <c r="CI19" s="60" t="n">
        <v>0</v>
      </c>
      <c r="CJ19" s="60" t="n">
        <v>0</v>
      </c>
      <c r="CK19" s="60" t="n">
        <v>3607</v>
      </c>
      <c r="CL19" s="60" t="n">
        <v>418750</v>
      </c>
      <c r="CM19" s="60" t="n">
        <v>3147814</v>
      </c>
      <c r="CN19" s="64" t="n">
        <v>64163</v>
      </c>
      <c r="CO19" s="93" t="n">
        <v>3159</v>
      </c>
      <c r="CP19" s="66" t="n">
        <v>67322</v>
      </c>
      <c r="CQ19" s="60" t="n">
        <v>486072</v>
      </c>
      <c r="CR19" s="60" t="n">
        <v>3215136</v>
      </c>
      <c r="CS19" s="60" t="n">
        <v>-135960</v>
      </c>
      <c r="CT19" s="60" t="n">
        <v>-398</v>
      </c>
      <c r="CU19" s="60" t="n">
        <v>-6807</v>
      </c>
      <c r="CV19" s="60" t="n">
        <v>-143165</v>
      </c>
      <c r="CW19" s="67" t="n">
        <v>342907</v>
      </c>
      <c r="CX19" s="68" t="n">
        <v>3071971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050</v>
      </c>
      <c r="D20" s="60" t="n">
        <v>21</v>
      </c>
      <c r="E20" s="60" t="n">
        <v>265</v>
      </c>
      <c r="F20" s="60" t="n">
        <v>160</v>
      </c>
      <c r="G20" s="60" t="n">
        <v>210904</v>
      </c>
      <c r="H20" s="60" t="n">
        <v>28723</v>
      </c>
      <c r="I20" s="60" t="n">
        <v>3018</v>
      </c>
      <c r="J20" s="60" t="n">
        <v>10034</v>
      </c>
      <c r="K20" s="60" t="n">
        <v>1663</v>
      </c>
      <c r="L20" s="61" t="n">
        <v>9011</v>
      </c>
      <c r="M20" s="62" t="n">
        <v>1152</v>
      </c>
      <c r="N20" s="60" t="n">
        <v>54410</v>
      </c>
      <c r="O20" s="60" t="n">
        <v>348681</v>
      </c>
      <c r="P20" s="60" t="n">
        <v>255</v>
      </c>
      <c r="Q20" s="60" t="n">
        <v>2107</v>
      </c>
      <c r="R20" s="60" t="n">
        <v>1715</v>
      </c>
      <c r="S20" s="60" t="n">
        <v>2031</v>
      </c>
      <c r="T20" s="60" t="n">
        <v>1803</v>
      </c>
      <c r="U20" s="60" t="n">
        <v>1296</v>
      </c>
      <c r="V20" s="61" t="n">
        <v>65968</v>
      </c>
      <c r="W20" s="62" t="n">
        <v>23951</v>
      </c>
      <c r="X20" s="60" t="n">
        <v>666</v>
      </c>
      <c r="Y20" s="60" t="n">
        <v>109</v>
      </c>
      <c r="Z20" s="60" t="n">
        <v>4245</v>
      </c>
      <c r="AA20" s="60" t="n">
        <v>2622</v>
      </c>
      <c r="AB20" s="60" t="n">
        <v>13428</v>
      </c>
      <c r="AC20" s="60" t="n">
        <v>934</v>
      </c>
      <c r="AD20" s="60" t="n">
        <v>996</v>
      </c>
      <c r="AE20" s="60" t="n">
        <v>1426</v>
      </c>
      <c r="AF20" s="61" t="n">
        <v>798</v>
      </c>
      <c r="AG20" s="62" t="n">
        <v>2803</v>
      </c>
      <c r="AH20" s="60" t="n">
        <v>4925</v>
      </c>
      <c r="AI20" s="60" t="n">
        <v>116</v>
      </c>
      <c r="AJ20" s="60" t="n">
        <v>789</v>
      </c>
      <c r="AK20" s="60" t="n">
        <v>6647</v>
      </c>
      <c r="AL20" s="60" t="n">
        <v>2889</v>
      </c>
      <c r="AM20" s="60" t="n">
        <v>31845</v>
      </c>
      <c r="AN20" s="60" t="n">
        <v>17890</v>
      </c>
      <c r="AO20" s="60" t="n">
        <v>32697</v>
      </c>
      <c r="AP20" s="61" t="n">
        <v>5765</v>
      </c>
      <c r="AQ20" s="62" t="n">
        <v>36209</v>
      </c>
      <c r="AR20" s="60" t="n">
        <v>10020</v>
      </c>
      <c r="AS20" s="60" t="n">
        <v>5538</v>
      </c>
      <c r="AT20" s="60" t="n">
        <v>4039</v>
      </c>
      <c r="AU20" s="60" t="n">
        <v>26714</v>
      </c>
      <c r="AV20" s="60" t="n">
        <v>39479</v>
      </c>
      <c r="AW20" s="60" t="n">
        <v>8051</v>
      </c>
      <c r="AX20" s="60" t="n">
        <v>33587</v>
      </c>
      <c r="AY20" s="60" t="n">
        <v>36422</v>
      </c>
      <c r="AZ20" s="61" t="n">
        <v>20777</v>
      </c>
      <c r="BA20" s="62" t="n">
        <v>3531</v>
      </c>
      <c r="BB20" s="60" t="n">
        <v>9563</v>
      </c>
      <c r="BC20" s="60" t="n">
        <v>14506</v>
      </c>
      <c r="BD20" s="60" t="n">
        <v>8860</v>
      </c>
      <c r="BE20" s="60" t="n">
        <v>28374</v>
      </c>
      <c r="BF20" s="60" t="n">
        <v>1157</v>
      </c>
      <c r="BG20" s="60" t="n">
        <v>22194</v>
      </c>
      <c r="BH20" s="60" t="n">
        <v>6906</v>
      </c>
      <c r="BI20" s="60" t="n">
        <v>1992</v>
      </c>
      <c r="BJ20" s="61" t="n">
        <v>47595</v>
      </c>
      <c r="BK20" s="62" t="n">
        <v>9803</v>
      </c>
      <c r="BL20" s="60" t="n">
        <v>24156</v>
      </c>
      <c r="BM20" s="60" t="n">
        <v>665797</v>
      </c>
      <c r="BN20" s="60" t="n">
        <v>630683</v>
      </c>
      <c r="BO20" s="60" t="n">
        <v>2820</v>
      </c>
      <c r="BP20" s="60" t="n">
        <v>0</v>
      </c>
      <c r="BQ20" s="60" t="n">
        <v>81009</v>
      </c>
      <c r="BR20" s="60" t="n">
        <v>121408</v>
      </c>
      <c r="BS20" s="60" t="n">
        <v>17633</v>
      </c>
      <c r="BT20" s="61" t="n">
        <v>121837</v>
      </c>
      <c r="BU20" s="62" t="n">
        <v>22255</v>
      </c>
      <c r="BV20" s="60" t="n">
        <v>783370</v>
      </c>
      <c r="BW20" s="60" t="n">
        <v>366842</v>
      </c>
      <c r="BX20" s="60" t="n">
        <v>502742</v>
      </c>
      <c r="BY20" s="60" t="n">
        <v>370713</v>
      </c>
      <c r="BZ20" s="60" t="n">
        <v>370736</v>
      </c>
      <c r="CA20" s="60" t="n">
        <v>9826</v>
      </c>
      <c r="CB20" s="60" t="n">
        <v>162591</v>
      </c>
      <c r="CC20" s="60" t="n">
        <v>146923</v>
      </c>
      <c r="CD20" s="61" t="n">
        <v>472</v>
      </c>
      <c r="CE20" s="63" t="n">
        <v>5676938</v>
      </c>
      <c r="CF20" s="60" t="n">
        <v>20222</v>
      </c>
      <c r="CG20" s="60" t="n">
        <v>72589</v>
      </c>
      <c r="CH20" s="60" t="n">
        <v>0</v>
      </c>
      <c r="CI20" s="60" t="n">
        <v>0</v>
      </c>
      <c r="CJ20" s="60" t="n">
        <v>0</v>
      </c>
      <c r="CK20" s="60" t="n">
        <v>-2233</v>
      </c>
      <c r="CL20" s="60" t="n">
        <v>90578</v>
      </c>
      <c r="CM20" s="60" t="n">
        <v>5767516</v>
      </c>
      <c r="CN20" s="64" t="n">
        <v>78187</v>
      </c>
      <c r="CO20" s="93" t="n">
        <v>3862</v>
      </c>
      <c r="CP20" s="66" t="n">
        <v>82049</v>
      </c>
      <c r="CQ20" s="60" t="n">
        <v>172627</v>
      </c>
      <c r="CR20" s="60" t="n">
        <v>5849565</v>
      </c>
      <c r="CS20" s="60" t="n">
        <v>-52418</v>
      </c>
      <c r="CT20" s="60" t="n">
        <v>0</v>
      </c>
      <c r="CU20" s="60" t="n">
        <v>-2614</v>
      </c>
      <c r="CV20" s="60" t="n">
        <v>-55032</v>
      </c>
      <c r="CW20" s="67" t="n">
        <v>117595</v>
      </c>
      <c r="CX20" s="68" t="n">
        <v>5794533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38614</v>
      </c>
      <c r="D21" s="60" t="n">
        <v>0</v>
      </c>
      <c r="E21" s="60" t="n">
        <v>0</v>
      </c>
      <c r="F21" s="60" t="n">
        <v>0</v>
      </c>
      <c r="G21" s="60" t="n">
        <v>157</v>
      </c>
      <c r="H21" s="60" t="n">
        <v>249</v>
      </c>
      <c r="I21" s="60" t="n">
        <v>7</v>
      </c>
      <c r="J21" s="60" t="n">
        <v>26</v>
      </c>
      <c r="K21" s="60" t="n">
        <v>15</v>
      </c>
      <c r="L21" s="61" t="n">
        <v>0</v>
      </c>
      <c r="M21" s="62" t="n">
        <v>23</v>
      </c>
      <c r="N21" s="60" t="n">
        <v>39</v>
      </c>
      <c r="O21" s="60" t="n">
        <v>21</v>
      </c>
      <c r="P21" s="60" t="n">
        <v>50284</v>
      </c>
      <c r="Q21" s="60" t="n">
        <v>12831</v>
      </c>
      <c r="R21" s="60" t="n">
        <v>0</v>
      </c>
      <c r="S21" s="60" t="n">
        <v>41804</v>
      </c>
      <c r="T21" s="60" t="n">
        <v>10019</v>
      </c>
      <c r="U21" s="60" t="n">
        <v>254</v>
      </c>
      <c r="V21" s="61" t="n">
        <v>15905</v>
      </c>
      <c r="W21" s="62" t="n">
        <v>8232</v>
      </c>
      <c r="X21" s="60" t="n">
        <v>64</v>
      </c>
      <c r="Y21" s="60" t="n">
        <v>-3661</v>
      </c>
      <c r="Z21" s="60" t="n">
        <v>0</v>
      </c>
      <c r="AA21" s="60" t="n">
        <v>150</v>
      </c>
      <c r="AB21" s="60" t="n">
        <v>144</v>
      </c>
      <c r="AC21" s="60" t="n">
        <v>0</v>
      </c>
      <c r="AD21" s="60" t="n">
        <v>0</v>
      </c>
      <c r="AE21" s="60" t="n">
        <v>381</v>
      </c>
      <c r="AF21" s="61" t="n">
        <v>-13049</v>
      </c>
      <c r="AG21" s="62" t="n">
        <v>6521</v>
      </c>
      <c r="AH21" s="60" t="n">
        <v>0</v>
      </c>
      <c r="AI21" s="60" t="n">
        <v>0</v>
      </c>
      <c r="AJ21" s="60" t="n">
        <v>179</v>
      </c>
      <c r="AK21" s="60" t="n">
        <v>24</v>
      </c>
      <c r="AL21" s="60" t="n">
        <v>0</v>
      </c>
      <c r="AM21" s="60" t="n">
        <v>0</v>
      </c>
      <c r="AN21" s="60" t="n">
        <v>0</v>
      </c>
      <c r="AO21" s="60" t="n">
        <v>357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551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96</v>
      </c>
      <c r="BF21" s="60" t="n">
        <v>0</v>
      </c>
      <c r="BG21" s="60" t="n">
        <v>0</v>
      </c>
      <c r="BH21" s="60" t="n">
        <v>3524</v>
      </c>
      <c r="BI21" s="60" t="n">
        <v>687</v>
      </c>
      <c r="BJ21" s="61" t="n">
        <v>2744</v>
      </c>
      <c r="BK21" s="62" t="n">
        <v>498</v>
      </c>
      <c r="BL21" s="60" t="n">
        <v>0</v>
      </c>
      <c r="BM21" s="60" t="n">
        <v>0</v>
      </c>
      <c r="BN21" s="60" t="n">
        <v>0</v>
      </c>
      <c r="BO21" s="60" t="n">
        <v>33</v>
      </c>
      <c r="BP21" s="60" t="n">
        <v>0</v>
      </c>
      <c r="BQ21" s="60" t="n">
        <v>23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94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8368</v>
      </c>
      <c r="CD21" s="61" t="n">
        <v>3897</v>
      </c>
      <c r="CE21" s="63" t="n">
        <v>390105</v>
      </c>
      <c r="CF21" s="60" t="n">
        <v>0</v>
      </c>
      <c r="CG21" s="60" t="n">
        <v>4334</v>
      </c>
      <c r="CH21" s="60" t="n">
        <v>0</v>
      </c>
      <c r="CI21" s="60" t="n">
        <v>0</v>
      </c>
      <c r="CJ21" s="60" t="n">
        <v>0</v>
      </c>
      <c r="CK21" s="60" t="n">
        <v>-39139</v>
      </c>
      <c r="CL21" s="60" t="n">
        <v>-34805</v>
      </c>
      <c r="CM21" s="60" t="n">
        <v>355300</v>
      </c>
      <c r="CN21" s="64" t="n">
        <v>10406</v>
      </c>
      <c r="CO21" s="93" t="n">
        <v>511</v>
      </c>
      <c r="CP21" s="66" t="n">
        <v>10917</v>
      </c>
      <c r="CQ21" s="60" t="n">
        <v>-23888</v>
      </c>
      <c r="CR21" s="60" t="n">
        <v>366217</v>
      </c>
      <c r="CS21" s="60" t="n">
        <v>-68538</v>
      </c>
      <c r="CT21" s="60" t="n">
        <v>-49</v>
      </c>
      <c r="CU21" s="60" t="n">
        <v>-3429</v>
      </c>
      <c r="CV21" s="60" t="n">
        <v>-72016</v>
      </c>
      <c r="CW21" s="67" t="n">
        <v>-95904</v>
      </c>
      <c r="CX21" s="68" t="n">
        <v>294201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4371</v>
      </c>
      <c r="D22" s="72" t="n">
        <v>9</v>
      </c>
      <c r="E22" s="72" t="n">
        <v>59</v>
      </c>
      <c r="F22" s="72" t="n">
        <v>0</v>
      </c>
      <c r="G22" s="72" t="n">
        <v>76781</v>
      </c>
      <c r="H22" s="72" t="n">
        <v>22692</v>
      </c>
      <c r="I22" s="72" t="n">
        <v>27569</v>
      </c>
      <c r="J22" s="72" t="n">
        <v>4383</v>
      </c>
      <c r="K22" s="72" t="n">
        <v>37</v>
      </c>
      <c r="L22" s="73" t="n">
        <v>470</v>
      </c>
      <c r="M22" s="74" t="n">
        <v>45777</v>
      </c>
      <c r="N22" s="72" t="n">
        <v>3293</v>
      </c>
      <c r="O22" s="72" t="n">
        <v>88</v>
      </c>
      <c r="P22" s="72" t="n">
        <v>22629</v>
      </c>
      <c r="Q22" s="72" t="n">
        <v>245238</v>
      </c>
      <c r="R22" s="72" t="n">
        <v>25341</v>
      </c>
      <c r="S22" s="72" t="n">
        <v>176651</v>
      </c>
      <c r="T22" s="72" t="n">
        <v>33203</v>
      </c>
      <c r="U22" s="72" t="n">
        <v>4723</v>
      </c>
      <c r="V22" s="73" t="n">
        <v>258548</v>
      </c>
      <c r="W22" s="74" t="n">
        <v>164795</v>
      </c>
      <c r="X22" s="72" t="n">
        <v>756</v>
      </c>
      <c r="Y22" s="72" t="n">
        <v>244</v>
      </c>
      <c r="Z22" s="72" t="n">
        <v>44083</v>
      </c>
      <c r="AA22" s="72" t="n">
        <v>102413</v>
      </c>
      <c r="AB22" s="72" t="n">
        <v>48683</v>
      </c>
      <c r="AC22" s="72" t="n">
        <v>685</v>
      </c>
      <c r="AD22" s="72" t="n">
        <v>8398</v>
      </c>
      <c r="AE22" s="72" t="n">
        <v>2749</v>
      </c>
      <c r="AF22" s="73" t="n">
        <v>40338</v>
      </c>
      <c r="AG22" s="74" t="n">
        <v>28125</v>
      </c>
      <c r="AH22" s="72" t="n">
        <v>2330</v>
      </c>
      <c r="AI22" s="72" t="n">
        <v>402</v>
      </c>
      <c r="AJ22" s="72" t="n">
        <v>8179</v>
      </c>
      <c r="AK22" s="72" t="n">
        <v>14981</v>
      </c>
      <c r="AL22" s="72" t="n">
        <v>16464</v>
      </c>
      <c r="AM22" s="72" t="n">
        <v>5651</v>
      </c>
      <c r="AN22" s="72" t="n">
        <v>9504</v>
      </c>
      <c r="AO22" s="72" t="n">
        <v>5441</v>
      </c>
      <c r="AP22" s="73" t="n">
        <v>5651</v>
      </c>
      <c r="AQ22" s="74" t="n">
        <v>2200</v>
      </c>
      <c r="AR22" s="72" t="n">
        <v>6862</v>
      </c>
      <c r="AS22" s="72" t="n">
        <v>4962</v>
      </c>
      <c r="AT22" s="72" t="n">
        <v>29537</v>
      </c>
      <c r="AU22" s="72" t="n">
        <v>20351</v>
      </c>
      <c r="AV22" s="72" t="n">
        <v>12346</v>
      </c>
      <c r="AW22" s="72" t="n">
        <v>2846</v>
      </c>
      <c r="AX22" s="72" t="n">
        <v>29930</v>
      </c>
      <c r="AY22" s="72" t="n">
        <v>39062</v>
      </c>
      <c r="AZ22" s="73" t="n">
        <v>1218</v>
      </c>
      <c r="BA22" s="74" t="n">
        <v>21</v>
      </c>
      <c r="BB22" s="72" t="n">
        <v>2900</v>
      </c>
      <c r="BC22" s="72" t="n">
        <v>6109</v>
      </c>
      <c r="BD22" s="72" t="n">
        <v>1138</v>
      </c>
      <c r="BE22" s="72" t="n">
        <v>11709</v>
      </c>
      <c r="BF22" s="72" t="n">
        <v>141</v>
      </c>
      <c r="BG22" s="72" t="n">
        <v>3786</v>
      </c>
      <c r="BH22" s="72" t="n">
        <v>6252</v>
      </c>
      <c r="BI22" s="72" t="n">
        <v>4025</v>
      </c>
      <c r="BJ22" s="73" t="n">
        <v>114</v>
      </c>
      <c r="BK22" s="74" t="n">
        <v>17</v>
      </c>
      <c r="BL22" s="72" t="n">
        <v>68062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2907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836</v>
      </c>
      <c r="BW22" s="72" t="n">
        <v>3434</v>
      </c>
      <c r="BX22" s="72" t="n">
        <v>30210</v>
      </c>
      <c r="BY22" s="72" t="n">
        <v>18483</v>
      </c>
      <c r="BZ22" s="72" t="n">
        <v>1930</v>
      </c>
      <c r="CA22" s="72" t="n">
        <v>0</v>
      </c>
      <c r="CB22" s="72" t="n">
        <v>3199</v>
      </c>
      <c r="CC22" s="72" t="n">
        <v>13593</v>
      </c>
      <c r="CD22" s="73" t="n">
        <v>7392</v>
      </c>
      <c r="CE22" s="75" t="n">
        <v>1797306</v>
      </c>
      <c r="CF22" s="72" t="n">
        <v>13</v>
      </c>
      <c r="CG22" s="72" t="n">
        <v>11805</v>
      </c>
      <c r="CH22" s="72" t="n">
        <v>0</v>
      </c>
      <c r="CI22" s="72" t="n">
        <v>0</v>
      </c>
      <c r="CJ22" s="72" t="n">
        <v>0</v>
      </c>
      <c r="CK22" s="72" t="n">
        <v>-7865</v>
      </c>
      <c r="CL22" s="72" t="n">
        <v>3953</v>
      </c>
      <c r="CM22" s="72" t="n">
        <v>1801259</v>
      </c>
      <c r="CN22" s="76" t="n">
        <v>277107</v>
      </c>
      <c r="CO22" s="77" t="n">
        <v>12408</v>
      </c>
      <c r="CP22" s="78" t="n">
        <v>289515</v>
      </c>
      <c r="CQ22" s="72" t="n">
        <v>293468</v>
      </c>
      <c r="CR22" s="72" t="n">
        <v>2090774</v>
      </c>
      <c r="CS22" s="72" t="n">
        <v>-413058</v>
      </c>
      <c r="CT22" s="72" t="n">
        <v>-5124</v>
      </c>
      <c r="CU22" s="72" t="n">
        <v>-20910</v>
      </c>
      <c r="CV22" s="72" t="n">
        <v>-439092</v>
      </c>
      <c r="CW22" s="79" t="n">
        <v>-145624</v>
      </c>
      <c r="CX22" s="80" t="n">
        <v>1651682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177</v>
      </c>
      <c r="H23" s="84" t="n">
        <v>0</v>
      </c>
      <c r="I23" s="84" t="n">
        <v>29</v>
      </c>
      <c r="J23" s="84" t="n">
        <v>0</v>
      </c>
      <c r="K23" s="84" t="n">
        <v>0</v>
      </c>
      <c r="L23" s="85" t="n">
        <v>0</v>
      </c>
      <c r="M23" s="86" t="n">
        <v>136</v>
      </c>
      <c r="N23" s="84" t="n">
        <v>33</v>
      </c>
      <c r="O23" s="84" t="n">
        <v>792</v>
      </c>
      <c r="P23" s="84" t="n">
        <v>4236</v>
      </c>
      <c r="Q23" s="84" t="n">
        <v>11794</v>
      </c>
      <c r="R23" s="84" t="n">
        <v>487338</v>
      </c>
      <c r="S23" s="84" t="n">
        <v>1483101</v>
      </c>
      <c r="T23" s="84" t="n">
        <v>644513</v>
      </c>
      <c r="U23" s="84" t="n">
        <v>885</v>
      </c>
      <c r="V23" s="85" t="n">
        <v>222782</v>
      </c>
      <c r="W23" s="86" t="n">
        <v>2624</v>
      </c>
      <c r="X23" s="84" t="n">
        <v>3139</v>
      </c>
      <c r="Y23" s="84" t="n">
        <v>0</v>
      </c>
      <c r="Z23" s="84" t="n">
        <v>155</v>
      </c>
      <c r="AA23" s="84" t="n">
        <v>857</v>
      </c>
      <c r="AB23" s="84" t="n">
        <v>2424</v>
      </c>
      <c r="AC23" s="84" t="n">
        <v>0</v>
      </c>
      <c r="AD23" s="84" t="n">
        <v>0</v>
      </c>
      <c r="AE23" s="84" t="n">
        <v>252</v>
      </c>
      <c r="AF23" s="85" t="n">
        <v>0</v>
      </c>
      <c r="AG23" s="86" t="n">
        <v>0</v>
      </c>
      <c r="AH23" s="84" t="n">
        <v>16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1</v>
      </c>
      <c r="AN23" s="84" t="n">
        <v>276</v>
      </c>
      <c r="AO23" s="84" t="n">
        <v>6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42</v>
      </c>
      <c r="AY23" s="84" t="n">
        <v>1137</v>
      </c>
      <c r="AZ23" s="85" t="n">
        <v>0</v>
      </c>
      <c r="BA23" s="86" t="n">
        <v>0</v>
      </c>
      <c r="BB23" s="84" t="n">
        <v>0</v>
      </c>
      <c r="BC23" s="84" t="n">
        <v>31</v>
      </c>
      <c r="BD23" s="84" t="n">
        <v>0</v>
      </c>
      <c r="BE23" s="84" t="n">
        <v>681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464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67</v>
      </c>
      <c r="BW23" s="84" t="n">
        <v>0</v>
      </c>
      <c r="BX23" s="84" t="n">
        <v>12817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880805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17209</v>
      </c>
      <c r="CL23" s="84" t="n">
        <v>17209</v>
      </c>
      <c r="CM23" s="84" t="n">
        <v>2898014</v>
      </c>
      <c r="CN23" s="88" t="n">
        <v>377997</v>
      </c>
      <c r="CO23" s="89" t="n">
        <v>16546</v>
      </c>
      <c r="CP23" s="90" t="n">
        <v>394543</v>
      </c>
      <c r="CQ23" s="84" t="n">
        <v>411752</v>
      </c>
      <c r="CR23" s="84" t="n">
        <v>3292557</v>
      </c>
      <c r="CS23" s="84" t="n">
        <v>-23580</v>
      </c>
      <c r="CT23" s="84" t="n">
        <v>0</v>
      </c>
      <c r="CU23" s="84" t="n">
        <v>-1180</v>
      </c>
      <c r="CV23" s="84" t="n">
        <v>-24760</v>
      </c>
      <c r="CW23" s="91" t="n">
        <v>386992</v>
      </c>
      <c r="CX23" s="92" t="n">
        <v>3267797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390</v>
      </c>
      <c r="D24" s="60" t="n">
        <v>327</v>
      </c>
      <c r="E24" s="60" t="n">
        <v>41</v>
      </c>
      <c r="F24" s="60" t="n">
        <v>0</v>
      </c>
      <c r="G24" s="60" t="n">
        <v>68733</v>
      </c>
      <c r="H24" s="60" t="n">
        <v>69802</v>
      </c>
      <c r="I24" s="60" t="n">
        <v>23932</v>
      </c>
      <c r="J24" s="60" t="n">
        <v>103</v>
      </c>
      <c r="K24" s="60" t="n">
        <v>2331</v>
      </c>
      <c r="L24" s="61" t="n">
        <v>2613</v>
      </c>
      <c r="M24" s="62" t="n">
        <v>33644</v>
      </c>
      <c r="N24" s="60" t="n">
        <v>19008</v>
      </c>
      <c r="O24" s="60" t="n">
        <v>2776</v>
      </c>
      <c r="P24" s="60" t="n">
        <v>1151</v>
      </c>
      <c r="Q24" s="60" t="n">
        <v>41097</v>
      </c>
      <c r="R24" s="60" t="n">
        <v>66194</v>
      </c>
      <c r="S24" s="60" t="n">
        <v>1183725</v>
      </c>
      <c r="T24" s="60" t="n">
        <v>936176</v>
      </c>
      <c r="U24" s="60" t="n">
        <v>116975</v>
      </c>
      <c r="V24" s="61" t="n">
        <v>875554</v>
      </c>
      <c r="W24" s="62" t="n">
        <v>485623</v>
      </c>
      <c r="X24" s="60" t="n">
        <v>4388</v>
      </c>
      <c r="Y24" s="60" t="n">
        <v>564</v>
      </c>
      <c r="Z24" s="60" t="n">
        <v>331427</v>
      </c>
      <c r="AA24" s="60" t="n">
        <v>431034</v>
      </c>
      <c r="AB24" s="60" t="n">
        <v>17041</v>
      </c>
      <c r="AC24" s="60" t="n">
        <v>242</v>
      </c>
      <c r="AD24" s="60" t="n">
        <v>416</v>
      </c>
      <c r="AE24" s="60" t="n">
        <v>37795</v>
      </c>
      <c r="AF24" s="61" t="n">
        <v>360</v>
      </c>
      <c r="AG24" s="62" t="n">
        <v>0</v>
      </c>
      <c r="AH24" s="60" t="n">
        <v>15</v>
      </c>
      <c r="AI24" s="60" t="n">
        <v>0</v>
      </c>
      <c r="AJ24" s="60" t="n">
        <v>679</v>
      </c>
      <c r="AK24" s="60" t="n">
        <v>18690</v>
      </c>
      <c r="AL24" s="60" t="n">
        <v>231</v>
      </c>
      <c r="AM24" s="60" t="n">
        <v>1422</v>
      </c>
      <c r="AN24" s="60" t="n">
        <v>4995</v>
      </c>
      <c r="AO24" s="60" t="n">
        <v>457</v>
      </c>
      <c r="AP24" s="61" t="n">
        <v>1143</v>
      </c>
      <c r="AQ24" s="62" t="n">
        <v>5748</v>
      </c>
      <c r="AR24" s="60" t="n">
        <v>9403</v>
      </c>
      <c r="AS24" s="60" t="n">
        <v>598</v>
      </c>
      <c r="AT24" s="60" t="n">
        <v>10138</v>
      </c>
      <c r="AU24" s="60" t="n">
        <v>9823</v>
      </c>
      <c r="AV24" s="60" t="n">
        <v>1807</v>
      </c>
      <c r="AW24" s="60" t="n">
        <v>325</v>
      </c>
      <c r="AX24" s="60" t="n">
        <v>24037</v>
      </c>
      <c r="AY24" s="60" t="n">
        <v>31422</v>
      </c>
      <c r="AZ24" s="61" t="n">
        <v>398</v>
      </c>
      <c r="BA24" s="62" t="n">
        <v>590</v>
      </c>
      <c r="BB24" s="60" t="n">
        <v>5224</v>
      </c>
      <c r="BC24" s="60" t="n">
        <v>333</v>
      </c>
      <c r="BD24" s="60" t="n">
        <v>1195</v>
      </c>
      <c r="BE24" s="60" t="n">
        <v>4402</v>
      </c>
      <c r="BF24" s="60" t="n">
        <v>0</v>
      </c>
      <c r="BG24" s="60" t="n">
        <v>2327</v>
      </c>
      <c r="BH24" s="60" t="n">
        <v>2</v>
      </c>
      <c r="BI24" s="60" t="n">
        <v>0</v>
      </c>
      <c r="BJ24" s="61" t="n">
        <v>0</v>
      </c>
      <c r="BK24" s="62" t="n">
        <v>5</v>
      </c>
      <c r="BL24" s="60" t="n">
        <v>337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4265</v>
      </c>
      <c r="BR24" s="60" t="n">
        <v>5</v>
      </c>
      <c r="BS24" s="60" t="n">
        <v>0</v>
      </c>
      <c r="BT24" s="61" t="n">
        <v>0</v>
      </c>
      <c r="BU24" s="62" t="n">
        <v>0</v>
      </c>
      <c r="BV24" s="60" t="n">
        <v>1675</v>
      </c>
      <c r="BW24" s="60" t="n">
        <v>195</v>
      </c>
      <c r="BX24" s="60" t="n">
        <v>40892</v>
      </c>
      <c r="BY24" s="60" t="n">
        <v>13677</v>
      </c>
      <c r="BZ24" s="60" t="n">
        <v>0</v>
      </c>
      <c r="CA24" s="60" t="n">
        <v>7</v>
      </c>
      <c r="CB24" s="60" t="n">
        <v>2691</v>
      </c>
      <c r="CC24" s="60" t="n">
        <v>3212</v>
      </c>
      <c r="CD24" s="61" t="n">
        <v>7129</v>
      </c>
      <c r="CE24" s="63" t="n">
        <v>4962956</v>
      </c>
      <c r="CF24" s="60" t="n">
        <v>0</v>
      </c>
      <c r="CG24" s="60" t="n">
        <v>120</v>
      </c>
      <c r="CH24" s="60" t="n">
        <v>0</v>
      </c>
      <c r="CI24" s="60" t="n">
        <v>0</v>
      </c>
      <c r="CJ24" s="60" t="n">
        <v>0</v>
      </c>
      <c r="CK24" s="60" t="n">
        <v>-20809</v>
      </c>
      <c r="CL24" s="60" t="n">
        <v>-20689</v>
      </c>
      <c r="CM24" s="60" t="n">
        <v>4942267</v>
      </c>
      <c r="CN24" s="64" t="n">
        <v>1463024</v>
      </c>
      <c r="CO24" s="93" t="n">
        <v>63860</v>
      </c>
      <c r="CP24" s="66" t="n">
        <v>1526884</v>
      </c>
      <c r="CQ24" s="60" t="n">
        <v>1506195</v>
      </c>
      <c r="CR24" s="60" t="n">
        <v>6469151</v>
      </c>
      <c r="CS24" s="60" t="n">
        <v>-1563429</v>
      </c>
      <c r="CT24" s="60" t="n">
        <v>-13091</v>
      </c>
      <c r="CU24" s="60" t="n">
        <v>-78829</v>
      </c>
      <c r="CV24" s="60" t="n">
        <v>-1655349</v>
      </c>
      <c r="CW24" s="67" t="n">
        <v>-149154</v>
      </c>
      <c r="CX24" s="68" t="n">
        <v>4813802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597</v>
      </c>
      <c r="J25" s="60" t="n">
        <v>13</v>
      </c>
      <c r="K25" s="60" t="n">
        <v>172</v>
      </c>
      <c r="L25" s="61" t="n">
        <v>5090</v>
      </c>
      <c r="M25" s="62" t="n">
        <v>12793</v>
      </c>
      <c r="N25" s="60" t="n">
        <v>11607</v>
      </c>
      <c r="O25" s="60" t="n">
        <v>3555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7689</v>
      </c>
      <c r="U25" s="60" t="n">
        <v>22925</v>
      </c>
      <c r="V25" s="61" t="n">
        <v>161333</v>
      </c>
      <c r="W25" s="62" t="n">
        <v>0</v>
      </c>
      <c r="X25" s="60" t="n">
        <v>0</v>
      </c>
      <c r="Y25" s="60" t="n">
        <v>1</v>
      </c>
      <c r="Z25" s="60" t="n">
        <v>1596698</v>
      </c>
      <c r="AA25" s="60" t="n">
        <v>830</v>
      </c>
      <c r="AB25" s="60" t="n">
        <v>7430</v>
      </c>
      <c r="AC25" s="60" t="n">
        <v>0</v>
      </c>
      <c r="AD25" s="60" t="n">
        <v>0</v>
      </c>
      <c r="AE25" s="60" t="n">
        <v>5627</v>
      </c>
      <c r="AF25" s="61" t="n">
        <v>0</v>
      </c>
      <c r="AG25" s="62" t="n">
        <v>162</v>
      </c>
      <c r="AH25" s="60" t="n">
        <v>0</v>
      </c>
      <c r="AI25" s="60" t="n">
        <v>0</v>
      </c>
      <c r="AJ25" s="60" t="n">
        <v>0</v>
      </c>
      <c r="AK25" s="60" t="n">
        <v>29732</v>
      </c>
      <c r="AL25" s="60" t="n">
        <v>98</v>
      </c>
      <c r="AM25" s="60" t="n">
        <v>1150</v>
      </c>
      <c r="AN25" s="60" t="n">
        <v>0</v>
      </c>
      <c r="AO25" s="60" t="n">
        <v>3</v>
      </c>
      <c r="AP25" s="61" t="n">
        <v>2225</v>
      </c>
      <c r="AQ25" s="62" t="n">
        <v>3295</v>
      </c>
      <c r="AR25" s="60" t="n">
        <v>33348</v>
      </c>
      <c r="AS25" s="60" t="n">
        <v>0</v>
      </c>
      <c r="AT25" s="60" t="n">
        <v>10675</v>
      </c>
      <c r="AU25" s="60" t="n">
        <v>17565</v>
      </c>
      <c r="AV25" s="60" t="n">
        <v>12801</v>
      </c>
      <c r="AW25" s="60" t="n">
        <v>3098</v>
      </c>
      <c r="AX25" s="60" t="n">
        <v>16751</v>
      </c>
      <c r="AY25" s="60" t="n">
        <v>48037</v>
      </c>
      <c r="AZ25" s="61" t="n">
        <v>0</v>
      </c>
      <c r="BA25" s="62" t="n">
        <v>0</v>
      </c>
      <c r="BB25" s="60" t="n">
        <v>60300</v>
      </c>
      <c r="BC25" s="60" t="n">
        <v>1409</v>
      </c>
      <c r="BD25" s="60" t="n">
        <v>11050</v>
      </c>
      <c r="BE25" s="60" t="n">
        <v>17313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303</v>
      </c>
      <c r="BW25" s="60" t="n">
        <v>0</v>
      </c>
      <c r="BX25" s="60" t="n">
        <v>0</v>
      </c>
      <c r="BY25" s="60" t="n">
        <v>5078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9307</v>
      </c>
      <c r="CE25" s="63" t="n">
        <v>212206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101741</v>
      </c>
      <c r="CL25" s="60" t="n">
        <v>101741</v>
      </c>
      <c r="CM25" s="60" t="n">
        <v>2223801</v>
      </c>
      <c r="CN25" s="64" t="n">
        <v>799657</v>
      </c>
      <c r="CO25" s="93" t="n">
        <v>35286</v>
      </c>
      <c r="CP25" s="66" t="n">
        <v>834943</v>
      </c>
      <c r="CQ25" s="60" t="n">
        <v>936684</v>
      </c>
      <c r="CR25" s="60" t="n">
        <v>3058744</v>
      </c>
      <c r="CS25" s="60" t="n">
        <v>-502553</v>
      </c>
      <c r="CT25" s="60" t="n">
        <v>-11841</v>
      </c>
      <c r="CU25" s="60" t="n">
        <v>-25722</v>
      </c>
      <c r="CV25" s="60" t="n">
        <v>-540116</v>
      </c>
      <c r="CW25" s="67" t="n">
        <v>396568</v>
      </c>
      <c r="CX25" s="68" t="n">
        <v>2518628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9153</v>
      </c>
      <c r="H26" s="60" t="n">
        <v>0</v>
      </c>
      <c r="I26" s="60" t="n">
        <v>195673</v>
      </c>
      <c r="J26" s="60" t="n">
        <v>65968</v>
      </c>
      <c r="K26" s="60" t="n">
        <v>109</v>
      </c>
      <c r="L26" s="61" t="n">
        <v>1332</v>
      </c>
      <c r="M26" s="62" t="n">
        <v>5432</v>
      </c>
      <c r="N26" s="60" t="n">
        <v>59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164</v>
      </c>
      <c r="Z26" s="60" t="n">
        <v>3238</v>
      </c>
      <c r="AA26" s="60" t="n">
        <v>247</v>
      </c>
      <c r="AB26" s="60" t="n">
        <v>1166</v>
      </c>
      <c r="AC26" s="60" t="n">
        <v>0</v>
      </c>
      <c r="AD26" s="60" t="n">
        <v>0</v>
      </c>
      <c r="AE26" s="60" t="n">
        <v>9261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018</v>
      </c>
      <c r="BE26" s="60" t="n">
        <v>25662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34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8895</v>
      </c>
      <c r="CE26" s="63" t="n">
        <v>328411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-715</v>
      </c>
      <c r="CL26" s="60" t="n">
        <v>-715</v>
      </c>
      <c r="CM26" s="60" t="n">
        <v>327696</v>
      </c>
      <c r="CN26" s="64" t="n">
        <v>130838</v>
      </c>
      <c r="CO26" s="93" t="n">
        <v>6051</v>
      </c>
      <c r="CP26" s="66" t="n">
        <v>136889</v>
      </c>
      <c r="CQ26" s="60" t="n">
        <v>136174</v>
      </c>
      <c r="CR26" s="60" t="n">
        <v>464585</v>
      </c>
      <c r="CS26" s="60" t="n">
        <v>-71117</v>
      </c>
      <c r="CT26" s="60" t="n">
        <v>-3061</v>
      </c>
      <c r="CU26" s="60" t="n">
        <v>-3709</v>
      </c>
      <c r="CV26" s="60" t="n">
        <v>-77887</v>
      </c>
      <c r="CW26" s="67" t="n">
        <v>58287</v>
      </c>
      <c r="CX26" s="68" t="n">
        <v>386698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13048</v>
      </c>
      <c r="D27" s="72" t="n">
        <v>398</v>
      </c>
      <c r="E27" s="72" t="n">
        <v>4452</v>
      </c>
      <c r="F27" s="72" t="n">
        <v>182</v>
      </c>
      <c r="G27" s="72" t="n">
        <v>40745</v>
      </c>
      <c r="H27" s="72" t="n">
        <v>17929</v>
      </c>
      <c r="I27" s="72" t="n">
        <v>28036</v>
      </c>
      <c r="J27" s="72" t="n">
        <v>9632</v>
      </c>
      <c r="K27" s="72" t="n">
        <v>80410</v>
      </c>
      <c r="L27" s="73" t="n">
        <v>47973</v>
      </c>
      <c r="M27" s="74" t="n">
        <v>36886</v>
      </c>
      <c r="N27" s="72" t="n">
        <v>57109</v>
      </c>
      <c r="O27" s="72" t="n">
        <v>172229</v>
      </c>
      <c r="P27" s="72" t="n">
        <v>1070</v>
      </c>
      <c r="Q27" s="72" t="n">
        <v>5782</v>
      </c>
      <c r="R27" s="72" t="n">
        <v>21237</v>
      </c>
      <c r="S27" s="72" t="n">
        <v>43247</v>
      </c>
      <c r="T27" s="72" t="n">
        <v>16708</v>
      </c>
      <c r="U27" s="72" t="n">
        <v>3663</v>
      </c>
      <c r="V27" s="73" t="n">
        <v>591540</v>
      </c>
      <c r="W27" s="74" t="n">
        <v>85527</v>
      </c>
      <c r="X27" s="72" t="n">
        <v>21293</v>
      </c>
      <c r="Y27" s="72" t="n">
        <v>8736</v>
      </c>
      <c r="Z27" s="72" t="n">
        <v>64321</v>
      </c>
      <c r="AA27" s="72" t="n">
        <v>21062</v>
      </c>
      <c r="AB27" s="72" t="n">
        <v>5162</v>
      </c>
      <c r="AC27" s="72" t="n">
        <v>7606</v>
      </c>
      <c r="AD27" s="72" t="n">
        <v>429</v>
      </c>
      <c r="AE27" s="72" t="n">
        <v>20721</v>
      </c>
      <c r="AF27" s="73" t="n">
        <v>1267</v>
      </c>
      <c r="AG27" s="74" t="n">
        <v>12498</v>
      </c>
      <c r="AH27" s="72" t="n">
        <v>9037</v>
      </c>
      <c r="AI27" s="72" t="n">
        <v>348</v>
      </c>
      <c r="AJ27" s="72" t="n">
        <v>41</v>
      </c>
      <c r="AK27" s="72" t="n">
        <v>13623</v>
      </c>
      <c r="AL27" s="72" t="n">
        <v>23079</v>
      </c>
      <c r="AM27" s="72" t="n">
        <v>39240</v>
      </c>
      <c r="AN27" s="72" t="n">
        <v>23803</v>
      </c>
      <c r="AO27" s="72" t="n">
        <v>38806</v>
      </c>
      <c r="AP27" s="73" t="n">
        <v>9871</v>
      </c>
      <c r="AQ27" s="74" t="n">
        <v>47810</v>
      </c>
      <c r="AR27" s="72" t="n">
        <v>30105</v>
      </c>
      <c r="AS27" s="72" t="n">
        <v>7089</v>
      </c>
      <c r="AT27" s="72" t="n">
        <v>19516</v>
      </c>
      <c r="AU27" s="72" t="n">
        <v>7580</v>
      </c>
      <c r="AV27" s="72" t="n">
        <v>14216</v>
      </c>
      <c r="AW27" s="72" t="n">
        <v>5529</v>
      </c>
      <c r="AX27" s="72" t="n">
        <v>8287</v>
      </c>
      <c r="AY27" s="72" t="n">
        <v>32256</v>
      </c>
      <c r="AZ27" s="73" t="n">
        <v>50627</v>
      </c>
      <c r="BA27" s="74" t="n">
        <v>14409</v>
      </c>
      <c r="BB27" s="72" t="n">
        <v>225631</v>
      </c>
      <c r="BC27" s="72" t="n">
        <v>48647</v>
      </c>
      <c r="BD27" s="72" t="n">
        <v>7029</v>
      </c>
      <c r="BE27" s="72" t="n">
        <v>100621</v>
      </c>
      <c r="BF27" s="72" t="n">
        <v>114</v>
      </c>
      <c r="BG27" s="72" t="n">
        <v>181945</v>
      </c>
      <c r="BH27" s="72" t="n">
        <v>6825</v>
      </c>
      <c r="BI27" s="72" t="n">
        <v>10249</v>
      </c>
      <c r="BJ27" s="73" t="n">
        <v>7893</v>
      </c>
      <c r="BK27" s="74" t="n">
        <v>5173</v>
      </c>
      <c r="BL27" s="72" t="n">
        <v>12283</v>
      </c>
      <c r="BM27" s="72" t="n">
        <v>1062</v>
      </c>
      <c r="BN27" s="72" t="n">
        <v>920</v>
      </c>
      <c r="BO27" s="72" t="n">
        <v>322</v>
      </c>
      <c r="BP27" s="72" t="n">
        <v>761</v>
      </c>
      <c r="BQ27" s="72" t="n">
        <v>10067</v>
      </c>
      <c r="BR27" s="72" t="n">
        <v>21</v>
      </c>
      <c r="BS27" s="72" t="n">
        <v>5151</v>
      </c>
      <c r="BT27" s="73" t="n">
        <v>13395</v>
      </c>
      <c r="BU27" s="74" t="n">
        <v>0</v>
      </c>
      <c r="BV27" s="72" t="n">
        <v>56127</v>
      </c>
      <c r="BW27" s="72" t="n">
        <v>12827</v>
      </c>
      <c r="BX27" s="72" t="n">
        <v>67829</v>
      </c>
      <c r="BY27" s="72" t="n">
        <v>153601</v>
      </c>
      <c r="BZ27" s="72" t="n">
        <v>37775</v>
      </c>
      <c r="CA27" s="72" t="n">
        <v>19403</v>
      </c>
      <c r="CB27" s="72" t="n">
        <v>162327</v>
      </c>
      <c r="CC27" s="72" t="n">
        <v>284762</v>
      </c>
      <c r="CD27" s="73" t="n">
        <v>46658</v>
      </c>
      <c r="CE27" s="75" t="n">
        <v>3515588</v>
      </c>
      <c r="CF27" s="72" t="n">
        <v>92851</v>
      </c>
      <c r="CG27" s="72" t="n">
        <v>2066379</v>
      </c>
      <c r="CH27" s="72" t="n">
        <v>0</v>
      </c>
      <c r="CI27" s="72" t="n">
        <v>0</v>
      </c>
      <c r="CJ27" s="72" t="n">
        <v>0</v>
      </c>
      <c r="CK27" s="72" t="n">
        <v>-15130</v>
      </c>
      <c r="CL27" s="72" t="n">
        <v>2144100</v>
      </c>
      <c r="CM27" s="72" t="n">
        <v>5659688</v>
      </c>
      <c r="CN27" s="76" t="n">
        <v>1440366</v>
      </c>
      <c r="CO27" s="77" t="n">
        <v>61067</v>
      </c>
      <c r="CP27" s="78" t="n">
        <v>1501433</v>
      </c>
      <c r="CQ27" s="72" t="n">
        <v>3645533</v>
      </c>
      <c r="CR27" s="72" t="n">
        <v>7161121</v>
      </c>
      <c r="CS27" s="72" t="n">
        <v>-816755</v>
      </c>
      <c r="CT27" s="72" t="n">
        <v>-8359</v>
      </c>
      <c r="CU27" s="72" t="n">
        <v>-39717</v>
      </c>
      <c r="CV27" s="72" t="n">
        <v>-864831</v>
      </c>
      <c r="CW27" s="79" t="n">
        <v>2780702</v>
      </c>
      <c r="CX27" s="80" t="n">
        <v>6296290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59419</v>
      </c>
      <c r="D28" s="84" t="n">
        <v>0</v>
      </c>
      <c r="E28" s="84" t="n">
        <v>0</v>
      </c>
      <c r="F28" s="84" t="n">
        <v>0</v>
      </c>
      <c r="G28" s="84" t="n">
        <v>6873</v>
      </c>
      <c r="H28" s="84" t="n">
        <v>0</v>
      </c>
      <c r="I28" s="84" t="n">
        <v>0</v>
      </c>
      <c r="J28" s="84" t="n">
        <v>136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9186</v>
      </c>
      <c r="W28" s="86" t="n">
        <v>302084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4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0631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69</v>
      </c>
      <c r="BR28" s="84" t="n">
        <v>1559</v>
      </c>
      <c r="BS28" s="84" t="n">
        <v>0</v>
      </c>
      <c r="BT28" s="85" t="n">
        <v>0</v>
      </c>
      <c r="BU28" s="86" t="n">
        <v>0</v>
      </c>
      <c r="BV28" s="84" t="n">
        <v>20</v>
      </c>
      <c r="BW28" s="84" t="n">
        <v>10618</v>
      </c>
      <c r="BX28" s="84" t="n">
        <v>8717</v>
      </c>
      <c r="BY28" s="84" t="n">
        <v>7046088</v>
      </c>
      <c r="BZ28" s="84" t="n">
        <v>0</v>
      </c>
      <c r="CA28" s="84" t="n">
        <v>0</v>
      </c>
      <c r="CB28" s="84" t="n">
        <v>5</v>
      </c>
      <c r="CC28" s="84" t="n">
        <v>430</v>
      </c>
      <c r="CD28" s="85" t="n">
        <v>1820</v>
      </c>
      <c r="CE28" s="87" t="n">
        <v>7467669</v>
      </c>
      <c r="CF28" s="84" t="n">
        <v>125846</v>
      </c>
      <c r="CG28" s="84" t="n">
        <v>1834306</v>
      </c>
      <c r="CH28" s="84" t="n">
        <v>0</v>
      </c>
      <c r="CI28" s="84" t="n">
        <v>0</v>
      </c>
      <c r="CJ28" s="84" t="n">
        <v>0</v>
      </c>
      <c r="CK28" s="84" t="n">
        <v>25773</v>
      </c>
      <c r="CL28" s="84" t="n">
        <v>1985925</v>
      </c>
      <c r="CM28" s="84" t="n">
        <v>9453594</v>
      </c>
      <c r="CN28" s="88" t="n">
        <v>378244</v>
      </c>
      <c r="CO28" s="89" t="n">
        <v>17510</v>
      </c>
      <c r="CP28" s="90" t="n">
        <v>395754</v>
      </c>
      <c r="CQ28" s="84" t="n">
        <v>2381679</v>
      </c>
      <c r="CR28" s="84" t="n">
        <v>9849348</v>
      </c>
      <c r="CS28" s="84" t="n">
        <v>-1233297</v>
      </c>
      <c r="CT28" s="84" t="n">
        <v>-470</v>
      </c>
      <c r="CU28" s="84" t="n">
        <v>-61673</v>
      </c>
      <c r="CV28" s="84" t="n">
        <v>-1295440</v>
      </c>
      <c r="CW28" s="91" t="n">
        <v>1086239</v>
      </c>
      <c r="CX28" s="92" t="n">
        <v>8553908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18347</v>
      </c>
      <c r="D29" s="60" t="n">
        <v>1636</v>
      </c>
      <c r="E29" s="60" t="n">
        <v>78820</v>
      </c>
      <c r="F29" s="60" t="n">
        <v>1644</v>
      </c>
      <c r="G29" s="60" t="n">
        <v>175188</v>
      </c>
      <c r="H29" s="60" t="n">
        <v>46161</v>
      </c>
      <c r="I29" s="60" t="n">
        <v>24115</v>
      </c>
      <c r="J29" s="60" t="n">
        <v>5943</v>
      </c>
      <c r="K29" s="60" t="n">
        <v>22486</v>
      </c>
      <c r="L29" s="61" t="n">
        <v>7331</v>
      </c>
      <c r="M29" s="62" t="n">
        <v>39656</v>
      </c>
      <c r="N29" s="60" t="n">
        <v>13247</v>
      </c>
      <c r="O29" s="60" t="n">
        <v>25885</v>
      </c>
      <c r="P29" s="60" t="n">
        <v>13955</v>
      </c>
      <c r="Q29" s="60" t="n">
        <v>34562</v>
      </c>
      <c r="R29" s="60" t="n">
        <v>1789912</v>
      </c>
      <c r="S29" s="60" t="n">
        <v>60587</v>
      </c>
      <c r="T29" s="60" t="n">
        <v>10013</v>
      </c>
      <c r="U29" s="60" t="n">
        <v>6584</v>
      </c>
      <c r="V29" s="61" t="n">
        <v>42893</v>
      </c>
      <c r="W29" s="62" t="n">
        <v>21385</v>
      </c>
      <c r="X29" s="60" t="n">
        <v>800568</v>
      </c>
      <c r="Y29" s="60" t="n">
        <v>71584</v>
      </c>
      <c r="Z29" s="60" t="n">
        <v>14772</v>
      </c>
      <c r="AA29" s="60" t="n">
        <v>9798</v>
      </c>
      <c r="AB29" s="60" t="n">
        <v>49016</v>
      </c>
      <c r="AC29" s="60" t="n">
        <v>41256</v>
      </c>
      <c r="AD29" s="60" t="n">
        <v>26261</v>
      </c>
      <c r="AE29" s="60" t="n">
        <v>29064</v>
      </c>
      <c r="AF29" s="61" t="n">
        <v>26129</v>
      </c>
      <c r="AG29" s="62" t="n">
        <v>61971</v>
      </c>
      <c r="AH29" s="60" t="n">
        <v>18599</v>
      </c>
      <c r="AI29" s="60" t="n">
        <v>5746</v>
      </c>
      <c r="AJ29" s="60" t="n">
        <v>19030</v>
      </c>
      <c r="AK29" s="60" t="n">
        <v>21547</v>
      </c>
      <c r="AL29" s="60" t="n">
        <v>18519</v>
      </c>
      <c r="AM29" s="60" t="n">
        <v>34273</v>
      </c>
      <c r="AN29" s="60" t="n">
        <v>30779</v>
      </c>
      <c r="AO29" s="60" t="n">
        <v>39021</v>
      </c>
      <c r="AP29" s="61" t="n">
        <v>11980</v>
      </c>
      <c r="AQ29" s="62" t="n">
        <v>8480</v>
      </c>
      <c r="AR29" s="60" t="n">
        <v>13312</v>
      </c>
      <c r="AS29" s="60" t="n">
        <v>3643</v>
      </c>
      <c r="AT29" s="60" t="n">
        <v>9257</v>
      </c>
      <c r="AU29" s="60" t="n">
        <v>4527</v>
      </c>
      <c r="AV29" s="60" t="n">
        <v>7323</v>
      </c>
      <c r="AW29" s="60" t="n">
        <v>3274</v>
      </c>
      <c r="AX29" s="60" t="n">
        <v>14234</v>
      </c>
      <c r="AY29" s="60" t="n">
        <v>16288</v>
      </c>
      <c r="AZ29" s="61" t="n">
        <v>15513</v>
      </c>
      <c r="BA29" s="62" t="n">
        <v>3518</v>
      </c>
      <c r="BB29" s="60" t="n">
        <v>55468</v>
      </c>
      <c r="BC29" s="60" t="n">
        <v>33657</v>
      </c>
      <c r="BD29" s="60" t="n">
        <v>10432</v>
      </c>
      <c r="BE29" s="60" t="n">
        <v>44673</v>
      </c>
      <c r="BF29" s="60" t="n">
        <v>7252</v>
      </c>
      <c r="BG29" s="60" t="n">
        <v>339309</v>
      </c>
      <c r="BH29" s="60" t="n">
        <v>271143</v>
      </c>
      <c r="BI29" s="60" t="n">
        <v>68948</v>
      </c>
      <c r="BJ29" s="61" t="n">
        <v>862306</v>
      </c>
      <c r="BK29" s="62" t="n">
        <v>95277</v>
      </c>
      <c r="BL29" s="60" t="n">
        <v>120920</v>
      </c>
      <c r="BM29" s="60" t="n">
        <v>1285728</v>
      </c>
      <c r="BN29" s="60" t="n">
        <v>77622</v>
      </c>
      <c r="BO29" s="60" t="n">
        <v>62595</v>
      </c>
      <c r="BP29" s="60" t="n">
        <v>14317</v>
      </c>
      <c r="BQ29" s="60" t="n">
        <v>2126676</v>
      </c>
      <c r="BR29" s="60" t="n">
        <v>52631</v>
      </c>
      <c r="BS29" s="60" t="n">
        <v>12654</v>
      </c>
      <c r="BT29" s="61" t="n">
        <v>75063</v>
      </c>
      <c r="BU29" s="62" t="n">
        <v>5467</v>
      </c>
      <c r="BV29" s="60" t="n">
        <v>34175</v>
      </c>
      <c r="BW29" s="60" t="n">
        <v>541049</v>
      </c>
      <c r="BX29" s="60" t="n">
        <v>374974</v>
      </c>
      <c r="BY29" s="60" t="n">
        <v>321723</v>
      </c>
      <c r="BZ29" s="60" t="n">
        <v>42734</v>
      </c>
      <c r="CA29" s="60" t="n">
        <v>46016</v>
      </c>
      <c r="CB29" s="60" t="n">
        <v>152780</v>
      </c>
      <c r="CC29" s="60" t="n">
        <v>428462</v>
      </c>
      <c r="CD29" s="61" t="n">
        <v>104800</v>
      </c>
      <c r="CE29" s="63" t="n">
        <v>11838483</v>
      </c>
      <c r="CF29" s="60" t="n">
        <v>24338</v>
      </c>
      <c r="CG29" s="60" t="n">
        <v>5663739</v>
      </c>
      <c r="CH29" s="60" t="n">
        <v>0</v>
      </c>
      <c r="CI29" s="60" t="n">
        <v>0</v>
      </c>
      <c r="CJ29" s="60" t="n">
        <v>0</v>
      </c>
      <c r="CK29" s="60" t="n">
        <v>-147573</v>
      </c>
      <c r="CL29" s="60" t="n">
        <v>5540504</v>
      </c>
      <c r="CM29" s="60" t="n">
        <v>17378987</v>
      </c>
      <c r="CN29" s="64" t="n">
        <v>1002106</v>
      </c>
      <c r="CO29" s="93" t="n">
        <v>37714</v>
      </c>
      <c r="CP29" s="66" t="n">
        <v>1039820</v>
      </c>
      <c r="CQ29" s="60" t="n">
        <v>6580324</v>
      </c>
      <c r="CR29" s="60" t="n">
        <v>18418807</v>
      </c>
      <c r="CS29" s="60" t="n">
        <v>-2184944</v>
      </c>
      <c r="CT29" s="60" t="n">
        <v>-4085</v>
      </c>
      <c r="CU29" s="60" t="n">
        <v>-170297</v>
      </c>
      <c r="CV29" s="60" t="n">
        <v>-2359326</v>
      </c>
      <c r="CW29" s="67" t="n">
        <v>4220998</v>
      </c>
      <c r="CX29" s="68" t="n">
        <v>16059481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3</v>
      </c>
      <c r="D30" s="60" t="n">
        <v>0</v>
      </c>
      <c r="E30" s="60" t="n">
        <v>73</v>
      </c>
      <c r="F30" s="60" t="n">
        <v>0</v>
      </c>
      <c r="G30" s="60" t="n">
        <v>0</v>
      </c>
      <c r="H30" s="60" t="n">
        <v>0</v>
      </c>
      <c r="I30" s="60" t="n">
        <v>6</v>
      </c>
      <c r="J30" s="60" t="n">
        <v>0</v>
      </c>
      <c r="K30" s="60" t="n">
        <v>10</v>
      </c>
      <c r="L30" s="61" t="n">
        <v>0</v>
      </c>
      <c r="M30" s="62" t="n">
        <v>216</v>
      </c>
      <c r="N30" s="60" t="n">
        <v>0</v>
      </c>
      <c r="O30" s="60" t="n">
        <v>0</v>
      </c>
      <c r="P30" s="60" t="n">
        <v>1216</v>
      </c>
      <c r="Q30" s="60" t="n">
        <v>1726</v>
      </c>
      <c r="R30" s="60" t="n">
        <v>512</v>
      </c>
      <c r="S30" s="60" t="n">
        <v>33423</v>
      </c>
      <c r="T30" s="60" t="n">
        <v>0</v>
      </c>
      <c r="U30" s="60" t="n">
        <v>0</v>
      </c>
      <c r="V30" s="61" t="n">
        <v>425</v>
      </c>
      <c r="W30" s="62" t="n">
        <v>0</v>
      </c>
      <c r="X30" s="60" t="n">
        <v>0</v>
      </c>
      <c r="Y30" s="60" t="n">
        <v>53127</v>
      </c>
      <c r="Z30" s="60" t="n">
        <v>85</v>
      </c>
      <c r="AA30" s="60" t="n">
        <v>0</v>
      </c>
      <c r="AB30" s="60" t="n">
        <v>21</v>
      </c>
      <c r="AC30" s="60" t="n">
        <v>84</v>
      </c>
      <c r="AD30" s="60" t="n">
        <v>0</v>
      </c>
      <c r="AE30" s="60" t="n">
        <v>8590</v>
      </c>
      <c r="AF30" s="61" t="n">
        <v>451041</v>
      </c>
      <c r="AG30" s="62" t="n">
        <v>78225</v>
      </c>
      <c r="AH30" s="60" t="n">
        <v>19144</v>
      </c>
      <c r="AI30" s="60" t="n">
        <v>150</v>
      </c>
      <c r="AJ30" s="60" t="n">
        <v>3805</v>
      </c>
      <c r="AK30" s="60" t="n">
        <v>1032</v>
      </c>
      <c r="AL30" s="60" t="n">
        <v>323</v>
      </c>
      <c r="AM30" s="60" t="n">
        <v>151</v>
      </c>
      <c r="AN30" s="60" t="n">
        <v>83</v>
      </c>
      <c r="AO30" s="60" t="n">
        <v>180</v>
      </c>
      <c r="AP30" s="61" t="n">
        <v>74</v>
      </c>
      <c r="AQ30" s="62" t="n">
        <v>7</v>
      </c>
      <c r="AR30" s="60" t="n">
        <v>111</v>
      </c>
      <c r="AS30" s="60" t="n">
        <v>2</v>
      </c>
      <c r="AT30" s="60" t="n">
        <v>15</v>
      </c>
      <c r="AU30" s="60" t="n">
        <v>0</v>
      </c>
      <c r="AV30" s="60" t="n">
        <v>22</v>
      </c>
      <c r="AW30" s="60" t="n">
        <v>0</v>
      </c>
      <c r="AX30" s="60" t="n">
        <v>63</v>
      </c>
      <c r="AY30" s="60" t="n">
        <v>94</v>
      </c>
      <c r="AZ30" s="61" t="n">
        <v>214</v>
      </c>
      <c r="BA30" s="62" t="n">
        <v>54</v>
      </c>
      <c r="BB30" s="60" t="n">
        <v>1093</v>
      </c>
      <c r="BC30" s="60" t="n">
        <v>2672</v>
      </c>
      <c r="BD30" s="60" t="n">
        <v>27</v>
      </c>
      <c r="BE30" s="60" t="n">
        <v>147</v>
      </c>
      <c r="BF30" s="60" t="n">
        <v>70</v>
      </c>
      <c r="BG30" s="60" t="n">
        <v>14420</v>
      </c>
      <c r="BH30" s="60" t="n">
        <v>184405</v>
      </c>
      <c r="BI30" s="60" t="n">
        <v>55270</v>
      </c>
      <c r="BJ30" s="61" t="n">
        <v>239755</v>
      </c>
      <c r="BK30" s="62" t="n">
        <v>0</v>
      </c>
      <c r="BL30" s="60" t="n">
        <v>724</v>
      </c>
      <c r="BM30" s="60" t="n">
        <v>-425</v>
      </c>
      <c r="BN30" s="60" t="n">
        <v>0</v>
      </c>
      <c r="BO30" s="60" t="n">
        <v>0</v>
      </c>
      <c r="BP30" s="60" t="n">
        <v>0</v>
      </c>
      <c r="BQ30" s="60" t="n">
        <v>527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104</v>
      </c>
      <c r="BW30" s="60" t="n">
        <v>0</v>
      </c>
      <c r="BX30" s="60" t="n">
        <v>0</v>
      </c>
      <c r="BY30" s="60" t="n">
        <v>1394</v>
      </c>
      <c r="BZ30" s="60" t="n">
        <v>0</v>
      </c>
      <c r="CA30" s="60" t="n">
        <v>139</v>
      </c>
      <c r="CB30" s="60" t="n">
        <v>79</v>
      </c>
      <c r="CC30" s="60" t="n">
        <v>14967</v>
      </c>
      <c r="CD30" s="61" t="n">
        <v>101</v>
      </c>
      <c r="CE30" s="63" t="n">
        <v>1169776</v>
      </c>
      <c r="CF30" s="60" t="n">
        <v>738</v>
      </c>
      <c r="CG30" s="60" t="n">
        <v>229</v>
      </c>
      <c r="CH30" s="60" t="n">
        <v>0</v>
      </c>
      <c r="CI30" s="60" t="n">
        <v>0</v>
      </c>
      <c r="CJ30" s="60" t="n">
        <v>0</v>
      </c>
      <c r="CK30" s="60" t="n">
        <v>3804</v>
      </c>
      <c r="CL30" s="60" t="n">
        <v>4771</v>
      </c>
      <c r="CM30" s="60" t="n">
        <v>1174547</v>
      </c>
      <c r="CN30" s="64" t="n">
        <v>19837</v>
      </c>
      <c r="CO30" s="93" t="n">
        <v>850</v>
      </c>
      <c r="CP30" s="66" t="n">
        <v>20687</v>
      </c>
      <c r="CQ30" s="60" t="n">
        <v>25458</v>
      </c>
      <c r="CR30" s="60" t="n">
        <v>1195234</v>
      </c>
      <c r="CS30" s="60" t="n">
        <v>-30221</v>
      </c>
      <c r="CT30" s="60" t="n">
        <v>-460</v>
      </c>
      <c r="CU30" s="60" t="n">
        <v>-1551</v>
      </c>
      <c r="CV30" s="60" t="n">
        <v>-32232</v>
      </c>
      <c r="CW30" s="67" t="n">
        <v>-6774</v>
      </c>
      <c r="CX30" s="68" t="n">
        <v>1163002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82926</v>
      </c>
      <c r="D31" s="60" t="n">
        <v>66</v>
      </c>
      <c r="E31" s="60" t="n">
        <v>188</v>
      </c>
      <c r="F31" s="60" t="n">
        <v>139</v>
      </c>
      <c r="G31" s="60" t="n">
        <v>310732</v>
      </c>
      <c r="H31" s="60" t="n">
        <v>321820</v>
      </c>
      <c r="I31" s="60" t="n">
        <v>4912</v>
      </c>
      <c r="J31" s="60" t="n">
        <v>17997</v>
      </c>
      <c r="K31" s="60" t="n">
        <v>8528</v>
      </c>
      <c r="L31" s="61" t="n">
        <v>42013</v>
      </c>
      <c r="M31" s="62" t="n">
        <v>15864</v>
      </c>
      <c r="N31" s="60" t="n">
        <v>118313</v>
      </c>
      <c r="O31" s="60" t="n">
        <v>271359</v>
      </c>
      <c r="P31" s="60" t="n">
        <v>2307</v>
      </c>
      <c r="Q31" s="60" t="n">
        <v>9274</v>
      </c>
      <c r="R31" s="60" t="n">
        <v>0</v>
      </c>
      <c r="S31" s="60" t="n">
        <v>4695</v>
      </c>
      <c r="T31" s="60" t="n">
        <v>2964</v>
      </c>
      <c r="U31" s="60" t="n">
        <v>1340</v>
      </c>
      <c r="V31" s="61" t="n">
        <v>168677</v>
      </c>
      <c r="W31" s="62" t="n">
        <v>227435</v>
      </c>
      <c r="X31" s="60" t="n">
        <v>3829</v>
      </c>
      <c r="Y31" s="60" t="n">
        <v>0</v>
      </c>
      <c r="Z31" s="60" t="n">
        <v>2008308</v>
      </c>
      <c r="AA31" s="60" t="n">
        <v>103044</v>
      </c>
      <c r="AB31" s="60" t="n">
        <v>19726</v>
      </c>
      <c r="AC31" s="60" t="n">
        <v>468</v>
      </c>
      <c r="AD31" s="60" t="n">
        <v>1099</v>
      </c>
      <c r="AE31" s="60" t="n">
        <v>3188</v>
      </c>
      <c r="AF31" s="61" t="n">
        <v>0</v>
      </c>
      <c r="AG31" s="62" t="n">
        <v>54</v>
      </c>
      <c r="AH31" s="60" t="n">
        <v>170</v>
      </c>
      <c r="AI31" s="60" t="n">
        <v>25</v>
      </c>
      <c r="AJ31" s="60" t="n">
        <v>736</v>
      </c>
      <c r="AK31" s="60" t="n">
        <v>47846</v>
      </c>
      <c r="AL31" s="60" t="n">
        <v>7073</v>
      </c>
      <c r="AM31" s="60" t="n">
        <v>22832</v>
      </c>
      <c r="AN31" s="60" t="n">
        <v>28969</v>
      </c>
      <c r="AO31" s="60" t="n">
        <v>100661</v>
      </c>
      <c r="AP31" s="61" t="n">
        <v>14448</v>
      </c>
      <c r="AQ31" s="62" t="n">
        <v>86168</v>
      </c>
      <c r="AR31" s="60" t="n">
        <v>134727</v>
      </c>
      <c r="AS31" s="60" t="n">
        <v>18272</v>
      </c>
      <c r="AT31" s="60" t="n">
        <v>201855</v>
      </c>
      <c r="AU31" s="60" t="n">
        <v>92123</v>
      </c>
      <c r="AV31" s="60" t="n">
        <v>165266</v>
      </c>
      <c r="AW31" s="60" t="n">
        <v>42029</v>
      </c>
      <c r="AX31" s="60" t="n">
        <v>94310</v>
      </c>
      <c r="AY31" s="60" t="n">
        <v>116390</v>
      </c>
      <c r="AZ31" s="61" t="n">
        <v>316659</v>
      </c>
      <c r="BA31" s="62" t="n">
        <v>32204</v>
      </c>
      <c r="BB31" s="60" t="n">
        <v>576301</v>
      </c>
      <c r="BC31" s="60" t="n">
        <v>42122</v>
      </c>
      <c r="BD31" s="60" t="n">
        <v>96326</v>
      </c>
      <c r="BE31" s="60" t="n">
        <v>189489</v>
      </c>
      <c r="BF31" s="60" t="n">
        <v>1112</v>
      </c>
      <c r="BG31" s="60" t="n">
        <v>268118</v>
      </c>
      <c r="BH31" s="60" t="n">
        <v>86136</v>
      </c>
      <c r="BI31" s="60" t="n">
        <v>50185</v>
      </c>
      <c r="BJ31" s="61" t="n">
        <v>2</v>
      </c>
      <c r="BK31" s="62" t="n">
        <v>0</v>
      </c>
      <c r="BL31" s="60" t="n">
        <v>129516</v>
      </c>
      <c r="BM31" s="60" t="n">
        <v>313037</v>
      </c>
      <c r="BN31" s="60" t="n">
        <v>71597</v>
      </c>
      <c r="BO31" s="60" t="n">
        <v>13867</v>
      </c>
      <c r="BP31" s="60" t="n">
        <v>9167</v>
      </c>
      <c r="BQ31" s="60" t="n">
        <v>58975</v>
      </c>
      <c r="BR31" s="60" t="n">
        <v>362</v>
      </c>
      <c r="BS31" s="60" t="n">
        <v>2363</v>
      </c>
      <c r="BT31" s="61" t="n">
        <v>80581</v>
      </c>
      <c r="BU31" s="62" t="n">
        <v>151</v>
      </c>
      <c r="BV31" s="60" t="n">
        <v>10379</v>
      </c>
      <c r="BW31" s="60" t="n">
        <v>18535</v>
      </c>
      <c r="BX31" s="60" t="n">
        <v>103812</v>
      </c>
      <c r="BY31" s="60" t="n">
        <v>51767</v>
      </c>
      <c r="BZ31" s="60" t="n">
        <v>26915</v>
      </c>
      <c r="CA31" s="60" t="n">
        <v>2799</v>
      </c>
      <c r="CB31" s="60" t="n">
        <v>96574</v>
      </c>
      <c r="CC31" s="60" t="n">
        <v>65650</v>
      </c>
      <c r="CD31" s="61" t="n">
        <v>82962</v>
      </c>
      <c r="CE31" s="63" t="n">
        <v>7722828</v>
      </c>
      <c r="CF31" s="60" t="n">
        <v>17772</v>
      </c>
      <c r="CG31" s="60" t="n">
        <v>359592</v>
      </c>
      <c r="CH31" s="60" t="n">
        <v>3524</v>
      </c>
      <c r="CI31" s="60" t="n">
        <v>0</v>
      </c>
      <c r="CJ31" s="60" t="n">
        <v>-551</v>
      </c>
      <c r="CK31" s="60" t="n">
        <v>25691</v>
      </c>
      <c r="CL31" s="60" t="n">
        <v>406028</v>
      </c>
      <c r="CM31" s="60" t="n">
        <v>8128856</v>
      </c>
      <c r="CN31" s="64" t="n">
        <v>1611508</v>
      </c>
      <c r="CO31" s="93" t="n">
        <v>78198</v>
      </c>
      <c r="CP31" s="66" t="n">
        <v>1689706</v>
      </c>
      <c r="CQ31" s="60" t="n">
        <v>2095734</v>
      </c>
      <c r="CR31" s="60" t="n">
        <v>9818562</v>
      </c>
      <c r="CS31" s="60" t="n">
        <v>-700831</v>
      </c>
      <c r="CT31" s="60" t="n">
        <v>-16958</v>
      </c>
      <c r="CU31" s="60" t="n">
        <v>-35890</v>
      </c>
      <c r="CV31" s="60" t="n">
        <v>-753679</v>
      </c>
      <c r="CW31" s="67" t="n">
        <v>1342055</v>
      </c>
      <c r="CX31" s="68" t="n">
        <v>9064883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19303</v>
      </c>
      <c r="D32" s="72" t="n">
        <v>30</v>
      </c>
      <c r="E32" s="72" t="n">
        <v>3193</v>
      </c>
      <c r="F32" s="72" t="n">
        <v>479</v>
      </c>
      <c r="G32" s="72" t="n">
        <v>5871</v>
      </c>
      <c r="H32" s="72" t="n">
        <v>1158</v>
      </c>
      <c r="I32" s="72" t="n">
        <v>2121</v>
      </c>
      <c r="J32" s="72" t="n">
        <v>7549</v>
      </c>
      <c r="K32" s="72" t="n">
        <v>811</v>
      </c>
      <c r="L32" s="73" t="n">
        <v>1960</v>
      </c>
      <c r="M32" s="74" t="n">
        <v>893</v>
      </c>
      <c r="N32" s="72" t="n">
        <v>4851</v>
      </c>
      <c r="O32" s="72" t="n">
        <v>4116</v>
      </c>
      <c r="P32" s="72" t="n">
        <v>203</v>
      </c>
      <c r="Q32" s="72" t="n">
        <v>535</v>
      </c>
      <c r="R32" s="72" t="n">
        <v>1849</v>
      </c>
      <c r="S32" s="72" t="n">
        <v>4313</v>
      </c>
      <c r="T32" s="72" t="n">
        <v>1874</v>
      </c>
      <c r="U32" s="72" t="n">
        <v>4</v>
      </c>
      <c r="V32" s="73" t="n">
        <v>2711</v>
      </c>
      <c r="W32" s="74" t="n">
        <v>8870</v>
      </c>
      <c r="X32" s="72" t="n">
        <v>24</v>
      </c>
      <c r="Y32" s="72" t="n">
        <v>158</v>
      </c>
      <c r="Z32" s="72" t="n">
        <v>5431</v>
      </c>
      <c r="AA32" s="72" t="n">
        <v>112728</v>
      </c>
      <c r="AB32" s="72" t="n">
        <v>256</v>
      </c>
      <c r="AC32" s="72" t="n">
        <v>3585</v>
      </c>
      <c r="AD32" s="72" t="n">
        <v>13</v>
      </c>
      <c r="AE32" s="72" t="n">
        <v>2766</v>
      </c>
      <c r="AF32" s="73" t="n">
        <v>3719</v>
      </c>
      <c r="AG32" s="74" t="n">
        <v>10432</v>
      </c>
      <c r="AH32" s="72" t="n">
        <v>2637</v>
      </c>
      <c r="AI32" s="72" t="n">
        <v>213</v>
      </c>
      <c r="AJ32" s="72" t="n">
        <v>89</v>
      </c>
      <c r="AK32" s="72" t="n">
        <v>912</v>
      </c>
      <c r="AL32" s="72" t="n">
        <v>10147</v>
      </c>
      <c r="AM32" s="72" t="n">
        <v>6156</v>
      </c>
      <c r="AN32" s="72" t="n">
        <v>70535</v>
      </c>
      <c r="AO32" s="72" t="n">
        <v>205657</v>
      </c>
      <c r="AP32" s="73" t="n">
        <v>15581</v>
      </c>
      <c r="AQ32" s="74" t="n">
        <v>51515</v>
      </c>
      <c r="AR32" s="72" t="n">
        <v>61938</v>
      </c>
      <c r="AS32" s="72" t="n">
        <v>10220</v>
      </c>
      <c r="AT32" s="72" t="n">
        <v>8015</v>
      </c>
      <c r="AU32" s="72" t="n">
        <v>16067</v>
      </c>
      <c r="AV32" s="72" t="n">
        <v>28964</v>
      </c>
      <c r="AW32" s="72" t="n">
        <v>1017</v>
      </c>
      <c r="AX32" s="72" t="n">
        <v>24787</v>
      </c>
      <c r="AY32" s="72" t="n">
        <v>5827</v>
      </c>
      <c r="AZ32" s="73" t="n">
        <v>149721</v>
      </c>
      <c r="BA32" s="74" t="n">
        <v>106562</v>
      </c>
      <c r="BB32" s="72" t="n">
        <v>271502</v>
      </c>
      <c r="BC32" s="72" t="n">
        <v>56829</v>
      </c>
      <c r="BD32" s="72" t="n">
        <v>15600</v>
      </c>
      <c r="BE32" s="72" t="n">
        <v>37235</v>
      </c>
      <c r="BF32" s="72" t="n">
        <v>1466</v>
      </c>
      <c r="BG32" s="72" t="n">
        <v>7509</v>
      </c>
      <c r="BH32" s="72" t="n">
        <v>30685</v>
      </c>
      <c r="BI32" s="72" t="n">
        <v>15094</v>
      </c>
      <c r="BJ32" s="73" t="n">
        <v>246</v>
      </c>
      <c r="BK32" s="74" t="n">
        <v>25</v>
      </c>
      <c r="BL32" s="72" t="n">
        <v>40208</v>
      </c>
      <c r="BM32" s="72" t="n">
        <v>18630</v>
      </c>
      <c r="BN32" s="72" t="n">
        <v>522</v>
      </c>
      <c r="BO32" s="72" t="n">
        <v>57</v>
      </c>
      <c r="BP32" s="72" t="n">
        <v>23</v>
      </c>
      <c r="BQ32" s="72" t="n">
        <v>21607</v>
      </c>
      <c r="BR32" s="72" t="n">
        <v>3643</v>
      </c>
      <c r="BS32" s="72" t="n">
        <v>129</v>
      </c>
      <c r="BT32" s="73" t="n">
        <v>486</v>
      </c>
      <c r="BU32" s="74" t="n">
        <v>846</v>
      </c>
      <c r="BV32" s="72" t="n">
        <v>267</v>
      </c>
      <c r="BW32" s="72" t="n">
        <v>37435</v>
      </c>
      <c r="BX32" s="72" t="n">
        <v>5785</v>
      </c>
      <c r="BY32" s="72" t="n">
        <v>61362</v>
      </c>
      <c r="BZ32" s="72" t="n">
        <v>346</v>
      </c>
      <c r="CA32" s="72" t="n">
        <v>2995</v>
      </c>
      <c r="CB32" s="72" t="n">
        <v>415722</v>
      </c>
      <c r="CC32" s="72" t="n">
        <v>24612</v>
      </c>
      <c r="CD32" s="73" t="n">
        <v>17859</v>
      </c>
      <c r="CE32" s="75" t="n">
        <v>2077091</v>
      </c>
      <c r="CF32" s="72" t="n">
        <v>7532</v>
      </c>
      <c r="CG32" s="72" t="n">
        <v>395962</v>
      </c>
      <c r="CH32" s="72" t="n">
        <v>0</v>
      </c>
      <c r="CI32" s="72" t="n">
        <v>0</v>
      </c>
      <c r="CJ32" s="72" t="n">
        <v>0</v>
      </c>
      <c r="CK32" s="72" t="n">
        <v>-5132</v>
      </c>
      <c r="CL32" s="72" t="n">
        <v>398362</v>
      </c>
      <c r="CM32" s="72" t="n">
        <v>2475453</v>
      </c>
      <c r="CN32" s="76" t="n">
        <v>695891</v>
      </c>
      <c r="CO32" s="77" t="n">
        <v>27575</v>
      </c>
      <c r="CP32" s="78" t="n">
        <v>723466</v>
      </c>
      <c r="CQ32" s="72" t="n">
        <v>1121828</v>
      </c>
      <c r="CR32" s="72" t="n">
        <v>3198919</v>
      </c>
      <c r="CS32" s="72" t="n">
        <v>-479210</v>
      </c>
      <c r="CT32" s="72" t="n">
        <v>-22093</v>
      </c>
      <c r="CU32" s="72" t="n">
        <v>-25059</v>
      </c>
      <c r="CV32" s="72" t="n">
        <v>-526362</v>
      </c>
      <c r="CW32" s="79" t="n">
        <v>595466</v>
      </c>
      <c r="CX32" s="80" t="n">
        <v>2672557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875</v>
      </c>
      <c r="D33" s="84" t="n">
        <v>0</v>
      </c>
      <c r="E33" s="84" t="n">
        <v>0</v>
      </c>
      <c r="F33" s="84" t="n">
        <v>0</v>
      </c>
      <c r="G33" s="84" t="n">
        <v>20976</v>
      </c>
      <c r="H33" s="84" t="n">
        <v>83637</v>
      </c>
      <c r="I33" s="84" t="n">
        <v>392</v>
      </c>
      <c r="J33" s="84" t="n">
        <v>1459</v>
      </c>
      <c r="K33" s="84" t="n">
        <v>153</v>
      </c>
      <c r="L33" s="85" t="n">
        <v>41925</v>
      </c>
      <c r="M33" s="86" t="n">
        <v>1</v>
      </c>
      <c r="N33" s="84" t="n">
        <v>0</v>
      </c>
      <c r="O33" s="84" t="n">
        <v>64</v>
      </c>
      <c r="P33" s="84" t="n">
        <v>4</v>
      </c>
      <c r="Q33" s="84" t="n">
        <v>2279</v>
      </c>
      <c r="R33" s="84" t="n">
        <v>11</v>
      </c>
      <c r="S33" s="84" t="n">
        <v>805</v>
      </c>
      <c r="T33" s="84" t="n">
        <v>53</v>
      </c>
      <c r="U33" s="84" t="n">
        <v>0</v>
      </c>
      <c r="V33" s="85" t="n">
        <v>27515</v>
      </c>
      <c r="W33" s="86" t="n">
        <v>20350</v>
      </c>
      <c r="X33" s="84" t="n">
        <v>0</v>
      </c>
      <c r="Y33" s="84" t="n">
        <v>0</v>
      </c>
      <c r="Z33" s="84" t="n">
        <v>59706</v>
      </c>
      <c r="AA33" s="84" t="n">
        <v>2153</v>
      </c>
      <c r="AB33" s="84" t="n">
        <v>79375</v>
      </c>
      <c r="AC33" s="84" t="n">
        <v>340</v>
      </c>
      <c r="AD33" s="84" t="n">
        <v>0</v>
      </c>
      <c r="AE33" s="84" t="n">
        <v>3073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1431</v>
      </c>
      <c r="AL33" s="84" t="n">
        <v>2116</v>
      </c>
      <c r="AM33" s="84" t="n">
        <v>5060</v>
      </c>
      <c r="AN33" s="84" t="n">
        <v>4604</v>
      </c>
      <c r="AO33" s="84" t="n">
        <v>2240</v>
      </c>
      <c r="AP33" s="85" t="n">
        <v>5</v>
      </c>
      <c r="AQ33" s="86" t="n">
        <v>18904</v>
      </c>
      <c r="AR33" s="84" t="n">
        <v>1007</v>
      </c>
      <c r="AS33" s="84" t="n">
        <v>4737</v>
      </c>
      <c r="AT33" s="84" t="n">
        <v>52242</v>
      </c>
      <c r="AU33" s="84" t="n">
        <v>7259</v>
      </c>
      <c r="AV33" s="84" t="n">
        <v>4184</v>
      </c>
      <c r="AW33" s="84" t="n">
        <v>470</v>
      </c>
      <c r="AX33" s="84" t="n">
        <v>5817</v>
      </c>
      <c r="AY33" s="84" t="n">
        <v>156665</v>
      </c>
      <c r="AZ33" s="85" t="n">
        <v>207757</v>
      </c>
      <c r="BA33" s="86" t="n">
        <v>30504</v>
      </c>
      <c r="BB33" s="84" t="n">
        <v>903</v>
      </c>
      <c r="BC33" s="84" t="n">
        <v>24561</v>
      </c>
      <c r="BD33" s="84" t="n">
        <v>337895</v>
      </c>
      <c r="BE33" s="84" t="n">
        <v>14936</v>
      </c>
      <c r="BF33" s="84" t="n">
        <v>16</v>
      </c>
      <c r="BG33" s="84" t="n">
        <v>80885</v>
      </c>
      <c r="BH33" s="84" t="n">
        <v>587</v>
      </c>
      <c r="BI33" s="84" t="n">
        <v>411</v>
      </c>
      <c r="BJ33" s="85" t="n">
        <v>0</v>
      </c>
      <c r="BK33" s="86" t="n">
        <v>0</v>
      </c>
      <c r="BL33" s="84" t="n">
        <v>521</v>
      </c>
      <c r="BM33" s="84" t="n">
        <v>6606</v>
      </c>
      <c r="BN33" s="84" t="n">
        <v>297</v>
      </c>
      <c r="BO33" s="84" t="n">
        <v>0</v>
      </c>
      <c r="BP33" s="84" t="n">
        <v>0</v>
      </c>
      <c r="BQ33" s="84" t="n">
        <v>752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77</v>
      </c>
      <c r="BW33" s="84" t="n">
        <v>3159</v>
      </c>
      <c r="BX33" s="84" t="n">
        <v>42254</v>
      </c>
      <c r="BY33" s="84" t="n">
        <v>27596</v>
      </c>
      <c r="BZ33" s="84" t="n">
        <v>288</v>
      </c>
      <c r="CA33" s="84" t="n">
        <v>0</v>
      </c>
      <c r="CB33" s="84" t="n">
        <v>68745</v>
      </c>
      <c r="CC33" s="84" t="n">
        <v>22338</v>
      </c>
      <c r="CD33" s="85" t="n">
        <v>10828</v>
      </c>
      <c r="CE33" s="87" t="n">
        <v>1513803</v>
      </c>
      <c r="CF33" s="84" t="n">
        <v>9129</v>
      </c>
      <c r="CG33" s="84" t="n">
        <v>22765</v>
      </c>
      <c r="CH33" s="84" t="n">
        <v>0</v>
      </c>
      <c r="CI33" s="84" t="n">
        <v>0</v>
      </c>
      <c r="CJ33" s="84" t="n">
        <v>0</v>
      </c>
      <c r="CK33" s="84" t="n">
        <v>6490</v>
      </c>
      <c r="CL33" s="84" t="n">
        <v>38384</v>
      </c>
      <c r="CM33" s="84" t="n">
        <v>1552187</v>
      </c>
      <c r="CN33" s="88" t="n">
        <v>412540</v>
      </c>
      <c r="CO33" s="89" t="n">
        <v>18163</v>
      </c>
      <c r="CP33" s="90" t="n">
        <v>430703</v>
      </c>
      <c r="CQ33" s="84" t="n">
        <v>469087</v>
      </c>
      <c r="CR33" s="84" t="n">
        <v>1982890</v>
      </c>
      <c r="CS33" s="84" t="n">
        <v>-293652</v>
      </c>
      <c r="CT33" s="84" t="n">
        <v>-1641</v>
      </c>
      <c r="CU33" s="84" t="n">
        <v>-14722</v>
      </c>
      <c r="CV33" s="84" t="n">
        <v>-310015</v>
      </c>
      <c r="CW33" s="91" t="n">
        <v>159072</v>
      </c>
      <c r="CX33" s="92" t="n">
        <v>1672875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25</v>
      </c>
      <c r="D34" s="60" t="n">
        <v>15</v>
      </c>
      <c r="E34" s="60" t="n">
        <v>32</v>
      </c>
      <c r="F34" s="60" t="n">
        <v>91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5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86</v>
      </c>
      <c r="W34" s="62" t="n">
        <v>0</v>
      </c>
      <c r="X34" s="60" t="n">
        <v>35</v>
      </c>
      <c r="Y34" s="60" t="n">
        <v>51</v>
      </c>
      <c r="Z34" s="60" t="n">
        <v>0</v>
      </c>
      <c r="AA34" s="60" t="n">
        <v>0</v>
      </c>
      <c r="AB34" s="60" t="n">
        <v>0</v>
      </c>
      <c r="AC34" s="60" t="n">
        <v>218765</v>
      </c>
      <c r="AD34" s="60" t="n">
        <v>0</v>
      </c>
      <c r="AE34" s="60" t="n">
        <v>1827</v>
      </c>
      <c r="AF34" s="61" t="n">
        <v>0</v>
      </c>
      <c r="AG34" s="62" t="n">
        <v>0</v>
      </c>
      <c r="AH34" s="60" t="n">
        <v>134</v>
      </c>
      <c r="AI34" s="60" t="n">
        <v>0</v>
      </c>
      <c r="AJ34" s="60" t="n">
        <v>0</v>
      </c>
      <c r="AK34" s="60" t="n">
        <v>0</v>
      </c>
      <c r="AL34" s="60" t="n">
        <v>10</v>
      </c>
      <c r="AM34" s="60" t="n">
        <v>530</v>
      </c>
      <c r="AN34" s="60" t="n">
        <v>55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2</v>
      </c>
      <c r="BD34" s="60" t="n">
        <v>0</v>
      </c>
      <c r="BE34" s="60" t="n">
        <v>1708</v>
      </c>
      <c r="BF34" s="60" t="n">
        <v>0</v>
      </c>
      <c r="BG34" s="60" t="n">
        <v>723213</v>
      </c>
      <c r="BH34" s="60" t="n">
        <v>730492</v>
      </c>
      <c r="BI34" s="60" t="n">
        <v>199655</v>
      </c>
      <c r="BJ34" s="61" t="n">
        <v>0</v>
      </c>
      <c r="BK34" s="62" t="n">
        <v>26</v>
      </c>
      <c r="BL34" s="60" t="n">
        <v>789</v>
      </c>
      <c r="BM34" s="60" t="n">
        <v>0</v>
      </c>
      <c r="BN34" s="60" t="n">
        <v>0</v>
      </c>
      <c r="BO34" s="60" t="n">
        <v>733</v>
      </c>
      <c r="BP34" s="60" t="n">
        <v>2470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40</v>
      </c>
      <c r="BX34" s="60" t="n">
        <v>41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5772</v>
      </c>
      <c r="CE34" s="63" t="n">
        <v>1887411</v>
      </c>
      <c r="CF34" s="60" t="n">
        <v>0</v>
      </c>
      <c r="CG34" s="60" t="n">
        <v>1410</v>
      </c>
      <c r="CH34" s="60" t="n">
        <v>0</v>
      </c>
      <c r="CI34" s="60" t="n">
        <v>0</v>
      </c>
      <c r="CJ34" s="60" t="n">
        <v>0</v>
      </c>
      <c r="CK34" s="60" t="n">
        <v>31197</v>
      </c>
      <c r="CL34" s="60" t="n">
        <v>32607</v>
      </c>
      <c r="CM34" s="60" t="n">
        <v>1920018</v>
      </c>
      <c r="CN34" s="64" t="n">
        <v>22730</v>
      </c>
      <c r="CO34" s="93" t="n">
        <v>954</v>
      </c>
      <c r="CP34" s="66" t="n">
        <v>23684</v>
      </c>
      <c r="CQ34" s="60" t="n">
        <v>56291</v>
      </c>
      <c r="CR34" s="60" t="n">
        <v>1943702</v>
      </c>
      <c r="CS34" s="60" t="n">
        <v>-14197</v>
      </c>
      <c r="CT34" s="60" t="n">
        <v>-76</v>
      </c>
      <c r="CU34" s="60" t="n">
        <v>-714</v>
      </c>
      <c r="CV34" s="60" t="n">
        <v>-14987</v>
      </c>
      <c r="CW34" s="67" t="n">
        <v>41304</v>
      </c>
      <c r="CX34" s="68" t="n">
        <v>1928715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31</v>
      </c>
      <c r="H35" s="60" t="n">
        <v>93</v>
      </c>
      <c r="I35" s="60" t="n">
        <v>0</v>
      </c>
      <c r="J35" s="60" t="n">
        <v>0</v>
      </c>
      <c r="K35" s="60" t="n">
        <v>9</v>
      </c>
      <c r="L35" s="61" t="n">
        <v>3301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23</v>
      </c>
      <c r="R35" s="60" t="n">
        <v>0</v>
      </c>
      <c r="S35" s="60" t="n">
        <v>8</v>
      </c>
      <c r="T35" s="60" t="n">
        <v>0</v>
      </c>
      <c r="U35" s="60" t="n">
        <v>0</v>
      </c>
      <c r="V35" s="61" t="n">
        <v>538</v>
      </c>
      <c r="W35" s="62" t="n">
        <v>0</v>
      </c>
      <c r="X35" s="60" t="n">
        <v>0</v>
      </c>
      <c r="Y35" s="60" t="n">
        <v>0</v>
      </c>
      <c r="Z35" s="60" t="n">
        <v>545</v>
      </c>
      <c r="AA35" s="60" t="n">
        <v>0</v>
      </c>
      <c r="AB35" s="60" t="n">
        <v>2</v>
      </c>
      <c r="AC35" s="60" t="n">
        <v>305</v>
      </c>
      <c r="AD35" s="60" t="n">
        <v>6152</v>
      </c>
      <c r="AE35" s="60" t="n">
        <v>1</v>
      </c>
      <c r="AF35" s="61" t="n">
        <v>0</v>
      </c>
      <c r="AG35" s="62" t="n">
        <v>0</v>
      </c>
      <c r="AH35" s="60" t="n">
        <v>23</v>
      </c>
      <c r="AI35" s="60" t="n">
        <v>0</v>
      </c>
      <c r="AJ35" s="60" t="n">
        <v>0</v>
      </c>
      <c r="AK35" s="60" t="n">
        <v>0</v>
      </c>
      <c r="AL35" s="60" t="n">
        <v>2</v>
      </c>
      <c r="AM35" s="60" t="n">
        <v>1856</v>
      </c>
      <c r="AN35" s="60" t="n">
        <v>353</v>
      </c>
      <c r="AO35" s="60" t="n">
        <v>546</v>
      </c>
      <c r="AP35" s="61" t="n">
        <v>2</v>
      </c>
      <c r="AQ35" s="62" t="n">
        <v>87</v>
      </c>
      <c r="AR35" s="60" t="n">
        <v>29866</v>
      </c>
      <c r="AS35" s="60" t="n">
        <v>282</v>
      </c>
      <c r="AT35" s="60" t="n">
        <v>617</v>
      </c>
      <c r="AU35" s="60" t="n">
        <v>144</v>
      </c>
      <c r="AV35" s="60" t="n">
        <v>3839</v>
      </c>
      <c r="AW35" s="60" t="n">
        <v>0</v>
      </c>
      <c r="AX35" s="60" t="n">
        <v>55298</v>
      </c>
      <c r="AY35" s="60" t="n">
        <v>234143</v>
      </c>
      <c r="AZ35" s="61" t="n">
        <v>0</v>
      </c>
      <c r="BA35" s="62" t="n">
        <v>0</v>
      </c>
      <c r="BB35" s="60" t="n">
        <v>6011</v>
      </c>
      <c r="BC35" s="60" t="n">
        <v>415</v>
      </c>
      <c r="BD35" s="60" t="n">
        <v>1919</v>
      </c>
      <c r="BE35" s="60" t="n">
        <v>1772</v>
      </c>
      <c r="BF35" s="60" t="n">
        <v>21</v>
      </c>
      <c r="BG35" s="60" t="n">
        <v>123370</v>
      </c>
      <c r="BH35" s="60" t="n">
        <v>2088</v>
      </c>
      <c r="BI35" s="60" t="n">
        <v>4683</v>
      </c>
      <c r="BJ35" s="61" t="n">
        <v>0</v>
      </c>
      <c r="BK35" s="62" t="n">
        <v>0</v>
      </c>
      <c r="BL35" s="60" t="n">
        <v>628</v>
      </c>
      <c r="BM35" s="60" t="n">
        <v>15530</v>
      </c>
      <c r="BN35" s="60" t="n">
        <v>200</v>
      </c>
      <c r="BO35" s="60" t="n">
        <v>0</v>
      </c>
      <c r="BP35" s="60" t="n">
        <v>0</v>
      </c>
      <c r="BQ35" s="60" t="n">
        <v>842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1864</v>
      </c>
      <c r="BX35" s="60" t="n">
        <v>1182</v>
      </c>
      <c r="BY35" s="60" t="n">
        <v>21309</v>
      </c>
      <c r="BZ35" s="60" t="n">
        <v>0</v>
      </c>
      <c r="CA35" s="60" t="n">
        <v>1</v>
      </c>
      <c r="CB35" s="60" t="n">
        <v>306</v>
      </c>
      <c r="CC35" s="60" t="n">
        <v>26389</v>
      </c>
      <c r="CD35" s="61" t="n">
        <v>6763</v>
      </c>
      <c r="CE35" s="63" t="n">
        <v>554459</v>
      </c>
      <c r="CF35" s="60" t="n">
        <v>2674</v>
      </c>
      <c r="CG35" s="60" t="n">
        <v>10007</v>
      </c>
      <c r="CH35" s="60" t="n">
        <v>0</v>
      </c>
      <c r="CI35" s="60" t="n">
        <v>0</v>
      </c>
      <c r="CJ35" s="60" t="n">
        <v>0</v>
      </c>
      <c r="CK35" s="60" t="n">
        <v>11034</v>
      </c>
      <c r="CL35" s="60" t="n">
        <v>23715</v>
      </c>
      <c r="CM35" s="60" t="n">
        <v>578174</v>
      </c>
      <c r="CN35" s="64" t="n">
        <v>82234</v>
      </c>
      <c r="CO35" s="93" t="n">
        <v>3201</v>
      </c>
      <c r="CP35" s="66" t="n">
        <v>85435</v>
      </c>
      <c r="CQ35" s="60" t="n">
        <v>109150</v>
      </c>
      <c r="CR35" s="60" t="n">
        <v>663609</v>
      </c>
      <c r="CS35" s="60" t="n">
        <v>-83062</v>
      </c>
      <c r="CT35" s="60" t="n">
        <v>-684</v>
      </c>
      <c r="CU35" s="60" t="n">
        <v>-4119</v>
      </c>
      <c r="CV35" s="60" t="n">
        <v>-87865</v>
      </c>
      <c r="CW35" s="67" t="n">
        <v>21285</v>
      </c>
      <c r="CX35" s="68" t="n">
        <v>575744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5220</v>
      </c>
      <c r="D36" s="60" t="n">
        <v>0</v>
      </c>
      <c r="E36" s="60" t="n">
        <v>0</v>
      </c>
      <c r="F36" s="60" t="n">
        <v>109</v>
      </c>
      <c r="G36" s="60" t="n">
        <v>6533</v>
      </c>
      <c r="H36" s="60" t="n">
        <v>37</v>
      </c>
      <c r="I36" s="60" t="n">
        <v>0</v>
      </c>
      <c r="J36" s="60" t="n">
        <v>0</v>
      </c>
      <c r="K36" s="60" t="n">
        <v>309</v>
      </c>
      <c r="L36" s="61" t="n">
        <v>1445</v>
      </c>
      <c r="M36" s="62" t="n">
        <v>7472</v>
      </c>
      <c r="N36" s="60" t="n">
        <v>60</v>
      </c>
      <c r="O36" s="60" t="n">
        <v>85</v>
      </c>
      <c r="P36" s="60" t="n">
        <v>144</v>
      </c>
      <c r="Q36" s="60" t="n">
        <v>22061</v>
      </c>
      <c r="R36" s="60" t="n">
        <v>67</v>
      </c>
      <c r="S36" s="60" t="n">
        <v>3364</v>
      </c>
      <c r="T36" s="60" t="n">
        <v>1510</v>
      </c>
      <c r="U36" s="60" t="n">
        <v>38</v>
      </c>
      <c r="V36" s="61" t="n">
        <v>2932</v>
      </c>
      <c r="W36" s="62" t="n">
        <v>8856</v>
      </c>
      <c r="X36" s="60" t="n">
        <v>336</v>
      </c>
      <c r="Y36" s="60" t="n">
        <v>4189</v>
      </c>
      <c r="Z36" s="60" t="n">
        <v>3780</v>
      </c>
      <c r="AA36" s="60" t="n">
        <v>644</v>
      </c>
      <c r="AB36" s="60" t="n">
        <v>21855</v>
      </c>
      <c r="AC36" s="60" t="n">
        <v>39624</v>
      </c>
      <c r="AD36" s="60" t="n">
        <v>15926</v>
      </c>
      <c r="AE36" s="60" t="n">
        <v>73182</v>
      </c>
      <c r="AF36" s="61" t="n">
        <v>53198</v>
      </c>
      <c r="AG36" s="62" t="n">
        <v>5807</v>
      </c>
      <c r="AH36" s="60" t="n">
        <v>23695</v>
      </c>
      <c r="AI36" s="60" t="n">
        <v>0</v>
      </c>
      <c r="AJ36" s="60" t="n">
        <v>15783</v>
      </c>
      <c r="AK36" s="60" t="n">
        <v>13273</v>
      </c>
      <c r="AL36" s="60" t="n">
        <v>7166</v>
      </c>
      <c r="AM36" s="60" t="n">
        <v>16952</v>
      </c>
      <c r="AN36" s="60" t="n">
        <v>83248</v>
      </c>
      <c r="AO36" s="60" t="n">
        <v>20193</v>
      </c>
      <c r="AP36" s="61" t="n">
        <v>15339</v>
      </c>
      <c r="AQ36" s="62" t="n">
        <v>1142</v>
      </c>
      <c r="AR36" s="60" t="n">
        <v>32106</v>
      </c>
      <c r="AS36" s="60" t="n">
        <v>2490</v>
      </c>
      <c r="AT36" s="60" t="n">
        <v>14457</v>
      </c>
      <c r="AU36" s="60" t="n">
        <v>3084</v>
      </c>
      <c r="AV36" s="60" t="n">
        <v>5867</v>
      </c>
      <c r="AW36" s="60" t="n">
        <v>1861</v>
      </c>
      <c r="AX36" s="60" t="n">
        <v>26922</v>
      </c>
      <c r="AY36" s="60" t="n">
        <v>9781</v>
      </c>
      <c r="AZ36" s="61" t="n">
        <v>17816</v>
      </c>
      <c r="BA36" s="62" t="n">
        <v>2612</v>
      </c>
      <c r="BB36" s="60" t="n">
        <v>34543</v>
      </c>
      <c r="BC36" s="60" t="n">
        <v>6999</v>
      </c>
      <c r="BD36" s="60" t="n">
        <v>6207</v>
      </c>
      <c r="BE36" s="60" t="n">
        <v>5798</v>
      </c>
      <c r="BF36" s="60" t="n">
        <v>0</v>
      </c>
      <c r="BG36" s="60" t="n">
        <v>307377</v>
      </c>
      <c r="BH36" s="60" t="n">
        <v>61874</v>
      </c>
      <c r="BI36" s="60" t="n">
        <v>61728</v>
      </c>
      <c r="BJ36" s="61" t="n">
        <v>1052</v>
      </c>
      <c r="BK36" s="62" t="n">
        <v>196</v>
      </c>
      <c r="BL36" s="60" t="n">
        <v>19698</v>
      </c>
      <c r="BM36" s="60" t="n">
        <v>4846</v>
      </c>
      <c r="BN36" s="60" t="n">
        <v>83</v>
      </c>
      <c r="BO36" s="60" t="n">
        <v>0</v>
      </c>
      <c r="BP36" s="60" t="n">
        <v>0</v>
      </c>
      <c r="BQ36" s="60" t="n">
        <v>20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559</v>
      </c>
      <c r="BW36" s="60" t="n">
        <v>1189</v>
      </c>
      <c r="BX36" s="60" t="n">
        <v>17169</v>
      </c>
      <c r="BY36" s="60" t="n">
        <v>1948</v>
      </c>
      <c r="BZ36" s="60" t="n">
        <v>0</v>
      </c>
      <c r="CA36" s="60" t="n">
        <v>0</v>
      </c>
      <c r="CB36" s="60" t="n">
        <v>1545</v>
      </c>
      <c r="CC36" s="60" t="n">
        <v>9481</v>
      </c>
      <c r="CD36" s="61" t="n">
        <v>14897</v>
      </c>
      <c r="CE36" s="63" t="n">
        <v>1159779</v>
      </c>
      <c r="CF36" s="60" t="n">
        <v>2621</v>
      </c>
      <c r="CG36" s="60" t="n">
        <v>60562</v>
      </c>
      <c r="CH36" s="60" t="n">
        <v>0</v>
      </c>
      <c r="CI36" s="60" t="n">
        <v>0</v>
      </c>
      <c r="CJ36" s="60" t="n">
        <v>0</v>
      </c>
      <c r="CK36" s="60" t="n">
        <v>6108</v>
      </c>
      <c r="CL36" s="60" t="n">
        <v>69291</v>
      </c>
      <c r="CM36" s="60" t="n">
        <v>1229070</v>
      </c>
      <c r="CN36" s="64" t="n">
        <v>347235</v>
      </c>
      <c r="CO36" s="93" t="n">
        <v>15785</v>
      </c>
      <c r="CP36" s="66" t="n">
        <v>363020</v>
      </c>
      <c r="CQ36" s="60" t="n">
        <v>432311</v>
      </c>
      <c r="CR36" s="60" t="n">
        <v>1592090</v>
      </c>
      <c r="CS36" s="60" t="n">
        <v>-199964</v>
      </c>
      <c r="CT36" s="60" t="n">
        <v>-1330</v>
      </c>
      <c r="CU36" s="60" t="n">
        <v>-10065</v>
      </c>
      <c r="CV36" s="60" t="n">
        <v>-211359</v>
      </c>
      <c r="CW36" s="67" t="n">
        <v>220952</v>
      </c>
      <c r="CX36" s="68" t="n">
        <v>1380731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1</v>
      </c>
      <c r="M37" s="74" t="n">
        <v>0</v>
      </c>
      <c r="N37" s="72" t="n">
        <v>0</v>
      </c>
      <c r="O37" s="72" t="n">
        <v>0</v>
      </c>
      <c r="P37" s="72" t="n">
        <v>-2</v>
      </c>
      <c r="Q37" s="72" t="n">
        <v>229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0</v>
      </c>
      <c r="W37" s="74" t="n">
        <v>0</v>
      </c>
      <c r="X37" s="72" t="n">
        <v>0</v>
      </c>
      <c r="Y37" s="72" t="n">
        <v>-8</v>
      </c>
      <c r="Z37" s="72" t="n">
        <v>-2</v>
      </c>
      <c r="AA37" s="72" t="n">
        <v>0</v>
      </c>
      <c r="AB37" s="72" t="n">
        <v>0</v>
      </c>
      <c r="AC37" s="72" t="n">
        <v>-5</v>
      </c>
      <c r="AD37" s="72" t="n">
        <v>-2</v>
      </c>
      <c r="AE37" s="72" t="n">
        <v>-25</v>
      </c>
      <c r="AF37" s="73" t="n">
        <v>3896027</v>
      </c>
      <c r="AG37" s="74" t="n">
        <v>4799408</v>
      </c>
      <c r="AH37" s="72" t="n">
        <v>171775</v>
      </c>
      <c r="AI37" s="72" t="n">
        <v>2048</v>
      </c>
      <c r="AJ37" s="72" t="n">
        <v>0</v>
      </c>
      <c r="AK37" s="72" t="n">
        <v>22</v>
      </c>
      <c r="AL37" s="72" t="n">
        <v>-1339</v>
      </c>
      <c r="AM37" s="72" t="n">
        <v>-9389</v>
      </c>
      <c r="AN37" s="72" t="n">
        <v>-4039</v>
      </c>
      <c r="AO37" s="72" t="n">
        <v>-7684</v>
      </c>
      <c r="AP37" s="73" t="n">
        <v>-580</v>
      </c>
      <c r="AQ37" s="74" t="n">
        <v>-480</v>
      </c>
      <c r="AR37" s="72" t="n">
        <v>-1834</v>
      </c>
      <c r="AS37" s="72" t="n">
        <v>-4</v>
      </c>
      <c r="AT37" s="72" t="n">
        <v>-1063</v>
      </c>
      <c r="AU37" s="72" t="n">
        <v>-922</v>
      </c>
      <c r="AV37" s="72" t="n">
        <v>-206</v>
      </c>
      <c r="AW37" s="72" t="n">
        <v>-11</v>
      </c>
      <c r="AX37" s="72" t="n">
        <v>0</v>
      </c>
      <c r="AY37" s="72" t="n">
        <v>-25</v>
      </c>
      <c r="AZ37" s="73" t="n">
        <v>-1359</v>
      </c>
      <c r="BA37" s="74" t="n">
        <v>-234</v>
      </c>
      <c r="BB37" s="72" t="n">
        <v>-8512</v>
      </c>
      <c r="BC37" s="72" t="n">
        <v>-10147</v>
      </c>
      <c r="BD37" s="72" t="n">
        <v>-648</v>
      </c>
      <c r="BE37" s="72" t="n">
        <v>-265</v>
      </c>
      <c r="BF37" s="72" t="n">
        <v>0</v>
      </c>
      <c r="BG37" s="72" t="n">
        <v>-3920</v>
      </c>
      <c r="BH37" s="72" t="n">
        <v>-806</v>
      </c>
      <c r="BI37" s="72" t="n">
        <v>-469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9</v>
      </c>
      <c r="CD37" s="73" t="n">
        <v>291</v>
      </c>
      <c r="CE37" s="75" t="n">
        <v>8815837</v>
      </c>
      <c r="CF37" s="72" t="n">
        <v>0</v>
      </c>
      <c r="CG37" s="72" t="n">
        <v>-22450</v>
      </c>
      <c r="CH37" s="72" t="n">
        <v>0</v>
      </c>
      <c r="CI37" s="72" t="n">
        <v>-15926</v>
      </c>
      <c r="CJ37" s="72" t="n">
        <v>-96565</v>
      </c>
      <c r="CK37" s="72" t="n">
        <v>-11562</v>
      </c>
      <c r="CL37" s="72" t="n">
        <v>-146503</v>
      </c>
      <c r="CM37" s="72" t="n">
        <v>8669334</v>
      </c>
      <c r="CN37" s="76" t="n">
        <v>99923</v>
      </c>
      <c r="CO37" s="77" t="n">
        <v>3760</v>
      </c>
      <c r="CP37" s="78" t="n">
        <v>103683</v>
      </c>
      <c r="CQ37" s="72" t="n">
        <v>-42820</v>
      </c>
      <c r="CR37" s="72" t="n">
        <v>8773017</v>
      </c>
      <c r="CS37" s="72" t="n">
        <v>-357318</v>
      </c>
      <c r="CT37" s="72" t="n">
        <v>-2225</v>
      </c>
      <c r="CU37" s="72" t="n">
        <v>-17977</v>
      </c>
      <c r="CV37" s="72" t="n">
        <v>-377520</v>
      </c>
      <c r="CW37" s="79" t="n">
        <v>-420340</v>
      </c>
      <c r="CX37" s="80" t="n">
        <v>8395497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721</v>
      </c>
      <c r="D38" s="84" t="n">
        <v>0</v>
      </c>
      <c r="E38" s="84" t="n">
        <v>457</v>
      </c>
      <c r="F38" s="84" t="n">
        <v>1347</v>
      </c>
      <c r="G38" s="84" t="n">
        <v>0</v>
      </c>
      <c r="H38" s="84" t="n">
        <v>0</v>
      </c>
      <c r="I38" s="84" t="n">
        <v>87</v>
      </c>
      <c r="J38" s="84" t="n">
        <v>94</v>
      </c>
      <c r="K38" s="84" t="n">
        <v>959</v>
      </c>
      <c r="L38" s="85" t="n">
        <v>34103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5529</v>
      </c>
      <c r="AA38" s="84" t="n">
        <v>10982</v>
      </c>
      <c r="AB38" s="84" t="n">
        <v>0</v>
      </c>
      <c r="AC38" s="84" t="n">
        <v>32828</v>
      </c>
      <c r="AD38" s="84" t="n">
        <v>0</v>
      </c>
      <c r="AE38" s="84" t="n">
        <v>4666</v>
      </c>
      <c r="AF38" s="85" t="n">
        <v>0</v>
      </c>
      <c r="AG38" s="86" t="n">
        <v>3488283</v>
      </c>
      <c r="AH38" s="84" t="n">
        <v>167275</v>
      </c>
      <c r="AI38" s="84" t="n">
        <v>858988</v>
      </c>
      <c r="AJ38" s="84" t="n">
        <v>741</v>
      </c>
      <c r="AK38" s="84" t="n">
        <v>8905</v>
      </c>
      <c r="AL38" s="84" t="n">
        <v>494895</v>
      </c>
      <c r="AM38" s="84" t="n">
        <v>861964</v>
      </c>
      <c r="AN38" s="84" t="n">
        <v>410025</v>
      </c>
      <c r="AO38" s="84" t="n">
        <v>509423</v>
      </c>
      <c r="AP38" s="85" t="n">
        <v>316935</v>
      </c>
      <c r="AQ38" s="86" t="n">
        <v>42822</v>
      </c>
      <c r="AR38" s="84" t="n">
        <v>282895</v>
      </c>
      <c r="AS38" s="84" t="n">
        <v>10535</v>
      </c>
      <c r="AT38" s="84" t="n">
        <v>66431</v>
      </c>
      <c r="AU38" s="84" t="n">
        <v>60110</v>
      </c>
      <c r="AV38" s="84" t="n">
        <v>35107</v>
      </c>
      <c r="AW38" s="84" t="n">
        <v>4314</v>
      </c>
      <c r="AX38" s="84" t="n">
        <v>15882</v>
      </c>
      <c r="AY38" s="84" t="n">
        <v>22060</v>
      </c>
      <c r="AZ38" s="85" t="n">
        <v>99821</v>
      </c>
      <c r="BA38" s="86" t="n">
        <v>26046</v>
      </c>
      <c r="BB38" s="84" t="n">
        <v>696805</v>
      </c>
      <c r="BC38" s="84" t="n">
        <v>370530</v>
      </c>
      <c r="BD38" s="84" t="n">
        <v>31638</v>
      </c>
      <c r="BE38" s="84" t="n">
        <v>22755</v>
      </c>
      <c r="BF38" s="84" t="n">
        <v>0</v>
      </c>
      <c r="BG38" s="84" t="n">
        <v>644172</v>
      </c>
      <c r="BH38" s="84" t="n">
        <v>261171</v>
      </c>
      <c r="BI38" s="84" t="n">
        <v>144804</v>
      </c>
      <c r="BJ38" s="85" t="n">
        <v>0</v>
      </c>
      <c r="BK38" s="86" t="n">
        <v>0</v>
      </c>
      <c r="BL38" s="84" t="n">
        <v>7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1749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58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2595</v>
      </c>
      <c r="CC38" s="84" t="n">
        <v>345</v>
      </c>
      <c r="CD38" s="85" t="n">
        <v>23502</v>
      </c>
      <c r="CE38" s="87" t="n">
        <v>10095361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143693</v>
      </c>
      <c r="CL38" s="84" t="n">
        <v>143693</v>
      </c>
      <c r="CM38" s="84" t="n">
        <v>10239054</v>
      </c>
      <c r="CN38" s="88" t="n">
        <v>3081598</v>
      </c>
      <c r="CO38" s="89" t="n">
        <v>133737</v>
      </c>
      <c r="CP38" s="90" t="n">
        <v>3215335</v>
      </c>
      <c r="CQ38" s="84" t="n">
        <v>3359028</v>
      </c>
      <c r="CR38" s="84" t="n">
        <v>13454389</v>
      </c>
      <c r="CS38" s="84" t="n">
        <v>-460875</v>
      </c>
      <c r="CT38" s="84" t="n">
        <v>-1</v>
      </c>
      <c r="CU38" s="84" t="n">
        <v>-23045</v>
      </c>
      <c r="CV38" s="84" t="n">
        <v>-483921</v>
      </c>
      <c r="CW38" s="91" t="n">
        <v>2875107</v>
      </c>
      <c r="CX38" s="92" t="n">
        <v>12970468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123</v>
      </c>
      <c r="D39" s="60" t="n">
        <v>160</v>
      </c>
      <c r="E39" s="60" t="n">
        <v>27</v>
      </c>
      <c r="F39" s="60" t="n">
        <v>14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2</v>
      </c>
      <c r="L39" s="61" t="n">
        <v>605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64</v>
      </c>
      <c r="AD39" s="60" t="n">
        <v>1292</v>
      </c>
      <c r="AE39" s="60" t="n">
        <v>426</v>
      </c>
      <c r="AF39" s="61" t="n">
        <v>0</v>
      </c>
      <c r="AG39" s="62" t="n">
        <v>0</v>
      </c>
      <c r="AH39" s="60" t="n">
        <v>12248</v>
      </c>
      <c r="AI39" s="60" t="n">
        <v>0</v>
      </c>
      <c r="AJ39" s="60" t="n">
        <v>0</v>
      </c>
      <c r="AK39" s="60" t="n">
        <v>1597</v>
      </c>
      <c r="AL39" s="60" t="n">
        <v>44191</v>
      </c>
      <c r="AM39" s="60" t="n">
        <v>40850</v>
      </c>
      <c r="AN39" s="60" t="n">
        <v>262346</v>
      </c>
      <c r="AO39" s="60" t="n">
        <v>313101</v>
      </c>
      <c r="AP39" s="61" t="n">
        <v>113404</v>
      </c>
      <c r="AQ39" s="62" t="n">
        <v>23287</v>
      </c>
      <c r="AR39" s="60" t="n">
        <v>97328</v>
      </c>
      <c r="AS39" s="60" t="n">
        <v>3965</v>
      </c>
      <c r="AT39" s="60" t="n">
        <v>4360</v>
      </c>
      <c r="AU39" s="60" t="n">
        <v>1748</v>
      </c>
      <c r="AV39" s="60" t="n">
        <v>2372</v>
      </c>
      <c r="AW39" s="60" t="n">
        <v>1563</v>
      </c>
      <c r="AX39" s="60" t="n">
        <v>0</v>
      </c>
      <c r="AY39" s="60" t="n">
        <v>1662</v>
      </c>
      <c r="AZ39" s="61" t="n">
        <v>0</v>
      </c>
      <c r="BA39" s="62" t="n">
        <v>0</v>
      </c>
      <c r="BB39" s="60" t="n">
        <v>485151</v>
      </c>
      <c r="BC39" s="60" t="n">
        <v>123603</v>
      </c>
      <c r="BD39" s="60" t="n">
        <v>4798</v>
      </c>
      <c r="BE39" s="60" t="n">
        <v>16874</v>
      </c>
      <c r="BF39" s="60" t="n">
        <v>0</v>
      </c>
      <c r="BG39" s="60" t="n">
        <v>12472</v>
      </c>
      <c r="BH39" s="60" t="n">
        <v>20967</v>
      </c>
      <c r="BI39" s="60" t="n">
        <v>28830</v>
      </c>
      <c r="BJ39" s="61" t="n">
        <v>0</v>
      </c>
      <c r="BK39" s="62" t="n">
        <v>0</v>
      </c>
      <c r="BL39" s="60" t="n">
        <v>4047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5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34</v>
      </c>
      <c r="BX39" s="60" t="n">
        <v>0</v>
      </c>
      <c r="BY39" s="60" t="n">
        <v>294</v>
      </c>
      <c r="BZ39" s="60" t="n">
        <v>0</v>
      </c>
      <c r="CA39" s="60" t="n">
        <v>0</v>
      </c>
      <c r="CB39" s="60" t="n">
        <v>0</v>
      </c>
      <c r="CC39" s="60" t="n">
        <v>705</v>
      </c>
      <c r="CD39" s="61" t="n">
        <v>15081</v>
      </c>
      <c r="CE39" s="63" t="n">
        <v>1639596</v>
      </c>
      <c r="CF39" s="60" t="n">
        <v>0</v>
      </c>
      <c r="CG39" s="60" t="n">
        <v>69</v>
      </c>
      <c r="CH39" s="60" t="n">
        <v>0</v>
      </c>
      <c r="CI39" s="60" t="n">
        <v>0</v>
      </c>
      <c r="CJ39" s="60" t="n">
        <v>0</v>
      </c>
      <c r="CK39" s="60" t="n">
        <v>5744</v>
      </c>
      <c r="CL39" s="60" t="n">
        <v>5813</v>
      </c>
      <c r="CM39" s="60" t="n">
        <v>1645409</v>
      </c>
      <c r="CN39" s="64" t="n">
        <v>25352</v>
      </c>
      <c r="CO39" s="93" t="n">
        <v>1242</v>
      </c>
      <c r="CP39" s="66" t="n">
        <v>26594</v>
      </c>
      <c r="CQ39" s="60" t="n">
        <v>32407</v>
      </c>
      <c r="CR39" s="60" t="n">
        <v>1672003</v>
      </c>
      <c r="CS39" s="60" t="n">
        <v>-18962</v>
      </c>
      <c r="CT39" s="60" t="n">
        <v>-1</v>
      </c>
      <c r="CU39" s="60" t="n">
        <v>-948</v>
      </c>
      <c r="CV39" s="60" t="n">
        <v>-19911</v>
      </c>
      <c r="CW39" s="67" t="n">
        <v>12496</v>
      </c>
      <c r="CX39" s="68" t="n">
        <v>1652092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69</v>
      </c>
      <c r="L40" s="61" t="n">
        <v>68164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587</v>
      </c>
      <c r="R40" s="60" t="n">
        <v>0</v>
      </c>
      <c r="S40" s="60" t="n">
        <v>5</v>
      </c>
      <c r="T40" s="60" t="n">
        <v>0</v>
      </c>
      <c r="U40" s="60" t="n">
        <v>0</v>
      </c>
      <c r="V40" s="61" t="n">
        <v>297</v>
      </c>
      <c r="W40" s="62" t="n">
        <v>0</v>
      </c>
      <c r="X40" s="60" t="n">
        <v>0</v>
      </c>
      <c r="Y40" s="60" t="n">
        <v>0</v>
      </c>
      <c r="Z40" s="60" t="n">
        <v>458</v>
      </c>
      <c r="AA40" s="60" t="n">
        <v>0</v>
      </c>
      <c r="AB40" s="60" t="n">
        <v>47</v>
      </c>
      <c r="AC40" s="60" t="n">
        <v>5836</v>
      </c>
      <c r="AD40" s="60" t="n">
        <v>512</v>
      </c>
      <c r="AE40" s="60" t="n">
        <v>2848</v>
      </c>
      <c r="AF40" s="61" t="n">
        <v>75</v>
      </c>
      <c r="AG40" s="62" t="n">
        <v>0</v>
      </c>
      <c r="AH40" s="60" t="n">
        <v>6871</v>
      </c>
      <c r="AI40" s="60" t="n">
        <v>0</v>
      </c>
      <c r="AJ40" s="60" t="n">
        <v>0</v>
      </c>
      <c r="AK40" s="60" t="n">
        <v>2895</v>
      </c>
      <c r="AL40" s="60" t="n">
        <v>233528</v>
      </c>
      <c r="AM40" s="60" t="n">
        <v>510775</v>
      </c>
      <c r="AN40" s="60" t="n">
        <v>210441</v>
      </c>
      <c r="AO40" s="60" t="n">
        <v>224267</v>
      </c>
      <c r="AP40" s="61" t="n">
        <v>19939</v>
      </c>
      <c r="AQ40" s="62" t="n">
        <v>22198</v>
      </c>
      <c r="AR40" s="60" t="n">
        <v>80351</v>
      </c>
      <c r="AS40" s="60" t="n">
        <v>144</v>
      </c>
      <c r="AT40" s="60" t="n">
        <v>22668</v>
      </c>
      <c r="AU40" s="60" t="n">
        <v>59183</v>
      </c>
      <c r="AV40" s="60" t="n">
        <v>12410</v>
      </c>
      <c r="AW40" s="60" t="n">
        <v>950</v>
      </c>
      <c r="AX40" s="60" t="n">
        <v>501</v>
      </c>
      <c r="AY40" s="60" t="n">
        <v>17243</v>
      </c>
      <c r="AZ40" s="61" t="n">
        <v>8288</v>
      </c>
      <c r="BA40" s="62" t="n">
        <v>2125</v>
      </c>
      <c r="BB40" s="60" t="n">
        <v>206649</v>
      </c>
      <c r="BC40" s="60" t="n">
        <v>184397</v>
      </c>
      <c r="BD40" s="60" t="n">
        <v>12516</v>
      </c>
      <c r="BE40" s="60" t="n">
        <v>5527</v>
      </c>
      <c r="BF40" s="60" t="n">
        <v>0</v>
      </c>
      <c r="BG40" s="60" t="n">
        <v>10422</v>
      </c>
      <c r="BH40" s="60" t="n">
        <v>3746</v>
      </c>
      <c r="BI40" s="60" t="n">
        <v>421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837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4082</v>
      </c>
      <c r="CC40" s="60" t="n">
        <v>0</v>
      </c>
      <c r="CD40" s="61" t="n">
        <v>8667</v>
      </c>
      <c r="CE40" s="63" t="n">
        <v>1950939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7323</v>
      </c>
      <c r="CL40" s="60" t="n">
        <v>-7323</v>
      </c>
      <c r="CM40" s="60" t="n">
        <v>1943616</v>
      </c>
      <c r="CN40" s="64" t="n">
        <v>15520</v>
      </c>
      <c r="CO40" s="93" t="n">
        <v>740</v>
      </c>
      <c r="CP40" s="66" t="n">
        <v>16260</v>
      </c>
      <c r="CQ40" s="60" t="n">
        <v>8937</v>
      </c>
      <c r="CR40" s="60" t="n">
        <v>1959876</v>
      </c>
      <c r="CS40" s="60" t="n">
        <v>-123166</v>
      </c>
      <c r="CT40" s="60" t="n">
        <v>0</v>
      </c>
      <c r="CU40" s="60" t="n">
        <v>-6158</v>
      </c>
      <c r="CV40" s="60" t="n">
        <v>-129324</v>
      </c>
      <c r="CW40" s="67" t="n">
        <v>-120387</v>
      </c>
      <c r="CX40" s="68" t="n">
        <v>1830552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51</v>
      </c>
      <c r="J41" s="60" t="n">
        <v>0</v>
      </c>
      <c r="K41" s="60" t="n">
        <v>31</v>
      </c>
      <c r="L41" s="61" t="n">
        <v>496</v>
      </c>
      <c r="M41" s="62" t="n">
        <v>296</v>
      </c>
      <c r="N41" s="60" t="n">
        <v>0</v>
      </c>
      <c r="O41" s="60" t="n">
        <v>-1188</v>
      </c>
      <c r="P41" s="60" t="n">
        <v>0</v>
      </c>
      <c r="Q41" s="60" t="n">
        <v>58889</v>
      </c>
      <c r="R41" s="60" t="n">
        <v>0</v>
      </c>
      <c r="S41" s="60" t="n">
        <v>3397</v>
      </c>
      <c r="T41" s="60" t="n">
        <v>0</v>
      </c>
      <c r="U41" s="60" t="n">
        <v>0</v>
      </c>
      <c r="V41" s="61" t="n">
        <v>40391</v>
      </c>
      <c r="W41" s="62" t="n">
        <v>0</v>
      </c>
      <c r="X41" s="60" t="n">
        <v>0</v>
      </c>
      <c r="Y41" s="60" t="n">
        <v>0</v>
      </c>
      <c r="Z41" s="60" t="n">
        <v>3069</v>
      </c>
      <c r="AA41" s="60" t="n">
        <v>-23</v>
      </c>
      <c r="AB41" s="60" t="n">
        <v>8062</v>
      </c>
      <c r="AC41" s="60" t="n">
        <v>0</v>
      </c>
      <c r="AD41" s="60" t="n">
        <v>8701</v>
      </c>
      <c r="AE41" s="60" t="n">
        <v>13815</v>
      </c>
      <c r="AF41" s="61" t="n">
        <v>32731</v>
      </c>
      <c r="AG41" s="62" t="n">
        <v>163511</v>
      </c>
      <c r="AH41" s="60" t="n">
        <v>3968</v>
      </c>
      <c r="AI41" s="60" t="n">
        <v>-266</v>
      </c>
      <c r="AJ41" s="60" t="n">
        <v>236384</v>
      </c>
      <c r="AK41" s="60" t="n">
        <v>2337696</v>
      </c>
      <c r="AL41" s="60" t="n">
        <v>-192</v>
      </c>
      <c r="AM41" s="60" t="n">
        <v>93764</v>
      </c>
      <c r="AN41" s="60" t="n">
        <v>-1014</v>
      </c>
      <c r="AO41" s="60" t="n">
        <v>10147</v>
      </c>
      <c r="AP41" s="61" t="n">
        <v>5406</v>
      </c>
      <c r="AQ41" s="62" t="n">
        <v>-803</v>
      </c>
      <c r="AR41" s="60" t="n">
        <v>47872</v>
      </c>
      <c r="AS41" s="60" t="n">
        <v>1364</v>
      </c>
      <c r="AT41" s="60" t="n">
        <v>161139</v>
      </c>
      <c r="AU41" s="60" t="n">
        <v>2234</v>
      </c>
      <c r="AV41" s="60" t="n">
        <v>6014</v>
      </c>
      <c r="AW41" s="60" t="n">
        <v>-5</v>
      </c>
      <c r="AX41" s="60" t="n">
        <v>73311</v>
      </c>
      <c r="AY41" s="60" t="n">
        <v>65961</v>
      </c>
      <c r="AZ41" s="61" t="n">
        <v>0</v>
      </c>
      <c r="BA41" s="62" t="n">
        <v>-661</v>
      </c>
      <c r="BB41" s="60" t="n">
        <v>156290</v>
      </c>
      <c r="BC41" s="60" t="n">
        <v>1418</v>
      </c>
      <c r="BD41" s="60" t="n">
        <v>32667</v>
      </c>
      <c r="BE41" s="60" t="n">
        <v>61665</v>
      </c>
      <c r="BF41" s="60" t="n">
        <v>0</v>
      </c>
      <c r="BG41" s="60" t="n">
        <v>741</v>
      </c>
      <c r="BH41" s="60" t="n">
        <v>-17</v>
      </c>
      <c r="BI41" s="60" t="n">
        <v>-29</v>
      </c>
      <c r="BJ41" s="61" t="n">
        <v>190</v>
      </c>
      <c r="BK41" s="62" t="n">
        <v>0</v>
      </c>
      <c r="BL41" s="60" t="n">
        <v>59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490</v>
      </c>
      <c r="BW41" s="60" t="n">
        <v>15</v>
      </c>
      <c r="BX41" s="60" t="n">
        <v>349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4</v>
      </c>
      <c r="CD41" s="61" t="n">
        <v>9043</v>
      </c>
      <c r="CE41" s="63" t="n">
        <v>3637433</v>
      </c>
      <c r="CF41" s="60" t="n">
        <v>0</v>
      </c>
      <c r="CG41" s="60" t="n">
        <v>50392</v>
      </c>
      <c r="CH41" s="60" t="n">
        <v>0</v>
      </c>
      <c r="CI41" s="60" t="n">
        <v>0</v>
      </c>
      <c r="CJ41" s="60" t="n">
        <v>-88039</v>
      </c>
      <c r="CK41" s="60" t="n">
        <v>104456</v>
      </c>
      <c r="CL41" s="60" t="n">
        <v>66809</v>
      </c>
      <c r="CM41" s="60" t="n">
        <v>3704242</v>
      </c>
      <c r="CN41" s="64" t="n">
        <v>716248</v>
      </c>
      <c r="CO41" s="93" t="n">
        <v>34041</v>
      </c>
      <c r="CP41" s="66" t="n">
        <v>750289</v>
      </c>
      <c r="CQ41" s="60" t="n">
        <v>817098</v>
      </c>
      <c r="CR41" s="60" t="n">
        <v>4454531</v>
      </c>
      <c r="CS41" s="60" t="n">
        <v>-2122758</v>
      </c>
      <c r="CT41" s="60" t="n">
        <v>-2345</v>
      </c>
      <c r="CU41" s="60" t="n">
        <v>-106255</v>
      </c>
      <c r="CV41" s="60" t="n">
        <v>-2231358</v>
      </c>
      <c r="CW41" s="67" t="n">
        <v>-1414260</v>
      </c>
      <c r="CX41" s="68" t="n">
        <v>2223173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71</v>
      </c>
      <c r="E42" s="72" t="n">
        <v>54</v>
      </c>
      <c r="F42" s="72" t="n">
        <v>120</v>
      </c>
      <c r="G42" s="72" t="n">
        <v>31298</v>
      </c>
      <c r="H42" s="72" t="n">
        <v>17350</v>
      </c>
      <c r="I42" s="72" t="n">
        <v>100</v>
      </c>
      <c r="J42" s="72" t="n">
        <v>0</v>
      </c>
      <c r="K42" s="72" t="n">
        <v>1551</v>
      </c>
      <c r="L42" s="73" t="n">
        <v>16210</v>
      </c>
      <c r="M42" s="74" t="n">
        <v>7</v>
      </c>
      <c r="N42" s="72" t="n">
        <v>1558</v>
      </c>
      <c r="O42" s="72" t="n">
        <v>13137</v>
      </c>
      <c r="P42" s="72" t="n">
        <v>0</v>
      </c>
      <c r="Q42" s="72" t="n">
        <v>2226</v>
      </c>
      <c r="R42" s="72" t="n">
        <v>0</v>
      </c>
      <c r="S42" s="72" t="n">
        <v>4</v>
      </c>
      <c r="T42" s="72" t="n">
        <v>0</v>
      </c>
      <c r="U42" s="72" t="n">
        <v>0</v>
      </c>
      <c r="V42" s="73" t="n">
        <v>11264</v>
      </c>
      <c r="W42" s="74" t="n">
        <v>8132</v>
      </c>
      <c r="X42" s="72" t="n">
        <v>197</v>
      </c>
      <c r="Y42" s="72" t="n">
        <v>1</v>
      </c>
      <c r="Z42" s="72" t="n">
        <v>18293</v>
      </c>
      <c r="AA42" s="72" t="n">
        <v>5111</v>
      </c>
      <c r="AB42" s="72" t="n">
        <v>1447</v>
      </c>
      <c r="AC42" s="72" t="n">
        <v>271</v>
      </c>
      <c r="AD42" s="72" t="n">
        <v>736</v>
      </c>
      <c r="AE42" s="72" t="n">
        <v>4845</v>
      </c>
      <c r="AF42" s="73" t="n">
        <v>0</v>
      </c>
      <c r="AG42" s="74" t="n">
        <v>10858</v>
      </c>
      <c r="AH42" s="72" t="n">
        <v>175</v>
      </c>
      <c r="AI42" s="72" t="n">
        <v>0</v>
      </c>
      <c r="AJ42" s="72" t="n">
        <v>3524</v>
      </c>
      <c r="AK42" s="72" t="n">
        <v>279734</v>
      </c>
      <c r="AL42" s="72" t="n">
        <v>307583</v>
      </c>
      <c r="AM42" s="72" t="n">
        <v>280830</v>
      </c>
      <c r="AN42" s="72" t="n">
        <v>252765</v>
      </c>
      <c r="AO42" s="72" t="n">
        <v>221478</v>
      </c>
      <c r="AP42" s="73" t="n">
        <v>101441</v>
      </c>
      <c r="AQ42" s="74" t="n">
        <v>32300</v>
      </c>
      <c r="AR42" s="72" t="n">
        <v>404051</v>
      </c>
      <c r="AS42" s="72" t="n">
        <v>41030</v>
      </c>
      <c r="AT42" s="72" t="n">
        <v>188596</v>
      </c>
      <c r="AU42" s="72" t="n">
        <v>104969</v>
      </c>
      <c r="AV42" s="72" t="n">
        <v>154959</v>
      </c>
      <c r="AW42" s="72" t="n">
        <v>31869</v>
      </c>
      <c r="AX42" s="72" t="n">
        <v>33008</v>
      </c>
      <c r="AY42" s="72" t="n">
        <v>234088</v>
      </c>
      <c r="AZ42" s="73" t="n">
        <v>45049</v>
      </c>
      <c r="BA42" s="74" t="n">
        <v>12247</v>
      </c>
      <c r="BB42" s="72" t="n">
        <v>622285</v>
      </c>
      <c r="BC42" s="72" t="n">
        <v>89725</v>
      </c>
      <c r="BD42" s="72" t="n">
        <v>62967</v>
      </c>
      <c r="BE42" s="72" t="n">
        <v>92931</v>
      </c>
      <c r="BF42" s="72" t="n">
        <v>0</v>
      </c>
      <c r="BG42" s="72" t="n">
        <v>217807</v>
      </c>
      <c r="BH42" s="72" t="n">
        <v>47161</v>
      </c>
      <c r="BI42" s="72" t="n">
        <v>180974</v>
      </c>
      <c r="BJ42" s="73" t="n">
        <v>12757</v>
      </c>
      <c r="BK42" s="74" t="n">
        <v>0</v>
      </c>
      <c r="BL42" s="72" t="n">
        <v>1120</v>
      </c>
      <c r="BM42" s="72" t="n">
        <v>1063</v>
      </c>
      <c r="BN42" s="72" t="n">
        <v>0</v>
      </c>
      <c r="BO42" s="72" t="n">
        <v>0</v>
      </c>
      <c r="BP42" s="72" t="n">
        <v>0</v>
      </c>
      <c r="BQ42" s="72" t="n">
        <v>452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286</v>
      </c>
      <c r="BW42" s="72" t="n">
        <v>5585</v>
      </c>
      <c r="BX42" s="72" t="n">
        <v>1087</v>
      </c>
      <c r="BY42" s="72" t="n">
        <v>66454</v>
      </c>
      <c r="BZ42" s="72" t="n">
        <v>0</v>
      </c>
      <c r="CA42" s="72" t="n">
        <v>0</v>
      </c>
      <c r="CB42" s="72" t="n">
        <v>16189</v>
      </c>
      <c r="CC42" s="72" t="n">
        <v>11373</v>
      </c>
      <c r="CD42" s="73" t="n">
        <v>24821</v>
      </c>
      <c r="CE42" s="75" t="n">
        <v>4330574</v>
      </c>
      <c r="CF42" s="72" t="n">
        <v>1253</v>
      </c>
      <c r="CG42" s="72" t="n">
        <v>15175</v>
      </c>
      <c r="CH42" s="72" t="n">
        <v>0</v>
      </c>
      <c r="CI42" s="72" t="n">
        <v>0</v>
      </c>
      <c r="CJ42" s="72" t="n">
        <v>326725</v>
      </c>
      <c r="CK42" s="72" t="n">
        <v>53861</v>
      </c>
      <c r="CL42" s="72" t="n">
        <v>397014</v>
      </c>
      <c r="CM42" s="72" t="n">
        <v>4727588</v>
      </c>
      <c r="CN42" s="76" t="n">
        <v>818155</v>
      </c>
      <c r="CO42" s="77" t="n">
        <v>38751</v>
      </c>
      <c r="CP42" s="78" t="n">
        <v>856906</v>
      </c>
      <c r="CQ42" s="72" t="n">
        <v>1253920</v>
      </c>
      <c r="CR42" s="72" t="n">
        <v>5584494</v>
      </c>
      <c r="CS42" s="72" t="n">
        <v>-782464</v>
      </c>
      <c r="CT42" s="72" t="n">
        <v>-5296</v>
      </c>
      <c r="CU42" s="72" t="n">
        <v>-39388</v>
      </c>
      <c r="CV42" s="72" t="n">
        <v>-827148</v>
      </c>
      <c r="CW42" s="79" t="n">
        <v>426772</v>
      </c>
      <c r="CX42" s="80" t="n">
        <v>4757346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62</v>
      </c>
      <c r="D43" s="84" t="n">
        <v>0</v>
      </c>
      <c r="E43" s="84" t="n">
        <v>0</v>
      </c>
      <c r="F43" s="84" t="n">
        <v>101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37</v>
      </c>
      <c r="L43" s="85" t="n">
        <v>1841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487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84</v>
      </c>
      <c r="AI43" s="84" t="n">
        <v>0</v>
      </c>
      <c r="AJ43" s="84" t="n">
        <v>0</v>
      </c>
      <c r="AK43" s="84" t="n">
        <v>163</v>
      </c>
      <c r="AL43" s="84" t="n">
        <v>41893</v>
      </c>
      <c r="AM43" s="84" t="n">
        <v>6615</v>
      </c>
      <c r="AN43" s="84" t="n">
        <v>4271</v>
      </c>
      <c r="AO43" s="84" t="n">
        <v>102</v>
      </c>
      <c r="AP43" s="85" t="n">
        <v>3437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30</v>
      </c>
      <c r="AW43" s="84" t="n">
        <v>0</v>
      </c>
      <c r="AX43" s="84" t="n">
        <v>0</v>
      </c>
      <c r="AY43" s="84" t="n">
        <v>258</v>
      </c>
      <c r="AZ43" s="85" t="n">
        <v>0</v>
      </c>
      <c r="BA43" s="86" t="n">
        <v>0</v>
      </c>
      <c r="BB43" s="84" t="n">
        <v>0</v>
      </c>
      <c r="BC43" s="84" t="n">
        <v>38397</v>
      </c>
      <c r="BD43" s="84" t="n">
        <v>0</v>
      </c>
      <c r="BE43" s="84" t="n">
        <v>31268</v>
      </c>
      <c r="BF43" s="84" t="n">
        <v>0</v>
      </c>
      <c r="BG43" s="84" t="n">
        <v>2670153</v>
      </c>
      <c r="BH43" s="84" t="n">
        <v>495145</v>
      </c>
      <c r="BI43" s="84" t="n">
        <v>394169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057</v>
      </c>
      <c r="BP43" s="84" t="n">
        <v>309</v>
      </c>
      <c r="BQ43" s="84" t="n">
        <v>2251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859</v>
      </c>
      <c r="CB43" s="84" t="n">
        <v>2169</v>
      </c>
      <c r="CC43" s="84" t="n">
        <v>0</v>
      </c>
      <c r="CD43" s="85" t="n">
        <v>5045</v>
      </c>
      <c r="CE43" s="87" t="n">
        <v>3700911</v>
      </c>
      <c r="CF43" s="84" t="n">
        <v>0</v>
      </c>
      <c r="CG43" s="84" t="n">
        <v>46309</v>
      </c>
      <c r="CH43" s="84" t="n">
        <v>403</v>
      </c>
      <c r="CI43" s="84" t="n">
        <v>280</v>
      </c>
      <c r="CJ43" s="84" t="n">
        <v>22061</v>
      </c>
      <c r="CK43" s="84" t="n">
        <v>-209361</v>
      </c>
      <c r="CL43" s="84" t="n">
        <v>-140308</v>
      </c>
      <c r="CM43" s="84" t="n">
        <v>3560603</v>
      </c>
      <c r="CN43" s="88" t="n">
        <v>28833</v>
      </c>
      <c r="CO43" s="89" t="n">
        <v>1235</v>
      </c>
      <c r="CP43" s="90" t="n">
        <v>30068</v>
      </c>
      <c r="CQ43" s="84" t="n">
        <v>-110240</v>
      </c>
      <c r="CR43" s="84" t="n">
        <v>3590671</v>
      </c>
      <c r="CS43" s="84" t="n">
        <v>-200495</v>
      </c>
      <c r="CT43" s="84" t="n">
        <v>-283</v>
      </c>
      <c r="CU43" s="84" t="n">
        <v>-10039</v>
      </c>
      <c r="CV43" s="84" t="n">
        <v>-210817</v>
      </c>
      <c r="CW43" s="91" t="n">
        <v>-321057</v>
      </c>
      <c r="CX43" s="92" t="n">
        <v>3379854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2169</v>
      </c>
      <c r="D44" s="60" t="n">
        <v>185</v>
      </c>
      <c r="E44" s="60" t="n">
        <v>10147</v>
      </c>
      <c r="F44" s="60" t="n">
        <v>4105</v>
      </c>
      <c r="G44" s="60" t="n">
        <v>121010</v>
      </c>
      <c r="H44" s="60" t="n">
        <v>329422</v>
      </c>
      <c r="I44" s="60" t="n">
        <v>211</v>
      </c>
      <c r="J44" s="60" t="n">
        <v>5833</v>
      </c>
      <c r="K44" s="60" t="n">
        <v>29825</v>
      </c>
      <c r="L44" s="61" t="n">
        <v>79640</v>
      </c>
      <c r="M44" s="62" t="n">
        <v>6412</v>
      </c>
      <c r="N44" s="60" t="n">
        <v>3586</v>
      </c>
      <c r="O44" s="60" t="n">
        <v>3664</v>
      </c>
      <c r="P44" s="60" t="n">
        <v>4</v>
      </c>
      <c r="Q44" s="60" t="n">
        <v>20109</v>
      </c>
      <c r="R44" s="60" t="n">
        <v>623</v>
      </c>
      <c r="S44" s="60" t="n">
        <v>19427</v>
      </c>
      <c r="T44" s="60" t="n">
        <v>6856</v>
      </c>
      <c r="U44" s="60" t="n">
        <v>66</v>
      </c>
      <c r="V44" s="61" t="n">
        <v>81664</v>
      </c>
      <c r="W44" s="62" t="n">
        <v>89877</v>
      </c>
      <c r="X44" s="60" t="n">
        <v>9027</v>
      </c>
      <c r="Y44" s="60" t="n">
        <v>2244</v>
      </c>
      <c r="Z44" s="60" t="n">
        <v>19089</v>
      </c>
      <c r="AA44" s="60" t="n">
        <v>84488</v>
      </c>
      <c r="AB44" s="60" t="n">
        <v>16648</v>
      </c>
      <c r="AC44" s="60" t="n">
        <v>21092</v>
      </c>
      <c r="AD44" s="60" t="n">
        <v>10665</v>
      </c>
      <c r="AE44" s="60" t="n">
        <v>14408</v>
      </c>
      <c r="AF44" s="61" t="n">
        <v>222</v>
      </c>
      <c r="AG44" s="62" t="n">
        <v>349</v>
      </c>
      <c r="AH44" s="60" t="n">
        <v>17251</v>
      </c>
      <c r="AI44" s="60" t="n">
        <v>82</v>
      </c>
      <c r="AJ44" s="60" t="n">
        <v>2096</v>
      </c>
      <c r="AK44" s="60" t="n">
        <v>16560</v>
      </c>
      <c r="AL44" s="60" t="n">
        <v>164960</v>
      </c>
      <c r="AM44" s="60" t="n">
        <v>355767</v>
      </c>
      <c r="AN44" s="60" t="n">
        <v>367554</v>
      </c>
      <c r="AO44" s="60" t="n">
        <v>427447</v>
      </c>
      <c r="AP44" s="61" t="n">
        <v>130647</v>
      </c>
      <c r="AQ44" s="62" t="n">
        <v>142888</v>
      </c>
      <c r="AR44" s="60" t="n">
        <v>233192</v>
      </c>
      <c r="AS44" s="60" t="n">
        <v>42651</v>
      </c>
      <c r="AT44" s="60" t="n">
        <v>57888</v>
      </c>
      <c r="AU44" s="60" t="n">
        <v>79428</v>
      </c>
      <c r="AV44" s="60" t="n">
        <v>85078</v>
      </c>
      <c r="AW44" s="60" t="n">
        <v>23565</v>
      </c>
      <c r="AX44" s="60" t="n">
        <v>27889</v>
      </c>
      <c r="AY44" s="60" t="n">
        <v>219631</v>
      </c>
      <c r="AZ44" s="61" t="n">
        <v>15521</v>
      </c>
      <c r="BA44" s="62" t="n">
        <v>11734</v>
      </c>
      <c r="BB44" s="60" t="n">
        <v>248465</v>
      </c>
      <c r="BC44" s="60" t="n">
        <v>112493</v>
      </c>
      <c r="BD44" s="60" t="n">
        <v>71743</v>
      </c>
      <c r="BE44" s="60" t="n">
        <v>75553</v>
      </c>
      <c r="BF44" s="60" t="n">
        <v>59</v>
      </c>
      <c r="BG44" s="60" t="n">
        <v>1105576</v>
      </c>
      <c r="BH44" s="60" t="n">
        <v>95483</v>
      </c>
      <c r="BI44" s="60" t="n">
        <v>33416</v>
      </c>
      <c r="BJ44" s="61" t="n">
        <v>10039</v>
      </c>
      <c r="BK44" s="62" t="n">
        <v>2587</v>
      </c>
      <c r="BL44" s="60" t="n">
        <v>5166</v>
      </c>
      <c r="BM44" s="60" t="n">
        <v>243540</v>
      </c>
      <c r="BN44" s="60" t="n">
        <v>2081</v>
      </c>
      <c r="BO44" s="60" t="n">
        <v>7663</v>
      </c>
      <c r="BP44" s="60" t="n">
        <v>8995</v>
      </c>
      <c r="BQ44" s="60" t="n">
        <v>61775</v>
      </c>
      <c r="BR44" s="60" t="n">
        <v>7665</v>
      </c>
      <c r="BS44" s="60" t="n">
        <v>168</v>
      </c>
      <c r="BT44" s="61" t="n">
        <v>3053</v>
      </c>
      <c r="BU44" s="62" t="n">
        <v>786</v>
      </c>
      <c r="BV44" s="60" t="n">
        <v>2807</v>
      </c>
      <c r="BW44" s="60" t="n">
        <v>148677</v>
      </c>
      <c r="BX44" s="60" t="n">
        <v>3682</v>
      </c>
      <c r="BY44" s="60" t="n">
        <v>23518</v>
      </c>
      <c r="BZ44" s="60" t="n">
        <v>61</v>
      </c>
      <c r="CA44" s="60" t="n">
        <v>4506</v>
      </c>
      <c r="CB44" s="60" t="n">
        <v>57405</v>
      </c>
      <c r="CC44" s="60" t="n">
        <v>95776</v>
      </c>
      <c r="CD44" s="61" t="n">
        <v>16570</v>
      </c>
      <c r="CE44" s="63" t="n">
        <v>5874204</v>
      </c>
      <c r="CF44" s="60" t="n">
        <v>24145</v>
      </c>
      <c r="CG44" s="60" t="n">
        <v>236917</v>
      </c>
      <c r="CH44" s="60" t="n">
        <v>0</v>
      </c>
      <c r="CI44" s="60" t="n">
        <v>1228</v>
      </c>
      <c r="CJ44" s="60" t="n">
        <v>210877</v>
      </c>
      <c r="CK44" s="60" t="n">
        <v>-85268</v>
      </c>
      <c r="CL44" s="60" t="n">
        <v>387899</v>
      </c>
      <c r="CM44" s="60" t="n">
        <v>6262103</v>
      </c>
      <c r="CN44" s="64" t="n">
        <v>638639</v>
      </c>
      <c r="CO44" s="93" t="n">
        <v>31031</v>
      </c>
      <c r="CP44" s="66" t="n">
        <v>669670</v>
      </c>
      <c r="CQ44" s="60" t="n">
        <v>1057569</v>
      </c>
      <c r="CR44" s="60" t="n">
        <v>6931773</v>
      </c>
      <c r="CS44" s="60" t="n">
        <v>-531053</v>
      </c>
      <c r="CT44" s="60" t="n">
        <v>-3610</v>
      </c>
      <c r="CU44" s="60" t="n">
        <v>-26701</v>
      </c>
      <c r="CV44" s="60" t="n">
        <v>-561364</v>
      </c>
      <c r="CW44" s="67" t="n">
        <v>496205</v>
      </c>
      <c r="CX44" s="68" t="n">
        <v>6370409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20</v>
      </c>
      <c r="D45" s="60" t="n">
        <v>53</v>
      </c>
      <c r="E45" s="60" t="n">
        <v>1155</v>
      </c>
      <c r="F45" s="60" t="n">
        <v>117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3</v>
      </c>
      <c r="L45" s="61" t="n">
        <v>542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20</v>
      </c>
      <c r="Y45" s="60" t="n">
        <v>23</v>
      </c>
      <c r="Z45" s="60" t="n">
        <v>27160</v>
      </c>
      <c r="AA45" s="60" t="n">
        <v>0</v>
      </c>
      <c r="AB45" s="60" t="n">
        <v>7689</v>
      </c>
      <c r="AC45" s="60" t="n">
        <v>437</v>
      </c>
      <c r="AD45" s="60" t="n">
        <v>1306</v>
      </c>
      <c r="AE45" s="60" t="n">
        <v>1772</v>
      </c>
      <c r="AF45" s="61" t="n">
        <v>2</v>
      </c>
      <c r="AG45" s="62" t="n">
        <v>14</v>
      </c>
      <c r="AH45" s="60" t="n">
        <v>2856</v>
      </c>
      <c r="AI45" s="60" t="n">
        <v>714</v>
      </c>
      <c r="AJ45" s="60" t="n">
        <v>311</v>
      </c>
      <c r="AK45" s="60" t="n">
        <v>1156</v>
      </c>
      <c r="AL45" s="60" t="n">
        <v>1630</v>
      </c>
      <c r="AM45" s="60" t="n">
        <v>5687</v>
      </c>
      <c r="AN45" s="60" t="n">
        <v>1856952</v>
      </c>
      <c r="AO45" s="60" t="n">
        <v>394984</v>
      </c>
      <c r="AP45" s="61" t="n">
        <v>24420</v>
      </c>
      <c r="AQ45" s="62" t="n">
        <v>88191</v>
      </c>
      <c r="AR45" s="60" t="n">
        <v>31075</v>
      </c>
      <c r="AS45" s="60" t="n">
        <v>7953</v>
      </c>
      <c r="AT45" s="60" t="n">
        <v>1515</v>
      </c>
      <c r="AU45" s="60" t="n">
        <v>66264</v>
      </c>
      <c r="AV45" s="60" t="n">
        <v>3558</v>
      </c>
      <c r="AW45" s="60" t="n">
        <v>1831</v>
      </c>
      <c r="AX45" s="60" t="n">
        <v>8067</v>
      </c>
      <c r="AY45" s="60" t="n">
        <v>7749</v>
      </c>
      <c r="AZ45" s="61" t="n">
        <v>20170</v>
      </c>
      <c r="BA45" s="62" t="n">
        <v>3286</v>
      </c>
      <c r="BB45" s="60" t="n">
        <v>45278</v>
      </c>
      <c r="BC45" s="60" t="n">
        <v>100587</v>
      </c>
      <c r="BD45" s="60" t="n">
        <v>12318</v>
      </c>
      <c r="BE45" s="60" t="n">
        <v>4843</v>
      </c>
      <c r="BF45" s="60" t="n">
        <v>0</v>
      </c>
      <c r="BG45" s="60" t="n">
        <v>163953</v>
      </c>
      <c r="BH45" s="60" t="n">
        <v>68043</v>
      </c>
      <c r="BI45" s="60" t="n">
        <v>35233</v>
      </c>
      <c r="BJ45" s="61" t="n">
        <v>0</v>
      </c>
      <c r="BK45" s="62" t="n">
        <v>89</v>
      </c>
      <c r="BL45" s="60" t="n">
        <v>651</v>
      </c>
      <c r="BM45" s="60" t="n">
        <v>312</v>
      </c>
      <c r="BN45" s="60" t="n">
        <v>0</v>
      </c>
      <c r="BO45" s="60" t="n">
        <v>0</v>
      </c>
      <c r="BP45" s="60" t="n">
        <v>0</v>
      </c>
      <c r="BQ45" s="60" t="n">
        <v>1404</v>
      </c>
      <c r="BR45" s="60" t="n">
        <v>52</v>
      </c>
      <c r="BS45" s="60" t="n">
        <v>0</v>
      </c>
      <c r="BT45" s="61" t="n">
        <v>0</v>
      </c>
      <c r="BU45" s="62" t="n">
        <v>4</v>
      </c>
      <c r="BV45" s="60" t="n">
        <v>366</v>
      </c>
      <c r="BW45" s="60" t="n">
        <v>4452</v>
      </c>
      <c r="BX45" s="60" t="n">
        <v>0</v>
      </c>
      <c r="BY45" s="60" t="n">
        <v>0</v>
      </c>
      <c r="BZ45" s="60" t="n">
        <v>0</v>
      </c>
      <c r="CA45" s="60" t="n">
        <v>52</v>
      </c>
      <c r="CB45" s="60" t="n">
        <v>543522</v>
      </c>
      <c r="CC45" s="60" t="n">
        <v>301</v>
      </c>
      <c r="CD45" s="61" t="n">
        <v>0</v>
      </c>
      <c r="CE45" s="63" t="n">
        <v>3550382</v>
      </c>
      <c r="CF45" s="60" t="n">
        <v>0</v>
      </c>
      <c r="CG45" s="60" t="n">
        <v>18472</v>
      </c>
      <c r="CH45" s="60" t="n">
        <v>0</v>
      </c>
      <c r="CI45" s="60" t="n">
        <v>96357</v>
      </c>
      <c r="CJ45" s="60" t="n">
        <v>4119641</v>
      </c>
      <c r="CK45" s="60" t="n">
        <v>-77156</v>
      </c>
      <c r="CL45" s="60" t="n">
        <v>4157314</v>
      </c>
      <c r="CM45" s="60" t="n">
        <v>7707696</v>
      </c>
      <c r="CN45" s="64" t="n">
        <v>2374620</v>
      </c>
      <c r="CO45" s="93" t="n">
        <v>101668</v>
      </c>
      <c r="CP45" s="66" t="n">
        <v>2476288</v>
      </c>
      <c r="CQ45" s="60" t="n">
        <v>6633602</v>
      </c>
      <c r="CR45" s="60" t="n">
        <v>10183984</v>
      </c>
      <c r="CS45" s="60" t="n">
        <v>-877129</v>
      </c>
      <c r="CT45" s="60" t="n">
        <v>0</v>
      </c>
      <c r="CU45" s="60" t="n">
        <v>-43856</v>
      </c>
      <c r="CV45" s="60" t="n">
        <v>-920985</v>
      </c>
      <c r="CW45" s="67" t="n">
        <v>5712617</v>
      </c>
      <c r="CX45" s="68" t="n">
        <v>9262999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3</v>
      </c>
      <c r="AA46" s="60" t="n">
        <v>0</v>
      </c>
      <c r="AB46" s="60" t="n">
        <v>82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3</v>
      </c>
      <c r="AL46" s="60" t="n">
        <v>17</v>
      </c>
      <c r="AM46" s="60" t="n">
        <v>21</v>
      </c>
      <c r="AN46" s="60" t="n">
        <v>12899</v>
      </c>
      <c r="AO46" s="60" t="n">
        <v>2136649</v>
      </c>
      <c r="AP46" s="61" t="n">
        <v>34</v>
      </c>
      <c r="AQ46" s="62" t="n">
        <v>491</v>
      </c>
      <c r="AR46" s="60" t="n">
        <v>232</v>
      </c>
      <c r="AS46" s="60" t="n">
        <v>217</v>
      </c>
      <c r="AT46" s="60" t="n">
        <v>1056</v>
      </c>
      <c r="AU46" s="60" t="n">
        <v>654</v>
      </c>
      <c r="AV46" s="60" t="n">
        <v>3</v>
      </c>
      <c r="AW46" s="60" t="n">
        <v>0</v>
      </c>
      <c r="AX46" s="60" t="n">
        <v>0</v>
      </c>
      <c r="AY46" s="60" t="n">
        <v>8</v>
      </c>
      <c r="AZ46" s="61" t="n">
        <v>158</v>
      </c>
      <c r="BA46" s="62" t="n">
        <v>11</v>
      </c>
      <c r="BB46" s="60" t="n">
        <v>1654</v>
      </c>
      <c r="BC46" s="60" t="n">
        <v>16293</v>
      </c>
      <c r="BD46" s="60" t="n">
        <v>655</v>
      </c>
      <c r="BE46" s="60" t="n">
        <v>15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3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475152</v>
      </c>
      <c r="CC46" s="60" t="n">
        <v>0</v>
      </c>
      <c r="CD46" s="61" t="n">
        <v>0</v>
      </c>
      <c r="CE46" s="63" t="n">
        <v>2646320</v>
      </c>
      <c r="CF46" s="60" t="n">
        <v>0</v>
      </c>
      <c r="CG46" s="60" t="n">
        <v>9974</v>
      </c>
      <c r="CH46" s="60" t="n">
        <v>0</v>
      </c>
      <c r="CI46" s="60" t="n">
        <v>81921</v>
      </c>
      <c r="CJ46" s="60" t="n">
        <v>4270013</v>
      </c>
      <c r="CK46" s="60" t="n">
        <v>29172</v>
      </c>
      <c r="CL46" s="60" t="n">
        <v>4391080</v>
      </c>
      <c r="CM46" s="60" t="n">
        <v>7037400</v>
      </c>
      <c r="CN46" s="64" t="n">
        <v>5542828</v>
      </c>
      <c r="CO46" s="93" t="n">
        <v>222505</v>
      </c>
      <c r="CP46" s="66" t="n">
        <v>5765333</v>
      </c>
      <c r="CQ46" s="60" t="n">
        <v>10156413</v>
      </c>
      <c r="CR46" s="60" t="n">
        <v>12802733</v>
      </c>
      <c r="CS46" s="60" t="n">
        <v>-1182174</v>
      </c>
      <c r="CT46" s="60" t="n">
        <v>0</v>
      </c>
      <c r="CU46" s="60" t="n">
        <v>-59108</v>
      </c>
      <c r="CV46" s="60" t="n">
        <v>-1241282</v>
      </c>
      <c r="CW46" s="67" t="n">
        <v>8915131</v>
      </c>
      <c r="CX46" s="68" t="n">
        <v>11561451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19</v>
      </c>
      <c r="E47" s="72" t="n">
        <v>891</v>
      </c>
      <c r="F47" s="72" t="n">
        <v>72</v>
      </c>
      <c r="G47" s="72" t="n">
        <v>1</v>
      </c>
      <c r="H47" s="72" t="n">
        <v>0</v>
      </c>
      <c r="I47" s="72" t="n">
        <v>0</v>
      </c>
      <c r="J47" s="72" t="n">
        <v>0</v>
      </c>
      <c r="K47" s="72" t="n">
        <v>105</v>
      </c>
      <c r="L47" s="73" t="n">
        <v>8193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579</v>
      </c>
      <c r="W47" s="74" t="n">
        <v>0</v>
      </c>
      <c r="X47" s="72" t="n">
        <v>0</v>
      </c>
      <c r="Y47" s="72" t="n">
        <v>1</v>
      </c>
      <c r="Z47" s="72" t="n">
        <v>2479</v>
      </c>
      <c r="AA47" s="72" t="n">
        <v>0</v>
      </c>
      <c r="AB47" s="72" t="n">
        <v>629</v>
      </c>
      <c r="AC47" s="72" t="n">
        <v>314</v>
      </c>
      <c r="AD47" s="72" t="n">
        <v>2345</v>
      </c>
      <c r="AE47" s="72" t="n">
        <v>1554</v>
      </c>
      <c r="AF47" s="73" t="n">
        <v>0</v>
      </c>
      <c r="AG47" s="74" t="n">
        <v>0</v>
      </c>
      <c r="AH47" s="72" t="n">
        <v>2698</v>
      </c>
      <c r="AI47" s="72" t="n">
        <v>0</v>
      </c>
      <c r="AJ47" s="72" t="n">
        <v>0</v>
      </c>
      <c r="AK47" s="72" t="n">
        <v>1540</v>
      </c>
      <c r="AL47" s="72" t="n">
        <v>1590</v>
      </c>
      <c r="AM47" s="72" t="n">
        <v>5104</v>
      </c>
      <c r="AN47" s="72" t="n">
        <v>155700</v>
      </c>
      <c r="AO47" s="72" t="n">
        <v>180052</v>
      </c>
      <c r="AP47" s="73" t="n">
        <v>269250</v>
      </c>
      <c r="AQ47" s="74" t="n">
        <v>12131</v>
      </c>
      <c r="AR47" s="72" t="n">
        <v>100638</v>
      </c>
      <c r="AS47" s="72" t="n">
        <v>7354</v>
      </c>
      <c r="AT47" s="72" t="n">
        <v>1037</v>
      </c>
      <c r="AU47" s="72" t="n">
        <v>19066</v>
      </c>
      <c r="AV47" s="72" t="n">
        <v>11281</v>
      </c>
      <c r="AW47" s="72" t="n">
        <v>3854</v>
      </c>
      <c r="AX47" s="72" t="n">
        <v>4204</v>
      </c>
      <c r="AY47" s="72" t="n">
        <v>13577</v>
      </c>
      <c r="AZ47" s="73" t="n">
        <v>0</v>
      </c>
      <c r="BA47" s="74" t="n">
        <v>2</v>
      </c>
      <c r="BB47" s="72" t="n">
        <v>189113</v>
      </c>
      <c r="BC47" s="72" t="n">
        <v>30486</v>
      </c>
      <c r="BD47" s="72" t="n">
        <v>13585</v>
      </c>
      <c r="BE47" s="72" t="n">
        <v>2068</v>
      </c>
      <c r="BF47" s="72" t="n">
        <v>0</v>
      </c>
      <c r="BG47" s="72" t="n">
        <v>7507</v>
      </c>
      <c r="BH47" s="72" t="n">
        <v>719</v>
      </c>
      <c r="BI47" s="72" t="n">
        <v>85</v>
      </c>
      <c r="BJ47" s="73" t="n">
        <v>0</v>
      </c>
      <c r="BK47" s="74" t="n">
        <v>0</v>
      </c>
      <c r="BL47" s="72" t="n">
        <v>23072</v>
      </c>
      <c r="BM47" s="72" t="n">
        <v>205</v>
      </c>
      <c r="BN47" s="72" t="n">
        <v>0</v>
      </c>
      <c r="BO47" s="72" t="n">
        <v>0</v>
      </c>
      <c r="BP47" s="72" t="n">
        <v>0</v>
      </c>
      <c r="BQ47" s="72" t="n">
        <v>1953</v>
      </c>
      <c r="BR47" s="72" t="n">
        <v>50</v>
      </c>
      <c r="BS47" s="72" t="n">
        <v>3</v>
      </c>
      <c r="BT47" s="73" t="n">
        <v>0</v>
      </c>
      <c r="BU47" s="74" t="n">
        <v>0</v>
      </c>
      <c r="BV47" s="72" t="n">
        <v>0</v>
      </c>
      <c r="BW47" s="72" t="n">
        <v>2691</v>
      </c>
      <c r="BX47" s="72" t="n">
        <v>0</v>
      </c>
      <c r="BY47" s="72" t="n">
        <v>0</v>
      </c>
      <c r="BZ47" s="72" t="n">
        <v>0</v>
      </c>
      <c r="CA47" s="72" t="n">
        <v>22</v>
      </c>
      <c r="CB47" s="72" t="n">
        <v>166874</v>
      </c>
      <c r="CC47" s="72" t="n">
        <v>207</v>
      </c>
      <c r="CD47" s="73" t="n">
        <v>0</v>
      </c>
      <c r="CE47" s="75" t="n">
        <v>1244900</v>
      </c>
      <c r="CF47" s="72" t="n">
        <v>0</v>
      </c>
      <c r="CG47" s="72" t="n">
        <v>403</v>
      </c>
      <c r="CH47" s="72" t="n">
        <v>0</v>
      </c>
      <c r="CI47" s="72" t="n">
        <v>3379</v>
      </c>
      <c r="CJ47" s="72" t="n">
        <v>1084940</v>
      </c>
      <c r="CK47" s="72" t="n">
        <v>-11672</v>
      </c>
      <c r="CL47" s="72" t="n">
        <v>1077050</v>
      </c>
      <c r="CM47" s="72" t="n">
        <v>2321950</v>
      </c>
      <c r="CN47" s="76" t="n">
        <v>1009679</v>
      </c>
      <c r="CO47" s="77" t="n">
        <v>47423</v>
      </c>
      <c r="CP47" s="78" t="n">
        <v>1057102</v>
      </c>
      <c r="CQ47" s="72" t="n">
        <v>2134152</v>
      </c>
      <c r="CR47" s="72" t="n">
        <v>3379052</v>
      </c>
      <c r="CS47" s="72" t="n">
        <v>-359223</v>
      </c>
      <c r="CT47" s="72" t="n">
        <v>0</v>
      </c>
      <c r="CU47" s="72" t="n">
        <v>-17961</v>
      </c>
      <c r="CV47" s="72" t="n">
        <v>-377184</v>
      </c>
      <c r="CW47" s="79" t="n">
        <v>1756968</v>
      </c>
      <c r="CX47" s="80" t="n">
        <v>3001868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66219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91907</v>
      </c>
      <c r="CB48" s="84" t="n">
        <v>484133</v>
      </c>
      <c r="CC48" s="84" t="n">
        <v>32871</v>
      </c>
      <c r="CD48" s="85" t="n">
        <v>50643</v>
      </c>
      <c r="CE48" s="87" t="n">
        <v>1125773</v>
      </c>
      <c r="CF48" s="84" t="n">
        <v>2782</v>
      </c>
      <c r="CG48" s="84" t="n">
        <v>52370</v>
      </c>
      <c r="CH48" s="84" t="n">
        <v>17</v>
      </c>
      <c r="CI48" s="84" t="n">
        <v>24657</v>
      </c>
      <c r="CJ48" s="84" t="n">
        <v>2441741</v>
      </c>
      <c r="CK48" s="84" t="n">
        <v>-18801</v>
      </c>
      <c r="CL48" s="84" t="n">
        <v>2502766</v>
      </c>
      <c r="CM48" s="84" t="n">
        <v>3628539</v>
      </c>
      <c r="CN48" s="88" t="n">
        <v>183180</v>
      </c>
      <c r="CO48" s="89" t="n">
        <v>8707</v>
      </c>
      <c r="CP48" s="90" t="n">
        <v>191887</v>
      </c>
      <c r="CQ48" s="84" t="n">
        <v>2694653</v>
      </c>
      <c r="CR48" s="84" t="n">
        <v>3820426</v>
      </c>
      <c r="CS48" s="84" t="n">
        <v>-264075</v>
      </c>
      <c r="CT48" s="84" t="n">
        <v>0</v>
      </c>
      <c r="CU48" s="84" t="n">
        <v>-13201</v>
      </c>
      <c r="CV48" s="84" t="n">
        <v>-277276</v>
      </c>
      <c r="CW48" s="91" t="n">
        <v>2417377</v>
      </c>
      <c r="CX48" s="92" t="n">
        <v>3543150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790</v>
      </c>
      <c r="D49" s="60" t="n">
        <v>67</v>
      </c>
      <c r="E49" s="60" t="n">
        <v>85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3</v>
      </c>
      <c r="L49" s="61" t="n">
        <v>164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42</v>
      </c>
      <c r="AA49" s="60" t="n">
        <v>0</v>
      </c>
      <c r="AB49" s="60" t="n">
        <v>0</v>
      </c>
      <c r="AC49" s="60" t="n">
        <v>19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12</v>
      </c>
      <c r="AL49" s="60" t="n">
        <v>6517</v>
      </c>
      <c r="AM49" s="60" t="n">
        <v>1083</v>
      </c>
      <c r="AN49" s="60" t="n">
        <v>281603</v>
      </c>
      <c r="AO49" s="60" t="n">
        <v>226694</v>
      </c>
      <c r="AP49" s="61" t="n">
        <v>1555</v>
      </c>
      <c r="AQ49" s="62" t="n">
        <v>64820</v>
      </c>
      <c r="AR49" s="60" t="n">
        <v>905136</v>
      </c>
      <c r="AS49" s="60" t="n">
        <v>43653</v>
      </c>
      <c r="AT49" s="60" t="n">
        <v>15058</v>
      </c>
      <c r="AU49" s="60" t="n">
        <v>74223</v>
      </c>
      <c r="AV49" s="60" t="n">
        <v>47064</v>
      </c>
      <c r="AW49" s="60" t="n">
        <v>43327</v>
      </c>
      <c r="AX49" s="60" t="n">
        <v>0</v>
      </c>
      <c r="AY49" s="60" t="n">
        <v>12731</v>
      </c>
      <c r="AZ49" s="61" t="n">
        <v>295920</v>
      </c>
      <c r="BA49" s="62" t="n">
        <v>28216</v>
      </c>
      <c r="BB49" s="60" t="n">
        <v>739842</v>
      </c>
      <c r="BC49" s="60" t="n">
        <v>50555</v>
      </c>
      <c r="BD49" s="60" t="n">
        <v>24932</v>
      </c>
      <c r="BE49" s="60" t="n">
        <v>443</v>
      </c>
      <c r="BF49" s="60" t="n">
        <v>0</v>
      </c>
      <c r="BG49" s="60" t="n">
        <v>61481</v>
      </c>
      <c r="BH49" s="60" t="n">
        <v>24307</v>
      </c>
      <c r="BI49" s="60" t="n">
        <v>21164</v>
      </c>
      <c r="BJ49" s="61" t="n">
        <v>1</v>
      </c>
      <c r="BK49" s="62" t="n">
        <v>0</v>
      </c>
      <c r="BL49" s="60" t="n">
        <v>3</v>
      </c>
      <c r="BM49" s="60" t="n">
        <v>51</v>
      </c>
      <c r="BN49" s="60" t="n">
        <v>3</v>
      </c>
      <c r="BO49" s="60" t="n">
        <v>2</v>
      </c>
      <c r="BP49" s="60" t="n">
        <v>0</v>
      </c>
      <c r="BQ49" s="60" t="n">
        <v>428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5</v>
      </c>
      <c r="BX49" s="60" t="n">
        <v>3</v>
      </c>
      <c r="BY49" s="60" t="n">
        <v>4</v>
      </c>
      <c r="BZ49" s="60" t="n">
        <v>1</v>
      </c>
      <c r="CA49" s="60" t="n">
        <v>1</v>
      </c>
      <c r="CB49" s="60" t="n">
        <v>193565</v>
      </c>
      <c r="CC49" s="60" t="n">
        <v>9</v>
      </c>
      <c r="CD49" s="61" t="n">
        <v>2130</v>
      </c>
      <c r="CE49" s="63" t="n">
        <v>3167899</v>
      </c>
      <c r="CF49" s="60" t="n">
        <v>54</v>
      </c>
      <c r="CG49" s="60" t="n">
        <v>30826</v>
      </c>
      <c r="CH49" s="60" t="n">
        <v>0</v>
      </c>
      <c r="CI49" s="60" t="n">
        <v>72895</v>
      </c>
      <c r="CJ49" s="60" t="n">
        <v>2095315</v>
      </c>
      <c r="CK49" s="60" t="n">
        <v>543314</v>
      </c>
      <c r="CL49" s="60" t="n">
        <v>2742404</v>
      </c>
      <c r="CM49" s="60" t="n">
        <v>5910303</v>
      </c>
      <c r="CN49" s="64" t="n">
        <v>2211131</v>
      </c>
      <c r="CO49" s="93" t="n">
        <v>101377</v>
      </c>
      <c r="CP49" s="66" t="n">
        <v>2312508</v>
      </c>
      <c r="CQ49" s="60" t="n">
        <v>5054912</v>
      </c>
      <c r="CR49" s="60" t="n">
        <v>8222811</v>
      </c>
      <c r="CS49" s="60" t="n">
        <v>-973583</v>
      </c>
      <c r="CT49" s="60" t="n">
        <v>0</v>
      </c>
      <c r="CU49" s="60" t="n">
        <v>-48680</v>
      </c>
      <c r="CV49" s="60" t="n">
        <v>-1022263</v>
      </c>
      <c r="CW49" s="67" t="n">
        <v>4032649</v>
      </c>
      <c r="CX49" s="68" t="n">
        <v>7200548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8108</v>
      </c>
      <c r="AO50" s="60" t="n">
        <v>75084</v>
      </c>
      <c r="AP50" s="61" t="n">
        <v>1766</v>
      </c>
      <c r="AQ50" s="62" t="n">
        <v>7832</v>
      </c>
      <c r="AR50" s="60" t="n">
        <v>30888</v>
      </c>
      <c r="AS50" s="60" t="n">
        <v>94973</v>
      </c>
      <c r="AT50" s="60" t="n">
        <v>0</v>
      </c>
      <c r="AU50" s="60" t="n">
        <v>0</v>
      </c>
      <c r="AV50" s="60" t="n">
        <v>1640</v>
      </c>
      <c r="AW50" s="60" t="n">
        <v>332</v>
      </c>
      <c r="AX50" s="60" t="n">
        <v>0</v>
      </c>
      <c r="AY50" s="60" t="n">
        <v>899</v>
      </c>
      <c r="AZ50" s="61" t="n">
        <v>177</v>
      </c>
      <c r="BA50" s="62" t="n">
        <v>0</v>
      </c>
      <c r="BB50" s="60" t="n">
        <v>71</v>
      </c>
      <c r="BC50" s="60" t="n">
        <v>10604</v>
      </c>
      <c r="BD50" s="60" t="n">
        <v>15489</v>
      </c>
      <c r="BE50" s="60" t="n">
        <v>0</v>
      </c>
      <c r="BF50" s="60" t="n">
        <v>0</v>
      </c>
      <c r="BG50" s="60" t="n">
        <v>3777</v>
      </c>
      <c r="BH50" s="60" t="n">
        <v>8168</v>
      </c>
      <c r="BI50" s="60" t="n">
        <v>4893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79</v>
      </c>
      <c r="BR50" s="60" t="n">
        <v>0</v>
      </c>
      <c r="BS50" s="60" t="n">
        <v>0</v>
      </c>
      <c r="BT50" s="61" t="n">
        <v>167</v>
      </c>
      <c r="BU50" s="62" t="n">
        <v>0</v>
      </c>
      <c r="BV50" s="60" t="n">
        <v>0</v>
      </c>
      <c r="BW50" s="60" t="n">
        <v>32981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19565</v>
      </c>
      <c r="CC50" s="60" t="n">
        <v>0</v>
      </c>
      <c r="CD50" s="61" t="n">
        <v>0</v>
      </c>
      <c r="CE50" s="63" t="n">
        <v>317493</v>
      </c>
      <c r="CF50" s="60" t="n">
        <v>6</v>
      </c>
      <c r="CG50" s="60" t="n">
        <v>0</v>
      </c>
      <c r="CH50" s="60" t="n">
        <v>0</v>
      </c>
      <c r="CI50" s="60" t="n">
        <v>220344</v>
      </c>
      <c r="CJ50" s="60" t="n">
        <v>1507350</v>
      </c>
      <c r="CK50" s="60" t="n">
        <v>-22520</v>
      </c>
      <c r="CL50" s="60" t="n">
        <v>1705180</v>
      </c>
      <c r="CM50" s="60" t="n">
        <v>2022673</v>
      </c>
      <c r="CN50" s="64" t="n">
        <v>1454910</v>
      </c>
      <c r="CO50" s="93" t="n">
        <v>61333</v>
      </c>
      <c r="CP50" s="66" t="n">
        <v>1516243</v>
      </c>
      <c r="CQ50" s="60" t="n">
        <v>3221423</v>
      </c>
      <c r="CR50" s="60" t="n">
        <v>3538916</v>
      </c>
      <c r="CS50" s="60" t="n">
        <v>-1049935</v>
      </c>
      <c r="CT50" s="60" t="n">
        <v>0</v>
      </c>
      <c r="CU50" s="60" t="n">
        <v>-52497</v>
      </c>
      <c r="CV50" s="60" t="n">
        <v>-1102432</v>
      </c>
      <c r="CW50" s="67" t="n">
        <v>2118991</v>
      </c>
      <c r="CX50" s="68" t="n">
        <v>2436484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387</v>
      </c>
      <c r="D51" s="60" t="n">
        <v>52</v>
      </c>
      <c r="E51" s="60" t="n">
        <v>126</v>
      </c>
      <c r="F51" s="60" t="n">
        <v>1</v>
      </c>
      <c r="G51" s="60" t="n">
        <v>149</v>
      </c>
      <c r="H51" s="60" t="n">
        <v>19</v>
      </c>
      <c r="I51" s="60" t="n">
        <v>11</v>
      </c>
      <c r="J51" s="60" t="n">
        <v>8</v>
      </c>
      <c r="K51" s="60" t="n">
        <v>17</v>
      </c>
      <c r="L51" s="61" t="n">
        <v>872</v>
      </c>
      <c r="M51" s="62" t="n">
        <v>8</v>
      </c>
      <c r="N51" s="60" t="n">
        <v>9</v>
      </c>
      <c r="O51" s="60" t="n">
        <v>21</v>
      </c>
      <c r="P51" s="60" t="n">
        <v>1</v>
      </c>
      <c r="Q51" s="60" t="n">
        <v>24</v>
      </c>
      <c r="R51" s="60" t="n">
        <v>5</v>
      </c>
      <c r="S51" s="60" t="n">
        <v>9</v>
      </c>
      <c r="T51" s="60" t="n">
        <v>6</v>
      </c>
      <c r="U51" s="60" t="n">
        <v>2</v>
      </c>
      <c r="V51" s="61" t="n">
        <v>567</v>
      </c>
      <c r="W51" s="62" t="n">
        <v>45</v>
      </c>
      <c r="X51" s="60" t="n">
        <v>7</v>
      </c>
      <c r="Y51" s="60" t="n">
        <v>0</v>
      </c>
      <c r="Z51" s="60" t="n">
        <v>114</v>
      </c>
      <c r="AA51" s="60" t="n">
        <v>2</v>
      </c>
      <c r="AB51" s="60" t="n">
        <v>5</v>
      </c>
      <c r="AC51" s="60" t="n">
        <v>16</v>
      </c>
      <c r="AD51" s="60" t="n">
        <v>1</v>
      </c>
      <c r="AE51" s="60" t="n">
        <v>7</v>
      </c>
      <c r="AF51" s="61" t="n">
        <v>9</v>
      </c>
      <c r="AG51" s="62" t="n">
        <v>17</v>
      </c>
      <c r="AH51" s="60" t="n">
        <v>4</v>
      </c>
      <c r="AI51" s="60" t="n">
        <v>4</v>
      </c>
      <c r="AJ51" s="60" t="n">
        <v>2</v>
      </c>
      <c r="AK51" s="60" t="n">
        <v>277</v>
      </c>
      <c r="AL51" s="60" t="n">
        <v>16</v>
      </c>
      <c r="AM51" s="60" t="n">
        <v>1688</v>
      </c>
      <c r="AN51" s="60" t="n">
        <v>8063</v>
      </c>
      <c r="AO51" s="60" t="n">
        <v>19841</v>
      </c>
      <c r="AP51" s="61" t="n">
        <v>1196</v>
      </c>
      <c r="AQ51" s="62" t="n">
        <v>13494</v>
      </c>
      <c r="AR51" s="60" t="n">
        <v>39275</v>
      </c>
      <c r="AS51" s="60" t="n">
        <v>9669</v>
      </c>
      <c r="AT51" s="60" t="n">
        <v>163532</v>
      </c>
      <c r="AU51" s="60" t="n">
        <v>22203</v>
      </c>
      <c r="AV51" s="60" t="n">
        <v>61590</v>
      </c>
      <c r="AW51" s="60" t="n">
        <v>5800</v>
      </c>
      <c r="AX51" s="60" t="n">
        <v>351264</v>
      </c>
      <c r="AY51" s="60" t="n">
        <v>95746</v>
      </c>
      <c r="AZ51" s="61" t="n">
        <v>187323</v>
      </c>
      <c r="BA51" s="62" t="n">
        <v>30311</v>
      </c>
      <c r="BB51" s="60" t="n">
        <v>53868</v>
      </c>
      <c r="BC51" s="60" t="n">
        <v>20365</v>
      </c>
      <c r="BD51" s="60" t="n">
        <v>17338</v>
      </c>
      <c r="BE51" s="60" t="n">
        <v>6387</v>
      </c>
      <c r="BF51" s="60" t="n">
        <v>3</v>
      </c>
      <c r="BG51" s="60" t="n">
        <v>116764</v>
      </c>
      <c r="BH51" s="60" t="n">
        <v>10908</v>
      </c>
      <c r="BI51" s="60" t="n">
        <v>7406</v>
      </c>
      <c r="BJ51" s="61" t="n">
        <v>135</v>
      </c>
      <c r="BK51" s="62" t="n">
        <v>4</v>
      </c>
      <c r="BL51" s="60" t="n">
        <v>479</v>
      </c>
      <c r="BM51" s="60" t="n">
        <v>20545</v>
      </c>
      <c r="BN51" s="60" t="n">
        <v>220</v>
      </c>
      <c r="BO51" s="60" t="n">
        <v>589</v>
      </c>
      <c r="BP51" s="60" t="n">
        <v>12</v>
      </c>
      <c r="BQ51" s="60" t="n">
        <v>4158</v>
      </c>
      <c r="BR51" s="60" t="n">
        <v>28</v>
      </c>
      <c r="BS51" s="60" t="n">
        <v>2324</v>
      </c>
      <c r="BT51" s="61" t="n">
        <v>396</v>
      </c>
      <c r="BU51" s="62" t="n">
        <v>0</v>
      </c>
      <c r="BV51" s="60" t="n">
        <v>3310</v>
      </c>
      <c r="BW51" s="60" t="n">
        <v>7411</v>
      </c>
      <c r="BX51" s="60" t="n">
        <v>11020</v>
      </c>
      <c r="BY51" s="60" t="n">
        <v>1864</v>
      </c>
      <c r="BZ51" s="60" t="n">
        <v>16</v>
      </c>
      <c r="CA51" s="60" t="n">
        <v>37</v>
      </c>
      <c r="CB51" s="60" t="n">
        <v>59239</v>
      </c>
      <c r="CC51" s="60" t="n">
        <v>6785</v>
      </c>
      <c r="CD51" s="61" t="n">
        <v>4540</v>
      </c>
      <c r="CE51" s="63" t="n">
        <v>1370966</v>
      </c>
      <c r="CF51" s="60" t="n">
        <v>8200</v>
      </c>
      <c r="CG51" s="60" t="n">
        <v>588596</v>
      </c>
      <c r="CH51" s="60" t="n">
        <v>0</v>
      </c>
      <c r="CI51" s="60" t="n">
        <v>34773</v>
      </c>
      <c r="CJ51" s="60" t="n">
        <v>263399</v>
      </c>
      <c r="CK51" s="60" t="n">
        <v>35587</v>
      </c>
      <c r="CL51" s="60" t="n">
        <v>930555</v>
      </c>
      <c r="CM51" s="60" t="n">
        <v>2301521</v>
      </c>
      <c r="CN51" s="64" t="n">
        <v>1613387</v>
      </c>
      <c r="CO51" s="93" t="n">
        <v>66780</v>
      </c>
      <c r="CP51" s="66" t="n">
        <v>1680167</v>
      </c>
      <c r="CQ51" s="60" t="n">
        <v>2610722</v>
      </c>
      <c r="CR51" s="60" t="n">
        <v>3981688</v>
      </c>
      <c r="CS51" s="60" t="n">
        <v>-694432</v>
      </c>
      <c r="CT51" s="60" t="n">
        <v>0</v>
      </c>
      <c r="CU51" s="60" t="n">
        <v>-34718</v>
      </c>
      <c r="CV51" s="60" t="n">
        <v>-729150</v>
      </c>
      <c r="CW51" s="67" t="n">
        <v>1881572</v>
      </c>
      <c r="CX51" s="68" t="n">
        <v>3252538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7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9</v>
      </c>
      <c r="AU52" s="72" t="n">
        <v>175807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380</v>
      </c>
      <c r="BD52" s="72" t="n">
        <v>0</v>
      </c>
      <c r="BE52" s="72" t="n">
        <v>18</v>
      </c>
      <c r="BF52" s="72" t="n">
        <v>0</v>
      </c>
      <c r="BG52" s="72" t="n">
        <v>62976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481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125</v>
      </c>
      <c r="BW52" s="72" t="n">
        <v>11912</v>
      </c>
      <c r="BX52" s="72" t="n">
        <v>0</v>
      </c>
      <c r="BY52" s="72" t="n">
        <v>0</v>
      </c>
      <c r="BZ52" s="72" t="n">
        <v>0</v>
      </c>
      <c r="CA52" s="72" t="n">
        <v>681</v>
      </c>
      <c r="CB52" s="72" t="n">
        <v>72998</v>
      </c>
      <c r="CC52" s="72" t="n">
        <v>1074</v>
      </c>
      <c r="CD52" s="73" t="n">
        <v>0</v>
      </c>
      <c r="CE52" s="75" t="n">
        <v>333498</v>
      </c>
      <c r="CF52" s="72" t="n">
        <v>72516</v>
      </c>
      <c r="CG52" s="72" t="n">
        <v>2576119</v>
      </c>
      <c r="CH52" s="72" t="n">
        <v>0</v>
      </c>
      <c r="CI52" s="72" t="n">
        <v>2777</v>
      </c>
      <c r="CJ52" s="72" t="n">
        <v>256762</v>
      </c>
      <c r="CK52" s="72" t="n">
        <v>13950</v>
      </c>
      <c r="CL52" s="72" t="n">
        <v>2922124</v>
      </c>
      <c r="CM52" s="72" t="n">
        <v>3255622</v>
      </c>
      <c r="CN52" s="76" t="n">
        <v>260528</v>
      </c>
      <c r="CO52" s="77" t="n">
        <v>11544</v>
      </c>
      <c r="CP52" s="78" t="n">
        <v>272072</v>
      </c>
      <c r="CQ52" s="72" t="n">
        <v>3194196</v>
      </c>
      <c r="CR52" s="72" t="n">
        <v>3527694</v>
      </c>
      <c r="CS52" s="72" t="n">
        <v>-615077</v>
      </c>
      <c r="CT52" s="72" t="n">
        <v>-108</v>
      </c>
      <c r="CU52" s="72" t="n">
        <v>-30712</v>
      </c>
      <c r="CV52" s="72" t="n">
        <v>-645897</v>
      </c>
      <c r="CW52" s="79" t="n">
        <v>2548299</v>
      </c>
      <c r="CX52" s="80" t="n">
        <v>2881797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87</v>
      </c>
      <c r="D53" s="84" t="n">
        <v>1</v>
      </c>
      <c r="E53" s="84" t="n">
        <v>9</v>
      </c>
      <c r="F53" s="84" t="n">
        <v>0</v>
      </c>
      <c r="G53" s="84" t="n">
        <v>34</v>
      </c>
      <c r="H53" s="84" t="n">
        <v>82</v>
      </c>
      <c r="I53" s="84" t="n">
        <v>26</v>
      </c>
      <c r="J53" s="84" t="n">
        <v>20</v>
      </c>
      <c r="K53" s="84" t="n">
        <v>6</v>
      </c>
      <c r="L53" s="85" t="n">
        <v>18</v>
      </c>
      <c r="M53" s="86" t="n">
        <v>19</v>
      </c>
      <c r="N53" s="84" t="n">
        <v>25</v>
      </c>
      <c r="O53" s="84" t="n">
        <v>67</v>
      </c>
      <c r="P53" s="84" t="n">
        <v>1</v>
      </c>
      <c r="Q53" s="84" t="n">
        <v>10</v>
      </c>
      <c r="R53" s="84" t="n">
        <v>7</v>
      </c>
      <c r="S53" s="84" t="n">
        <v>15</v>
      </c>
      <c r="T53" s="84" t="n">
        <v>11</v>
      </c>
      <c r="U53" s="84" t="n">
        <v>8</v>
      </c>
      <c r="V53" s="85" t="n">
        <v>66</v>
      </c>
      <c r="W53" s="86" t="n">
        <v>1594</v>
      </c>
      <c r="X53" s="84" t="n">
        <v>30</v>
      </c>
      <c r="Y53" s="84" t="n">
        <v>2</v>
      </c>
      <c r="Z53" s="84" t="n">
        <v>19</v>
      </c>
      <c r="AA53" s="84" t="n">
        <v>54</v>
      </c>
      <c r="AB53" s="84" t="n">
        <v>32</v>
      </c>
      <c r="AC53" s="84" t="n">
        <v>23</v>
      </c>
      <c r="AD53" s="84" t="n">
        <v>10</v>
      </c>
      <c r="AE53" s="84" t="n">
        <v>17</v>
      </c>
      <c r="AF53" s="85" t="n">
        <v>6</v>
      </c>
      <c r="AG53" s="86" t="n">
        <v>40</v>
      </c>
      <c r="AH53" s="84" t="n">
        <v>20</v>
      </c>
      <c r="AI53" s="84" t="n">
        <v>6</v>
      </c>
      <c r="AJ53" s="84" t="n">
        <v>21</v>
      </c>
      <c r="AK53" s="84" t="n">
        <v>66</v>
      </c>
      <c r="AL53" s="84" t="n">
        <v>100</v>
      </c>
      <c r="AM53" s="84" t="n">
        <v>62</v>
      </c>
      <c r="AN53" s="84" t="n">
        <v>6084</v>
      </c>
      <c r="AO53" s="84" t="n">
        <v>794</v>
      </c>
      <c r="AP53" s="85" t="n">
        <v>37</v>
      </c>
      <c r="AQ53" s="86" t="n">
        <v>44</v>
      </c>
      <c r="AR53" s="84" t="n">
        <v>131</v>
      </c>
      <c r="AS53" s="84" t="n">
        <v>1127</v>
      </c>
      <c r="AT53" s="84" t="n">
        <v>64</v>
      </c>
      <c r="AU53" s="84" t="n">
        <v>44</v>
      </c>
      <c r="AV53" s="84" t="n">
        <v>67846</v>
      </c>
      <c r="AW53" s="84" t="n">
        <v>128</v>
      </c>
      <c r="AX53" s="84" t="n">
        <v>108</v>
      </c>
      <c r="AY53" s="84" t="n">
        <v>1897</v>
      </c>
      <c r="AZ53" s="85" t="n">
        <v>150782</v>
      </c>
      <c r="BA53" s="86" t="n">
        <v>53312</v>
      </c>
      <c r="BB53" s="84" t="n">
        <v>161</v>
      </c>
      <c r="BC53" s="84" t="n">
        <v>26850</v>
      </c>
      <c r="BD53" s="84" t="n">
        <v>67</v>
      </c>
      <c r="BE53" s="84" t="n">
        <v>747</v>
      </c>
      <c r="BF53" s="84" t="n">
        <v>13</v>
      </c>
      <c r="BG53" s="84" t="n">
        <v>33512</v>
      </c>
      <c r="BH53" s="84" t="n">
        <v>26359</v>
      </c>
      <c r="BI53" s="84" t="n">
        <v>16347</v>
      </c>
      <c r="BJ53" s="85" t="n">
        <v>110</v>
      </c>
      <c r="BK53" s="86" t="n">
        <v>19</v>
      </c>
      <c r="BL53" s="84" t="n">
        <v>262</v>
      </c>
      <c r="BM53" s="84" t="n">
        <v>9088</v>
      </c>
      <c r="BN53" s="84" t="n">
        <v>2042</v>
      </c>
      <c r="BO53" s="84" t="n">
        <v>1272</v>
      </c>
      <c r="BP53" s="84" t="n">
        <v>0</v>
      </c>
      <c r="BQ53" s="84" t="n">
        <v>2375</v>
      </c>
      <c r="BR53" s="84" t="n">
        <v>22</v>
      </c>
      <c r="BS53" s="84" t="n">
        <v>953</v>
      </c>
      <c r="BT53" s="85" t="n">
        <v>3929</v>
      </c>
      <c r="BU53" s="86" t="n">
        <v>12</v>
      </c>
      <c r="BV53" s="84" t="n">
        <v>888</v>
      </c>
      <c r="BW53" s="84" t="n">
        <v>91868</v>
      </c>
      <c r="BX53" s="84" t="n">
        <v>1243</v>
      </c>
      <c r="BY53" s="84" t="n">
        <v>778</v>
      </c>
      <c r="BZ53" s="84" t="n">
        <v>1015</v>
      </c>
      <c r="CA53" s="84" t="n">
        <v>644</v>
      </c>
      <c r="CB53" s="84" t="n">
        <v>86524</v>
      </c>
      <c r="CC53" s="84" t="n">
        <v>4989</v>
      </c>
      <c r="CD53" s="85" t="n">
        <v>0</v>
      </c>
      <c r="CE53" s="87" t="n">
        <v>597101</v>
      </c>
      <c r="CF53" s="84" t="n">
        <v>1186508</v>
      </c>
      <c r="CG53" s="84" t="n">
        <v>4735773</v>
      </c>
      <c r="CH53" s="84" t="n">
        <v>0</v>
      </c>
      <c r="CI53" s="84" t="n">
        <v>101342</v>
      </c>
      <c r="CJ53" s="84" t="n">
        <v>2631821</v>
      </c>
      <c r="CK53" s="84" t="n">
        <v>-90293</v>
      </c>
      <c r="CL53" s="84" t="n">
        <v>8565151</v>
      </c>
      <c r="CM53" s="84" t="n">
        <v>9162252</v>
      </c>
      <c r="CN53" s="88" t="n">
        <v>1766504</v>
      </c>
      <c r="CO53" s="89" t="n">
        <v>82339</v>
      </c>
      <c r="CP53" s="90" t="n">
        <v>1848843</v>
      </c>
      <c r="CQ53" s="84" t="n">
        <v>10413994</v>
      </c>
      <c r="CR53" s="84" t="n">
        <v>11011095</v>
      </c>
      <c r="CS53" s="84" t="n">
        <v>-3436260</v>
      </c>
      <c r="CT53" s="84" t="n">
        <v>0</v>
      </c>
      <c r="CU53" s="84" t="n">
        <v>-171583</v>
      </c>
      <c r="CV53" s="84" t="n">
        <v>-3607843</v>
      </c>
      <c r="CW53" s="91" t="n">
        <v>6806151</v>
      </c>
      <c r="CX53" s="92" t="n">
        <v>7403252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13812</v>
      </c>
      <c r="AP54" s="61" t="n">
        <v>0</v>
      </c>
      <c r="AQ54" s="62" t="n">
        <v>4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726</v>
      </c>
      <c r="AW54" s="60" t="n">
        <v>232322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38048</v>
      </c>
      <c r="CC54" s="60" t="n">
        <v>0</v>
      </c>
      <c r="CD54" s="61" t="n">
        <v>0</v>
      </c>
      <c r="CE54" s="63" t="n">
        <v>284912</v>
      </c>
      <c r="CF54" s="60" t="n">
        <v>0</v>
      </c>
      <c r="CG54" s="60" t="n">
        <v>1798702</v>
      </c>
      <c r="CH54" s="60" t="n">
        <v>0</v>
      </c>
      <c r="CI54" s="60" t="n">
        <v>306921</v>
      </c>
      <c r="CJ54" s="60" t="n">
        <v>3507233</v>
      </c>
      <c r="CK54" s="60" t="n">
        <v>-375</v>
      </c>
      <c r="CL54" s="60" t="n">
        <v>5612481</v>
      </c>
      <c r="CM54" s="60" t="n">
        <v>5897393</v>
      </c>
      <c r="CN54" s="64" t="n">
        <v>1756826</v>
      </c>
      <c r="CO54" s="93" t="n">
        <v>72660</v>
      </c>
      <c r="CP54" s="66" t="n">
        <v>1829486</v>
      </c>
      <c r="CQ54" s="60" t="n">
        <v>7441967</v>
      </c>
      <c r="CR54" s="60" t="n">
        <v>7726879</v>
      </c>
      <c r="CS54" s="60" t="n">
        <v>-4028562</v>
      </c>
      <c r="CT54" s="60" t="n">
        <v>0</v>
      </c>
      <c r="CU54" s="60" t="n">
        <v>-201413</v>
      </c>
      <c r="CV54" s="60" t="n">
        <v>-4229975</v>
      </c>
      <c r="CW54" s="67" t="n">
        <v>3211992</v>
      </c>
      <c r="CX54" s="68" t="n">
        <v>3496904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5252</v>
      </c>
      <c r="AN55" s="60" t="n">
        <v>5217</v>
      </c>
      <c r="AO55" s="60" t="n">
        <v>40913</v>
      </c>
      <c r="AP55" s="61" t="n">
        <v>2693</v>
      </c>
      <c r="AQ55" s="62" t="n">
        <v>258482</v>
      </c>
      <c r="AR55" s="60" t="n">
        <v>188834</v>
      </c>
      <c r="AS55" s="60" t="n">
        <v>308670</v>
      </c>
      <c r="AT55" s="60" t="n">
        <v>25228</v>
      </c>
      <c r="AU55" s="60" t="n">
        <v>169603</v>
      </c>
      <c r="AV55" s="60" t="n">
        <v>468395</v>
      </c>
      <c r="AW55" s="60" t="n">
        <v>350775</v>
      </c>
      <c r="AX55" s="60" t="n">
        <v>468303</v>
      </c>
      <c r="AY55" s="60" t="n">
        <v>1085711</v>
      </c>
      <c r="AZ55" s="61" t="n">
        <v>0</v>
      </c>
      <c r="BA55" s="62" t="n">
        <v>0</v>
      </c>
      <c r="BB55" s="60" t="n">
        <v>211093</v>
      </c>
      <c r="BC55" s="60" t="n">
        <v>9091</v>
      </c>
      <c r="BD55" s="60" t="n">
        <v>207478</v>
      </c>
      <c r="BE55" s="60" t="n">
        <v>51638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294</v>
      </c>
      <c r="BY55" s="60" t="n">
        <v>0</v>
      </c>
      <c r="BZ55" s="60" t="n">
        <v>0</v>
      </c>
      <c r="CA55" s="60" t="n">
        <v>0</v>
      </c>
      <c r="CB55" s="60" t="n">
        <v>83744</v>
      </c>
      <c r="CC55" s="60" t="n">
        <v>0</v>
      </c>
      <c r="CD55" s="61" t="n">
        <v>0</v>
      </c>
      <c r="CE55" s="63" t="n">
        <v>3941414</v>
      </c>
      <c r="CF55" s="60" t="n">
        <v>0</v>
      </c>
      <c r="CG55" s="60" t="n">
        <v>1580</v>
      </c>
      <c r="CH55" s="60" t="n">
        <v>0</v>
      </c>
      <c r="CI55" s="60" t="n">
        <v>0</v>
      </c>
      <c r="CJ55" s="60" t="n">
        <v>0</v>
      </c>
      <c r="CK55" s="60" t="n">
        <v>40627</v>
      </c>
      <c r="CL55" s="60" t="n">
        <v>42207</v>
      </c>
      <c r="CM55" s="60" t="n">
        <v>3983621</v>
      </c>
      <c r="CN55" s="64" t="n">
        <v>4976184</v>
      </c>
      <c r="CO55" s="93" t="n">
        <v>224974</v>
      </c>
      <c r="CP55" s="66" t="n">
        <v>5201158</v>
      </c>
      <c r="CQ55" s="60" t="n">
        <v>5243365</v>
      </c>
      <c r="CR55" s="60" t="n">
        <v>9184779</v>
      </c>
      <c r="CS55" s="60" t="n">
        <v>-3049197</v>
      </c>
      <c r="CT55" s="60" t="n">
        <v>0</v>
      </c>
      <c r="CU55" s="60" t="n">
        <v>-152459</v>
      </c>
      <c r="CV55" s="60" t="n">
        <v>-3201656</v>
      </c>
      <c r="CW55" s="67" t="n">
        <v>2041709</v>
      </c>
      <c r="CX55" s="68" t="n">
        <v>5983123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5</v>
      </c>
      <c r="D56" s="60" t="n">
        <v>0</v>
      </c>
      <c r="E56" s="60" t="n">
        <v>0</v>
      </c>
      <c r="F56" s="60" t="n">
        <v>0</v>
      </c>
      <c r="G56" s="60" t="n">
        <v>46</v>
      </c>
      <c r="H56" s="60" t="n">
        <v>22</v>
      </c>
      <c r="I56" s="60" t="n">
        <v>0</v>
      </c>
      <c r="J56" s="60" t="n">
        <v>4</v>
      </c>
      <c r="K56" s="60" t="n">
        <v>0</v>
      </c>
      <c r="L56" s="61" t="n">
        <v>3</v>
      </c>
      <c r="M56" s="62" t="n">
        <v>7</v>
      </c>
      <c r="N56" s="60" t="n">
        <v>93</v>
      </c>
      <c r="O56" s="60" t="n">
        <v>3903</v>
      </c>
      <c r="P56" s="60" t="n">
        <v>0</v>
      </c>
      <c r="Q56" s="60" t="n">
        <v>4</v>
      </c>
      <c r="R56" s="60" t="n">
        <v>27</v>
      </c>
      <c r="S56" s="60" t="n">
        <v>38</v>
      </c>
      <c r="T56" s="60" t="n">
        <v>9</v>
      </c>
      <c r="U56" s="60" t="n">
        <v>0</v>
      </c>
      <c r="V56" s="61" t="n">
        <v>43</v>
      </c>
      <c r="W56" s="62" t="n">
        <v>121</v>
      </c>
      <c r="X56" s="60" t="n">
        <v>24</v>
      </c>
      <c r="Y56" s="60" t="n">
        <v>0</v>
      </c>
      <c r="Z56" s="60" t="n">
        <v>31</v>
      </c>
      <c r="AA56" s="60" t="n">
        <v>6</v>
      </c>
      <c r="AB56" s="60" t="n">
        <v>0</v>
      </c>
      <c r="AC56" s="60" t="n">
        <v>4</v>
      </c>
      <c r="AD56" s="60" t="n">
        <v>0</v>
      </c>
      <c r="AE56" s="60" t="n">
        <v>0</v>
      </c>
      <c r="AF56" s="61" t="n">
        <v>7</v>
      </c>
      <c r="AG56" s="62" t="n">
        <v>22</v>
      </c>
      <c r="AH56" s="60" t="n">
        <v>7</v>
      </c>
      <c r="AI56" s="60" t="n">
        <v>6</v>
      </c>
      <c r="AJ56" s="60" t="n">
        <v>0</v>
      </c>
      <c r="AK56" s="60" t="n">
        <v>1687</v>
      </c>
      <c r="AL56" s="60" t="n">
        <v>26</v>
      </c>
      <c r="AM56" s="60" t="n">
        <v>32740</v>
      </c>
      <c r="AN56" s="60" t="n">
        <v>75718</v>
      </c>
      <c r="AO56" s="60" t="n">
        <v>159490</v>
      </c>
      <c r="AP56" s="61" t="n">
        <v>1678</v>
      </c>
      <c r="AQ56" s="62" t="n">
        <v>310660</v>
      </c>
      <c r="AR56" s="60" t="n">
        <v>208740</v>
      </c>
      <c r="AS56" s="60" t="n">
        <v>573817</v>
      </c>
      <c r="AT56" s="60" t="n">
        <v>17380</v>
      </c>
      <c r="AU56" s="60" t="n">
        <v>172417</v>
      </c>
      <c r="AV56" s="60" t="n">
        <v>1189678</v>
      </c>
      <c r="AW56" s="60" t="n">
        <v>676086</v>
      </c>
      <c r="AX56" s="60" t="n">
        <v>745178</v>
      </c>
      <c r="AY56" s="60" t="n">
        <v>2406355</v>
      </c>
      <c r="AZ56" s="61" t="n">
        <v>87</v>
      </c>
      <c r="BA56" s="62" t="n">
        <v>16</v>
      </c>
      <c r="BB56" s="60" t="n">
        <v>147330</v>
      </c>
      <c r="BC56" s="60" t="n">
        <v>8926</v>
      </c>
      <c r="BD56" s="60" t="n">
        <v>434747</v>
      </c>
      <c r="BE56" s="60" t="n">
        <v>25880</v>
      </c>
      <c r="BF56" s="60" t="n">
        <v>0</v>
      </c>
      <c r="BG56" s="60" t="n">
        <v>7177</v>
      </c>
      <c r="BH56" s="60" t="n">
        <v>7</v>
      </c>
      <c r="BI56" s="60" t="n">
        <v>3</v>
      </c>
      <c r="BJ56" s="61" t="n">
        <v>270</v>
      </c>
      <c r="BK56" s="62" t="n">
        <v>12</v>
      </c>
      <c r="BL56" s="60" t="n">
        <v>79</v>
      </c>
      <c r="BM56" s="60" t="n">
        <v>4846</v>
      </c>
      <c r="BN56" s="60" t="n">
        <v>2697</v>
      </c>
      <c r="BO56" s="60" t="n">
        <v>0</v>
      </c>
      <c r="BP56" s="60" t="n">
        <v>0</v>
      </c>
      <c r="BQ56" s="60" t="n">
        <v>157</v>
      </c>
      <c r="BR56" s="60" t="n">
        <v>3317</v>
      </c>
      <c r="BS56" s="60" t="n">
        <v>12172</v>
      </c>
      <c r="BT56" s="61" t="n">
        <v>18486</v>
      </c>
      <c r="BU56" s="62" t="n">
        <v>838</v>
      </c>
      <c r="BV56" s="60" t="n">
        <v>14870</v>
      </c>
      <c r="BW56" s="60" t="n">
        <v>130469</v>
      </c>
      <c r="BX56" s="60" t="n">
        <v>31701</v>
      </c>
      <c r="BY56" s="60" t="n">
        <v>63</v>
      </c>
      <c r="BZ56" s="60" t="n">
        <v>22</v>
      </c>
      <c r="CA56" s="60" t="n">
        <v>63</v>
      </c>
      <c r="CB56" s="60" t="n">
        <v>567610</v>
      </c>
      <c r="CC56" s="60" t="n">
        <v>33</v>
      </c>
      <c r="CD56" s="61" t="n">
        <v>41635</v>
      </c>
      <c r="CE56" s="63" t="n">
        <v>8029595</v>
      </c>
      <c r="CF56" s="60" t="n">
        <v>2484</v>
      </c>
      <c r="CG56" s="60" t="n">
        <v>283357</v>
      </c>
      <c r="CH56" s="60" t="n">
        <v>0</v>
      </c>
      <c r="CI56" s="60" t="n">
        <v>0</v>
      </c>
      <c r="CJ56" s="60" t="n">
        <v>0</v>
      </c>
      <c r="CK56" s="60" t="n">
        <v>-55444</v>
      </c>
      <c r="CL56" s="60" t="n">
        <v>230397</v>
      </c>
      <c r="CM56" s="60" t="n">
        <v>8259992</v>
      </c>
      <c r="CN56" s="64" t="n">
        <v>2976998</v>
      </c>
      <c r="CO56" s="93" t="n">
        <v>117711</v>
      </c>
      <c r="CP56" s="66" t="n">
        <v>3094709</v>
      </c>
      <c r="CQ56" s="60" t="n">
        <v>3325106</v>
      </c>
      <c r="CR56" s="60" t="n">
        <v>11354701</v>
      </c>
      <c r="CS56" s="60" t="n">
        <v>-1239579</v>
      </c>
      <c r="CT56" s="60" t="n">
        <v>0</v>
      </c>
      <c r="CU56" s="60" t="n">
        <v>-61975</v>
      </c>
      <c r="CV56" s="60" t="n">
        <v>-1301554</v>
      </c>
      <c r="CW56" s="67" t="n">
        <v>2023552</v>
      </c>
      <c r="CX56" s="68" t="n">
        <v>10053147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2312842</v>
      </c>
      <c r="CH57" s="72" t="n">
        <v>0</v>
      </c>
      <c r="CI57" s="72" t="n">
        <v>18580</v>
      </c>
      <c r="CJ57" s="72" t="n">
        <v>2750804</v>
      </c>
      <c r="CK57" s="72" t="n">
        <v>-36174</v>
      </c>
      <c r="CL57" s="72" t="n">
        <v>5046052</v>
      </c>
      <c r="CM57" s="72" t="n">
        <v>5046052</v>
      </c>
      <c r="CN57" s="76" t="n">
        <v>7577321</v>
      </c>
      <c r="CO57" s="77" t="n">
        <v>202386</v>
      </c>
      <c r="CP57" s="78" t="n">
        <v>7779707</v>
      </c>
      <c r="CQ57" s="72" t="n">
        <v>12825759</v>
      </c>
      <c r="CR57" s="72" t="n">
        <v>12825759</v>
      </c>
      <c r="CS57" s="72" t="n">
        <v>-650182</v>
      </c>
      <c r="CT57" s="72" t="n">
        <v>0</v>
      </c>
      <c r="CU57" s="72" t="n">
        <v>-32232</v>
      </c>
      <c r="CV57" s="72" t="n">
        <v>-682414</v>
      </c>
      <c r="CW57" s="79" t="n">
        <v>12143345</v>
      </c>
      <c r="CX57" s="80" t="n">
        <v>12143345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15757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15757</v>
      </c>
      <c r="CF58" s="84" t="n">
        <v>0</v>
      </c>
      <c r="CG58" s="84" t="n">
        <v>401335</v>
      </c>
      <c r="CH58" s="84" t="n">
        <v>0</v>
      </c>
      <c r="CI58" s="84" t="n">
        <v>26548</v>
      </c>
      <c r="CJ58" s="84" t="n">
        <v>1258160</v>
      </c>
      <c r="CK58" s="84" t="n">
        <v>-9671</v>
      </c>
      <c r="CL58" s="84" t="n">
        <v>1676372</v>
      </c>
      <c r="CM58" s="84" t="n">
        <v>1692129</v>
      </c>
      <c r="CN58" s="88" t="n">
        <v>1250719</v>
      </c>
      <c r="CO58" s="89" t="n">
        <v>36473</v>
      </c>
      <c r="CP58" s="90" t="n">
        <v>1287192</v>
      </c>
      <c r="CQ58" s="84" t="n">
        <v>2963564</v>
      </c>
      <c r="CR58" s="84" t="n">
        <v>2979321</v>
      </c>
      <c r="CS58" s="84" t="n">
        <v>-96752</v>
      </c>
      <c r="CT58" s="84" t="n">
        <v>0</v>
      </c>
      <c r="CU58" s="84" t="n">
        <v>-4831</v>
      </c>
      <c r="CV58" s="84" t="n">
        <v>-101583</v>
      </c>
      <c r="CW58" s="91" t="n">
        <v>2861981</v>
      </c>
      <c r="CX58" s="92" t="n">
        <v>2877738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106</v>
      </c>
      <c r="D59" s="60" t="n">
        <v>0</v>
      </c>
      <c r="E59" s="60" t="n">
        <v>52</v>
      </c>
      <c r="F59" s="60" t="n">
        <v>0</v>
      </c>
      <c r="G59" s="60" t="n">
        <v>74</v>
      </c>
      <c r="H59" s="60" t="n">
        <v>23</v>
      </c>
      <c r="I59" s="60" t="n">
        <v>13</v>
      </c>
      <c r="J59" s="60" t="n">
        <v>5</v>
      </c>
      <c r="K59" s="60" t="n">
        <v>22</v>
      </c>
      <c r="L59" s="61" t="n">
        <v>8</v>
      </c>
      <c r="M59" s="62" t="n">
        <v>11</v>
      </c>
      <c r="N59" s="60" t="n">
        <v>6</v>
      </c>
      <c r="O59" s="60" t="n">
        <v>17</v>
      </c>
      <c r="P59" s="60" t="n">
        <v>0</v>
      </c>
      <c r="Q59" s="60" t="n">
        <v>2</v>
      </c>
      <c r="R59" s="60" t="n">
        <v>3</v>
      </c>
      <c r="S59" s="60" t="n">
        <v>11</v>
      </c>
      <c r="T59" s="60" t="n">
        <v>6</v>
      </c>
      <c r="U59" s="60" t="n">
        <v>2</v>
      </c>
      <c r="V59" s="61" t="n">
        <v>11</v>
      </c>
      <c r="W59" s="62" t="n">
        <v>9</v>
      </c>
      <c r="X59" s="60" t="n">
        <v>6</v>
      </c>
      <c r="Y59" s="60" t="n">
        <v>0</v>
      </c>
      <c r="Z59" s="60" t="n">
        <v>4</v>
      </c>
      <c r="AA59" s="60" t="n">
        <v>2</v>
      </c>
      <c r="AB59" s="60" t="n">
        <v>5</v>
      </c>
      <c r="AC59" s="60" t="n">
        <v>21</v>
      </c>
      <c r="AD59" s="60" t="n">
        <v>2</v>
      </c>
      <c r="AE59" s="60" t="n">
        <v>5</v>
      </c>
      <c r="AF59" s="61" t="n">
        <v>8</v>
      </c>
      <c r="AG59" s="62" t="n">
        <v>19</v>
      </c>
      <c r="AH59" s="60" t="n">
        <v>4</v>
      </c>
      <c r="AI59" s="60" t="n">
        <v>3</v>
      </c>
      <c r="AJ59" s="60" t="n">
        <v>0</v>
      </c>
      <c r="AK59" s="60" t="n">
        <v>9</v>
      </c>
      <c r="AL59" s="60" t="n">
        <v>13</v>
      </c>
      <c r="AM59" s="60" t="n">
        <v>24</v>
      </c>
      <c r="AN59" s="60" t="n">
        <v>22</v>
      </c>
      <c r="AO59" s="60" t="n">
        <v>6802</v>
      </c>
      <c r="AP59" s="61" t="n">
        <v>8</v>
      </c>
      <c r="AQ59" s="62" t="n">
        <v>13</v>
      </c>
      <c r="AR59" s="60" t="n">
        <v>9</v>
      </c>
      <c r="AS59" s="60" t="n">
        <v>6</v>
      </c>
      <c r="AT59" s="60" t="n">
        <v>3</v>
      </c>
      <c r="AU59" s="60" t="n">
        <v>7</v>
      </c>
      <c r="AV59" s="60" t="n">
        <v>8</v>
      </c>
      <c r="AW59" s="60" t="n">
        <v>7</v>
      </c>
      <c r="AX59" s="60" t="n">
        <v>7</v>
      </c>
      <c r="AY59" s="60" t="n">
        <v>2</v>
      </c>
      <c r="AZ59" s="61" t="n">
        <v>6195711</v>
      </c>
      <c r="BA59" s="62" t="n">
        <v>1455239</v>
      </c>
      <c r="BB59" s="60" t="n">
        <v>10234842</v>
      </c>
      <c r="BC59" s="60" t="n">
        <v>142240</v>
      </c>
      <c r="BD59" s="60" t="n">
        <v>12</v>
      </c>
      <c r="BE59" s="60" t="n">
        <v>58</v>
      </c>
      <c r="BF59" s="60" t="n">
        <v>3</v>
      </c>
      <c r="BG59" s="60" t="n">
        <v>192</v>
      </c>
      <c r="BH59" s="60" t="n">
        <v>96</v>
      </c>
      <c r="BI59" s="60" t="n">
        <v>31</v>
      </c>
      <c r="BJ59" s="61" t="n">
        <v>36</v>
      </c>
      <c r="BK59" s="62" t="n">
        <v>5</v>
      </c>
      <c r="BL59" s="60" t="n">
        <v>32</v>
      </c>
      <c r="BM59" s="60" t="n">
        <v>951</v>
      </c>
      <c r="BN59" s="60" t="n">
        <v>54</v>
      </c>
      <c r="BO59" s="60" t="n">
        <v>27</v>
      </c>
      <c r="BP59" s="60" t="n">
        <v>10</v>
      </c>
      <c r="BQ59" s="60" t="n">
        <v>35</v>
      </c>
      <c r="BR59" s="60" t="n">
        <v>27</v>
      </c>
      <c r="BS59" s="60" t="n">
        <v>6</v>
      </c>
      <c r="BT59" s="61" t="n">
        <v>56</v>
      </c>
      <c r="BU59" s="62" t="n">
        <v>0</v>
      </c>
      <c r="BV59" s="60" t="n">
        <v>21</v>
      </c>
      <c r="BW59" s="60" t="n">
        <v>125</v>
      </c>
      <c r="BX59" s="60" t="n">
        <v>60</v>
      </c>
      <c r="BY59" s="60" t="n">
        <v>105</v>
      </c>
      <c r="BZ59" s="60" t="n">
        <v>24</v>
      </c>
      <c r="CA59" s="60" t="n">
        <v>20</v>
      </c>
      <c r="CB59" s="60" t="n">
        <v>1841530</v>
      </c>
      <c r="CC59" s="60" t="n">
        <v>173</v>
      </c>
      <c r="CD59" s="61" t="n">
        <v>18</v>
      </c>
      <c r="CE59" s="63" t="n">
        <v>19879139</v>
      </c>
      <c r="CF59" s="60" t="n">
        <v>0</v>
      </c>
      <c r="CG59" s="60" t="n">
        <v>12003</v>
      </c>
      <c r="CH59" s="60" t="n">
        <v>0</v>
      </c>
      <c r="CI59" s="60" t="n">
        <v>0</v>
      </c>
      <c r="CJ59" s="60" t="n">
        <v>30061</v>
      </c>
      <c r="CK59" s="60" t="n">
        <v>-14073</v>
      </c>
      <c r="CL59" s="60" t="n">
        <v>27991</v>
      </c>
      <c r="CM59" s="60" t="n">
        <v>19907130</v>
      </c>
      <c r="CN59" s="64" t="n">
        <v>4170458</v>
      </c>
      <c r="CO59" s="93" t="n">
        <v>170343</v>
      </c>
      <c r="CP59" s="66" t="n">
        <v>4340801</v>
      </c>
      <c r="CQ59" s="60" t="n">
        <v>4368792</v>
      </c>
      <c r="CR59" s="60" t="n">
        <v>24247931</v>
      </c>
      <c r="CS59" s="60" t="n">
        <v>-928723</v>
      </c>
      <c r="CT59" s="60" t="n">
        <v>0</v>
      </c>
      <c r="CU59" s="60" t="n">
        <v>-46437</v>
      </c>
      <c r="CV59" s="60" t="n">
        <v>-975160</v>
      </c>
      <c r="CW59" s="67" t="n">
        <v>3393632</v>
      </c>
      <c r="CX59" s="68" t="n">
        <v>23272771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62016</v>
      </c>
      <c r="D60" s="60" t="n">
        <v>0</v>
      </c>
      <c r="E60" s="60" t="n">
        <v>2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515005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619631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799301</v>
      </c>
      <c r="BX60" s="60" t="n">
        <v>1726</v>
      </c>
      <c r="BY60" s="60" t="n">
        <v>0</v>
      </c>
      <c r="BZ60" s="60" t="n">
        <v>0</v>
      </c>
      <c r="CA60" s="60" t="n">
        <v>58</v>
      </c>
      <c r="CB60" s="60" t="n">
        <v>37406</v>
      </c>
      <c r="CC60" s="60" t="n">
        <v>2473</v>
      </c>
      <c r="CD60" s="61" t="n">
        <v>0</v>
      </c>
      <c r="CE60" s="63" t="n">
        <v>3037645</v>
      </c>
      <c r="CF60" s="60" t="n">
        <v>0</v>
      </c>
      <c r="CG60" s="60" t="n">
        <v>129160</v>
      </c>
      <c r="CH60" s="60" t="n">
        <v>0</v>
      </c>
      <c r="CI60" s="60" t="n">
        <v>69083</v>
      </c>
      <c r="CJ60" s="60" t="n">
        <v>1359763</v>
      </c>
      <c r="CK60" s="60" t="n">
        <v>-284807</v>
      </c>
      <c r="CL60" s="60" t="n">
        <v>1273199</v>
      </c>
      <c r="CM60" s="60" t="n">
        <v>4310844</v>
      </c>
      <c r="CN60" s="64" t="n">
        <v>2279779</v>
      </c>
      <c r="CO60" s="93" t="n">
        <v>76396</v>
      </c>
      <c r="CP60" s="66" t="n">
        <v>2356175</v>
      </c>
      <c r="CQ60" s="60" t="n">
        <v>3629374</v>
      </c>
      <c r="CR60" s="60" t="n">
        <v>6667019</v>
      </c>
      <c r="CS60" s="60" t="n">
        <v>-1070678</v>
      </c>
      <c r="CT60" s="60" t="n">
        <v>0</v>
      </c>
      <c r="CU60" s="60" t="n">
        <v>-52330</v>
      </c>
      <c r="CV60" s="60" t="n">
        <v>-1123008</v>
      </c>
      <c r="CW60" s="67" t="n">
        <v>2506366</v>
      </c>
      <c r="CX60" s="68" t="n">
        <v>5544011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2132</v>
      </c>
      <c r="D61" s="60" t="n">
        <v>0</v>
      </c>
      <c r="E61" s="60" t="n">
        <v>11</v>
      </c>
      <c r="F61" s="60" t="n">
        <v>17</v>
      </c>
      <c r="G61" s="60" t="n">
        <v>76</v>
      </c>
      <c r="H61" s="60" t="n">
        <v>19</v>
      </c>
      <c r="I61" s="60" t="n">
        <v>33</v>
      </c>
      <c r="J61" s="60" t="n">
        <v>24</v>
      </c>
      <c r="K61" s="60" t="n">
        <v>24</v>
      </c>
      <c r="L61" s="61" t="n">
        <v>23</v>
      </c>
      <c r="M61" s="62" t="n">
        <v>388</v>
      </c>
      <c r="N61" s="60" t="n">
        <v>83</v>
      </c>
      <c r="O61" s="60" t="n">
        <v>19</v>
      </c>
      <c r="P61" s="60" t="n">
        <v>5</v>
      </c>
      <c r="Q61" s="60" t="n">
        <v>63</v>
      </c>
      <c r="R61" s="60" t="n">
        <v>45</v>
      </c>
      <c r="S61" s="60" t="n">
        <v>56</v>
      </c>
      <c r="T61" s="60" t="n">
        <v>18</v>
      </c>
      <c r="U61" s="60" t="n">
        <v>9</v>
      </c>
      <c r="V61" s="61" t="n">
        <v>105</v>
      </c>
      <c r="W61" s="62" t="n">
        <v>444</v>
      </c>
      <c r="X61" s="60" t="n">
        <v>7</v>
      </c>
      <c r="Y61" s="60" t="n">
        <v>2</v>
      </c>
      <c r="Z61" s="60" t="n">
        <v>967</v>
      </c>
      <c r="AA61" s="60" t="n">
        <v>48</v>
      </c>
      <c r="AB61" s="60" t="n">
        <v>11</v>
      </c>
      <c r="AC61" s="60" t="n">
        <v>28</v>
      </c>
      <c r="AD61" s="60" t="n">
        <v>283</v>
      </c>
      <c r="AE61" s="60" t="n">
        <v>52</v>
      </c>
      <c r="AF61" s="61" t="n">
        <v>41</v>
      </c>
      <c r="AG61" s="62" t="n">
        <v>17</v>
      </c>
      <c r="AH61" s="60" t="n">
        <v>18</v>
      </c>
      <c r="AI61" s="60" t="n">
        <v>3</v>
      </c>
      <c r="AJ61" s="60" t="n">
        <v>13</v>
      </c>
      <c r="AK61" s="60" t="n">
        <v>40</v>
      </c>
      <c r="AL61" s="60" t="n">
        <v>144</v>
      </c>
      <c r="AM61" s="60" t="n">
        <v>107</v>
      </c>
      <c r="AN61" s="60" t="n">
        <v>33751</v>
      </c>
      <c r="AO61" s="60" t="n">
        <v>104397</v>
      </c>
      <c r="AP61" s="61" t="n">
        <v>180</v>
      </c>
      <c r="AQ61" s="62" t="n">
        <v>19003</v>
      </c>
      <c r="AR61" s="60" t="n">
        <v>10237</v>
      </c>
      <c r="AS61" s="60" t="n">
        <v>4319</v>
      </c>
      <c r="AT61" s="60" t="n">
        <v>34</v>
      </c>
      <c r="AU61" s="60" t="n">
        <v>276</v>
      </c>
      <c r="AV61" s="60" t="n">
        <v>13346</v>
      </c>
      <c r="AW61" s="60" t="n">
        <v>264</v>
      </c>
      <c r="AX61" s="60" t="n">
        <v>282</v>
      </c>
      <c r="AY61" s="60" t="n">
        <v>5913</v>
      </c>
      <c r="AZ61" s="61" t="n">
        <v>5189</v>
      </c>
      <c r="BA61" s="62" t="n">
        <v>1437</v>
      </c>
      <c r="BB61" s="60" t="n">
        <v>13663</v>
      </c>
      <c r="BC61" s="60" t="n">
        <v>8412</v>
      </c>
      <c r="BD61" s="60" t="n">
        <v>64552</v>
      </c>
      <c r="BE61" s="60" t="n">
        <v>4360</v>
      </c>
      <c r="BF61" s="60" t="n">
        <v>13</v>
      </c>
      <c r="BG61" s="60" t="n">
        <v>3470</v>
      </c>
      <c r="BH61" s="60" t="n">
        <v>724</v>
      </c>
      <c r="BI61" s="60" t="n">
        <v>9</v>
      </c>
      <c r="BJ61" s="61" t="n">
        <v>0</v>
      </c>
      <c r="BK61" s="62" t="n">
        <v>0</v>
      </c>
      <c r="BL61" s="60" t="n">
        <v>571</v>
      </c>
      <c r="BM61" s="60" t="n">
        <v>117242</v>
      </c>
      <c r="BN61" s="60" t="n">
        <v>2239</v>
      </c>
      <c r="BO61" s="60" t="n">
        <v>273</v>
      </c>
      <c r="BP61" s="60" t="n">
        <v>0</v>
      </c>
      <c r="BQ61" s="60" t="n">
        <v>1701</v>
      </c>
      <c r="BR61" s="60" t="n">
        <v>454</v>
      </c>
      <c r="BS61" s="60" t="n">
        <v>358</v>
      </c>
      <c r="BT61" s="61" t="n">
        <v>7030</v>
      </c>
      <c r="BU61" s="62" t="n">
        <v>33</v>
      </c>
      <c r="BV61" s="60" t="n">
        <v>9267</v>
      </c>
      <c r="BW61" s="60" t="n">
        <v>27267</v>
      </c>
      <c r="BX61" s="60" t="n">
        <v>514</v>
      </c>
      <c r="BY61" s="60" t="n">
        <v>472200</v>
      </c>
      <c r="BZ61" s="60" t="n">
        <v>294</v>
      </c>
      <c r="CA61" s="60" t="n">
        <v>786</v>
      </c>
      <c r="CB61" s="60" t="n">
        <v>32420</v>
      </c>
      <c r="CC61" s="60" t="n">
        <v>13869</v>
      </c>
      <c r="CD61" s="61" t="n">
        <v>0</v>
      </c>
      <c r="CE61" s="63" t="n">
        <v>985724</v>
      </c>
      <c r="CF61" s="60" t="n">
        <v>12917</v>
      </c>
      <c r="CG61" s="60" t="n">
        <v>752746</v>
      </c>
      <c r="CH61" s="60" t="n">
        <v>94</v>
      </c>
      <c r="CI61" s="60" t="n">
        <v>249202</v>
      </c>
      <c r="CJ61" s="60" t="n">
        <v>1494575</v>
      </c>
      <c r="CK61" s="60" t="n">
        <v>-19283</v>
      </c>
      <c r="CL61" s="60" t="n">
        <v>2490251</v>
      </c>
      <c r="CM61" s="60" t="n">
        <v>3475975</v>
      </c>
      <c r="CN61" s="64" t="n">
        <v>1535335</v>
      </c>
      <c r="CO61" s="93" t="n">
        <v>65500</v>
      </c>
      <c r="CP61" s="66" t="n">
        <v>1600835</v>
      </c>
      <c r="CQ61" s="60" t="n">
        <v>4091086</v>
      </c>
      <c r="CR61" s="60" t="n">
        <v>5076810</v>
      </c>
      <c r="CS61" s="60" t="n">
        <v>-1722874</v>
      </c>
      <c r="CT61" s="60" t="n">
        <v>-1979</v>
      </c>
      <c r="CU61" s="60" t="n">
        <v>-85254</v>
      </c>
      <c r="CV61" s="60" t="n">
        <v>-1810107</v>
      </c>
      <c r="CW61" s="67" t="n">
        <v>2280979</v>
      </c>
      <c r="CX61" s="68" t="n">
        <v>3266703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9833</v>
      </c>
      <c r="D62" s="72" t="n">
        <v>180</v>
      </c>
      <c r="E62" s="72" t="n">
        <v>2884</v>
      </c>
      <c r="F62" s="72" t="n">
        <v>233</v>
      </c>
      <c r="G62" s="72" t="n">
        <v>6991</v>
      </c>
      <c r="H62" s="72" t="n">
        <v>5992</v>
      </c>
      <c r="I62" s="72" t="n">
        <v>1779</v>
      </c>
      <c r="J62" s="72" t="n">
        <v>48035</v>
      </c>
      <c r="K62" s="72" t="n">
        <v>4393</v>
      </c>
      <c r="L62" s="73" t="n">
        <v>15663</v>
      </c>
      <c r="M62" s="74" t="n">
        <v>780</v>
      </c>
      <c r="N62" s="72" t="n">
        <v>529</v>
      </c>
      <c r="O62" s="72" t="n">
        <v>410</v>
      </c>
      <c r="P62" s="72" t="n">
        <v>27</v>
      </c>
      <c r="Q62" s="72" t="n">
        <v>34</v>
      </c>
      <c r="R62" s="72" t="n">
        <v>480</v>
      </c>
      <c r="S62" s="72" t="n">
        <v>246</v>
      </c>
      <c r="T62" s="72" t="n">
        <v>48</v>
      </c>
      <c r="U62" s="72" t="n">
        <v>47</v>
      </c>
      <c r="V62" s="73" t="n">
        <v>1059</v>
      </c>
      <c r="W62" s="74" t="n">
        <v>91</v>
      </c>
      <c r="X62" s="72" t="n">
        <v>12</v>
      </c>
      <c r="Y62" s="72" t="n">
        <v>190</v>
      </c>
      <c r="Z62" s="72" t="n">
        <v>1724</v>
      </c>
      <c r="AA62" s="72" t="n">
        <v>269</v>
      </c>
      <c r="AB62" s="72" t="n">
        <v>5988</v>
      </c>
      <c r="AC62" s="72" t="n">
        <v>222</v>
      </c>
      <c r="AD62" s="72" t="n">
        <v>7663</v>
      </c>
      <c r="AE62" s="72" t="n">
        <v>6096</v>
      </c>
      <c r="AF62" s="73" t="n">
        <v>200</v>
      </c>
      <c r="AG62" s="74" t="n">
        <v>78</v>
      </c>
      <c r="AH62" s="72" t="n">
        <v>5291</v>
      </c>
      <c r="AI62" s="72" t="n">
        <v>36</v>
      </c>
      <c r="AJ62" s="72" t="n">
        <v>57</v>
      </c>
      <c r="AK62" s="72" t="n">
        <v>6145</v>
      </c>
      <c r="AL62" s="72" t="n">
        <v>1521</v>
      </c>
      <c r="AM62" s="72" t="n">
        <v>1405</v>
      </c>
      <c r="AN62" s="72" t="n">
        <v>22930</v>
      </c>
      <c r="AO62" s="72" t="n">
        <v>2851</v>
      </c>
      <c r="AP62" s="73" t="n">
        <v>343</v>
      </c>
      <c r="AQ62" s="74" t="n">
        <v>68</v>
      </c>
      <c r="AR62" s="72" t="n">
        <v>1808</v>
      </c>
      <c r="AS62" s="72" t="n">
        <v>1321</v>
      </c>
      <c r="AT62" s="72" t="n">
        <v>1038</v>
      </c>
      <c r="AU62" s="72" t="n">
        <v>465</v>
      </c>
      <c r="AV62" s="72" t="n">
        <v>5677</v>
      </c>
      <c r="AW62" s="72" t="n">
        <v>103</v>
      </c>
      <c r="AX62" s="72" t="n">
        <v>830</v>
      </c>
      <c r="AY62" s="72" t="n">
        <v>1973</v>
      </c>
      <c r="AZ62" s="73" t="n">
        <v>7670</v>
      </c>
      <c r="BA62" s="74" t="n">
        <v>2614</v>
      </c>
      <c r="BB62" s="72" t="n">
        <v>7360</v>
      </c>
      <c r="BC62" s="72" t="n">
        <v>1898</v>
      </c>
      <c r="BD62" s="72" t="n">
        <v>33145</v>
      </c>
      <c r="BE62" s="72" t="n">
        <v>237789</v>
      </c>
      <c r="BF62" s="72" t="n">
        <v>27</v>
      </c>
      <c r="BG62" s="72" t="n">
        <v>84642</v>
      </c>
      <c r="BH62" s="72" t="n">
        <v>22158</v>
      </c>
      <c r="BI62" s="72" t="n">
        <v>13368</v>
      </c>
      <c r="BJ62" s="73" t="n">
        <v>3294</v>
      </c>
      <c r="BK62" s="74" t="n">
        <v>7493</v>
      </c>
      <c r="BL62" s="72" t="n">
        <v>4362</v>
      </c>
      <c r="BM62" s="72" t="n">
        <v>135662</v>
      </c>
      <c r="BN62" s="72" t="n">
        <v>5104</v>
      </c>
      <c r="BO62" s="72" t="n">
        <v>99</v>
      </c>
      <c r="BP62" s="72" t="n">
        <v>0</v>
      </c>
      <c r="BQ62" s="72" t="n">
        <v>6272</v>
      </c>
      <c r="BR62" s="72" t="n">
        <v>41110</v>
      </c>
      <c r="BS62" s="72" t="n">
        <v>11608</v>
      </c>
      <c r="BT62" s="73" t="n">
        <v>51137</v>
      </c>
      <c r="BU62" s="74" t="n">
        <v>5246</v>
      </c>
      <c r="BV62" s="72" t="n">
        <v>28079</v>
      </c>
      <c r="BW62" s="72" t="n">
        <v>356616</v>
      </c>
      <c r="BX62" s="72" t="n">
        <v>185110</v>
      </c>
      <c r="BY62" s="72" t="n">
        <v>73925</v>
      </c>
      <c r="BZ62" s="72" t="n">
        <v>14946</v>
      </c>
      <c r="CA62" s="72" t="n">
        <v>63754</v>
      </c>
      <c r="CB62" s="72" t="n">
        <v>162998</v>
      </c>
      <c r="CC62" s="72" t="n">
        <v>183103</v>
      </c>
      <c r="CD62" s="73" t="n">
        <v>152629</v>
      </c>
      <c r="CE62" s="75" t="n">
        <v>2079256</v>
      </c>
      <c r="CF62" s="72" t="n">
        <v>151157</v>
      </c>
      <c r="CG62" s="72" t="n">
        <v>2108843</v>
      </c>
      <c r="CH62" s="72" t="n">
        <v>12</v>
      </c>
      <c r="CI62" s="72" t="n">
        <v>84149</v>
      </c>
      <c r="CJ62" s="72" t="n">
        <v>769967</v>
      </c>
      <c r="CK62" s="72" t="n">
        <v>-74746</v>
      </c>
      <c r="CL62" s="72" t="n">
        <v>3039382</v>
      </c>
      <c r="CM62" s="72" t="n">
        <v>5118638</v>
      </c>
      <c r="CN62" s="76" t="n">
        <v>466898</v>
      </c>
      <c r="CO62" s="77" t="n">
        <v>18770</v>
      </c>
      <c r="CP62" s="78" t="n">
        <v>485668</v>
      </c>
      <c r="CQ62" s="72" t="n">
        <v>3525050</v>
      </c>
      <c r="CR62" s="72" t="n">
        <v>5604306</v>
      </c>
      <c r="CS62" s="72" t="n">
        <v>-1873614</v>
      </c>
      <c r="CT62" s="72" t="n">
        <v>-84948</v>
      </c>
      <c r="CU62" s="72" t="n">
        <v>-86061</v>
      </c>
      <c r="CV62" s="72" t="n">
        <v>-2044623</v>
      </c>
      <c r="CW62" s="79" t="n">
        <v>1480427</v>
      </c>
      <c r="CX62" s="80" t="n">
        <v>3559683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779</v>
      </c>
      <c r="D63" s="84" t="n">
        <v>0</v>
      </c>
      <c r="E63" s="84" t="n">
        <v>0</v>
      </c>
      <c r="F63" s="84" t="n">
        <v>0</v>
      </c>
      <c r="G63" s="84" t="n">
        <v>5852</v>
      </c>
      <c r="H63" s="84" t="n">
        <v>25254</v>
      </c>
      <c r="I63" s="84" t="n">
        <v>60</v>
      </c>
      <c r="J63" s="84" t="n">
        <v>0</v>
      </c>
      <c r="K63" s="84" t="n">
        <v>0</v>
      </c>
      <c r="L63" s="85" t="n">
        <v>0</v>
      </c>
      <c r="M63" s="86" t="n">
        <v>30524</v>
      </c>
      <c r="N63" s="84" t="n">
        <v>0</v>
      </c>
      <c r="O63" s="84" t="n">
        <v>0</v>
      </c>
      <c r="P63" s="84" t="n">
        <v>4993</v>
      </c>
      <c r="Q63" s="84" t="n">
        <v>2263</v>
      </c>
      <c r="R63" s="84" t="n">
        <v>5026</v>
      </c>
      <c r="S63" s="84" t="n">
        <v>991</v>
      </c>
      <c r="T63" s="84" t="n">
        <v>0</v>
      </c>
      <c r="U63" s="84" t="n">
        <v>836</v>
      </c>
      <c r="V63" s="85" t="n">
        <v>35</v>
      </c>
      <c r="W63" s="86" t="n">
        <v>5</v>
      </c>
      <c r="X63" s="84" t="n">
        <v>2549</v>
      </c>
      <c r="Y63" s="84" t="n">
        <v>5706</v>
      </c>
      <c r="Z63" s="84" t="n">
        <v>75948</v>
      </c>
      <c r="AA63" s="84" t="n">
        <v>165</v>
      </c>
      <c r="AB63" s="84" t="n">
        <v>6043</v>
      </c>
      <c r="AC63" s="84" t="n">
        <v>6157</v>
      </c>
      <c r="AD63" s="84" t="n">
        <v>3103</v>
      </c>
      <c r="AE63" s="84" t="n">
        <v>2454</v>
      </c>
      <c r="AF63" s="85" t="n">
        <v>136617</v>
      </c>
      <c r="AG63" s="86" t="n">
        <v>22959</v>
      </c>
      <c r="AH63" s="84" t="n">
        <v>22090</v>
      </c>
      <c r="AI63" s="84" t="n">
        <v>2866</v>
      </c>
      <c r="AJ63" s="84" t="n">
        <v>55451</v>
      </c>
      <c r="AK63" s="84" t="n">
        <v>74172</v>
      </c>
      <c r="AL63" s="84" t="n">
        <v>0</v>
      </c>
      <c r="AM63" s="84" t="n">
        <v>35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70</v>
      </c>
      <c r="AU63" s="84" t="n">
        <v>0</v>
      </c>
      <c r="AV63" s="84" t="n">
        <v>0</v>
      </c>
      <c r="AW63" s="84" t="n">
        <v>0</v>
      </c>
      <c r="AX63" s="84" t="n">
        <v>417</v>
      </c>
      <c r="AY63" s="84" t="n">
        <v>0</v>
      </c>
      <c r="AZ63" s="85" t="n">
        <v>0</v>
      </c>
      <c r="BA63" s="86" t="n">
        <v>0</v>
      </c>
      <c r="BB63" s="84" t="n">
        <v>3363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69397</v>
      </c>
      <c r="BK63" s="86" t="n">
        <v>13575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21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699</v>
      </c>
      <c r="CD63" s="85" t="n">
        <v>0</v>
      </c>
      <c r="CE63" s="87" t="n">
        <v>580475</v>
      </c>
      <c r="CF63" s="84" t="n">
        <v>0</v>
      </c>
      <c r="CG63" s="84" t="n">
        <v>18123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18123</v>
      </c>
      <c r="CM63" s="84" t="n">
        <v>598598</v>
      </c>
      <c r="CN63" s="88" t="n">
        <v>228509</v>
      </c>
      <c r="CO63" s="89" t="n">
        <v>11419</v>
      </c>
      <c r="CP63" s="90" t="n">
        <v>239928</v>
      </c>
      <c r="CQ63" s="84" t="n">
        <v>258051</v>
      </c>
      <c r="CR63" s="84" t="n">
        <v>838526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258051</v>
      </c>
      <c r="CX63" s="92" t="n">
        <v>838526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2843</v>
      </c>
      <c r="D64" s="60" t="n">
        <v>188</v>
      </c>
      <c r="E64" s="60" t="n">
        <v>3841</v>
      </c>
      <c r="F64" s="60" t="n">
        <v>843</v>
      </c>
      <c r="G64" s="60" t="n">
        <v>34607</v>
      </c>
      <c r="H64" s="60" t="n">
        <v>19160</v>
      </c>
      <c r="I64" s="60" t="n">
        <v>4135</v>
      </c>
      <c r="J64" s="60" t="n">
        <v>9365</v>
      </c>
      <c r="K64" s="60" t="n">
        <v>7081</v>
      </c>
      <c r="L64" s="61" t="n">
        <v>7987</v>
      </c>
      <c r="M64" s="62" t="n">
        <v>37073</v>
      </c>
      <c r="N64" s="60" t="n">
        <v>19804</v>
      </c>
      <c r="O64" s="60" t="n">
        <v>15032</v>
      </c>
      <c r="P64" s="60" t="n">
        <v>1632</v>
      </c>
      <c r="Q64" s="60" t="n">
        <v>18102</v>
      </c>
      <c r="R64" s="60" t="n">
        <v>13080</v>
      </c>
      <c r="S64" s="60" t="n">
        <v>32241</v>
      </c>
      <c r="T64" s="60" t="n">
        <v>23986</v>
      </c>
      <c r="U64" s="60" t="n">
        <v>6118</v>
      </c>
      <c r="V64" s="61" t="n">
        <v>40955</v>
      </c>
      <c r="W64" s="62" t="n">
        <v>23168</v>
      </c>
      <c r="X64" s="60" t="n">
        <v>12831</v>
      </c>
      <c r="Y64" s="60" t="n">
        <v>5229</v>
      </c>
      <c r="Z64" s="60" t="n">
        <v>58825</v>
      </c>
      <c r="AA64" s="60" t="n">
        <v>8243</v>
      </c>
      <c r="AB64" s="60" t="n">
        <v>13257</v>
      </c>
      <c r="AC64" s="60" t="n">
        <v>37652</v>
      </c>
      <c r="AD64" s="60" t="n">
        <v>1315</v>
      </c>
      <c r="AE64" s="60" t="n">
        <v>30764</v>
      </c>
      <c r="AF64" s="61" t="n">
        <v>23122</v>
      </c>
      <c r="AG64" s="62" t="n">
        <v>78416</v>
      </c>
      <c r="AH64" s="60" t="n">
        <v>14852</v>
      </c>
      <c r="AI64" s="60" t="n">
        <v>8959</v>
      </c>
      <c r="AJ64" s="60" t="n">
        <v>14836</v>
      </c>
      <c r="AK64" s="60" t="n">
        <v>24052</v>
      </c>
      <c r="AL64" s="60" t="n">
        <v>51808</v>
      </c>
      <c r="AM64" s="60" t="n">
        <v>37105</v>
      </c>
      <c r="AN64" s="60" t="n">
        <v>25598</v>
      </c>
      <c r="AO64" s="60" t="n">
        <v>47761</v>
      </c>
      <c r="AP64" s="61" t="n">
        <v>7592</v>
      </c>
      <c r="AQ64" s="62" t="n">
        <v>2005</v>
      </c>
      <c r="AR64" s="60" t="n">
        <v>37120</v>
      </c>
      <c r="AS64" s="60" t="n">
        <v>5679</v>
      </c>
      <c r="AT64" s="60" t="n">
        <v>13732</v>
      </c>
      <c r="AU64" s="60" t="n">
        <v>4916</v>
      </c>
      <c r="AV64" s="60" t="n">
        <v>14205</v>
      </c>
      <c r="AW64" s="60" t="n">
        <v>4606</v>
      </c>
      <c r="AX64" s="60" t="n">
        <v>5689</v>
      </c>
      <c r="AY64" s="60" t="n">
        <v>58046</v>
      </c>
      <c r="AZ64" s="61" t="n">
        <v>7192</v>
      </c>
      <c r="BA64" s="62" t="n">
        <v>1102</v>
      </c>
      <c r="BB64" s="60" t="n">
        <v>31216</v>
      </c>
      <c r="BC64" s="60" t="n">
        <v>20259</v>
      </c>
      <c r="BD64" s="60" t="n">
        <v>14713</v>
      </c>
      <c r="BE64" s="60" t="n">
        <v>9269</v>
      </c>
      <c r="BF64" s="60" t="n">
        <v>294</v>
      </c>
      <c r="BG64" s="60" t="n">
        <v>47690</v>
      </c>
      <c r="BH64" s="60" t="n">
        <v>39588</v>
      </c>
      <c r="BI64" s="60" t="n">
        <v>14487</v>
      </c>
      <c r="BJ64" s="61" t="n">
        <v>684457</v>
      </c>
      <c r="BK64" s="62" t="n">
        <v>181670</v>
      </c>
      <c r="BL64" s="60" t="n">
        <v>225392</v>
      </c>
      <c r="BM64" s="60" t="n">
        <v>608432</v>
      </c>
      <c r="BN64" s="60" t="n">
        <v>133347</v>
      </c>
      <c r="BO64" s="60" t="n">
        <v>856582</v>
      </c>
      <c r="BP64" s="60" t="n">
        <v>1940307</v>
      </c>
      <c r="BQ64" s="60" t="n">
        <v>487142</v>
      </c>
      <c r="BR64" s="60" t="n">
        <v>139991</v>
      </c>
      <c r="BS64" s="60" t="n">
        <v>63152</v>
      </c>
      <c r="BT64" s="61" t="n">
        <v>17144</v>
      </c>
      <c r="BU64" s="62" t="n">
        <v>33493</v>
      </c>
      <c r="BV64" s="60" t="n">
        <v>34529</v>
      </c>
      <c r="BW64" s="60" t="n">
        <v>582047</v>
      </c>
      <c r="BX64" s="60" t="n">
        <v>422999</v>
      </c>
      <c r="BY64" s="60" t="n">
        <v>325433</v>
      </c>
      <c r="BZ64" s="60" t="n">
        <v>17377</v>
      </c>
      <c r="CA64" s="60" t="n">
        <v>27872</v>
      </c>
      <c r="CB64" s="60" t="n">
        <v>128581</v>
      </c>
      <c r="CC64" s="60" t="n">
        <v>254967</v>
      </c>
      <c r="CD64" s="61" t="n">
        <v>42</v>
      </c>
      <c r="CE64" s="63" t="n">
        <v>8380222</v>
      </c>
      <c r="CF64" s="60" t="n">
        <v>0</v>
      </c>
      <c r="CG64" s="60" t="n">
        <v>0</v>
      </c>
      <c r="CH64" s="60" t="n">
        <v>0</v>
      </c>
      <c r="CI64" s="60" t="n">
        <v>2210691</v>
      </c>
      <c r="CJ64" s="60" t="n">
        <v>20436424</v>
      </c>
      <c r="CK64" s="60" t="n">
        <v>0</v>
      </c>
      <c r="CL64" s="60" t="n">
        <v>22647115</v>
      </c>
      <c r="CM64" s="60" t="n">
        <v>31027337</v>
      </c>
      <c r="CN64" s="64" t="n">
        <v>0</v>
      </c>
      <c r="CO64" s="93" t="n">
        <v>0</v>
      </c>
      <c r="CP64" s="66" t="n">
        <v>0</v>
      </c>
      <c r="CQ64" s="60" t="n">
        <v>22647115</v>
      </c>
      <c r="CR64" s="60" t="n">
        <v>31027337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2647115</v>
      </c>
      <c r="CX64" s="68" t="n">
        <v>31027337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1658286</v>
      </c>
      <c r="CJ65" s="60" t="n">
        <v>84761</v>
      </c>
      <c r="CK65" s="60" t="n">
        <v>0</v>
      </c>
      <c r="CL65" s="60" t="n">
        <v>11743047</v>
      </c>
      <c r="CM65" s="60" t="n">
        <v>11743047</v>
      </c>
      <c r="CN65" s="64" t="n">
        <v>0</v>
      </c>
      <c r="CO65" s="93" t="n">
        <v>0</v>
      </c>
      <c r="CP65" s="66" t="n">
        <v>0</v>
      </c>
      <c r="CQ65" s="60" t="n">
        <v>11743047</v>
      </c>
      <c r="CR65" s="60" t="n">
        <v>11743047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1743047</v>
      </c>
      <c r="CX65" s="68" t="n">
        <v>11743047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184558</v>
      </c>
      <c r="CJ66" s="60" t="n">
        <v>4045845</v>
      </c>
      <c r="CK66" s="60" t="n">
        <v>0</v>
      </c>
      <c r="CL66" s="60" t="n">
        <v>5230403</v>
      </c>
      <c r="CM66" s="60" t="n">
        <v>5230403</v>
      </c>
      <c r="CN66" s="64" t="n">
        <v>0</v>
      </c>
      <c r="CO66" s="93" t="n">
        <v>0</v>
      </c>
      <c r="CP66" s="66" t="n">
        <v>0</v>
      </c>
      <c r="CQ66" s="60" t="n">
        <v>5230403</v>
      </c>
      <c r="CR66" s="60" t="n">
        <v>5230403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230403</v>
      </c>
      <c r="CX66" s="68" t="n">
        <v>5230403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98248</v>
      </c>
      <c r="D67" s="72" t="n">
        <v>4849</v>
      </c>
      <c r="E67" s="72" t="n">
        <v>18210</v>
      </c>
      <c r="F67" s="72" t="n">
        <v>12306</v>
      </c>
      <c r="G67" s="72" t="n">
        <v>300194</v>
      </c>
      <c r="H67" s="72" t="n">
        <v>72357</v>
      </c>
      <c r="I67" s="72" t="n">
        <v>35753</v>
      </c>
      <c r="J67" s="72" t="n">
        <v>20050</v>
      </c>
      <c r="K67" s="72" t="n">
        <v>32298</v>
      </c>
      <c r="L67" s="73" t="n">
        <v>14596</v>
      </c>
      <c r="M67" s="74" t="n">
        <v>433306</v>
      </c>
      <c r="N67" s="72" t="n">
        <v>29162</v>
      </c>
      <c r="O67" s="72" t="n">
        <v>69948</v>
      </c>
      <c r="P67" s="72" t="n">
        <v>8246</v>
      </c>
      <c r="Q67" s="72" t="n">
        <v>235164</v>
      </c>
      <c r="R67" s="72" t="n">
        <v>48375</v>
      </c>
      <c r="S67" s="72" t="n">
        <v>131612</v>
      </c>
      <c r="T67" s="72" t="n">
        <v>30860</v>
      </c>
      <c r="U67" s="72" t="n">
        <v>19280</v>
      </c>
      <c r="V67" s="73" t="n">
        <v>82187</v>
      </c>
      <c r="W67" s="74" t="n">
        <v>38904</v>
      </c>
      <c r="X67" s="72" t="n">
        <v>263208</v>
      </c>
      <c r="Y67" s="72" t="n">
        <v>11949</v>
      </c>
      <c r="Z67" s="72" t="n">
        <v>218635</v>
      </c>
      <c r="AA67" s="72" t="n">
        <v>57381</v>
      </c>
      <c r="AB67" s="72" t="n">
        <v>47051</v>
      </c>
      <c r="AC67" s="72" t="n">
        <v>60090</v>
      </c>
      <c r="AD67" s="72" t="n">
        <v>15611</v>
      </c>
      <c r="AE67" s="72" t="n">
        <v>45475</v>
      </c>
      <c r="AF67" s="73" t="n">
        <v>210671</v>
      </c>
      <c r="AG67" s="74" t="n">
        <v>230153</v>
      </c>
      <c r="AH67" s="72" t="n">
        <v>137978</v>
      </c>
      <c r="AI67" s="72" t="n">
        <v>21065</v>
      </c>
      <c r="AJ67" s="72" t="n">
        <v>67695</v>
      </c>
      <c r="AK67" s="72" t="n">
        <v>77919</v>
      </c>
      <c r="AL67" s="72" t="n">
        <v>35873</v>
      </c>
      <c r="AM67" s="72" t="n">
        <v>140219</v>
      </c>
      <c r="AN67" s="72" t="n">
        <v>90782</v>
      </c>
      <c r="AO67" s="72" t="n">
        <v>112512</v>
      </c>
      <c r="AP67" s="73" t="n">
        <v>53069</v>
      </c>
      <c r="AQ67" s="74" t="n">
        <v>24642</v>
      </c>
      <c r="AR67" s="72" t="n">
        <v>79095</v>
      </c>
      <c r="AS67" s="72" t="n">
        <v>11192</v>
      </c>
      <c r="AT67" s="72" t="n">
        <v>42194</v>
      </c>
      <c r="AU67" s="72" t="n">
        <v>25186</v>
      </c>
      <c r="AV67" s="72" t="n">
        <v>34754</v>
      </c>
      <c r="AW67" s="72" t="n">
        <v>15432</v>
      </c>
      <c r="AX67" s="72" t="n">
        <v>99764</v>
      </c>
      <c r="AY67" s="72" t="n">
        <v>128523</v>
      </c>
      <c r="AZ67" s="73" t="n">
        <v>59211</v>
      </c>
      <c r="BA67" s="74" t="n">
        <v>11031</v>
      </c>
      <c r="BB67" s="72" t="n">
        <v>232605</v>
      </c>
      <c r="BC67" s="72" t="n">
        <v>79117</v>
      </c>
      <c r="BD67" s="72" t="n">
        <v>38011</v>
      </c>
      <c r="BE67" s="72" t="n">
        <v>34505</v>
      </c>
      <c r="BF67" s="72" t="n">
        <v>19294</v>
      </c>
      <c r="BG67" s="72" t="n">
        <v>76644</v>
      </c>
      <c r="BH67" s="72" t="n">
        <v>44807</v>
      </c>
      <c r="BI67" s="72" t="n">
        <v>34235</v>
      </c>
      <c r="BJ67" s="73" t="n">
        <v>527903</v>
      </c>
      <c r="BK67" s="74" t="n">
        <v>50560</v>
      </c>
      <c r="BL67" s="72" t="n">
        <v>371522</v>
      </c>
      <c r="BM67" s="72" t="n">
        <v>1370249</v>
      </c>
      <c r="BN67" s="72" t="n">
        <v>86111</v>
      </c>
      <c r="BO67" s="72" t="n">
        <v>169820</v>
      </c>
      <c r="BP67" s="72" t="n">
        <v>36</v>
      </c>
      <c r="BQ67" s="72" t="n">
        <v>738148</v>
      </c>
      <c r="BR67" s="72" t="n">
        <v>153221</v>
      </c>
      <c r="BS67" s="72" t="n">
        <v>25836</v>
      </c>
      <c r="BT67" s="73" t="n">
        <v>105388</v>
      </c>
      <c r="BU67" s="74" t="n">
        <v>29959</v>
      </c>
      <c r="BV67" s="72" t="n">
        <v>21013</v>
      </c>
      <c r="BW67" s="72" t="n">
        <v>377079</v>
      </c>
      <c r="BX67" s="72" t="n">
        <v>760522</v>
      </c>
      <c r="BY67" s="72" t="n">
        <v>634647</v>
      </c>
      <c r="BZ67" s="72" t="n">
        <v>38243</v>
      </c>
      <c r="CA67" s="72" t="n">
        <v>13268</v>
      </c>
      <c r="CB67" s="72" t="n">
        <v>245856</v>
      </c>
      <c r="CC67" s="72" t="n">
        <v>749563</v>
      </c>
      <c r="CD67" s="73" t="n">
        <v>25238</v>
      </c>
      <c r="CE67" s="75" t="n">
        <v>11217665</v>
      </c>
      <c r="CF67" s="72" t="n">
        <v>3861</v>
      </c>
      <c r="CG67" s="72" t="n">
        <v>5035817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5039678</v>
      </c>
      <c r="CM67" s="72" t="n">
        <v>16257343</v>
      </c>
      <c r="CN67" s="76" t="n">
        <v>27460</v>
      </c>
      <c r="CO67" s="77" t="n">
        <v>0</v>
      </c>
      <c r="CP67" s="78" t="n">
        <v>27460</v>
      </c>
      <c r="CQ67" s="72" t="n">
        <v>5067138</v>
      </c>
      <c r="CR67" s="72" t="n">
        <v>16284803</v>
      </c>
      <c r="CS67" s="72" t="n">
        <v>-468</v>
      </c>
      <c r="CT67" s="72" t="n">
        <v>0</v>
      </c>
      <c r="CU67" s="72" t="n">
        <v>0</v>
      </c>
      <c r="CV67" s="72" t="n">
        <v>-468</v>
      </c>
      <c r="CW67" s="79" t="n">
        <v>5066670</v>
      </c>
      <c r="CX67" s="80" t="n">
        <v>16284335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495</v>
      </c>
      <c r="D68" s="84" t="n">
        <v>0</v>
      </c>
      <c r="E68" s="84" t="n">
        <v>63</v>
      </c>
      <c r="F68" s="84" t="n">
        <v>63</v>
      </c>
      <c r="G68" s="84" t="n">
        <v>63134</v>
      </c>
      <c r="H68" s="84" t="n">
        <v>18247</v>
      </c>
      <c r="I68" s="84" t="n">
        <v>6782</v>
      </c>
      <c r="J68" s="84" t="n">
        <v>489</v>
      </c>
      <c r="K68" s="84" t="n">
        <v>263</v>
      </c>
      <c r="L68" s="85" t="n">
        <v>689</v>
      </c>
      <c r="M68" s="86" t="n">
        <v>5299</v>
      </c>
      <c r="N68" s="84" t="n">
        <v>3410</v>
      </c>
      <c r="O68" s="84" t="n">
        <v>353</v>
      </c>
      <c r="P68" s="84" t="n">
        <v>2536</v>
      </c>
      <c r="Q68" s="84" t="n">
        <v>3494</v>
      </c>
      <c r="R68" s="84" t="n">
        <v>1326</v>
      </c>
      <c r="S68" s="84" t="n">
        <v>7635</v>
      </c>
      <c r="T68" s="84" t="n">
        <v>3694</v>
      </c>
      <c r="U68" s="84" t="n">
        <v>587</v>
      </c>
      <c r="V68" s="85" t="n">
        <v>12297</v>
      </c>
      <c r="W68" s="86" t="n">
        <v>17455</v>
      </c>
      <c r="X68" s="84" t="n">
        <v>166</v>
      </c>
      <c r="Y68" s="84" t="n">
        <v>653</v>
      </c>
      <c r="Z68" s="84" t="n">
        <v>10880</v>
      </c>
      <c r="AA68" s="84" t="n">
        <v>4563</v>
      </c>
      <c r="AB68" s="84" t="n">
        <v>21079</v>
      </c>
      <c r="AC68" s="84" t="n">
        <v>720</v>
      </c>
      <c r="AD68" s="84" t="n">
        <v>10462</v>
      </c>
      <c r="AE68" s="84" t="n">
        <v>2716</v>
      </c>
      <c r="AF68" s="85" t="n">
        <v>18468</v>
      </c>
      <c r="AG68" s="86" t="n">
        <v>68720</v>
      </c>
      <c r="AH68" s="84" t="n">
        <v>17801</v>
      </c>
      <c r="AI68" s="84" t="n">
        <v>446</v>
      </c>
      <c r="AJ68" s="84" t="n">
        <v>1417</v>
      </c>
      <c r="AK68" s="84" t="n">
        <v>13067</v>
      </c>
      <c r="AL68" s="84" t="n">
        <v>5095</v>
      </c>
      <c r="AM68" s="84" t="n">
        <v>20022</v>
      </c>
      <c r="AN68" s="84" t="n">
        <v>8958</v>
      </c>
      <c r="AO68" s="84" t="n">
        <v>7411</v>
      </c>
      <c r="AP68" s="85" t="n">
        <v>1884</v>
      </c>
      <c r="AQ68" s="86" t="n">
        <v>2467</v>
      </c>
      <c r="AR68" s="84" t="n">
        <v>9933</v>
      </c>
      <c r="AS68" s="84" t="n">
        <v>862</v>
      </c>
      <c r="AT68" s="84" t="n">
        <v>10848</v>
      </c>
      <c r="AU68" s="84" t="n">
        <v>1304</v>
      </c>
      <c r="AV68" s="84" t="n">
        <v>3345</v>
      </c>
      <c r="AW68" s="84" t="n">
        <v>359</v>
      </c>
      <c r="AX68" s="84" t="n">
        <v>15322</v>
      </c>
      <c r="AY68" s="84" t="n">
        <v>9677</v>
      </c>
      <c r="AZ68" s="85" t="n">
        <v>11241</v>
      </c>
      <c r="BA68" s="86" t="n">
        <v>8445</v>
      </c>
      <c r="BB68" s="84" t="n">
        <v>52815</v>
      </c>
      <c r="BC68" s="84" t="n">
        <v>13303</v>
      </c>
      <c r="BD68" s="84" t="n">
        <v>3840</v>
      </c>
      <c r="BE68" s="84" t="n">
        <v>2198</v>
      </c>
      <c r="BF68" s="84" t="n">
        <v>816</v>
      </c>
      <c r="BG68" s="84" t="n">
        <v>30754</v>
      </c>
      <c r="BH68" s="84" t="n">
        <v>7798</v>
      </c>
      <c r="BI68" s="84" t="n">
        <v>4253</v>
      </c>
      <c r="BJ68" s="85" t="n">
        <v>20816</v>
      </c>
      <c r="BK68" s="86" t="n">
        <v>42158</v>
      </c>
      <c r="BL68" s="84" t="n">
        <v>17113</v>
      </c>
      <c r="BM68" s="84" t="n">
        <v>368884</v>
      </c>
      <c r="BN68" s="84" t="n">
        <v>23407</v>
      </c>
      <c r="BO68" s="84" t="n">
        <v>18356</v>
      </c>
      <c r="BP68" s="84" t="n">
        <v>6</v>
      </c>
      <c r="BQ68" s="84" t="n">
        <v>25904</v>
      </c>
      <c r="BR68" s="84" t="n">
        <v>18171</v>
      </c>
      <c r="BS68" s="84" t="n">
        <v>4274</v>
      </c>
      <c r="BT68" s="85" t="n">
        <v>2326</v>
      </c>
      <c r="BU68" s="86" t="n">
        <v>2327</v>
      </c>
      <c r="BV68" s="84" t="n">
        <v>3626</v>
      </c>
      <c r="BW68" s="84" t="n">
        <v>58648</v>
      </c>
      <c r="BX68" s="84" t="n">
        <v>115431</v>
      </c>
      <c r="BY68" s="84" t="n">
        <v>185470</v>
      </c>
      <c r="BZ68" s="84" t="n">
        <v>765</v>
      </c>
      <c r="CA68" s="84" t="n">
        <v>682</v>
      </c>
      <c r="CB68" s="84" t="n">
        <v>16282</v>
      </c>
      <c r="CC68" s="84" t="n">
        <v>421703</v>
      </c>
      <c r="CD68" s="85" t="n">
        <v>3645</v>
      </c>
      <c r="CE68" s="87" t="n">
        <v>1902413</v>
      </c>
      <c r="CF68" s="84" t="n">
        <v>868</v>
      </c>
      <c r="CG68" s="84" t="n">
        <v>1141283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142151</v>
      </c>
      <c r="CM68" s="84" t="n">
        <v>3044564</v>
      </c>
      <c r="CN68" s="88" t="n">
        <v>514</v>
      </c>
      <c r="CO68" s="89" t="n">
        <v>0</v>
      </c>
      <c r="CP68" s="90" t="n">
        <v>514</v>
      </c>
      <c r="CQ68" s="84" t="n">
        <v>1142665</v>
      </c>
      <c r="CR68" s="84" t="n">
        <v>3045078</v>
      </c>
      <c r="CS68" s="84" t="n">
        <v>-115</v>
      </c>
      <c r="CT68" s="84" t="n">
        <v>0</v>
      </c>
      <c r="CU68" s="84" t="n">
        <v>0</v>
      </c>
      <c r="CV68" s="84" t="n">
        <v>-115</v>
      </c>
      <c r="CW68" s="91" t="n">
        <v>1142550</v>
      </c>
      <c r="CX68" s="92" t="n">
        <v>3044963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749</v>
      </c>
      <c r="D69" s="60" t="n">
        <v>369</v>
      </c>
      <c r="E69" s="60" t="n">
        <v>2318</v>
      </c>
      <c r="F69" s="60" t="n">
        <v>749</v>
      </c>
      <c r="G69" s="60" t="n">
        <v>78241</v>
      </c>
      <c r="H69" s="60" t="n">
        <v>34278</v>
      </c>
      <c r="I69" s="60" t="n">
        <v>11177</v>
      </c>
      <c r="J69" s="60" t="n">
        <v>1447</v>
      </c>
      <c r="K69" s="60" t="n">
        <v>3075</v>
      </c>
      <c r="L69" s="61" t="n">
        <v>1516</v>
      </c>
      <c r="M69" s="62" t="n">
        <v>33482</v>
      </c>
      <c r="N69" s="60" t="n">
        <v>5178</v>
      </c>
      <c r="O69" s="60" t="n">
        <v>7383</v>
      </c>
      <c r="P69" s="60" t="n">
        <v>2362</v>
      </c>
      <c r="Q69" s="60" t="n">
        <v>17945</v>
      </c>
      <c r="R69" s="60" t="n">
        <v>18318</v>
      </c>
      <c r="S69" s="60" t="n">
        <v>44542</v>
      </c>
      <c r="T69" s="60" t="n">
        <v>33018</v>
      </c>
      <c r="U69" s="60" t="n">
        <v>4244</v>
      </c>
      <c r="V69" s="61" t="n">
        <v>41144</v>
      </c>
      <c r="W69" s="62" t="n">
        <v>53606</v>
      </c>
      <c r="X69" s="60" t="n">
        <v>11874</v>
      </c>
      <c r="Y69" s="60" t="n">
        <v>750</v>
      </c>
      <c r="Z69" s="60" t="n">
        <v>16071</v>
      </c>
      <c r="AA69" s="60" t="n">
        <v>5207</v>
      </c>
      <c r="AB69" s="60" t="n">
        <v>7432</v>
      </c>
      <c r="AC69" s="60" t="n">
        <v>11182</v>
      </c>
      <c r="AD69" s="60" t="n">
        <v>2228</v>
      </c>
      <c r="AE69" s="60" t="n">
        <v>10390</v>
      </c>
      <c r="AF69" s="61" t="n">
        <v>10630</v>
      </c>
      <c r="AG69" s="62" t="n">
        <v>36785</v>
      </c>
      <c r="AH69" s="60" t="n">
        <v>5674</v>
      </c>
      <c r="AI69" s="60" t="n">
        <v>1823</v>
      </c>
      <c r="AJ69" s="60" t="n">
        <v>4662</v>
      </c>
      <c r="AK69" s="60" t="n">
        <v>9045</v>
      </c>
      <c r="AL69" s="60" t="n">
        <v>6026</v>
      </c>
      <c r="AM69" s="60" t="n">
        <v>10061</v>
      </c>
      <c r="AN69" s="60" t="n">
        <v>24137</v>
      </c>
      <c r="AO69" s="60" t="n">
        <v>33699</v>
      </c>
      <c r="AP69" s="61" t="n">
        <v>7346</v>
      </c>
      <c r="AQ69" s="62" t="n">
        <v>6344</v>
      </c>
      <c r="AR69" s="60" t="n">
        <v>11232</v>
      </c>
      <c r="AS69" s="60" t="n">
        <v>2144</v>
      </c>
      <c r="AT69" s="60" t="n">
        <v>6512</v>
      </c>
      <c r="AU69" s="60" t="n">
        <v>3622</v>
      </c>
      <c r="AV69" s="60" t="n">
        <v>6768</v>
      </c>
      <c r="AW69" s="60" t="n">
        <v>631</v>
      </c>
      <c r="AX69" s="60" t="n">
        <v>8703</v>
      </c>
      <c r="AY69" s="60" t="n">
        <v>24315</v>
      </c>
      <c r="AZ69" s="61" t="n">
        <v>15904</v>
      </c>
      <c r="BA69" s="62" t="n">
        <v>2940</v>
      </c>
      <c r="BB69" s="60" t="n">
        <v>17969</v>
      </c>
      <c r="BC69" s="60" t="n">
        <v>15400</v>
      </c>
      <c r="BD69" s="60" t="n">
        <v>8149</v>
      </c>
      <c r="BE69" s="60" t="n">
        <v>13510</v>
      </c>
      <c r="BF69" s="60" t="n">
        <v>1571</v>
      </c>
      <c r="BG69" s="60" t="n">
        <v>40351</v>
      </c>
      <c r="BH69" s="60" t="n">
        <v>42263</v>
      </c>
      <c r="BI69" s="60" t="n">
        <v>21923</v>
      </c>
      <c r="BJ69" s="61" t="n">
        <v>104066</v>
      </c>
      <c r="BK69" s="62" t="n">
        <v>11152</v>
      </c>
      <c r="BL69" s="60" t="n">
        <v>429715</v>
      </c>
      <c r="BM69" s="60" t="n">
        <v>339494</v>
      </c>
      <c r="BN69" s="60" t="n">
        <v>96126</v>
      </c>
      <c r="BO69" s="60" t="n">
        <v>24158</v>
      </c>
      <c r="BP69" s="60" t="n">
        <v>33</v>
      </c>
      <c r="BQ69" s="60" t="n">
        <v>239615</v>
      </c>
      <c r="BR69" s="60" t="n">
        <v>146031</v>
      </c>
      <c r="BS69" s="60" t="n">
        <v>29319</v>
      </c>
      <c r="BT69" s="61" t="n">
        <v>4838</v>
      </c>
      <c r="BU69" s="62" t="n">
        <v>9177</v>
      </c>
      <c r="BV69" s="60" t="n">
        <v>11049</v>
      </c>
      <c r="BW69" s="60" t="n">
        <v>625399</v>
      </c>
      <c r="BX69" s="60" t="n">
        <v>369618</v>
      </c>
      <c r="BY69" s="60" t="n">
        <v>581057</v>
      </c>
      <c r="BZ69" s="60" t="n">
        <v>2344</v>
      </c>
      <c r="CA69" s="60" t="n">
        <v>4463</v>
      </c>
      <c r="CB69" s="60" t="n">
        <v>71450</v>
      </c>
      <c r="CC69" s="60" t="n">
        <v>1012354</v>
      </c>
      <c r="CD69" s="61" t="n">
        <v>45282</v>
      </c>
      <c r="CE69" s="63" t="n">
        <v>5029154</v>
      </c>
      <c r="CF69" s="60" t="n">
        <v>3317</v>
      </c>
      <c r="CG69" s="60" t="n">
        <v>2164376</v>
      </c>
      <c r="CH69" s="60" t="n">
        <v>264731</v>
      </c>
      <c r="CI69" s="60" t="n">
        <v>0</v>
      </c>
      <c r="CJ69" s="60" t="n">
        <v>0</v>
      </c>
      <c r="CK69" s="60" t="n">
        <v>0</v>
      </c>
      <c r="CL69" s="60" t="n">
        <v>2432424</v>
      </c>
      <c r="CM69" s="60" t="n">
        <v>7461578</v>
      </c>
      <c r="CN69" s="64" t="n">
        <v>12035</v>
      </c>
      <c r="CO69" s="93" t="n">
        <v>0</v>
      </c>
      <c r="CP69" s="66" t="n">
        <v>12035</v>
      </c>
      <c r="CQ69" s="60" t="n">
        <v>2444459</v>
      </c>
      <c r="CR69" s="60" t="n">
        <v>7473613</v>
      </c>
      <c r="CS69" s="60" t="n">
        <v>-987</v>
      </c>
      <c r="CT69" s="60" t="n">
        <v>0</v>
      </c>
      <c r="CU69" s="60" t="n">
        <v>0</v>
      </c>
      <c r="CV69" s="60" t="n">
        <v>-987</v>
      </c>
      <c r="CW69" s="67" t="n">
        <v>2443472</v>
      </c>
      <c r="CX69" s="68" t="n">
        <v>7472626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73980</v>
      </c>
      <c r="D70" s="60" t="n">
        <v>458</v>
      </c>
      <c r="E70" s="60" t="n">
        <v>20915</v>
      </c>
      <c r="F70" s="60" t="n">
        <v>1808</v>
      </c>
      <c r="G70" s="60" t="n">
        <v>2042575</v>
      </c>
      <c r="H70" s="60" t="n">
        <v>441469</v>
      </c>
      <c r="I70" s="60" t="n">
        <v>75773</v>
      </c>
      <c r="J70" s="60" t="n">
        <v>127353</v>
      </c>
      <c r="K70" s="60" t="n">
        <v>101329</v>
      </c>
      <c r="L70" s="61" t="n">
        <v>100617</v>
      </c>
      <c r="M70" s="62" t="n">
        <v>302002</v>
      </c>
      <c r="N70" s="60" t="n">
        <v>199993</v>
      </c>
      <c r="O70" s="60" t="n">
        <v>234247</v>
      </c>
      <c r="P70" s="60" t="n">
        <v>6668</v>
      </c>
      <c r="Q70" s="60" t="n">
        <v>47912</v>
      </c>
      <c r="R70" s="60" t="n">
        <v>20009</v>
      </c>
      <c r="S70" s="60" t="n">
        <v>117293</v>
      </c>
      <c r="T70" s="60" t="n">
        <v>59289</v>
      </c>
      <c r="U70" s="60" t="n">
        <v>14844</v>
      </c>
      <c r="V70" s="61" t="n">
        <v>319407</v>
      </c>
      <c r="W70" s="62" t="n">
        <v>223119</v>
      </c>
      <c r="X70" s="60" t="n">
        <v>142352</v>
      </c>
      <c r="Y70" s="60" t="n">
        <v>34483</v>
      </c>
      <c r="Z70" s="60" t="n">
        <v>453648</v>
      </c>
      <c r="AA70" s="60" t="n">
        <v>143064</v>
      </c>
      <c r="AB70" s="60" t="n">
        <v>64911</v>
      </c>
      <c r="AC70" s="60" t="n">
        <v>67048</v>
      </c>
      <c r="AD70" s="60" t="n">
        <v>30639</v>
      </c>
      <c r="AE70" s="60" t="n">
        <v>59822</v>
      </c>
      <c r="AF70" s="61" t="n">
        <v>80923</v>
      </c>
      <c r="AG70" s="62" t="n">
        <v>342506</v>
      </c>
      <c r="AH70" s="60" t="n">
        <v>71523</v>
      </c>
      <c r="AI70" s="60" t="n">
        <v>102374</v>
      </c>
      <c r="AJ70" s="60" t="n">
        <v>45544</v>
      </c>
      <c r="AK70" s="60" t="n">
        <v>152146</v>
      </c>
      <c r="AL70" s="60" t="n">
        <v>146510</v>
      </c>
      <c r="AM70" s="60" t="n">
        <v>256850</v>
      </c>
      <c r="AN70" s="60" t="n">
        <v>476996</v>
      </c>
      <c r="AO70" s="60" t="n">
        <v>615943</v>
      </c>
      <c r="AP70" s="61" t="n">
        <v>129301</v>
      </c>
      <c r="AQ70" s="62" t="n">
        <v>218948</v>
      </c>
      <c r="AR70" s="60" t="n">
        <v>375240</v>
      </c>
      <c r="AS70" s="60" t="n">
        <v>128286</v>
      </c>
      <c r="AT70" s="60" t="n">
        <v>155031</v>
      </c>
      <c r="AU70" s="60" t="n">
        <v>151469</v>
      </c>
      <c r="AV70" s="60" t="n">
        <v>248054</v>
      </c>
      <c r="AW70" s="60" t="n">
        <v>100619</v>
      </c>
      <c r="AX70" s="60" t="n">
        <v>150648</v>
      </c>
      <c r="AY70" s="60" t="n">
        <v>265761</v>
      </c>
      <c r="AZ70" s="61" t="n">
        <v>179158</v>
      </c>
      <c r="BA70" s="62" t="n">
        <v>47295</v>
      </c>
      <c r="BB70" s="60" t="n">
        <v>1039212</v>
      </c>
      <c r="BC70" s="60" t="n">
        <v>234381</v>
      </c>
      <c r="BD70" s="60" t="n">
        <v>174048</v>
      </c>
      <c r="BE70" s="60" t="n">
        <v>325455</v>
      </c>
      <c r="BF70" s="60" t="n">
        <v>2941</v>
      </c>
      <c r="BG70" s="60" t="n">
        <v>1787650</v>
      </c>
      <c r="BH70" s="60" t="n">
        <v>473905</v>
      </c>
      <c r="BI70" s="60" t="n">
        <v>218845</v>
      </c>
      <c r="BJ70" s="61" t="n">
        <v>283704</v>
      </c>
      <c r="BK70" s="62" t="n">
        <v>72134</v>
      </c>
      <c r="BL70" s="60" t="n">
        <v>141245</v>
      </c>
      <c r="BM70" s="60" t="n">
        <v>2206166</v>
      </c>
      <c r="BN70" s="60" t="n">
        <v>199507</v>
      </c>
      <c r="BO70" s="60" t="n">
        <v>49893</v>
      </c>
      <c r="BP70" s="60" t="n">
        <v>22858</v>
      </c>
      <c r="BQ70" s="60" t="n">
        <v>487504</v>
      </c>
      <c r="BR70" s="60" t="n">
        <v>80492</v>
      </c>
      <c r="BS70" s="60" t="n">
        <v>28010</v>
      </c>
      <c r="BT70" s="61" t="n">
        <v>258579</v>
      </c>
      <c r="BU70" s="62" t="n">
        <v>15679</v>
      </c>
      <c r="BV70" s="60" t="n">
        <v>239423</v>
      </c>
      <c r="BW70" s="60" t="n">
        <v>520874</v>
      </c>
      <c r="BX70" s="60" t="n">
        <v>656903</v>
      </c>
      <c r="BY70" s="60" t="n">
        <v>2815436</v>
      </c>
      <c r="BZ70" s="60" t="n">
        <v>80706</v>
      </c>
      <c r="CA70" s="60" t="n">
        <v>92341</v>
      </c>
      <c r="CB70" s="60" t="n">
        <v>1094852</v>
      </c>
      <c r="CC70" s="60" t="n">
        <v>2891936</v>
      </c>
      <c r="CD70" s="61" t="n">
        <v>386815</v>
      </c>
      <c r="CE70" s="63" t="n">
        <v>27249646</v>
      </c>
      <c r="CF70" s="60" t="n">
        <v>1697320</v>
      </c>
      <c r="CG70" s="60" t="n">
        <v>46062584</v>
      </c>
      <c r="CH70" s="60" t="n">
        <v>6866</v>
      </c>
      <c r="CI70" s="60" t="n">
        <v>574840</v>
      </c>
      <c r="CJ70" s="60" t="n">
        <v>13488641</v>
      </c>
      <c r="CK70" s="60" t="n">
        <v>654913</v>
      </c>
      <c r="CL70" s="60" t="n">
        <v>62485164</v>
      </c>
      <c r="CM70" s="60" t="n">
        <v>89734810</v>
      </c>
      <c r="CN70" s="64" t="n">
        <v>8702973</v>
      </c>
      <c r="CO70" s="93" t="n">
        <v>0</v>
      </c>
      <c r="CP70" s="66" t="n">
        <v>8702973</v>
      </c>
      <c r="CQ70" s="60" t="n">
        <v>71188137</v>
      </c>
      <c r="CR70" s="60" t="n">
        <v>98437783</v>
      </c>
      <c r="CS70" s="60" t="n">
        <v>-1027874</v>
      </c>
      <c r="CT70" s="60" t="n">
        <v>0</v>
      </c>
      <c r="CU70" s="60" t="n">
        <v>0</v>
      </c>
      <c r="CV70" s="60" t="n">
        <v>-1027874</v>
      </c>
      <c r="CW70" s="67" t="n">
        <v>70160263</v>
      </c>
      <c r="CX70" s="68" t="n">
        <v>97409909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29718</v>
      </c>
      <c r="D71" s="60" t="n">
        <v>543</v>
      </c>
      <c r="E71" s="60" t="n">
        <v>47503</v>
      </c>
      <c r="F71" s="60" t="n">
        <v>8130</v>
      </c>
      <c r="G71" s="60" t="n">
        <v>228986</v>
      </c>
      <c r="H71" s="60" t="n">
        <v>144756</v>
      </c>
      <c r="I71" s="60" t="n">
        <v>69413</v>
      </c>
      <c r="J71" s="60" t="n">
        <v>85113</v>
      </c>
      <c r="K71" s="60" t="n">
        <v>44691</v>
      </c>
      <c r="L71" s="61" t="n">
        <v>40625</v>
      </c>
      <c r="M71" s="62" t="n">
        <v>61409</v>
      </c>
      <c r="N71" s="60" t="n">
        <v>55189</v>
      </c>
      <c r="O71" s="60" t="n">
        <v>114735</v>
      </c>
      <c r="P71" s="60" t="n">
        <v>4730</v>
      </c>
      <c r="Q71" s="60" t="n">
        <v>30038</v>
      </c>
      <c r="R71" s="60" t="n">
        <v>43056</v>
      </c>
      <c r="S71" s="60" t="n">
        <v>52552</v>
      </c>
      <c r="T71" s="60" t="n">
        <v>34379</v>
      </c>
      <c r="U71" s="60" t="n">
        <v>3206</v>
      </c>
      <c r="V71" s="61" t="n">
        <v>126898</v>
      </c>
      <c r="W71" s="62" t="n">
        <v>111600</v>
      </c>
      <c r="X71" s="60" t="n">
        <v>123415</v>
      </c>
      <c r="Y71" s="60" t="n">
        <v>4923</v>
      </c>
      <c r="Z71" s="60" t="n">
        <v>47013</v>
      </c>
      <c r="AA71" s="60" t="n">
        <v>40853</v>
      </c>
      <c r="AB71" s="60" t="n">
        <v>48721</v>
      </c>
      <c r="AC71" s="60" t="n">
        <v>67183</v>
      </c>
      <c r="AD71" s="60" t="n">
        <v>17052</v>
      </c>
      <c r="AE71" s="60" t="n">
        <v>30067</v>
      </c>
      <c r="AF71" s="61" t="n">
        <v>43311</v>
      </c>
      <c r="AG71" s="62" t="n">
        <v>110456</v>
      </c>
      <c r="AH71" s="60" t="n">
        <v>28270</v>
      </c>
      <c r="AI71" s="60" t="n">
        <v>24480</v>
      </c>
      <c r="AJ71" s="60" t="n">
        <v>45829</v>
      </c>
      <c r="AK71" s="60" t="n">
        <v>69692</v>
      </c>
      <c r="AL71" s="60" t="n">
        <v>82888</v>
      </c>
      <c r="AM71" s="60" t="n">
        <v>82351</v>
      </c>
      <c r="AN71" s="60" t="n">
        <v>139424</v>
      </c>
      <c r="AO71" s="60" t="n">
        <v>153254</v>
      </c>
      <c r="AP71" s="61" t="n">
        <v>59934</v>
      </c>
      <c r="AQ71" s="62" t="n">
        <v>39110</v>
      </c>
      <c r="AR71" s="60" t="n">
        <v>64611</v>
      </c>
      <c r="AS71" s="60" t="n">
        <v>20688</v>
      </c>
      <c r="AT71" s="60" t="n">
        <v>34436</v>
      </c>
      <c r="AU71" s="60" t="n">
        <v>34190</v>
      </c>
      <c r="AV71" s="60" t="n">
        <v>48113</v>
      </c>
      <c r="AW71" s="60" t="n">
        <v>25295</v>
      </c>
      <c r="AX71" s="60" t="n">
        <v>53842</v>
      </c>
      <c r="AY71" s="60" t="n">
        <v>50473</v>
      </c>
      <c r="AZ71" s="61" t="n">
        <v>75251</v>
      </c>
      <c r="BA71" s="62" t="n">
        <v>16503</v>
      </c>
      <c r="BB71" s="60" t="n">
        <v>126845</v>
      </c>
      <c r="BC71" s="60" t="n">
        <v>115574</v>
      </c>
      <c r="BD71" s="60" t="n">
        <v>83214</v>
      </c>
      <c r="BE71" s="60" t="n">
        <v>211840</v>
      </c>
      <c r="BF71" s="60" t="n">
        <v>1908</v>
      </c>
      <c r="BG71" s="60" t="n">
        <v>351130</v>
      </c>
      <c r="BH71" s="60" t="n">
        <v>286463</v>
      </c>
      <c r="BI71" s="60" t="n">
        <v>95628</v>
      </c>
      <c r="BJ71" s="61" t="n">
        <v>521355</v>
      </c>
      <c r="BK71" s="62" t="n">
        <v>25242</v>
      </c>
      <c r="BL71" s="60" t="n">
        <v>64866</v>
      </c>
      <c r="BM71" s="60" t="n">
        <v>4660825</v>
      </c>
      <c r="BN71" s="60" t="n">
        <v>2623526</v>
      </c>
      <c r="BO71" s="60" t="n">
        <v>1196753</v>
      </c>
      <c r="BP71" s="60" t="n">
        <v>2305677</v>
      </c>
      <c r="BQ71" s="60" t="n">
        <v>1394335</v>
      </c>
      <c r="BR71" s="60" t="n">
        <v>360589</v>
      </c>
      <c r="BS71" s="60" t="n">
        <v>52611</v>
      </c>
      <c r="BT71" s="61" t="n">
        <v>186324</v>
      </c>
      <c r="BU71" s="62" t="n">
        <v>23604</v>
      </c>
      <c r="BV71" s="60" t="n">
        <v>89474</v>
      </c>
      <c r="BW71" s="60" t="n">
        <v>140404</v>
      </c>
      <c r="BX71" s="60" t="n">
        <v>307801</v>
      </c>
      <c r="BY71" s="60" t="n">
        <v>825738</v>
      </c>
      <c r="BZ71" s="60" t="n">
        <v>158269</v>
      </c>
      <c r="CA71" s="60" t="n">
        <v>715660</v>
      </c>
      <c r="CB71" s="60" t="n">
        <v>1511122</v>
      </c>
      <c r="CC71" s="60" t="n">
        <v>697969</v>
      </c>
      <c r="CD71" s="61" t="n">
        <v>2195144</v>
      </c>
      <c r="CE71" s="63" t="n">
        <v>24548788</v>
      </c>
      <c r="CF71" s="60" t="n">
        <v>231</v>
      </c>
      <c r="CG71" s="60" t="n">
        <v>10232896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233127</v>
      </c>
      <c r="CM71" s="60" t="n">
        <v>34781915</v>
      </c>
      <c r="CN71" s="64" t="n">
        <v>414806</v>
      </c>
      <c r="CO71" s="93" t="n">
        <v>0</v>
      </c>
      <c r="CP71" s="66" t="n">
        <v>414806</v>
      </c>
      <c r="CQ71" s="60" t="n">
        <v>10647933</v>
      </c>
      <c r="CR71" s="60" t="n">
        <v>35196721</v>
      </c>
      <c r="CS71" s="60" t="n">
        <v>-808643</v>
      </c>
      <c r="CT71" s="60" t="n">
        <v>0</v>
      </c>
      <c r="CU71" s="60" t="n">
        <v>0</v>
      </c>
      <c r="CV71" s="60" t="n">
        <v>-808643</v>
      </c>
      <c r="CW71" s="67" t="n">
        <v>9839290</v>
      </c>
      <c r="CX71" s="68" t="n">
        <v>34388078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745</v>
      </c>
      <c r="D72" s="72" t="n">
        <v>354</v>
      </c>
      <c r="E72" s="72" t="n">
        <v>3337</v>
      </c>
      <c r="F72" s="72" t="n">
        <v>3498</v>
      </c>
      <c r="G72" s="72" t="n">
        <v>37937</v>
      </c>
      <c r="H72" s="72" t="n">
        <v>16031</v>
      </c>
      <c r="I72" s="72" t="n">
        <v>5371</v>
      </c>
      <c r="J72" s="72" t="n">
        <v>7076</v>
      </c>
      <c r="K72" s="72" t="n">
        <v>3818</v>
      </c>
      <c r="L72" s="73" t="n">
        <v>7895</v>
      </c>
      <c r="M72" s="74" t="n">
        <v>9367</v>
      </c>
      <c r="N72" s="72" t="n">
        <v>10443</v>
      </c>
      <c r="O72" s="72" t="n">
        <v>30035</v>
      </c>
      <c r="P72" s="72" t="n">
        <v>467</v>
      </c>
      <c r="Q72" s="72" t="n">
        <v>5197</v>
      </c>
      <c r="R72" s="72" t="n">
        <v>9889</v>
      </c>
      <c r="S72" s="72" t="n">
        <v>11947</v>
      </c>
      <c r="T72" s="72" t="n">
        <v>8414</v>
      </c>
      <c r="U72" s="72" t="n">
        <v>993</v>
      </c>
      <c r="V72" s="73" t="n">
        <v>13557</v>
      </c>
      <c r="W72" s="74" t="n">
        <v>50644</v>
      </c>
      <c r="X72" s="72" t="n">
        <v>7652</v>
      </c>
      <c r="Y72" s="72" t="n">
        <v>1258</v>
      </c>
      <c r="Z72" s="72" t="n">
        <v>24967</v>
      </c>
      <c r="AA72" s="72" t="n">
        <v>6391</v>
      </c>
      <c r="AB72" s="72" t="n">
        <v>4654</v>
      </c>
      <c r="AC72" s="72" t="n">
        <v>8419</v>
      </c>
      <c r="AD72" s="72" t="n">
        <v>2369</v>
      </c>
      <c r="AE72" s="72" t="n">
        <v>4265</v>
      </c>
      <c r="AF72" s="73" t="n">
        <v>7245</v>
      </c>
      <c r="AG72" s="74" t="n">
        <v>24861</v>
      </c>
      <c r="AH72" s="72" t="n">
        <v>9061</v>
      </c>
      <c r="AI72" s="72" t="n">
        <v>2958</v>
      </c>
      <c r="AJ72" s="72" t="n">
        <v>3471</v>
      </c>
      <c r="AK72" s="72" t="n">
        <v>10112</v>
      </c>
      <c r="AL72" s="72" t="n">
        <v>16296</v>
      </c>
      <c r="AM72" s="72" t="n">
        <v>21837</v>
      </c>
      <c r="AN72" s="72" t="n">
        <v>30910</v>
      </c>
      <c r="AO72" s="72" t="n">
        <v>31680</v>
      </c>
      <c r="AP72" s="73" t="n">
        <v>11098</v>
      </c>
      <c r="AQ72" s="74" t="n">
        <v>6318</v>
      </c>
      <c r="AR72" s="72" t="n">
        <v>19018</v>
      </c>
      <c r="AS72" s="72" t="n">
        <v>6992</v>
      </c>
      <c r="AT72" s="72" t="n">
        <v>13520</v>
      </c>
      <c r="AU72" s="72" t="n">
        <v>9473</v>
      </c>
      <c r="AV72" s="72" t="n">
        <v>10852</v>
      </c>
      <c r="AW72" s="72" t="n">
        <v>3500</v>
      </c>
      <c r="AX72" s="72" t="n">
        <v>6776</v>
      </c>
      <c r="AY72" s="72" t="n">
        <v>12029</v>
      </c>
      <c r="AZ72" s="73" t="n">
        <v>10860</v>
      </c>
      <c r="BA72" s="74" t="n">
        <v>1081</v>
      </c>
      <c r="BB72" s="72" t="n">
        <v>13268</v>
      </c>
      <c r="BC72" s="72" t="n">
        <v>11050</v>
      </c>
      <c r="BD72" s="72" t="n">
        <v>9292</v>
      </c>
      <c r="BE72" s="72" t="n">
        <v>7644</v>
      </c>
      <c r="BF72" s="72" t="n">
        <v>216</v>
      </c>
      <c r="BG72" s="72" t="n">
        <v>81212</v>
      </c>
      <c r="BH72" s="72" t="n">
        <v>27227</v>
      </c>
      <c r="BI72" s="72" t="n">
        <v>14127</v>
      </c>
      <c r="BJ72" s="73" t="n">
        <v>118884</v>
      </c>
      <c r="BK72" s="74" t="n">
        <v>32994</v>
      </c>
      <c r="BL72" s="72" t="n">
        <v>15580</v>
      </c>
      <c r="BM72" s="72" t="n">
        <v>2436291</v>
      </c>
      <c r="BN72" s="72" t="n">
        <v>474073</v>
      </c>
      <c r="BO72" s="72" t="n">
        <v>262881</v>
      </c>
      <c r="BP72" s="72" t="n">
        <v>83603</v>
      </c>
      <c r="BQ72" s="72" t="n">
        <v>779648</v>
      </c>
      <c r="BR72" s="72" t="n">
        <v>297183</v>
      </c>
      <c r="BS72" s="72" t="n">
        <v>33146</v>
      </c>
      <c r="BT72" s="73" t="n">
        <v>500898</v>
      </c>
      <c r="BU72" s="74" t="n">
        <v>86766</v>
      </c>
      <c r="BV72" s="72" t="n">
        <v>67257</v>
      </c>
      <c r="BW72" s="72" t="n">
        <v>37677</v>
      </c>
      <c r="BX72" s="72" t="n">
        <v>273427</v>
      </c>
      <c r="BY72" s="72" t="n">
        <v>405744</v>
      </c>
      <c r="BZ72" s="72" t="n">
        <v>4945</v>
      </c>
      <c r="CA72" s="72" t="n">
        <v>83184</v>
      </c>
      <c r="CB72" s="72" t="n">
        <v>267130</v>
      </c>
      <c r="CC72" s="72" t="n">
        <v>650923</v>
      </c>
      <c r="CD72" s="73" t="n">
        <v>11407</v>
      </c>
      <c r="CE72" s="75" t="n">
        <v>7659615</v>
      </c>
      <c r="CF72" s="72" t="n">
        <v>0</v>
      </c>
      <c r="CG72" s="72" t="n">
        <v>12108650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108650</v>
      </c>
      <c r="CM72" s="72" t="n">
        <v>19768265</v>
      </c>
      <c r="CN72" s="76" t="n">
        <v>17915</v>
      </c>
      <c r="CO72" s="77" t="n">
        <v>0</v>
      </c>
      <c r="CP72" s="78" t="n">
        <v>17915</v>
      </c>
      <c r="CQ72" s="72" t="n">
        <v>12126565</v>
      </c>
      <c r="CR72" s="72" t="n">
        <v>19786180</v>
      </c>
      <c r="CS72" s="72" t="n">
        <v>-833</v>
      </c>
      <c r="CT72" s="72" t="n">
        <v>0</v>
      </c>
      <c r="CU72" s="72" t="n">
        <v>0</v>
      </c>
      <c r="CV72" s="72" t="n">
        <v>-833</v>
      </c>
      <c r="CW72" s="79" t="n">
        <v>12125732</v>
      </c>
      <c r="CX72" s="80" t="n">
        <v>19785347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6118874</v>
      </c>
      <c r="CH73" s="84" t="n">
        <v>37533</v>
      </c>
      <c r="CI73" s="84" t="n">
        <v>0</v>
      </c>
      <c r="CJ73" s="84" t="n">
        <v>0</v>
      </c>
      <c r="CK73" s="84" t="n">
        <v>0</v>
      </c>
      <c r="CL73" s="84" t="n">
        <v>46156407</v>
      </c>
      <c r="CM73" s="84" t="n">
        <v>46156407</v>
      </c>
      <c r="CN73" s="88" t="n">
        <v>0</v>
      </c>
      <c r="CO73" s="89" t="n">
        <v>0</v>
      </c>
      <c r="CP73" s="90" t="n">
        <v>0</v>
      </c>
      <c r="CQ73" s="84" t="n">
        <v>46156407</v>
      </c>
      <c r="CR73" s="84" t="n">
        <v>46156407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6156407</v>
      </c>
      <c r="CX73" s="92" t="n">
        <v>46156407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48937</v>
      </c>
      <c r="D74" s="60" t="n">
        <v>1257</v>
      </c>
      <c r="E74" s="60" t="n">
        <v>24089</v>
      </c>
      <c r="F74" s="60" t="n">
        <v>3217</v>
      </c>
      <c r="G74" s="60" t="n">
        <v>953939</v>
      </c>
      <c r="H74" s="60" t="n">
        <v>207961</v>
      </c>
      <c r="I74" s="60" t="n">
        <v>37185</v>
      </c>
      <c r="J74" s="60" t="n">
        <v>39151</v>
      </c>
      <c r="K74" s="60" t="n">
        <v>84211</v>
      </c>
      <c r="L74" s="61" t="n">
        <v>60185</v>
      </c>
      <c r="M74" s="62" t="n">
        <v>155147</v>
      </c>
      <c r="N74" s="60" t="n">
        <v>141879</v>
      </c>
      <c r="O74" s="60" t="n">
        <v>190796</v>
      </c>
      <c r="P74" s="60" t="n">
        <v>6863</v>
      </c>
      <c r="Q74" s="60" t="n">
        <v>44771</v>
      </c>
      <c r="R74" s="60" t="n">
        <v>56841</v>
      </c>
      <c r="S74" s="60" t="n">
        <v>119446</v>
      </c>
      <c r="T74" s="60" t="n">
        <v>70978</v>
      </c>
      <c r="U74" s="60" t="n">
        <v>11455</v>
      </c>
      <c r="V74" s="61" t="n">
        <v>205346</v>
      </c>
      <c r="W74" s="62" t="n">
        <v>210310</v>
      </c>
      <c r="X74" s="60" t="n">
        <v>598887</v>
      </c>
      <c r="Y74" s="60" t="n">
        <v>45866</v>
      </c>
      <c r="Z74" s="60" t="n">
        <v>216903</v>
      </c>
      <c r="AA74" s="60" t="n">
        <v>61385</v>
      </c>
      <c r="AB74" s="60" t="n">
        <v>67531</v>
      </c>
      <c r="AC74" s="60" t="n">
        <v>136844</v>
      </c>
      <c r="AD74" s="60" t="n">
        <v>24560</v>
      </c>
      <c r="AE74" s="60" t="n">
        <v>74812</v>
      </c>
      <c r="AF74" s="61" t="n">
        <v>116845</v>
      </c>
      <c r="AG74" s="62" t="n">
        <v>245034</v>
      </c>
      <c r="AH74" s="60" t="n">
        <v>73774</v>
      </c>
      <c r="AI74" s="60" t="n">
        <v>73714</v>
      </c>
      <c r="AJ74" s="60" t="n">
        <v>108602</v>
      </c>
      <c r="AK74" s="60" t="n">
        <v>161841</v>
      </c>
      <c r="AL74" s="60" t="n">
        <v>108745</v>
      </c>
      <c r="AM74" s="60" t="n">
        <v>156651</v>
      </c>
      <c r="AN74" s="60" t="n">
        <v>203329</v>
      </c>
      <c r="AO74" s="60" t="n">
        <v>274119</v>
      </c>
      <c r="AP74" s="61" t="n">
        <v>86088</v>
      </c>
      <c r="AQ74" s="62" t="n">
        <v>77820</v>
      </c>
      <c r="AR74" s="60" t="n">
        <v>176869</v>
      </c>
      <c r="AS74" s="60" t="n">
        <v>49109</v>
      </c>
      <c r="AT74" s="60" t="n">
        <v>88794</v>
      </c>
      <c r="AU74" s="60" t="n">
        <v>60700</v>
      </c>
      <c r="AV74" s="60" t="n">
        <v>117590</v>
      </c>
      <c r="AW74" s="60" t="n">
        <v>47394</v>
      </c>
      <c r="AX74" s="60" t="n">
        <v>97652</v>
      </c>
      <c r="AY74" s="60" t="n">
        <v>203686</v>
      </c>
      <c r="AZ74" s="61" t="n">
        <v>247960</v>
      </c>
      <c r="BA74" s="62" t="n">
        <v>60888</v>
      </c>
      <c r="BB74" s="60" t="n">
        <v>461389</v>
      </c>
      <c r="BC74" s="60" t="n">
        <v>110136</v>
      </c>
      <c r="BD74" s="60" t="n">
        <v>60167</v>
      </c>
      <c r="BE74" s="60" t="n">
        <v>119154</v>
      </c>
      <c r="BF74" s="60" t="n">
        <v>494744</v>
      </c>
      <c r="BG74" s="60" t="n">
        <v>950243</v>
      </c>
      <c r="BH74" s="60" t="n">
        <v>433435</v>
      </c>
      <c r="BI74" s="60" t="n">
        <v>193150</v>
      </c>
      <c r="BJ74" s="61" t="n">
        <v>340468</v>
      </c>
      <c r="BK74" s="62" t="n">
        <v>106640</v>
      </c>
      <c r="BL74" s="60" t="n">
        <v>170952</v>
      </c>
      <c r="BM74" s="60" t="n">
        <v>2158332</v>
      </c>
      <c r="BN74" s="60" t="n">
        <v>546019</v>
      </c>
      <c r="BO74" s="60" t="n">
        <v>33885</v>
      </c>
      <c r="BP74" s="60" t="n">
        <v>8195</v>
      </c>
      <c r="BQ74" s="60" t="n">
        <v>4170568</v>
      </c>
      <c r="BR74" s="60" t="n">
        <v>235594</v>
      </c>
      <c r="BS74" s="60" t="n">
        <v>62094</v>
      </c>
      <c r="BT74" s="61" t="n">
        <v>162781</v>
      </c>
      <c r="BU74" s="62" t="n">
        <v>31033</v>
      </c>
      <c r="BV74" s="60" t="n">
        <v>236208</v>
      </c>
      <c r="BW74" s="60" t="n">
        <v>823123</v>
      </c>
      <c r="BX74" s="60" t="n">
        <v>485265</v>
      </c>
      <c r="BY74" s="60" t="n">
        <v>807642</v>
      </c>
      <c r="BZ74" s="60" t="n">
        <v>74686</v>
      </c>
      <c r="CA74" s="60" t="n">
        <v>78708</v>
      </c>
      <c r="CB74" s="60" t="n">
        <v>408130</v>
      </c>
      <c r="CC74" s="60" t="n">
        <v>1010387</v>
      </c>
      <c r="CD74" s="61" t="n">
        <v>200882</v>
      </c>
      <c r="CE74" s="63" t="n">
        <v>22011966</v>
      </c>
      <c r="CF74" s="60" t="n">
        <v>431433</v>
      </c>
      <c r="CG74" s="60" t="n">
        <v>12813294</v>
      </c>
      <c r="CH74" s="60" t="n">
        <v>-68195</v>
      </c>
      <c r="CI74" s="60" t="n">
        <v>28356</v>
      </c>
      <c r="CJ74" s="60" t="n">
        <v>691185</v>
      </c>
      <c r="CK74" s="60" t="n">
        <v>233500</v>
      </c>
      <c r="CL74" s="60" t="n">
        <v>14129573</v>
      </c>
      <c r="CM74" s="60" t="n">
        <v>36141539</v>
      </c>
      <c r="CN74" s="64" t="n">
        <v>4685138</v>
      </c>
      <c r="CO74" s="93" t="n">
        <v>0</v>
      </c>
      <c r="CP74" s="66" t="n">
        <v>4685138</v>
      </c>
      <c r="CQ74" s="60" t="n">
        <v>18814711</v>
      </c>
      <c r="CR74" s="60" t="n">
        <v>40826677</v>
      </c>
      <c r="CS74" s="60" t="n">
        <v>-2937496</v>
      </c>
      <c r="CT74" s="60" t="n">
        <v>0</v>
      </c>
      <c r="CU74" s="60" t="n">
        <v>0</v>
      </c>
      <c r="CV74" s="60" t="n">
        <v>-2937496</v>
      </c>
      <c r="CW74" s="67" t="n">
        <v>15877215</v>
      </c>
      <c r="CX74" s="68" t="n">
        <v>37889181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3705</v>
      </c>
      <c r="D75" s="60" t="n">
        <v>324</v>
      </c>
      <c r="E75" s="60" t="n">
        <v>2063</v>
      </c>
      <c r="F75" s="60" t="n">
        <v>2257</v>
      </c>
      <c r="G75" s="60" t="n">
        <v>18805</v>
      </c>
      <c r="H75" s="60" t="n">
        <v>7327</v>
      </c>
      <c r="I75" s="60" t="n">
        <v>3942</v>
      </c>
      <c r="J75" s="60" t="n">
        <v>6326</v>
      </c>
      <c r="K75" s="60" t="n">
        <v>2534</v>
      </c>
      <c r="L75" s="61" t="n">
        <v>4357</v>
      </c>
      <c r="M75" s="62" t="n">
        <v>4457</v>
      </c>
      <c r="N75" s="60" t="n">
        <v>6306</v>
      </c>
      <c r="O75" s="60" t="n">
        <v>20492</v>
      </c>
      <c r="P75" s="60" t="n">
        <v>301</v>
      </c>
      <c r="Q75" s="60" t="n">
        <v>2449</v>
      </c>
      <c r="R75" s="60" t="n">
        <v>2667</v>
      </c>
      <c r="S75" s="60" t="n">
        <v>4656</v>
      </c>
      <c r="T75" s="60" t="n">
        <v>4419</v>
      </c>
      <c r="U75" s="60" t="n">
        <v>706</v>
      </c>
      <c r="V75" s="61" t="n">
        <v>15226</v>
      </c>
      <c r="W75" s="62" t="n">
        <v>166909</v>
      </c>
      <c r="X75" s="60" t="n">
        <v>13016</v>
      </c>
      <c r="Y75" s="60" t="n">
        <v>566</v>
      </c>
      <c r="Z75" s="60" t="n">
        <v>18470</v>
      </c>
      <c r="AA75" s="60" t="n">
        <v>13046</v>
      </c>
      <c r="AB75" s="60" t="n">
        <v>4635</v>
      </c>
      <c r="AC75" s="60" t="n">
        <v>3664</v>
      </c>
      <c r="AD75" s="60" t="n">
        <v>1313</v>
      </c>
      <c r="AE75" s="60" t="n">
        <v>3450</v>
      </c>
      <c r="AF75" s="61" t="n">
        <v>1999</v>
      </c>
      <c r="AG75" s="62" t="n">
        <v>10085</v>
      </c>
      <c r="AH75" s="60" t="n">
        <v>4255</v>
      </c>
      <c r="AI75" s="60" t="n">
        <v>913</v>
      </c>
      <c r="AJ75" s="60" t="n">
        <v>3378</v>
      </c>
      <c r="AK75" s="60" t="n">
        <v>14237</v>
      </c>
      <c r="AL75" s="60" t="n">
        <v>22203</v>
      </c>
      <c r="AM75" s="60" t="n">
        <v>17133</v>
      </c>
      <c r="AN75" s="60" t="n">
        <v>38622</v>
      </c>
      <c r="AO75" s="60" t="n">
        <v>29996</v>
      </c>
      <c r="AP75" s="61" t="n">
        <v>11698</v>
      </c>
      <c r="AQ75" s="62" t="n">
        <v>10052</v>
      </c>
      <c r="AR75" s="60" t="n">
        <v>22095</v>
      </c>
      <c r="AS75" s="60" t="n">
        <v>6953</v>
      </c>
      <c r="AT75" s="60" t="n">
        <v>7866</v>
      </c>
      <c r="AU75" s="60" t="n">
        <v>8080</v>
      </c>
      <c r="AV75" s="60" t="n">
        <v>12582</v>
      </c>
      <c r="AW75" s="60" t="n">
        <v>5336</v>
      </c>
      <c r="AX75" s="60" t="n">
        <v>9057</v>
      </c>
      <c r="AY75" s="60" t="n">
        <v>15079</v>
      </c>
      <c r="AZ75" s="61" t="n">
        <v>14421</v>
      </c>
      <c r="BA75" s="62" t="n">
        <v>1467</v>
      </c>
      <c r="BB75" s="60" t="n">
        <v>25589</v>
      </c>
      <c r="BC75" s="60" t="n">
        <v>8533</v>
      </c>
      <c r="BD75" s="60" t="n">
        <v>9494</v>
      </c>
      <c r="BE75" s="60" t="n">
        <v>20785</v>
      </c>
      <c r="BF75" s="60" t="n">
        <v>566</v>
      </c>
      <c r="BG75" s="60" t="n">
        <v>183783</v>
      </c>
      <c r="BH75" s="60" t="n">
        <v>107891</v>
      </c>
      <c r="BI75" s="60" t="n">
        <v>35674</v>
      </c>
      <c r="BJ75" s="61" t="n">
        <v>47914</v>
      </c>
      <c r="BK75" s="62" t="n">
        <v>10862</v>
      </c>
      <c r="BL75" s="60" t="n">
        <v>49651</v>
      </c>
      <c r="BM75" s="60" t="n">
        <v>1815158</v>
      </c>
      <c r="BN75" s="60" t="n">
        <v>585663</v>
      </c>
      <c r="BO75" s="60" t="n">
        <v>56600</v>
      </c>
      <c r="BP75" s="60" t="n">
        <v>0</v>
      </c>
      <c r="BQ75" s="60" t="n">
        <v>257235</v>
      </c>
      <c r="BR75" s="60" t="n">
        <v>1500628</v>
      </c>
      <c r="BS75" s="60" t="n">
        <v>132283</v>
      </c>
      <c r="BT75" s="61" t="n">
        <v>378904</v>
      </c>
      <c r="BU75" s="62" t="n">
        <v>354589</v>
      </c>
      <c r="BV75" s="60" t="n">
        <v>124457</v>
      </c>
      <c r="BW75" s="60" t="n">
        <v>388440</v>
      </c>
      <c r="BX75" s="60" t="n">
        <v>307779</v>
      </c>
      <c r="BY75" s="60" t="n">
        <v>381474</v>
      </c>
      <c r="BZ75" s="60" t="n">
        <v>100727</v>
      </c>
      <c r="CA75" s="60" t="n">
        <v>31494</v>
      </c>
      <c r="CB75" s="60" t="n">
        <v>374902</v>
      </c>
      <c r="CC75" s="60" t="n">
        <v>402435</v>
      </c>
      <c r="CD75" s="61" t="n">
        <v>36407</v>
      </c>
      <c r="CE75" s="63" t="n">
        <v>8345812</v>
      </c>
      <c r="CF75" s="60" t="n">
        <v>148571</v>
      </c>
      <c r="CG75" s="60" t="n">
        <v>10002489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10151060</v>
      </c>
      <c r="CM75" s="60" t="n">
        <v>18496872</v>
      </c>
      <c r="CN75" s="64" t="n">
        <v>98379</v>
      </c>
      <c r="CO75" s="93" t="n">
        <v>0</v>
      </c>
      <c r="CP75" s="66" t="n">
        <v>98379</v>
      </c>
      <c r="CQ75" s="60" t="n">
        <v>10249439</v>
      </c>
      <c r="CR75" s="60" t="n">
        <v>18595251</v>
      </c>
      <c r="CS75" s="60" t="n">
        <v>-94535</v>
      </c>
      <c r="CT75" s="60" t="n">
        <v>0</v>
      </c>
      <c r="CU75" s="60" t="n">
        <v>0</v>
      </c>
      <c r="CV75" s="60" t="n">
        <v>-94535</v>
      </c>
      <c r="CW75" s="67" t="n">
        <v>10154904</v>
      </c>
      <c r="CX75" s="68" t="n">
        <v>18500716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80</v>
      </c>
      <c r="D76" s="60" t="n">
        <v>2</v>
      </c>
      <c r="E76" s="60" t="n">
        <v>33</v>
      </c>
      <c r="F76" s="60" t="n">
        <v>12</v>
      </c>
      <c r="G76" s="60" t="n">
        <v>360</v>
      </c>
      <c r="H76" s="60" t="n">
        <v>187</v>
      </c>
      <c r="I76" s="60" t="n">
        <v>47</v>
      </c>
      <c r="J76" s="60" t="n">
        <v>49</v>
      </c>
      <c r="K76" s="60" t="n">
        <v>44</v>
      </c>
      <c r="L76" s="61" t="n">
        <v>47</v>
      </c>
      <c r="M76" s="62" t="n">
        <v>107</v>
      </c>
      <c r="N76" s="60" t="n">
        <v>82</v>
      </c>
      <c r="O76" s="60" t="n">
        <v>179</v>
      </c>
      <c r="P76" s="60" t="n">
        <v>6</v>
      </c>
      <c r="Q76" s="60" t="n">
        <v>47</v>
      </c>
      <c r="R76" s="60" t="n">
        <v>116</v>
      </c>
      <c r="S76" s="60" t="n">
        <v>148</v>
      </c>
      <c r="T76" s="60" t="n">
        <v>84</v>
      </c>
      <c r="U76" s="60" t="n">
        <v>11</v>
      </c>
      <c r="V76" s="61" t="n">
        <v>197</v>
      </c>
      <c r="W76" s="62" t="n">
        <v>37</v>
      </c>
      <c r="X76" s="60" t="n">
        <v>646</v>
      </c>
      <c r="Y76" s="60" t="n">
        <v>14</v>
      </c>
      <c r="Z76" s="60" t="n">
        <v>285</v>
      </c>
      <c r="AA76" s="60" t="n">
        <v>87</v>
      </c>
      <c r="AB76" s="60" t="n">
        <v>59</v>
      </c>
      <c r="AC76" s="60" t="n">
        <v>52</v>
      </c>
      <c r="AD76" s="60" t="n">
        <v>16</v>
      </c>
      <c r="AE76" s="60" t="n">
        <v>40</v>
      </c>
      <c r="AF76" s="61" t="n">
        <v>161</v>
      </c>
      <c r="AG76" s="62" t="n">
        <v>447</v>
      </c>
      <c r="AH76" s="60" t="n">
        <v>55</v>
      </c>
      <c r="AI76" s="60" t="n">
        <v>53</v>
      </c>
      <c r="AJ76" s="60" t="n">
        <v>87</v>
      </c>
      <c r="AK76" s="60" t="n">
        <v>152</v>
      </c>
      <c r="AL76" s="60" t="n">
        <v>103</v>
      </c>
      <c r="AM76" s="60" t="n">
        <v>190</v>
      </c>
      <c r="AN76" s="60" t="n">
        <v>304</v>
      </c>
      <c r="AO76" s="60" t="n">
        <v>406</v>
      </c>
      <c r="AP76" s="61" t="n">
        <v>82</v>
      </c>
      <c r="AQ76" s="62" t="n">
        <v>128</v>
      </c>
      <c r="AR76" s="60" t="n">
        <v>212</v>
      </c>
      <c r="AS76" s="60" t="n">
        <v>81</v>
      </c>
      <c r="AT76" s="60" t="n">
        <v>81</v>
      </c>
      <c r="AU76" s="60" t="n">
        <v>102</v>
      </c>
      <c r="AV76" s="60" t="n">
        <v>134</v>
      </c>
      <c r="AW76" s="60" t="n">
        <v>59</v>
      </c>
      <c r="AX76" s="60" t="n">
        <v>114</v>
      </c>
      <c r="AY76" s="60" t="n">
        <v>146</v>
      </c>
      <c r="AZ76" s="61" t="n">
        <v>330</v>
      </c>
      <c r="BA76" s="62" t="n">
        <v>77</v>
      </c>
      <c r="BB76" s="60" t="n">
        <v>659</v>
      </c>
      <c r="BC76" s="60" t="n">
        <v>137</v>
      </c>
      <c r="BD76" s="60" t="n">
        <v>93</v>
      </c>
      <c r="BE76" s="60" t="n">
        <v>116</v>
      </c>
      <c r="BF76" s="60" t="n">
        <v>23</v>
      </c>
      <c r="BG76" s="60" t="n">
        <v>2849</v>
      </c>
      <c r="BH76" s="60" t="n">
        <v>631</v>
      </c>
      <c r="BI76" s="60" t="n">
        <v>303</v>
      </c>
      <c r="BJ76" s="61" t="n">
        <v>83</v>
      </c>
      <c r="BK76" s="62" t="n">
        <v>13</v>
      </c>
      <c r="BL76" s="60" t="n">
        <v>676</v>
      </c>
      <c r="BM76" s="60" t="n">
        <v>27983</v>
      </c>
      <c r="BN76" s="60" t="n">
        <v>7018</v>
      </c>
      <c r="BO76" s="60" t="n">
        <v>5000</v>
      </c>
      <c r="BP76" s="60" t="n">
        <v>0</v>
      </c>
      <c r="BQ76" s="60" t="n">
        <v>4294</v>
      </c>
      <c r="BR76" s="60" t="n">
        <v>682</v>
      </c>
      <c r="BS76" s="60" t="n">
        <v>74154</v>
      </c>
      <c r="BT76" s="61" t="n">
        <v>264</v>
      </c>
      <c r="BU76" s="62" t="n">
        <v>133</v>
      </c>
      <c r="BV76" s="60" t="n">
        <v>10095</v>
      </c>
      <c r="BW76" s="60" t="n">
        <v>3502</v>
      </c>
      <c r="BX76" s="60" t="n">
        <v>1808</v>
      </c>
      <c r="BY76" s="60" t="n">
        <v>9392</v>
      </c>
      <c r="BZ76" s="60" t="n">
        <v>1891437</v>
      </c>
      <c r="CA76" s="60" t="n">
        <v>1451</v>
      </c>
      <c r="CB76" s="60" t="n">
        <v>4614</v>
      </c>
      <c r="CC76" s="60" t="n">
        <v>146356</v>
      </c>
      <c r="CD76" s="61" t="n">
        <v>51032</v>
      </c>
      <c r="CE76" s="63" t="n">
        <v>2251676</v>
      </c>
      <c r="CF76" s="60" t="n">
        <v>12225</v>
      </c>
      <c r="CG76" s="60" t="n">
        <v>1514946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527171</v>
      </c>
      <c r="CM76" s="60" t="n">
        <v>3778847</v>
      </c>
      <c r="CN76" s="64" t="n">
        <v>31</v>
      </c>
      <c r="CO76" s="93" t="n">
        <v>0</v>
      </c>
      <c r="CP76" s="66" t="n">
        <v>31</v>
      </c>
      <c r="CQ76" s="60" t="n">
        <v>1527202</v>
      </c>
      <c r="CR76" s="60" t="n">
        <v>3778878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527202</v>
      </c>
      <c r="CX76" s="68" t="n">
        <v>3778878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0710</v>
      </c>
      <c r="D77" s="72" t="n">
        <v>165</v>
      </c>
      <c r="E77" s="72" t="n">
        <v>1476</v>
      </c>
      <c r="F77" s="72" t="n">
        <v>466</v>
      </c>
      <c r="G77" s="72" t="n">
        <v>57353</v>
      </c>
      <c r="H77" s="72" t="n">
        <v>41090</v>
      </c>
      <c r="I77" s="72" t="n">
        <v>4216</v>
      </c>
      <c r="J77" s="72" t="n">
        <v>4123</v>
      </c>
      <c r="K77" s="72" t="n">
        <v>5072</v>
      </c>
      <c r="L77" s="73" t="n">
        <v>9955</v>
      </c>
      <c r="M77" s="74" t="n">
        <v>13753</v>
      </c>
      <c r="N77" s="72" t="n">
        <v>10085</v>
      </c>
      <c r="O77" s="72" t="n">
        <v>21786</v>
      </c>
      <c r="P77" s="72" t="n">
        <v>1557</v>
      </c>
      <c r="Q77" s="72" t="n">
        <v>4777</v>
      </c>
      <c r="R77" s="72" t="n">
        <v>6828</v>
      </c>
      <c r="S77" s="72" t="n">
        <v>13880</v>
      </c>
      <c r="T77" s="72" t="n">
        <v>10604</v>
      </c>
      <c r="U77" s="72" t="n">
        <v>1491</v>
      </c>
      <c r="V77" s="73" t="n">
        <v>26475</v>
      </c>
      <c r="W77" s="74" t="n">
        <v>137002</v>
      </c>
      <c r="X77" s="72" t="n">
        <v>9495</v>
      </c>
      <c r="Y77" s="72" t="n">
        <v>838</v>
      </c>
      <c r="Z77" s="72" t="n">
        <v>36227</v>
      </c>
      <c r="AA77" s="72" t="n">
        <v>11567</v>
      </c>
      <c r="AB77" s="72" t="n">
        <v>8887</v>
      </c>
      <c r="AC77" s="72" t="n">
        <v>6760</v>
      </c>
      <c r="AD77" s="72" t="n">
        <v>4820</v>
      </c>
      <c r="AE77" s="72" t="n">
        <v>10297</v>
      </c>
      <c r="AF77" s="73" t="n">
        <v>13998</v>
      </c>
      <c r="AG77" s="74" t="n">
        <v>27110</v>
      </c>
      <c r="AH77" s="72" t="n">
        <v>8067</v>
      </c>
      <c r="AI77" s="72" t="n">
        <v>7646</v>
      </c>
      <c r="AJ77" s="72" t="n">
        <v>7838</v>
      </c>
      <c r="AK77" s="72" t="n">
        <v>22857</v>
      </c>
      <c r="AL77" s="72" t="n">
        <v>14367</v>
      </c>
      <c r="AM77" s="72" t="n">
        <v>39117</v>
      </c>
      <c r="AN77" s="72" t="n">
        <v>62263</v>
      </c>
      <c r="AO77" s="72" t="n">
        <v>101156</v>
      </c>
      <c r="AP77" s="73" t="n">
        <v>17694</v>
      </c>
      <c r="AQ77" s="74" t="n">
        <v>21285</v>
      </c>
      <c r="AR77" s="72" t="n">
        <v>80140</v>
      </c>
      <c r="AS77" s="72" t="n">
        <v>46635</v>
      </c>
      <c r="AT77" s="72" t="n">
        <v>29882</v>
      </c>
      <c r="AU77" s="72" t="n">
        <v>9772</v>
      </c>
      <c r="AV77" s="72" t="n">
        <v>61605</v>
      </c>
      <c r="AW77" s="72" t="n">
        <v>39841</v>
      </c>
      <c r="AX77" s="72" t="n">
        <v>23795</v>
      </c>
      <c r="AY77" s="72" t="n">
        <v>42585</v>
      </c>
      <c r="AZ77" s="73" t="n">
        <v>17310</v>
      </c>
      <c r="BA77" s="74" t="n">
        <v>3246</v>
      </c>
      <c r="BB77" s="72" t="n">
        <v>39279</v>
      </c>
      <c r="BC77" s="72" t="n">
        <v>16945</v>
      </c>
      <c r="BD77" s="72" t="n">
        <v>14200</v>
      </c>
      <c r="BE77" s="72" t="n">
        <v>17975</v>
      </c>
      <c r="BF77" s="72" t="n">
        <v>29</v>
      </c>
      <c r="BG77" s="72" t="n">
        <v>48495</v>
      </c>
      <c r="BH77" s="72" t="n">
        <v>37499</v>
      </c>
      <c r="BI77" s="72" t="n">
        <v>19908</v>
      </c>
      <c r="BJ77" s="73" t="n">
        <v>212138</v>
      </c>
      <c r="BK77" s="74" t="n">
        <v>37904</v>
      </c>
      <c r="BL77" s="72" t="n">
        <v>217697</v>
      </c>
      <c r="BM77" s="72" t="n">
        <v>1522300</v>
      </c>
      <c r="BN77" s="72" t="n">
        <v>1298919</v>
      </c>
      <c r="BO77" s="72" t="n">
        <v>43980</v>
      </c>
      <c r="BP77" s="72" t="n">
        <v>0</v>
      </c>
      <c r="BQ77" s="72" t="n">
        <v>230580</v>
      </c>
      <c r="BR77" s="72" t="n">
        <v>463874</v>
      </c>
      <c r="BS77" s="72" t="n">
        <v>30254</v>
      </c>
      <c r="BT77" s="73" t="n">
        <v>377971</v>
      </c>
      <c r="BU77" s="74" t="n">
        <v>180247</v>
      </c>
      <c r="BV77" s="72" t="n">
        <v>111919</v>
      </c>
      <c r="BW77" s="72" t="n">
        <v>715944</v>
      </c>
      <c r="BX77" s="72" t="n">
        <v>328849</v>
      </c>
      <c r="BY77" s="72" t="n">
        <v>474802</v>
      </c>
      <c r="BZ77" s="72" t="n">
        <v>64033</v>
      </c>
      <c r="CA77" s="72" t="n">
        <v>72492</v>
      </c>
      <c r="CB77" s="72" t="n">
        <v>412994</v>
      </c>
      <c r="CC77" s="72" t="n">
        <v>255372</v>
      </c>
      <c r="CD77" s="73" t="n">
        <v>16418</v>
      </c>
      <c r="CE77" s="75" t="n">
        <v>8442981</v>
      </c>
      <c r="CF77" s="72" t="n">
        <v>1603</v>
      </c>
      <c r="CG77" s="72" t="n">
        <v>1167502</v>
      </c>
      <c r="CH77" s="72" t="n">
        <v>0</v>
      </c>
      <c r="CI77" s="72" t="n">
        <v>1579228</v>
      </c>
      <c r="CJ77" s="72" t="n">
        <v>6331457</v>
      </c>
      <c r="CK77" s="72" t="n">
        <v>0</v>
      </c>
      <c r="CL77" s="72" t="n">
        <v>9079790</v>
      </c>
      <c r="CM77" s="72" t="n">
        <v>17522771</v>
      </c>
      <c r="CN77" s="76" t="n">
        <v>191325</v>
      </c>
      <c r="CO77" s="77" t="n">
        <v>57</v>
      </c>
      <c r="CP77" s="78" t="n">
        <v>191382</v>
      </c>
      <c r="CQ77" s="72" t="n">
        <v>9271172</v>
      </c>
      <c r="CR77" s="72" t="n">
        <v>17714153</v>
      </c>
      <c r="CS77" s="72" t="n">
        <v>-463629</v>
      </c>
      <c r="CT77" s="72" t="n">
        <v>0</v>
      </c>
      <c r="CU77" s="72" t="n">
        <v>-15</v>
      </c>
      <c r="CV77" s="72" t="n">
        <v>-463644</v>
      </c>
      <c r="CW77" s="79" t="n">
        <v>8807528</v>
      </c>
      <c r="CX77" s="80" t="n">
        <v>17250509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807</v>
      </c>
      <c r="D78" s="60" t="n">
        <v>15</v>
      </c>
      <c r="E78" s="60" t="n">
        <v>161</v>
      </c>
      <c r="F78" s="60" t="n">
        <v>138</v>
      </c>
      <c r="G78" s="60" t="n">
        <v>6096</v>
      </c>
      <c r="H78" s="60" t="n">
        <v>2660</v>
      </c>
      <c r="I78" s="60" t="n">
        <v>813</v>
      </c>
      <c r="J78" s="60" t="n">
        <v>1768</v>
      </c>
      <c r="K78" s="60" t="n">
        <v>939</v>
      </c>
      <c r="L78" s="61" t="n">
        <v>1660</v>
      </c>
      <c r="M78" s="62" t="n">
        <v>924</v>
      </c>
      <c r="N78" s="60" t="n">
        <v>1236</v>
      </c>
      <c r="O78" s="60" t="n">
        <v>7223</v>
      </c>
      <c r="P78" s="60" t="n">
        <v>63</v>
      </c>
      <c r="Q78" s="60" t="n">
        <v>646</v>
      </c>
      <c r="R78" s="60" t="n">
        <v>785</v>
      </c>
      <c r="S78" s="60" t="n">
        <v>1041</v>
      </c>
      <c r="T78" s="60" t="n">
        <v>852</v>
      </c>
      <c r="U78" s="60" t="n">
        <v>148</v>
      </c>
      <c r="V78" s="61" t="n">
        <v>3153</v>
      </c>
      <c r="W78" s="62" t="n">
        <v>46371</v>
      </c>
      <c r="X78" s="60" t="n">
        <v>2811</v>
      </c>
      <c r="Y78" s="60" t="n">
        <v>95</v>
      </c>
      <c r="Z78" s="60" t="n">
        <v>7268</v>
      </c>
      <c r="AA78" s="60" t="n">
        <v>1946</v>
      </c>
      <c r="AB78" s="60" t="n">
        <v>1414</v>
      </c>
      <c r="AC78" s="60" t="n">
        <v>997</v>
      </c>
      <c r="AD78" s="60" t="n">
        <v>281</v>
      </c>
      <c r="AE78" s="60" t="n">
        <v>746</v>
      </c>
      <c r="AF78" s="61" t="n">
        <v>677</v>
      </c>
      <c r="AG78" s="62" t="n">
        <v>2144</v>
      </c>
      <c r="AH78" s="60" t="n">
        <v>1668</v>
      </c>
      <c r="AI78" s="60" t="n">
        <v>211</v>
      </c>
      <c r="AJ78" s="60" t="n">
        <v>947</v>
      </c>
      <c r="AK78" s="60" t="n">
        <v>4766</v>
      </c>
      <c r="AL78" s="60" t="n">
        <v>5279</v>
      </c>
      <c r="AM78" s="60" t="n">
        <v>5265</v>
      </c>
      <c r="AN78" s="60" t="n">
        <v>8572</v>
      </c>
      <c r="AO78" s="60" t="n">
        <v>6903</v>
      </c>
      <c r="AP78" s="61" t="n">
        <v>1444</v>
      </c>
      <c r="AQ78" s="62" t="n">
        <v>2166</v>
      </c>
      <c r="AR78" s="60" t="n">
        <v>5511</v>
      </c>
      <c r="AS78" s="60" t="n">
        <v>1559</v>
      </c>
      <c r="AT78" s="60" t="n">
        <v>2032</v>
      </c>
      <c r="AU78" s="60" t="n">
        <v>2063</v>
      </c>
      <c r="AV78" s="60" t="n">
        <v>8693</v>
      </c>
      <c r="AW78" s="60" t="n">
        <v>5338</v>
      </c>
      <c r="AX78" s="60" t="n">
        <v>1660</v>
      </c>
      <c r="AY78" s="60" t="n">
        <v>3181</v>
      </c>
      <c r="AZ78" s="61" t="n">
        <v>2038</v>
      </c>
      <c r="BA78" s="62" t="n">
        <v>202</v>
      </c>
      <c r="BB78" s="60" t="n">
        <v>5482</v>
      </c>
      <c r="BC78" s="60" t="n">
        <v>2372</v>
      </c>
      <c r="BD78" s="60" t="n">
        <v>1812</v>
      </c>
      <c r="BE78" s="60" t="n">
        <v>6016</v>
      </c>
      <c r="BF78" s="60" t="n">
        <v>52</v>
      </c>
      <c r="BG78" s="60" t="n">
        <v>10883</v>
      </c>
      <c r="BH78" s="60" t="n">
        <v>4199</v>
      </c>
      <c r="BI78" s="60" t="n">
        <v>2734</v>
      </c>
      <c r="BJ78" s="61" t="n">
        <v>679</v>
      </c>
      <c r="BK78" s="62" t="n">
        <v>255</v>
      </c>
      <c r="BL78" s="60" t="n">
        <v>2649</v>
      </c>
      <c r="BM78" s="60" t="n">
        <v>296649</v>
      </c>
      <c r="BN78" s="60" t="n">
        <v>152110</v>
      </c>
      <c r="BO78" s="60" t="n">
        <v>649</v>
      </c>
      <c r="BP78" s="60" t="n">
        <v>0</v>
      </c>
      <c r="BQ78" s="60" t="n">
        <v>35622</v>
      </c>
      <c r="BR78" s="60" t="n">
        <v>540208</v>
      </c>
      <c r="BS78" s="60" t="n">
        <v>28989</v>
      </c>
      <c r="BT78" s="61" t="n">
        <v>81796</v>
      </c>
      <c r="BU78" s="62" t="n">
        <v>408752</v>
      </c>
      <c r="BV78" s="60" t="n">
        <v>21822</v>
      </c>
      <c r="BW78" s="60" t="n">
        <v>27452</v>
      </c>
      <c r="BX78" s="60" t="n">
        <v>27722</v>
      </c>
      <c r="BY78" s="60" t="n">
        <v>24195</v>
      </c>
      <c r="BZ78" s="60" t="n">
        <v>640045</v>
      </c>
      <c r="CA78" s="60" t="n">
        <v>3253</v>
      </c>
      <c r="CB78" s="60" t="n">
        <v>63736</v>
      </c>
      <c r="CC78" s="60" t="n">
        <v>24490</v>
      </c>
      <c r="CD78" s="61" t="n">
        <v>7382</v>
      </c>
      <c r="CE78" s="63" t="n">
        <v>2587381</v>
      </c>
      <c r="CF78" s="60" t="n">
        <v>13895</v>
      </c>
      <c r="CG78" s="60" t="n">
        <v>191692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205587</v>
      </c>
      <c r="CM78" s="60" t="n">
        <v>2792968</v>
      </c>
      <c r="CN78" s="64" t="n">
        <v>3233</v>
      </c>
      <c r="CO78" s="93" t="n">
        <v>0</v>
      </c>
      <c r="CP78" s="66" t="n">
        <v>3233</v>
      </c>
      <c r="CQ78" s="60" t="n">
        <v>208820</v>
      </c>
      <c r="CR78" s="60" t="n">
        <v>2796201</v>
      </c>
      <c r="CS78" s="60" t="n">
        <v>-3704</v>
      </c>
      <c r="CT78" s="60" t="n">
        <v>0</v>
      </c>
      <c r="CU78" s="60" t="n">
        <v>0</v>
      </c>
      <c r="CV78" s="60" t="n">
        <v>-3704</v>
      </c>
      <c r="CW78" s="67" t="n">
        <v>205116</v>
      </c>
      <c r="CX78" s="68" t="n">
        <v>2792497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320</v>
      </c>
      <c r="D79" s="60" t="n">
        <v>127</v>
      </c>
      <c r="E79" s="60" t="n">
        <v>1766</v>
      </c>
      <c r="F79" s="60" t="n">
        <v>451</v>
      </c>
      <c r="G79" s="60" t="n">
        <v>12437</v>
      </c>
      <c r="H79" s="60" t="n">
        <v>2715</v>
      </c>
      <c r="I79" s="60" t="n">
        <v>4789</v>
      </c>
      <c r="J79" s="60" t="n">
        <v>7123</v>
      </c>
      <c r="K79" s="60" t="n">
        <v>1276</v>
      </c>
      <c r="L79" s="61" t="n">
        <v>3290</v>
      </c>
      <c r="M79" s="62" t="n">
        <v>3167</v>
      </c>
      <c r="N79" s="60" t="n">
        <v>6128</v>
      </c>
      <c r="O79" s="60" t="n">
        <v>5839</v>
      </c>
      <c r="P79" s="60" t="n">
        <v>2885</v>
      </c>
      <c r="Q79" s="60" t="n">
        <v>2563</v>
      </c>
      <c r="R79" s="60" t="n">
        <v>1523</v>
      </c>
      <c r="S79" s="60" t="n">
        <v>3428</v>
      </c>
      <c r="T79" s="60" t="n">
        <v>2723</v>
      </c>
      <c r="U79" s="60" t="n">
        <v>522</v>
      </c>
      <c r="V79" s="61" t="n">
        <v>10823</v>
      </c>
      <c r="W79" s="62" t="n">
        <v>38535</v>
      </c>
      <c r="X79" s="60" t="n">
        <v>10256</v>
      </c>
      <c r="Y79" s="60" t="n">
        <v>370</v>
      </c>
      <c r="Z79" s="60" t="n">
        <v>9754</v>
      </c>
      <c r="AA79" s="60" t="n">
        <v>9182</v>
      </c>
      <c r="AB79" s="60" t="n">
        <v>4205</v>
      </c>
      <c r="AC79" s="60" t="n">
        <v>4643</v>
      </c>
      <c r="AD79" s="60" t="n">
        <v>2601</v>
      </c>
      <c r="AE79" s="60" t="n">
        <v>4280</v>
      </c>
      <c r="AF79" s="61" t="n">
        <v>5914</v>
      </c>
      <c r="AG79" s="62" t="n">
        <v>8046</v>
      </c>
      <c r="AH79" s="60" t="n">
        <v>2143</v>
      </c>
      <c r="AI79" s="60" t="n">
        <v>1064</v>
      </c>
      <c r="AJ79" s="60" t="n">
        <v>2209</v>
      </c>
      <c r="AK79" s="60" t="n">
        <v>2988</v>
      </c>
      <c r="AL79" s="60" t="n">
        <v>6389</v>
      </c>
      <c r="AM79" s="60" t="n">
        <v>14930</v>
      </c>
      <c r="AN79" s="60" t="n">
        <v>12267</v>
      </c>
      <c r="AO79" s="60" t="n">
        <v>16605</v>
      </c>
      <c r="AP79" s="61" t="n">
        <v>3566</v>
      </c>
      <c r="AQ79" s="62" t="n">
        <v>5848</v>
      </c>
      <c r="AR79" s="60" t="n">
        <v>16959</v>
      </c>
      <c r="AS79" s="60" t="n">
        <v>6355</v>
      </c>
      <c r="AT79" s="60" t="n">
        <v>7870</v>
      </c>
      <c r="AU79" s="60" t="n">
        <v>5382</v>
      </c>
      <c r="AV79" s="60" t="n">
        <v>13222</v>
      </c>
      <c r="AW79" s="60" t="n">
        <v>3519</v>
      </c>
      <c r="AX79" s="60" t="n">
        <v>10739</v>
      </c>
      <c r="AY79" s="60" t="n">
        <v>17389</v>
      </c>
      <c r="AZ79" s="61" t="n">
        <v>9198</v>
      </c>
      <c r="BA79" s="62" t="n">
        <v>2309</v>
      </c>
      <c r="BB79" s="60" t="n">
        <v>11778</v>
      </c>
      <c r="BC79" s="60" t="n">
        <v>5066</v>
      </c>
      <c r="BD79" s="60" t="n">
        <v>4853</v>
      </c>
      <c r="BE79" s="60" t="n">
        <v>9354</v>
      </c>
      <c r="BF79" s="60" t="n">
        <v>423</v>
      </c>
      <c r="BG79" s="60" t="n">
        <v>14411</v>
      </c>
      <c r="BH79" s="60" t="n">
        <v>3746</v>
      </c>
      <c r="BI79" s="60" t="n">
        <v>1252</v>
      </c>
      <c r="BJ79" s="61" t="n">
        <v>12399</v>
      </c>
      <c r="BK79" s="62" t="n">
        <v>2202</v>
      </c>
      <c r="BL79" s="60" t="n">
        <v>15591</v>
      </c>
      <c r="BM79" s="60" t="n">
        <v>298184</v>
      </c>
      <c r="BN79" s="60" t="n">
        <v>122015</v>
      </c>
      <c r="BO79" s="60" t="n">
        <v>5517</v>
      </c>
      <c r="BP79" s="60" t="n">
        <v>0</v>
      </c>
      <c r="BQ79" s="60" t="n">
        <v>57913</v>
      </c>
      <c r="BR79" s="60" t="n">
        <v>24369</v>
      </c>
      <c r="BS79" s="60" t="n">
        <v>882503</v>
      </c>
      <c r="BT79" s="61" t="n">
        <v>298563</v>
      </c>
      <c r="BU79" s="62" t="n">
        <v>7490</v>
      </c>
      <c r="BV79" s="60" t="n">
        <v>563300</v>
      </c>
      <c r="BW79" s="60" t="n">
        <v>292701</v>
      </c>
      <c r="BX79" s="60" t="n">
        <v>396984</v>
      </c>
      <c r="BY79" s="60" t="n">
        <v>293377</v>
      </c>
      <c r="BZ79" s="60" t="n">
        <v>1542465</v>
      </c>
      <c r="CA79" s="60" t="n">
        <v>19984</v>
      </c>
      <c r="CB79" s="60" t="n">
        <v>160250</v>
      </c>
      <c r="CC79" s="60" t="n">
        <v>291579</v>
      </c>
      <c r="CD79" s="61" t="n">
        <v>286</v>
      </c>
      <c r="CE79" s="63" t="n">
        <v>5674187</v>
      </c>
      <c r="CF79" s="60" t="n">
        <v>59023</v>
      </c>
      <c r="CG79" s="60" t="n">
        <v>1601785</v>
      </c>
      <c r="CH79" s="60" t="n">
        <v>26234</v>
      </c>
      <c r="CI79" s="60" t="n">
        <v>0</v>
      </c>
      <c r="CJ79" s="60" t="n">
        <v>9650</v>
      </c>
      <c r="CK79" s="60" t="n">
        <v>-90118</v>
      </c>
      <c r="CL79" s="60" t="n">
        <v>1606574</v>
      </c>
      <c r="CM79" s="60" t="n">
        <v>7280761</v>
      </c>
      <c r="CN79" s="64" t="n">
        <v>40098</v>
      </c>
      <c r="CO79" s="93" t="n">
        <v>432</v>
      </c>
      <c r="CP79" s="66" t="n">
        <v>40530</v>
      </c>
      <c r="CQ79" s="60" t="n">
        <v>1647104</v>
      </c>
      <c r="CR79" s="60" t="n">
        <v>7321291</v>
      </c>
      <c r="CS79" s="60" t="n">
        <v>-148376</v>
      </c>
      <c r="CT79" s="60" t="n">
        <v>0</v>
      </c>
      <c r="CU79" s="60" t="n">
        <v>-1827</v>
      </c>
      <c r="CV79" s="60" t="n">
        <v>-150203</v>
      </c>
      <c r="CW79" s="67" t="n">
        <v>1496901</v>
      </c>
      <c r="CX79" s="68" t="n">
        <v>7171088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890065</v>
      </c>
      <c r="CE80" s="98" t="n">
        <v>890065</v>
      </c>
      <c r="CF80" s="95" t="n">
        <v>0</v>
      </c>
      <c r="CG80" s="95" t="n">
        <v>510857</v>
      </c>
      <c r="CH80" s="95" t="n">
        <v>25357770</v>
      </c>
      <c r="CI80" s="95" t="n">
        <v>0</v>
      </c>
      <c r="CJ80" s="95" t="n">
        <v>0</v>
      </c>
      <c r="CK80" s="95" t="n">
        <v>0</v>
      </c>
      <c r="CL80" s="95" t="n">
        <v>25868627</v>
      </c>
      <c r="CM80" s="95" t="n">
        <v>26758692</v>
      </c>
      <c r="CN80" s="99" t="n">
        <v>0</v>
      </c>
      <c r="CO80" s="100" t="n">
        <v>0</v>
      </c>
      <c r="CP80" s="101" t="n">
        <v>0</v>
      </c>
      <c r="CQ80" s="95" t="n">
        <v>25868627</v>
      </c>
      <c r="CR80" s="95" t="n">
        <v>26758692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868627</v>
      </c>
      <c r="CX80" s="103" t="n">
        <v>26758692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2705</v>
      </c>
      <c r="D81" s="60" t="n">
        <v>659</v>
      </c>
      <c r="E81" s="60" t="n">
        <v>1221</v>
      </c>
      <c r="F81" s="60" t="n">
        <v>2571</v>
      </c>
      <c r="G81" s="60" t="n">
        <v>166302</v>
      </c>
      <c r="H81" s="60" t="n">
        <v>70477</v>
      </c>
      <c r="I81" s="60" t="n">
        <v>12980</v>
      </c>
      <c r="J81" s="60" t="n">
        <v>7673</v>
      </c>
      <c r="K81" s="60" t="n">
        <v>2297</v>
      </c>
      <c r="L81" s="61" t="n">
        <v>14100</v>
      </c>
      <c r="M81" s="62" t="n">
        <v>38631</v>
      </c>
      <c r="N81" s="60" t="n">
        <v>16194</v>
      </c>
      <c r="O81" s="60" t="n">
        <v>4404</v>
      </c>
      <c r="P81" s="60" t="n">
        <v>14552</v>
      </c>
      <c r="Q81" s="60" t="n">
        <v>81876</v>
      </c>
      <c r="R81" s="60" t="n">
        <v>51256</v>
      </c>
      <c r="S81" s="60" t="n">
        <v>146076</v>
      </c>
      <c r="T81" s="60" t="n">
        <v>107185</v>
      </c>
      <c r="U81" s="60" t="n">
        <v>16263</v>
      </c>
      <c r="V81" s="61" t="n">
        <v>370260</v>
      </c>
      <c r="W81" s="62" t="n">
        <v>1200073</v>
      </c>
      <c r="X81" s="60" t="n">
        <v>54677</v>
      </c>
      <c r="Y81" s="60" t="n">
        <v>2928</v>
      </c>
      <c r="Z81" s="60" t="n">
        <v>235233</v>
      </c>
      <c r="AA81" s="60" t="n">
        <v>101646</v>
      </c>
      <c r="AB81" s="60" t="n">
        <v>110717</v>
      </c>
      <c r="AC81" s="60" t="n">
        <v>43000</v>
      </c>
      <c r="AD81" s="60" t="n">
        <v>30186</v>
      </c>
      <c r="AE81" s="60" t="n">
        <v>57804</v>
      </c>
      <c r="AF81" s="61" t="n">
        <v>33438</v>
      </c>
      <c r="AG81" s="62" t="n">
        <v>142644</v>
      </c>
      <c r="AH81" s="60" t="n">
        <v>31288</v>
      </c>
      <c r="AI81" s="60" t="n">
        <v>300</v>
      </c>
      <c r="AJ81" s="60" t="n">
        <v>40098</v>
      </c>
      <c r="AK81" s="60" t="n">
        <v>130922</v>
      </c>
      <c r="AL81" s="60" t="n">
        <v>53289</v>
      </c>
      <c r="AM81" s="60" t="n">
        <v>48811</v>
      </c>
      <c r="AN81" s="60" t="n">
        <v>296947</v>
      </c>
      <c r="AO81" s="60" t="n">
        <v>549853</v>
      </c>
      <c r="AP81" s="61" t="n">
        <v>46223</v>
      </c>
      <c r="AQ81" s="62" t="n">
        <v>204187</v>
      </c>
      <c r="AR81" s="60" t="n">
        <v>590735</v>
      </c>
      <c r="AS81" s="60" t="n">
        <v>230886</v>
      </c>
      <c r="AT81" s="60" t="n">
        <v>284620</v>
      </c>
      <c r="AU81" s="60" t="n">
        <v>166330</v>
      </c>
      <c r="AV81" s="60" t="n">
        <v>396673</v>
      </c>
      <c r="AW81" s="60" t="n">
        <v>146827</v>
      </c>
      <c r="AX81" s="60" t="n">
        <v>448350</v>
      </c>
      <c r="AY81" s="60" t="n">
        <v>917748</v>
      </c>
      <c r="AZ81" s="61" t="n">
        <v>473048</v>
      </c>
      <c r="BA81" s="62" t="n">
        <v>166998</v>
      </c>
      <c r="BB81" s="60" t="n">
        <v>973237</v>
      </c>
      <c r="BC81" s="60" t="n">
        <v>129869</v>
      </c>
      <c r="BD81" s="60" t="n">
        <v>265647</v>
      </c>
      <c r="BE81" s="60" t="n">
        <v>91239</v>
      </c>
      <c r="BF81" s="60" t="n">
        <v>4059</v>
      </c>
      <c r="BG81" s="60" t="n">
        <v>35492</v>
      </c>
      <c r="BH81" s="60" t="n">
        <v>15731</v>
      </c>
      <c r="BI81" s="60" t="n">
        <v>8480</v>
      </c>
      <c r="BJ81" s="61" t="n">
        <v>362729</v>
      </c>
      <c r="BK81" s="62" t="n">
        <v>56637</v>
      </c>
      <c r="BL81" s="60" t="n">
        <v>1112</v>
      </c>
      <c r="BM81" s="60" t="n">
        <v>302105</v>
      </c>
      <c r="BN81" s="60" t="n">
        <v>17169</v>
      </c>
      <c r="BO81" s="60" t="n">
        <v>157</v>
      </c>
      <c r="BP81" s="60" t="n">
        <v>2</v>
      </c>
      <c r="BQ81" s="60" t="n">
        <v>107192</v>
      </c>
      <c r="BR81" s="60" t="n">
        <v>315253</v>
      </c>
      <c r="BS81" s="60" t="n">
        <v>13410</v>
      </c>
      <c r="BT81" s="61" t="n">
        <v>201758</v>
      </c>
      <c r="BU81" s="62" t="n">
        <v>89354</v>
      </c>
      <c r="BV81" s="60" t="n">
        <v>18615</v>
      </c>
      <c r="BW81" s="60" t="n">
        <v>6833</v>
      </c>
      <c r="BX81" s="60" t="n">
        <v>85702</v>
      </c>
      <c r="BY81" s="60" t="n">
        <v>8559</v>
      </c>
      <c r="BZ81" s="60" t="n">
        <v>1914</v>
      </c>
      <c r="CA81" s="60" t="n">
        <v>3122</v>
      </c>
      <c r="CB81" s="60" t="n">
        <v>106233</v>
      </c>
      <c r="CC81" s="60" t="n">
        <v>23594</v>
      </c>
      <c r="CD81" s="61" t="n">
        <v>175189</v>
      </c>
      <c r="CE81" s="63" t="n">
        <v>11794554</v>
      </c>
      <c r="CF81" s="60" t="n">
        <v>0</v>
      </c>
      <c r="CG81" s="60" t="n">
        <v>7253369</v>
      </c>
      <c r="CH81" s="60" t="n">
        <v>13798993</v>
      </c>
      <c r="CI81" s="60" t="n">
        <v>0</v>
      </c>
      <c r="CJ81" s="60" t="n">
        <v>0</v>
      </c>
      <c r="CK81" s="60" t="n">
        <v>0</v>
      </c>
      <c r="CL81" s="60" t="n">
        <v>21052362</v>
      </c>
      <c r="CM81" s="60" t="n">
        <v>32846916</v>
      </c>
      <c r="CN81" s="64" t="n">
        <v>328025</v>
      </c>
      <c r="CO81" s="93" t="n">
        <v>0</v>
      </c>
      <c r="CP81" s="66" t="n">
        <v>328025</v>
      </c>
      <c r="CQ81" s="60" t="n">
        <v>21380387</v>
      </c>
      <c r="CR81" s="60" t="n">
        <v>33174941</v>
      </c>
      <c r="CS81" s="60" t="n">
        <v>-656340</v>
      </c>
      <c r="CT81" s="60" t="n">
        <v>0</v>
      </c>
      <c r="CU81" s="60" t="n">
        <v>0</v>
      </c>
      <c r="CV81" s="60" t="n">
        <v>-656340</v>
      </c>
      <c r="CW81" s="67" t="n">
        <v>20724047</v>
      </c>
      <c r="CX81" s="68" t="n">
        <v>32518601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2894</v>
      </c>
      <c r="D82" s="107" t="n">
        <v>29</v>
      </c>
      <c r="E82" s="107" t="n">
        <v>873</v>
      </c>
      <c r="F82" s="107" t="n">
        <v>426</v>
      </c>
      <c r="G82" s="107" t="n">
        <v>12897</v>
      </c>
      <c r="H82" s="107" t="n">
        <v>7209</v>
      </c>
      <c r="I82" s="107" t="n">
        <v>935</v>
      </c>
      <c r="J82" s="107" t="n">
        <v>2092</v>
      </c>
      <c r="K82" s="107" t="n">
        <v>831</v>
      </c>
      <c r="L82" s="108" t="n">
        <v>759</v>
      </c>
      <c r="M82" s="109" t="n">
        <v>2944</v>
      </c>
      <c r="N82" s="107" t="n">
        <v>1575</v>
      </c>
      <c r="O82" s="107" t="n">
        <v>3228</v>
      </c>
      <c r="P82" s="107" t="n">
        <v>189</v>
      </c>
      <c r="Q82" s="107" t="n">
        <v>1247</v>
      </c>
      <c r="R82" s="107" t="n">
        <v>2818</v>
      </c>
      <c r="S82" s="107" t="n">
        <v>4054</v>
      </c>
      <c r="T82" s="107" t="n">
        <v>1856</v>
      </c>
      <c r="U82" s="107" t="n">
        <v>404</v>
      </c>
      <c r="V82" s="108" t="n">
        <v>7128</v>
      </c>
      <c r="W82" s="109" t="n">
        <v>22709</v>
      </c>
      <c r="X82" s="107" t="n">
        <v>6966</v>
      </c>
      <c r="Y82" s="107" t="n">
        <v>270</v>
      </c>
      <c r="Z82" s="107" t="n">
        <v>5094</v>
      </c>
      <c r="AA82" s="107" t="n">
        <v>3332</v>
      </c>
      <c r="AB82" s="107" t="n">
        <v>1762</v>
      </c>
      <c r="AC82" s="107" t="n">
        <v>1750</v>
      </c>
      <c r="AD82" s="107" t="n">
        <v>467</v>
      </c>
      <c r="AE82" s="107" t="n">
        <v>795</v>
      </c>
      <c r="AF82" s="108" t="n">
        <v>7187</v>
      </c>
      <c r="AG82" s="109" t="n">
        <v>6733</v>
      </c>
      <c r="AH82" s="107" t="n">
        <v>2063</v>
      </c>
      <c r="AI82" s="107" t="n">
        <v>1381</v>
      </c>
      <c r="AJ82" s="107" t="n">
        <v>511</v>
      </c>
      <c r="AK82" s="107" t="n">
        <v>1491</v>
      </c>
      <c r="AL82" s="107" t="n">
        <v>3053</v>
      </c>
      <c r="AM82" s="107" t="n">
        <v>6610</v>
      </c>
      <c r="AN82" s="107" t="n">
        <v>13210</v>
      </c>
      <c r="AO82" s="107" t="n">
        <v>12104</v>
      </c>
      <c r="AP82" s="108" t="n">
        <v>8069</v>
      </c>
      <c r="AQ82" s="109" t="n">
        <v>6644</v>
      </c>
      <c r="AR82" s="107" t="n">
        <v>4994</v>
      </c>
      <c r="AS82" s="107" t="n">
        <v>1737</v>
      </c>
      <c r="AT82" s="107" t="n">
        <v>2133</v>
      </c>
      <c r="AU82" s="107" t="n">
        <v>1808</v>
      </c>
      <c r="AV82" s="107" t="n">
        <v>6522</v>
      </c>
      <c r="AW82" s="107" t="n">
        <v>1971</v>
      </c>
      <c r="AX82" s="107" t="n">
        <v>1843</v>
      </c>
      <c r="AY82" s="107" t="n">
        <v>5140</v>
      </c>
      <c r="AZ82" s="108" t="n">
        <v>3419</v>
      </c>
      <c r="BA82" s="109" t="n">
        <v>670</v>
      </c>
      <c r="BB82" s="107" t="n">
        <v>6298</v>
      </c>
      <c r="BC82" s="107" t="n">
        <v>2453</v>
      </c>
      <c r="BD82" s="107" t="n">
        <v>1651</v>
      </c>
      <c r="BE82" s="107" t="n">
        <v>2771</v>
      </c>
      <c r="BF82" s="107" t="n">
        <v>519</v>
      </c>
      <c r="BG82" s="107" t="n">
        <v>21944</v>
      </c>
      <c r="BH82" s="107" t="n">
        <v>8282</v>
      </c>
      <c r="BI82" s="107" t="n">
        <v>3711</v>
      </c>
      <c r="BJ82" s="108" t="n">
        <v>16593</v>
      </c>
      <c r="BK82" s="109" t="n">
        <v>5010</v>
      </c>
      <c r="BL82" s="107" t="n">
        <v>39583</v>
      </c>
      <c r="BM82" s="107" t="n">
        <v>48911</v>
      </c>
      <c r="BN82" s="107" t="n">
        <v>67126</v>
      </c>
      <c r="BO82" s="107" t="n">
        <v>15841</v>
      </c>
      <c r="BP82" s="107" t="n">
        <v>0</v>
      </c>
      <c r="BQ82" s="107" t="n">
        <v>50936</v>
      </c>
      <c r="BR82" s="107" t="n">
        <v>13831</v>
      </c>
      <c r="BS82" s="107" t="n">
        <v>5970</v>
      </c>
      <c r="BT82" s="108" t="n">
        <v>11699</v>
      </c>
      <c r="BU82" s="109" t="n">
        <v>273</v>
      </c>
      <c r="BV82" s="107" t="n">
        <v>11379</v>
      </c>
      <c r="BW82" s="107" t="n">
        <v>442</v>
      </c>
      <c r="BX82" s="107" t="n">
        <v>36626</v>
      </c>
      <c r="BY82" s="107" t="n">
        <v>1045661</v>
      </c>
      <c r="BZ82" s="107" t="n">
        <v>12801</v>
      </c>
      <c r="CA82" s="107" t="n">
        <v>10744</v>
      </c>
      <c r="CB82" s="107" t="n">
        <v>68729</v>
      </c>
      <c r="CC82" s="107" t="n">
        <v>122896</v>
      </c>
      <c r="CD82" s="108" t="n">
        <v>8961</v>
      </c>
      <c r="CE82" s="110" t="n">
        <v>1838467</v>
      </c>
      <c r="CF82" s="107" t="n">
        <v>499123</v>
      </c>
      <c r="CG82" s="107" t="n">
        <v>20375255</v>
      </c>
      <c r="CH82" s="107" t="n">
        <v>37428554</v>
      </c>
      <c r="CI82" s="107" t="n">
        <v>0</v>
      </c>
      <c r="CJ82" s="107" t="n">
        <v>0</v>
      </c>
      <c r="CK82" s="107" t="n">
        <v>0</v>
      </c>
      <c r="CL82" s="107" t="n">
        <v>58302932</v>
      </c>
      <c r="CM82" s="107" t="n">
        <v>60141399</v>
      </c>
      <c r="CN82" s="111" t="n">
        <v>42502</v>
      </c>
      <c r="CO82" s="112" t="n">
        <v>0</v>
      </c>
      <c r="CP82" s="113" t="n">
        <v>42502</v>
      </c>
      <c r="CQ82" s="107" t="n">
        <v>58345434</v>
      </c>
      <c r="CR82" s="107" t="n">
        <v>60183901</v>
      </c>
      <c r="CS82" s="107" t="n">
        <v>-45529</v>
      </c>
      <c r="CT82" s="107" t="n">
        <v>0</v>
      </c>
      <c r="CU82" s="107" t="n">
        <v>0</v>
      </c>
      <c r="CV82" s="107" t="n">
        <v>-45529</v>
      </c>
      <c r="CW82" s="114" t="n">
        <v>58299905</v>
      </c>
      <c r="CX82" s="115" t="n">
        <v>60138372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10177</v>
      </c>
      <c r="D83" s="84" t="n">
        <v>142</v>
      </c>
      <c r="E83" s="84" t="n">
        <v>2193</v>
      </c>
      <c r="F83" s="84" t="n">
        <v>519</v>
      </c>
      <c r="G83" s="84" t="n">
        <v>236965</v>
      </c>
      <c r="H83" s="84" t="n">
        <v>239403</v>
      </c>
      <c r="I83" s="84" t="n">
        <v>3870</v>
      </c>
      <c r="J83" s="84" t="n">
        <v>8135</v>
      </c>
      <c r="K83" s="84" t="n">
        <v>3398</v>
      </c>
      <c r="L83" s="85" t="n">
        <v>15152</v>
      </c>
      <c r="M83" s="86" t="n">
        <v>26796</v>
      </c>
      <c r="N83" s="84" t="n">
        <v>61602</v>
      </c>
      <c r="O83" s="84" t="n">
        <v>8812</v>
      </c>
      <c r="P83" s="84" t="n">
        <v>1573</v>
      </c>
      <c r="Q83" s="84" t="n">
        <v>7511</v>
      </c>
      <c r="R83" s="84" t="n">
        <v>1312</v>
      </c>
      <c r="S83" s="84" t="n">
        <v>7206</v>
      </c>
      <c r="T83" s="84" t="n">
        <v>6124</v>
      </c>
      <c r="U83" s="84" t="n">
        <v>1579</v>
      </c>
      <c r="V83" s="85" t="n">
        <v>339771</v>
      </c>
      <c r="W83" s="86" t="n">
        <v>477461</v>
      </c>
      <c r="X83" s="84" t="n">
        <v>5485</v>
      </c>
      <c r="Y83" s="84" t="n">
        <v>457</v>
      </c>
      <c r="Z83" s="84" t="n">
        <v>43095</v>
      </c>
      <c r="AA83" s="84" t="n">
        <v>19890</v>
      </c>
      <c r="AB83" s="84" t="n">
        <v>5454</v>
      </c>
      <c r="AC83" s="84" t="n">
        <v>5332</v>
      </c>
      <c r="AD83" s="84" t="n">
        <v>5259</v>
      </c>
      <c r="AE83" s="84" t="n">
        <v>5296</v>
      </c>
      <c r="AF83" s="85" t="n">
        <v>6736</v>
      </c>
      <c r="AG83" s="86" t="n">
        <v>17275</v>
      </c>
      <c r="AH83" s="84" t="n">
        <v>4054</v>
      </c>
      <c r="AI83" s="84" t="n">
        <v>1766</v>
      </c>
      <c r="AJ83" s="84" t="n">
        <v>3660</v>
      </c>
      <c r="AK83" s="84" t="n">
        <v>8400</v>
      </c>
      <c r="AL83" s="84" t="n">
        <v>16939</v>
      </c>
      <c r="AM83" s="84" t="n">
        <v>16403</v>
      </c>
      <c r="AN83" s="84" t="n">
        <v>42864</v>
      </c>
      <c r="AO83" s="84" t="n">
        <v>51942</v>
      </c>
      <c r="AP83" s="85" t="n">
        <v>15481</v>
      </c>
      <c r="AQ83" s="86" t="n">
        <v>28964</v>
      </c>
      <c r="AR83" s="84" t="n">
        <v>36985</v>
      </c>
      <c r="AS83" s="84" t="n">
        <v>16907</v>
      </c>
      <c r="AT83" s="84" t="n">
        <v>24335</v>
      </c>
      <c r="AU83" s="84" t="n">
        <v>39531</v>
      </c>
      <c r="AV83" s="84" t="n">
        <v>51727</v>
      </c>
      <c r="AW83" s="84" t="n">
        <v>19278</v>
      </c>
      <c r="AX83" s="84" t="n">
        <v>30770</v>
      </c>
      <c r="AY83" s="84" t="n">
        <v>31635</v>
      </c>
      <c r="AZ83" s="85" t="n">
        <v>134764</v>
      </c>
      <c r="BA83" s="86" t="n">
        <v>14225</v>
      </c>
      <c r="BB83" s="84" t="n">
        <v>92737</v>
      </c>
      <c r="BC83" s="84" t="n">
        <v>12746</v>
      </c>
      <c r="BD83" s="84" t="n">
        <v>34342</v>
      </c>
      <c r="BE83" s="84" t="n">
        <v>42378</v>
      </c>
      <c r="BF83" s="84" t="n">
        <v>66</v>
      </c>
      <c r="BG83" s="84" t="n">
        <v>48755</v>
      </c>
      <c r="BH83" s="84" t="n">
        <v>11789</v>
      </c>
      <c r="BI83" s="84" t="n">
        <v>5334</v>
      </c>
      <c r="BJ83" s="85" t="n">
        <v>96678</v>
      </c>
      <c r="BK83" s="86" t="n">
        <v>34109</v>
      </c>
      <c r="BL83" s="84" t="n">
        <v>24652</v>
      </c>
      <c r="BM83" s="84" t="n">
        <v>1602593</v>
      </c>
      <c r="BN83" s="84" t="n">
        <v>1540481</v>
      </c>
      <c r="BO83" s="84" t="n">
        <v>209288</v>
      </c>
      <c r="BP83" s="84" t="n">
        <v>0</v>
      </c>
      <c r="BQ83" s="84" t="n">
        <v>228916</v>
      </c>
      <c r="BR83" s="84" t="n">
        <v>317871</v>
      </c>
      <c r="BS83" s="84" t="n">
        <v>52242</v>
      </c>
      <c r="BT83" s="85" t="n">
        <v>612226</v>
      </c>
      <c r="BU83" s="86" t="n">
        <v>34848</v>
      </c>
      <c r="BV83" s="84" t="n">
        <v>337985</v>
      </c>
      <c r="BW83" s="84" t="n">
        <v>41253</v>
      </c>
      <c r="BX83" s="84" t="n">
        <v>119046</v>
      </c>
      <c r="BY83" s="84" t="n">
        <v>106204</v>
      </c>
      <c r="BZ83" s="84" t="n">
        <v>8373</v>
      </c>
      <c r="CA83" s="84" t="n">
        <v>54144</v>
      </c>
      <c r="CB83" s="84" t="n">
        <v>505734</v>
      </c>
      <c r="CC83" s="84" t="n">
        <v>499215</v>
      </c>
      <c r="CD83" s="85" t="n">
        <v>27992</v>
      </c>
      <c r="CE83" s="87" t="n">
        <v>8866607</v>
      </c>
      <c r="CF83" s="84" t="n">
        <v>0</v>
      </c>
      <c r="CG83" s="84" t="n">
        <v>5014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014</v>
      </c>
      <c r="CM83" s="84" t="n">
        <v>8871621</v>
      </c>
      <c r="CN83" s="88" t="n">
        <v>92209</v>
      </c>
      <c r="CO83" s="89" t="n">
        <v>0</v>
      </c>
      <c r="CP83" s="90" t="n">
        <v>92209</v>
      </c>
      <c r="CQ83" s="84" t="n">
        <v>97223</v>
      </c>
      <c r="CR83" s="84" t="n">
        <v>8963830</v>
      </c>
      <c r="CS83" s="84" t="n">
        <v>-248873</v>
      </c>
      <c r="CT83" s="84" t="n">
        <v>0</v>
      </c>
      <c r="CU83" s="84" t="n">
        <v>0</v>
      </c>
      <c r="CV83" s="84" t="n">
        <v>-248873</v>
      </c>
      <c r="CW83" s="91" t="n">
        <v>-151650</v>
      </c>
      <c r="CX83" s="92" t="n">
        <v>8714957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4817</v>
      </c>
      <c r="D84" s="60" t="n">
        <v>904</v>
      </c>
      <c r="E84" s="60" t="n">
        <v>33457</v>
      </c>
      <c r="F84" s="60" t="n">
        <v>2506</v>
      </c>
      <c r="G84" s="60" t="n">
        <v>84424</v>
      </c>
      <c r="H84" s="60" t="n">
        <v>32573</v>
      </c>
      <c r="I84" s="60" t="n">
        <v>11968</v>
      </c>
      <c r="J84" s="60" t="n">
        <v>7720</v>
      </c>
      <c r="K84" s="60" t="n">
        <v>10823</v>
      </c>
      <c r="L84" s="61" t="n">
        <v>9875</v>
      </c>
      <c r="M84" s="62" t="n">
        <v>12550</v>
      </c>
      <c r="N84" s="60" t="n">
        <v>10462</v>
      </c>
      <c r="O84" s="60" t="n">
        <v>31125</v>
      </c>
      <c r="P84" s="60" t="n">
        <v>338</v>
      </c>
      <c r="Q84" s="60" t="n">
        <v>16480</v>
      </c>
      <c r="R84" s="60" t="n">
        <v>6278</v>
      </c>
      <c r="S84" s="60" t="n">
        <v>14372</v>
      </c>
      <c r="T84" s="60" t="n">
        <v>5532</v>
      </c>
      <c r="U84" s="60" t="n">
        <v>1410</v>
      </c>
      <c r="V84" s="61" t="n">
        <v>19619</v>
      </c>
      <c r="W84" s="62" t="n">
        <v>18252</v>
      </c>
      <c r="X84" s="60" t="n">
        <v>8005</v>
      </c>
      <c r="Y84" s="60" t="n">
        <v>5227</v>
      </c>
      <c r="Z84" s="60" t="n">
        <v>56546</v>
      </c>
      <c r="AA84" s="60" t="n">
        <v>21182</v>
      </c>
      <c r="AB84" s="60" t="n">
        <v>13941</v>
      </c>
      <c r="AC84" s="60" t="n">
        <v>34640</v>
      </c>
      <c r="AD84" s="60" t="n">
        <v>6257</v>
      </c>
      <c r="AE84" s="60" t="n">
        <v>17882</v>
      </c>
      <c r="AF84" s="61" t="n">
        <v>14929</v>
      </c>
      <c r="AG84" s="62" t="n">
        <v>33128</v>
      </c>
      <c r="AH84" s="60" t="n">
        <v>12920</v>
      </c>
      <c r="AI84" s="60" t="n">
        <v>6963</v>
      </c>
      <c r="AJ84" s="60" t="n">
        <v>3413</v>
      </c>
      <c r="AK84" s="60" t="n">
        <v>26102</v>
      </c>
      <c r="AL84" s="60" t="n">
        <v>22226</v>
      </c>
      <c r="AM84" s="60" t="n">
        <v>58300</v>
      </c>
      <c r="AN84" s="60" t="n">
        <v>110443</v>
      </c>
      <c r="AO84" s="60" t="n">
        <v>162328</v>
      </c>
      <c r="AP84" s="61" t="n">
        <v>39301</v>
      </c>
      <c r="AQ84" s="62" t="n">
        <v>35129</v>
      </c>
      <c r="AR84" s="60" t="n">
        <v>124111</v>
      </c>
      <c r="AS84" s="60" t="n">
        <v>24376</v>
      </c>
      <c r="AT84" s="60" t="n">
        <v>41292</v>
      </c>
      <c r="AU84" s="60" t="n">
        <v>21386</v>
      </c>
      <c r="AV84" s="60" t="n">
        <v>65381</v>
      </c>
      <c r="AW84" s="60" t="n">
        <v>20368</v>
      </c>
      <c r="AX84" s="60" t="n">
        <v>51693</v>
      </c>
      <c r="AY84" s="60" t="n">
        <v>56423</v>
      </c>
      <c r="AZ84" s="61" t="n">
        <v>57734</v>
      </c>
      <c r="BA84" s="62" t="n">
        <v>15529</v>
      </c>
      <c r="BB84" s="60" t="n">
        <v>84517</v>
      </c>
      <c r="BC84" s="60" t="n">
        <v>97434</v>
      </c>
      <c r="BD84" s="60" t="n">
        <v>33451</v>
      </c>
      <c r="BE84" s="60" t="n">
        <v>56993</v>
      </c>
      <c r="BF84" s="60" t="n">
        <v>4593</v>
      </c>
      <c r="BG84" s="60" t="n">
        <v>554161</v>
      </c>
      <c r="BH84" s="60" t="n">
        <v>362205</v>
      </c>
      <c r="BI84" s="60" t="n">
        <v>215991</v>
      </c>
      <c r="BJ84" s="61" t="n">
        <v>138339</v>
      </c>
      <c r="BK84" s="62" t="n">
        <v>22441</v>
      </c>
      <c r="BL84" s="60" t="n">
        <v>43015</v>
      </c>
      <c r="BM84" s="60" t="n">
        <v>1078144</v>
      </c>
      <c r="BN84" s="60" t="n">
        <v>824632</v>
      </c>
      <c r="BO84" s="60" t="n">
        <v>25904</v>
      </c>
      <c r="BP84" s="60" t="n">
        <v>1852</v>
      </c>
      <c r="BQ84" s="60" t="n">
        <v>389745</v>
      </c>
      <c r="BR84" s="60" t="n">
        <v>196377</v>
      </c>
      <c r="BS84" s="60" t="n">
        <v>37764</v>
      </c>
      <c r="BT84" s="61" t="n">
        <v>432501</v>
      </c>
      <c r="BU84" s="62" t="n">
        <v>37873</v>
      </c>
      <c r="BV84" s="60" t="n">
        <v>59055</v>
      </c>
      <c r="BW84" s="60" t="n">
        <v>801580</v>
      </c>
      <c r="BX84" s="60" t="n">
        <v>240706</v>
      </c>
      <c r="BY84" s="60" t="n">
        <v>430683</v>
      </c>
      <c r="BZ84" s="60" t="n">
        <v>11403</v>
      </c>
      <c r="CA84" s="60" t="n">
        <v>161107</v>
      </c>
      <c r="CB84" s="60" t="n">
        <v>369061</v>
      </c>
      <c r="CC84" s="60" t="n">
        <v>181479</v>
      </c>
      <c r="CD84" s="61" t="n">
        <v>45525</v>
      </c>
      <c r="CE84" s="63" t="n">
        <v>8481171</v>
      </c>
      <c r="CF84" s="60" t="n">
        <v>28230</v>
      </c>
      <c r="CG84" s="60" t="n">
        <v>545207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573437</v>
      </c>
      <c r="CM84" s="60" t="n">
        <v>9054608</v>
      </c>
      <c r="CN84" s="64" t="n">
        <v>348656</v>
      </c>
      <c r="CO84" s="93" t="n">
        <v>0</v>
      </c>
      <c r="CP84" s="66" t="n">
        <v>348656</v>
      </c>
      <c r="CQ84" s="60" t="n">
        <v>922093</v>
      </c>
      <c r="CR84" s="60" t="n">
        <v>9403264</v>
      </c>
      <c r="CS84" s="60" t="n">
        <v>-49658</v>
      </c>
      <c r="CT84" s="60" t="n">
        <v>0</v>
      </c>
      <c r="CU84" s="60" t="n">
        <v>0</v>
      </c>
      <c r="CV84" s="60" t="n">
        <v>-49658</v>
      </c>
      <c r="CW84" s="67" t="n">
        <v>872435</v>
      </c>
      <c r="CX84" s="68" t="n">
        <v>9353606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17664</v>
      </c>
      <c r="D85" s="60" t="n">
        <v>1873</v>
      </c>
      <c r="E85" s="60" t="n">
        <v>63338</v>
      </c>
      <c r="F85" s="60" t="n">
        <v>8663</v>
      </c>
      <c r="G85" s="60" t="n">
        <v>395759</v>
      </c>
      <c r="H85" s="60" t="n">
        <v>116627</v>
      </c>
      <c r="I85" s="60" t="n">
        <v>28802</v>
      </c>
      <c r="J85" s="60" t="n">
        <v>52088</v>
      </c>
      <c r="K85" s="60" t="n">
        <v>52049</v>
      </c>
      <c r="L85" s="61" t="n">
        <v>38761</v>
      </c>
      <c r="M85" s="62" t="n">
        <v>43771</v>
      </c>
      <c r="N85" s="60" t="n">
        <v>64368</v>
      </c>
      <c r="O85" s="60" t="n">
        <v>240960</v>
      </c>
      <c r="P85" s="60" t="n">
        <v>4624</v>
      </c>
      <c r="Q85" s="60" t="n">
        <v>68334</v>
      </c>
      <c r="R85" s="60" t="n">
        <v>52432</v>
      </c>
      <c r="S85" s="60" t="n">
        <v>101299</v>
      </c>
      <c r="T85" s="60" t="n">
        <v>44313</v>
      </c>
      <c r="U85" s="60" t="n">
        <v>6643</v>
      </c>
      <c r="V85" s="61" t="n">
        <v>107250</v>
      </c>
      <c r="W85" s="62" t="n">
        <v>240800</v>
      </c>
      <c r="X85" s="60" t="n">
        <v>63542</v>
      </c>
      <c r="Y85" s="60" t="n">
        <v>12835</v>
      </c>
      <c r="Z85" s="60" t="n">
        <v>253864</v>
      </c>
      <c r="AA85" s="60" t="n">
        <v>115891</v>
      </c>
      <c r="AB85" s="60" t="n">
        <v>85590</v>
      </c>
      <c r="AC85" s="60" t="n">
        <v>92772</v>
      </c>
      <c r="AD85" s="60" t="n">
        <v>9765</v>
      </c>
      <c r="AE85" s="60" t="n">
        <v>55513</v>
      </c>
      <c r="AF85" s="61" t="n">
        <v>71002</v>
      </c>
      <c r="AG85" s="62" t="n">
        <v>103211</v>
      </c>
      <c r="AH85" s="60" t="n">
        <v>72240</v>
      </c>
      <c r="AI85" s="60" t="n">
        <v>11158</v>
      </c>
      <c r="AJ85" s="60" t="n">
        <v>46777</v>
      </c>
      <c r="AK85" s="60" t="n">
        <v>99067</v>
      </c>
      <c r="AL85" s="60" t="n">
        <v>119210</v>
      </c>
      <c r="AM85" s="60" t="n">
        <v>166968</v>
      </c>
      <c r="AN85" s="60" t="n">
        <v>343635</v>
      </c>
      <c r="AO85" s="60" t="n">
        <v>337489</v>
      </c>
      <c r="AP85" s="61" t="n">
        <v>70440</v>
      </c>
      <c r="AQ85" s="62" t="n">
        <v>113685</v>
      </c>
      <c r="AR85" s="60" t="n">
        <v>216864</v>
      </c>
      <c r="AS85" s="60" t="n">
        <v>94743</v>
      </c>
      <c r="AT85" s="60" t="n">
        <v>106243</v>
      </c>
      <c r="AU85" s="60" t="n">
        <v>108507</v>
      </c>
      <c r="AV85" s="60" t="n">
        <v>143475</v>
      </c>
      <c r="AW85" s="60" t="n">
        <v>63836</v>
      </c>
      <c r="AX85" s="60" t="n">
        <v>201187</v>
      </c>
      <c r="AY85" s="60" t="n">
        <v>229430</v>
      </c>
      <c r="AZ85" s="61" t="n">
        <v>287579</v>
      </c>
      <c r="BA85" s="62" t="n">
        <v>74042</v>
      </c>
      <c r="BB85" s="60" t="n">
        <v>575079</v>
      </c>
      <c r="BC85" s="60" t="n">
        <v>128876</v>
      </c>
      <c r="BD85" s="60" t="n">
        <v>138092</v>
      </c>
      <c r="BE85" s="60" t="n">
        <v>83114</v>
      </c>
      <c r="BF85" s="60" t="n">
        <v>5991</v>
      </c>
      <c r="BG85" s="60" t="n">
        <v>2026201</v>
      </c>
      <c r="BH85" s="60" t="n">
        <v>1211365</v>
      </c>
      <c r="BI85" s="60" t="n">
        <v>271640</v>
      </c>
      <c r="BJ85" s="61" t="n">
        <v>877696</v>
      </c>
      <c r="BK85" s="62" t="n">
        <v>52822</v>
      </c>
      <c r="BL85" s="60" t="n">
        <v>576289</v>
      </c>
      <c r="BM85" s="60" t="n">
        <v>4774967</v>
      </c>
      <c r="BN85" s="60" t="n">
        <v>2275729</v>
      </c>
      <c r="BO85" s="60" t="n">
        <v>1228185</v>
      </c>
      <c r="BP85" s="60" t="n">
        <v>89065</v>
      </c>
      <c r="BQ85" s="60" t="n">
        <v>2116501</v>
      </c>
      <c r="BR85" s="60" t="n">
        <v>1330896</v>
      </c>
      <c r="BS85" s="60" t="n">
        <v>303994</v>
      </c>
      <c r="BT85" s="61" t="n">
        <v>2726584</v>
      </c>
      <c r="BU85" s="62" t="n">
        <v>473816</v>
      </c>
      <c r="BV85" s="60" t="n">
        <v>147580</v>
      </c>
      <c r="BW85" s="60" t="n">
        <v>1565403</v>
      </c>
      <c r="BX85" s="60" t="n">
        <v>1646673</v>
      </c>
      <c r="BY85" s="60" t="n">
        <v>2653606</v>
      </c>
      <c r="BZ85" s="60" t="n">
        <v>443250</v>
      </c>
      <c r="CA85" s="60" t="n">
        <v>1082343</v>
      </c>
      <c r="CB85" s="60" t="n">
        <v>2750588</v>
      </c>
      <c r="CC85" s="60" t="n">
        <v>1155895</v>
      </c>
      <c r="CD85" s="61" t="n">
        <v>121501</v>
      </c>
      <c r="CE85" s="63" t="n">
        <v>38554719</v>
      </c>
      <c r="CF85" s="60" t="n">
        <v>44874</v>
      </c>
      <c r="CG85" s="60" t="n">
        <v>4275317</v>
      </c>
      <c r="CH85" s="60" t="n">
        <v>0</v>
      </c>
      <c r="CI85" s="60" t="n">
        <v>465612</v>
      </c>
      <c r="CJ85" s="60" t="n">
        <v>2336243</v>
      </c>
      <c r="CK85" s="60" t="n">
        <v>0</v>
      </c>
      <c r="CL85" s="60" t="n">
        <v>7122046</v>
      </c>
      <c r="CM85" s="60" t="n">
        <v>45676765</v>
      </c>
      <c r="CN85" s="64" t="n">
        <v>767146</v>
      </c>
      <c r="CO85" s="93" t="n">
        <v>6</v>
      </c>
      <c r="CP85" s="66" t="n">
        <v>767152</v>
      </c>
      <c r="CQ85" s="60" t="n">
        <v>7889198</v>
      </c>
      <c r="CR85" s="60" t="n">
        <v>46443917</v>
      </c>
      <c r="CS85" s="60" t="n">
        <v>-1055939</v>
      </c>
      <c r="CT85" s="60" t="n">
        <v>0</v>
      </c>
      <c r="CU85" s="60" t="n">
        <v>-8</v>
      </c>
      <c r="CV85" s="60" t="n">
        <v>-1055947</v>
      </c>
      <c r="CW85" s="67" t="n">
        <v>6833251</v>
      </c>
      <c r="CX85" s="68" t="n">
        <v>45387970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4601</v>
      </c>
      <c r="D86" s="60" t="n">
        <v>10</v>
      </c>
      <c r="E86" s="60" t="n">
        <v>115</v>
      </c>
      <c r="F86" s="60" t="n">
        <v>16</v>
      </c>
      <c r="G86" s="60" t="n">
        <v>2837</v>
      </c>
      <c r="H86" s="60" t="n">
        <v>900</v>
      </c>
      <c r="I86" s="60" t="n">
        <v>309</v>
      </c>
      <c r="J86" s="60" t="n">
        <v>348</v>
      </c>
      <c r="K86" s="60" t="n">
        <v>335</v>
      </c>
      <c r="L86" s="61" t="n">
        <v>248</v>
      </c>
      <c r="M86" s="62" t="n">
        <v>614</v>
      </c>
      <c r="N86" s="60" t="n">
        <v>389</v>
      </c>
      <c r="O86" s="60" t="n">
        <v>968</v>
      </c>
      <c r="P86" s="60" t="n">
        <v>31</v>
      </c>
      <c r="Q86" s="60" t="n">
        <v>305</v>
      </c>
      <c r="R86" s="60" t="n">
        <v>559</v>
      </c>
      <c r="S86" s="60" t="n">
        <v>811</v>
      </c>
      <c r="T86" s="60" t="n">
        <v>554</v>
      </c>
      <c r="U86" s="60" t="n">
        <v>71</v>
      </c>
      <c r="V86" s="61" t="n">
        <v>1073</v>
      </c>
      <c r="W86" s="62" t="n">
        <v>1370</v>
      </c>
      <c r="X86" s="60" t="n">
        <v>566</v>
      </c>
      <c r="Y86" s="60" t="n">
        <v>61</v>
      </c>
      <c r="Z86" s="60" t="n">
        <v>1184</v>
      </c>
      <c r="AA86" s="60" t="n">
        <v>463</v>
      </c>
      <c r="AB86" s="60" t="n">
        <v>306</v>
      </c>
      <c r="AC86" s="60" t="n">
        <v>281</v>
      </c>
      <c r="AD86" s="60" t="n">
        <v>118</v>
      </c>
      <c r="AE86" s="60" t="n">
        <v>205</v>
      </c>
      <c r="AF86" s="61" t="n">
        <v>676</v>
      </c>
      <c r="AG86" s="62" t="n">
        <v>1816</v>
      </c>
      <c r="AH86" s="60" t="n">
        <v>292</v>
      </c>
      <c r="AI86" s="60" t="n">
        <v>253</v>
      </c>
      <c r="AJ86" s="60" t="n">
        <v>467</v>
      </c>
      <c r="AK86" s="60" t="n">
        <v>952</v>
      </c>
      <c r="AL86" s="60" t="n">
        <v>502</v>
      </c>
      <c r="AM86" s="60" t="n">
        <v>1005</v>
      </c>
      <c r="AN86" s="60" t="n">
        <v>1505</v>
      </c>
      <c r="AO86" s="60" t="n">
        <v>2140</v>
      </c>
      <c r="AP86" s="61" t="n">
        <v>398</v>
      </c>
      <c r="AQ86" s="62" t="n">
        <v>768</v>
      </c>
      <c r="AR86" s="60" t="n">
        <v>1884</v>
      </c>
      <c r="AS86" s="60" t="n">
        <v>304</v>
      </c>
      <c r="AT86" s="60" t="n">
        <v>717</v>
      </c>
      <c r="AU86" s="60" t="n">
        <v>407</v>
      </c>
      <c r="AV86" s="60" t="n">
        <v>875</v>
      </c>
      <c r="AW86" s="60" t="n">
        <v>280</v>
      </c>
      <c r="AX86" s="60" t="n">
        <v>916</v>
      </c>
      <c r="AY86" s="60" t="n">
        <v>1571</v>
      </c>
      <c r="AZ86" s="61" t="n">
        <v>1187</v>
      </c>
      <c r="BA86" s="62" t="n">
        <v>235</v>
      </c>
      <c r="BB86" s="60" t="n">
        <v>2893</v>
      </c>
      <c r="BC86" s="60" t="n">
        <v>602</v>
      </c>
      <c r="BD86" s="60" t="n">
        <v>368</v>
      </c>
      <c r="BE86" s="60" t="n">
        <v>2494</v>
      </c>
      <c r="BF86" s="60" t="n">
        <v>42</v>
      </c>
      <c r="BG86" s="60" t="n">
        <v>10123</v>
      </c>
      <c r="BH86" s="60" t="n">
        <v>5849</v>
      </c>
      <c r="BI86" s="60" t="n">
        <v>3082</v>
      </c>
      <c r="BJ86" s="61" t="n">
        <v>2249</v>
      </c>
      <c r="BK86" s="62" t="n">
        <v>174</v>
      </c>
      <c r="BL86" s="60" t="n">
        <v>1630</v>
      </c>
      <c r="BM86" s="60" t="n">
        <v>77410</v>
      </c>
      <c r="BN86" s="60" t="n">
        <v>8520</v>
      </c>
      <c r="BO86" s="60" t="n">
        <v>29695</v>
      </c>
      <c r="BP86" s="60" t="n">
        <v>15112</v>
      </c>
      <c r="BQ86" s="60" t="n">
        <v>22479</v>
      </c>
      <c r="BR86" s="60" t="n">
        <v>15472</v>
      </c>
      <c r="BS86" s="60" t="n">
        <v>153348</v>
      </c>
      <c r="BT86" s="61" t="n">
        <v>26258</v>
      </c>
      <c r="BU86" s="62" t="n">
        <v>2234</v>
      </c>
      <c r="BV86" s="60" t="n">
        <v>179454</v>
      </c>
      <c r="BW86" s="60" t="n">
        <v>17458</v>
      </c>
      <c r="BX86" s="60" t="n">
        <v>36540</v>
      </c>
      <c r="BY86" s="60" t="n">
        <v>710496</v>
      </c>
      <c r="BZ86" s="60" t="n">
        <v>47232</v>
      </c>
      <c r="CA86" s="60" t="n">
        <v>7934</v>
      </c>
      <c r="CB86" s="60" t="n">
        <v>42710</v>
      </c>
      <c r="CC86" s="60" t="n">
        <v>475663</v>
      </c>
      <c r="CD86" s="61" t="n">
        <v>13614</v>
      </c>
      <c r="CE86" s="63" t="n">
        <v>1949933</v>
      </c>
      <c r="CF86" s="60" t="n">
        <v>9445546</v>
      </c>
      <c r="CG86" s="60" t="n">
        <v>35420233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4865779</v>
      </c>
      <c r="CM86" s="60" t="n">
        <v>46815712</v>
      </c>
      <c r="CN86" s="64" t="n">
        <v>667436</v>
      </c>
      <c r="CO86" s="93" t="n">
        <v>1209</v>
      </c>
      <c r="CP86" s="66" t="n">
        <v>668645</v>
      </c>
      <c r="CQ86" s="60" t="n">
        <v>49021906</v>
      </c>
      <c r="CR86" s="60" t="n">
        <v>47484357</v>
      </c>
      <c r="CS86" s="60" t="n">
        <v>-1554032</v>
      </c>
      <c r="CT86" s="60" t="n">
        <v>0</v>
      </c>
      <c r="CU86" s="60" t="n">
        <v>-120</v>
      </c>
      <c r="CV86" s="60" t="n">
        <v>-1554152</v>
      </c>
      <c r="CW86" s="67" t="n">
        <v>47467754</v>
      </c>
      <c r="CX86" s="68" t="n">
        <v>45930205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82569</v>
      </c>
      <c r="D87" s="119" t="n">
        <v>952</v>
      </c>
      <c r="E87" s="119" t="n">
        <v>5134</v>
      </c>
      <c r="F87" s="119" t="n">
        <v>2981</v>
      </c>
      <c r="G87" s="119" t="n">
        <v>152748</v>
      </c>
      <c r="H87" s="119" t="n">
        <v>33720</v>
      </c>
      <c r="I87" s="119" t="n">
        <v>5114</v>
      </c>
      <c r="J87" s="119" t="n">
        <v>12153</v>
      </c>
      <c r="K87" s="119" t="n">
        <v>21923</v>
      </c>
      <c r="L87" s="120" t="n">
        <v>4350</v>
      </c>
      <c r="M87" s="121" t="n">
        <v>27075</v>
      </c>
      <c r="N87" s="119" t="n">
        <v>16793</v>
      </c>
      <c r="O87" s="119" t="n">
        <v>33793</v>
      </c>
      <c r="P87" s="119" t="n">
        <v>144</v>
      </c>
      <c r="Q87" s="119" t="n">
        <v>6483</v>
      </c>
      <c r="R87" s="119" t="n">
        <v>776</v>
      </c>
      <c r="S87" s="119" t="n">
        <v>6682</v>
      </c>
      <c r="T87" s="119" t="n">
        <v>4788</v>
      </c>
      <c r="U87" s="119" t="n">
        <v>5097</v>
      </c>
      <c r="V87" s="120" t="n">
        <v>12570</v>
      </c>
      <c r="W87" s="121" t="n">
        <v>30309</v>
      </c>
      <c r="X87" s="119" t="n">
        <v>3936</v>
      </c>
      <c r="Y87" s="119" t="n">
        <v>1791</v>
      </c>
      <c r="Z87" s="119" t="n">
        <v>42816</v>
      </c>
      <c r="AA87" s="119" t="n">
        <v>14286</v>
      </c>
      <c r="AB87" s="119" t="n">
        <v>17157</v>
      </c>
      <c r="AC87" s="119" t="n">
        <v>21043</v>
      </c>
      <c r="AD87" s="119" t="n">
        <v>7373</v>
      </c>
      <c r="AE87" s="119" t="n">
        <v>12458</v>
      </c>
      <c r="AF87" s="120" t="n">
        <v>24846</v>
      </c>
      <c r="AG87" s="121" t="n">
        <v>38883</v>
      </c>
      <c r="AH87" s="119" t="n">
        <v>25224</v>
      </c>
      <c r="AI87" s="119" t="n">
        <v>17444</v>
      </c>
      <c r="AJ87" s="119" t="n">
        <v>7959</v>
      </c>
      <c r="AK87" s="119" t="n">
        <v>25311</v>
      </c>
      <c r="AL87" s="119" t="n">
        <v>10670</v>
      </c>
      <c r="AM87" s="119" t="n">
        <v>41507</v>
      </c>
      <c r="AN87" s="119" t="n">
        <v>98029</v>
      </c>
      <c r="AO87" s="119" t="n">
        <v>93630</v>
      </c>
      <c r="AP87" s="120" t="n">
        <v>17069</v>
      </c>
      <c r="AQ87" s="121" t="n">
        <v>23636</v>
      </c>
      <c r="AR87" s="119" t="n">
        <v>32837</v>
      </c>
      <c r="AS87" s="119" t="n">
        <v>11117</v>
      </c>
      <c r="AT87" s="119" t="n">
        <v>19181</v>
      </c>
      <c r="AU87" s="119" t="n">
        <v>18063</v>
      </c>
      <c r="AV87" s="119" t="n">
        <v>17546</v>
      </c>
      <c r="AW87" s="119" t="n">
        <v>6023</v>
      </c>
      <c r="AX87" s="119" t="n">
        <v>13391</v>
      </c>
      <c r="AY87" s="119" t="n">
        <v>17506</v>
      </c>
      <c r="AZ87" s="120" t="n">
        <v>6586</v>
      </c>
      <c r="BA87" s="121" t="n">
        <v>6534</v>
      </c>
      <c r="BB87" s="119" t="n">
        <v>26833</v>
      </c>
      <c r="BC87" s="119" t="n">
        <v>26966</v>
      </c>
      <c r="BD87" s="119" t="n">
        <v>9736</v>
      </c>
      <c r="BE87" s="119" t="n">
        <v>21716</v>
      </c>
      <c r="BF87" s="119" t="n">
        <v>1006</v>
      </c>
      <c r="BG87" s="119" t="n">
        <v>188164</v>
      </c>
      <c r="BH87" s="119" t="n">
        <v>115113</v>
      </c>
      <c r="BI87" s="119" t="n">
        <v>92585</v>
      </c>
      <c r="BJ87" s="120" t="n">
        <v>50158</v>
      </c>
      <c r="BK87" s="121" t="n">
        <v>9004</v>
      </c>
      <c r="BL87" s="119" t="n">
        <v>75744</v>
      </c>
      <c r="BM87" s="119" t="n">
        <v>1061800</v>
      </c>
      <c r="BN87" s="119" t="n">
        <v>225889</v>
      </c>
      <c r="BO87" s="119" t="n">
        <v>156278</v>
      </c>
      <c r="BP87" s="119" t="n">
        <v>99844</v>
      </c>
      <c r="BQ87" s="119" t="n">
        <v>340678</v>
      </c>
      <c r="BR87" s="119" t="n">
        <v>382373</v>
      </c>
      <c r="BS87" s="119" t="n">
        <v>82090</v>
      </c>
      <c r="BT87" s="120" t="n">
        <v>69691</v>
      </c>
      <c r="BU87" s="121" t="n">
        <v>67173</v>
      </c>
      <c r="BV87" s="119" t="n">
        <v>70646</v>
      </c>
      <c r="BW87" s="119" t="n">
        <v>89611</v>
      </c>
      <c r="BX87" s="119" t="n">
        <v>685472</v>
      </c>
      <c r="BY87" s="119" t="n">
        <v>324859</v>
      </c>
      <c r="BZ87" s="119" t="n">
        <v>73731</v>
      </c>
      <c r="CA87" s="119" t="n">
        <v>51757</v>
      </c>
      <c r="CB87" s="119" t="n">
        <v>239732</v>
      </c>
      <c r="CC87" s="119" t="n">
        <v>250499</v>
      </c>
      <c r="CD87" s="120" t="n">
        <v>1192</v>
      </c>
      <c r="CE87" s="122" t="n">
        <v>6150346</v>
      </c>
      <c r="CF87" s="119" t="n">
        <v>0</v>
      </c>
      <c r="CG87" s="119" t="n">
        <v>119220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119220</v>
      </c>
      <c r="CM87" s="119" t="n">
        <v>6269566</v>
      </c>
      <c r="CN87" s="123" t="n">
        <v>113026</v>
      </c>
      <c r="CO87" s="124" t="n">
        <v>259</v>
      </c>
      <c r="CP87" s="125" t="n">
        <v>113285</v>
      </c>
      <c r="CQ87" s="119" t="n">
        <v>232505</v>
      </c>
      <c r="CR87" s="119" t="n">
        <v>6382851</v>
      </c>
      <c r="CS87" s="119" t="n">
        <v>-988997</v>
      </c>
      <c r="CT87" s="119" t="n">
        <v>-141</v>
      </c>
      <c r="CU87" s="119" t="n">
        <v>-212</v>
      </c>
      <c r="CV87" s="119" t="n">
        <v>-989350</v>
      </c>
      <c r="CW87" s="126" t="n">
        <v>-756845</v>
      </c>
      <c r="CX87" s="127" t="n">
        <v>5393501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5942805</v>
      </c>
      <c r="D88" s="131" t="n">
        <v>16731</v>
      </c>
      <c r="E88" s="131" t="n">
        <v>341650</v>
      </c>
      <c r="F88" s="131" t="n">
        <v>62058</v>
      </c>
      <c r="G88" s="131" t="n">
        <v>17271963</v>
      </c>
      <c r="H88" s="131" t="n">
        <v>3752321</v>
      </c>
      <c r="I88" s="131" t="n">
        <v>958930</v>
      </c>
      <c r="J88" s="131" t="n">
        <v>977065</v>
      </c>
      <c r="K88" s="131" t="n">
        <v>1285217</v>
      </c>
      <c r="L88" s="132" t="n">
        <v>1057649</v>
      </c>
      <c r="M88" s="133" t="n">
        <v>2829352</v>
      </c>
      <c r="N88" s="131" t="n">
        <v>1824043</v>
      </c>
      <c r="O88" s="131" t="n">
        <v>2405196</v>
      </c>
      <c r="P88" s="131" t="n">
        <v>183064</v>
      </c>
      <c r="Q88" s="131" t="n">
        <v>1138940</v>
      </c>
      <c r="R88" s="131" t="n">
        <v>2741547</v>
      </c>
      <c r="S88" s="131" t="n">
        <v>3946509</v>
      </c>
      <c r="T88" s="131" t="n">
        <v>2146420</v>
      </c>
      <c r="U88" s="131" t="n">
        <v>271753</v>
      </c>
      <c r="V88" s="132" t="n">
        <v>4591527</v>
      </c>
      <c r="W88" s="133" t="n">
        <v>4829172</v>
      </c>
      <c r="X88" s="131" t="n">
        <v>10015115</v>
      </c>
      <c r="Y88" s="131" t="n">
        <v>793724</v>
      </c>
      <c r="Z88" s="131" t="n">
        <v>6144131</v>
      </c>
      <c r="AA88" s="131" t="n">
        <v>1696787</v>
      </c>
      <c r="AB88" s="131" t="n">
        <v>990324</v>
      </c>
      <c r="AC88" s="131" t="n">
        <v>1186259</v>
      </c>
      <c r="AD88" s="131" t="n">
        <v>337097</v>
      </c>
      <c r="AE88" s="131" t="n">
        <v>802873</v>
      </c>
      <c r="AF88" s="132" t="n">
        <v>6123819</v>
      </c>
      <c r="AG88" s="133" t="n">
        <v>10286941</v>
      </c>
      <c r="AH88" s="131" t="n">
        <v>1029051</v>
      </c>
      <c r="AI88" s="131" t="n">
        <v>1161105</v>
      </c>
      <c r="AJ88" s="131" t="n">
        <v>1733313</v>
      </c>
      <c r="AK88" s="131" t="n">
        <v>3819052</v>
      </c>
      <c r="AL88" s="131" t="n">
        <v>2127088</v>
      </c>
      <c r="AM88" s="131" t="n">
        <v>3552522</v>
      </c>
      <c r="AN88" s="131" t="n">
        <v>6301453</v>
      </c>
      <c r="AO88" s="131" t="n">
        <v>8175163</v>
      </c>
      <c r="AP88" s="132" t="n">
        <v>1683960</v>
      </c>
      <c r="AQ88" s="133" t="n">
        <v>2613758</v>
      </c>
      <c r="AR88" s="131" t="n">
        <v>5008736</v>
      </c>
      <c r="AS88" s="131" t="n">
        <v>1887256</v>
      </c>
      <c r="AT88" s="131" t="n">
        <v>2017032</v>
      </c>
      <c r="AU88" s="131" t="n">
        <v>1933493</v>
      </c>
      <c r="AV88" s="131" t="n">
        <v>3767413</v>
      </c>
      <c r="AW88" s="131" t="n">
        <v>1968595</v>
      </c>
      <c r="AX88" s="131" t="n">
        <v>3332215</v>
      </c>
      <c r="AY88" s="131" t="n">
        <v>7091113</v>
      </c>
      <c r="AZ88" s="132" t="n">
        <v>9469742</v>
      </c>
      <c r="BA88" s="133" t="n">
        <v>2261222</v>
      </c>
      <c r="BB88" s="131" t="n">
        <v>19180726</v>
      </c>
      <c r="BC88" s="131" t="n">
        <v>4164974</v>
      </c>
      <c r="BD88" s="131" t="n">
        <v>2473396</v>
      </c>
      <c r="BE88" s="131" t="n">
        <v>2497872</v>
      </c>
      <c r="BF88" s="131" t="n">
        <v>551845</v>
      </c>
      <c r="BG88" s="131" t="n">
        <v>16176703</v>
      </c>
      <c r="BH88" s="131" t="n">
        <v>5985911</v>
      </c>
      <c r="BI88" s="131" t="n">
        <v>2734134</v>
      </c>
      <c r="BJ88" s="132" t="n">
        <v>8603843</v>
      </c>
      <c r="BK88" s="133" t="n">
        <v>1986613</v>
      </c>
      <c r="BL88" s="131" t="n">
        <v>2993358</v>
      </c>
      <c r="BM88" s="131" t="n">
        <v>30832542</v>
      </c>
      <c r="BN88" s="131" t="n">
        <v>12287532</v>
      </c>
      <c r="BO88" s="131" t="n">
        <v>4496372</v>
      </c>
      <c r="BP88" s="131" t="n">
        <v>4616896</v>
      </c>
      <c r="BQ88" s="131" t="n">
        <v>15545826</v>
      </c>
      <c r="BR88" s="131" t="n">
        <v>6810393</v>
      </c>
      <c r="BS88" s="131" t="n">
        <v>2169006</v>
      </c>
      <c r="BT88" s="132" t="n">
        <v>7011888</v>
      </c>
      <c r="BU88" s="133" t="n">
        <v>1932875</v>
      </c>
      <c r="BV88" s="131" t="n">
        <v>3838041</v>
      </c>
      <c r="BW88" s="131" t="n">
        <v>9911355</v>
      </c>
      <c r="BX88" s="131" t="n">
        <v>9018796</v>
      </c>
      <c r="BY88" s="131" t="n">
        <v>23353613</v>
      </c>
      <c r="BZ88" s="131" t="n">
        <v>5723844</v>
      </c>
      <c r="CA88" s="131" t="n">
        <v>2794129</v>
      </c>
      <c r="CB88" s="131" t="n">
        <v>15112227</v>
      </c>
      <c r="CC88" s="131" t="n">
        <v>18775782</v>
      </c>
      <c r="CD88" s="132" t="n">
        <v>5675532</v>
      </c>
      <c r="CE88" s="134" t="n">
        <v>415140288</v>
      </c>
      <c r="CF88" s="135" t="n">
        <v>15351698</v>
      </c>
      <c r="CG88" s="135" t="n">
        <v>278556572</v>
      </c>
      <c r="CH88" s="135" t="n">
        <v>77214191</v>
      </c>
      <c r="CI88" s="136" t="n">
        <v>19091958</v>
      </c>
      <c r="CJ88" s="136" t="n">
        <v>78189534</v>
      </c>
      <c r="CK88" s="136" t="n">
        <v>2555343</v>
      </c>
      <c r="CL88" s="136" t="n">
        <v>470959296</v>
      </c>
      <c r="CM88" s="136" t="n">
        <v>886099584</v>
      </c>
      <c r="CN88" s="137" t="n">
        <v>75899897</v>
      </c>
      <c r="CO88" s="138" t="n">
        <v>2400838</v>
      </c>
      <c r="CP88" s="135" t="n">
        <v>78300735</v>
      </c>
      <c r="CQ88" s="135" t="n">
        <v>552747513</v>
      </c>
      <c r="CR88" s="135" t="n">
        <v>964400319</v>
      </c>
      <c r="CS88" s="136" t="n">
        <v>-72115348</v>
      </c>
      <c r="CT88" s="136" t="n">
        <v>-828060</v>
      </c>
      <c r="CU88" s="136" t="n">
        <v>-4047231</v>
      </c>
      <c r="CV88" s="136" t="n">
        <v>-76990639</v>
      </c>
      <c r="CW88" s="139" t="n">
        <v>475756874</v>
      </c>
      <c r="CX88" s="140" t="n">
        <v>887409680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75597</v>
      </c>
      <c r="D89" s="44" t="n">
        <v>1226</v>
      </c>
      <c r="E89" s="44" t="n">
        <v>33348</v>
      </c>
      <c r="F89" s="44" t="n">
        <v>4793</v>
      </c>
      <c r="G89" s="44" t="n">
        <v>328738</v>
      </c>
      <c r="H89" s="44" t="n">
        <v>104047</v>
      </c>
      <c r="I89" s="44" t="n">
        <v>21592</v>
      </c>
      <c r="J89" s="44" t="n">
        <v>22983</v>
      </c>
      <c r="K89" s="44" t="n">
        <v>31312</v>
      </c>
      <c r="L89" s="45" t="n">
        <v>27119</v>
      </c>
      <c r="M89" s="142" t="n">
        <v>110869</v>
      </c>
      <c r="N89" s="44" t="n">
        <v>65369</v>
      </c>
      <c r="O89" s="44" t="n">
        <v>132032</v>
      </c>
      <c r="P89" s="44" t="n">
        <v>23296</v>
      </c>
      <c r="Q89" s="44" t="n">
        <v>39463</v>
      </c>
      <c r="R89" s="44" t="n">
        <v>26206</v>
      </c>
      <c r="S89" s="44" t="n">
        <v>76995</v>
      </c>
      <c r="T89" s="44" t="n">
        <v>64310</v>
      </c>
      <c r="U89" s="44" t="n">
        <v>19803</v>
      </c>
      <c r="V89" s="45" t="n">
        <v>123114</v>
      </c>
      <c r="W89" s="142" t="n">
        <v>125459</v>
      </c>
      <c r="X89" s="44" t="n">
        <v>53081</v>
      </c>
      <c r="Y89" s="44" t="n">
        <v>45348</v>
      </c>
      <c r="Z89" s="44" t="n">
        <v>234345</v>
      </c>
      <c r="AA89" s="44" t="n">
        <v>35415</v>
      </c>
      <c r="AB89" s="44" t="n">
        <v>24027</v>
      </c>
      <c r="AC89" s="44" t="n">
        <v>30030</v>
      </c>
      <c r="AD89" s="44" t="n">
        <v>8707</v>
      </c>
      <c r="AE89" s="44" t="n">
        <v>40741</v>
      </c>
      <c r="AF89" s="45" t="n">
        <v>66509</v>
      </c>
      <c r="AG89" s="142" t="n">
        <v>151764</v>
      </c>
      <c r="AH89" s="44" t="n">
        <v>30736</v>
      </c>
      <c r="AI89" s="44" t="n">
        <v>15725</v>
      </c>
      <c r="AJ89" s="44" t="n">
        <v>53013</v>
      </c>
      <c r="AK89" s="44" t="n">
        <v>79663</v>
      </c>
      <c r="AL89" s="44" t="n">
        <v>109803</v>
      </c>
      <c r="AM89" s="44" t="n">
        <v>98821</v>
      </c>
      <c r="AN89" s="44" t="n">
        <v>137825</v>
      </c>
      <c r="AO89" s="44" t="n">
        <v>146103</v>
      </c>
      <c r="AP89" s="45" t="n">
        <v>66625</v>
      </c>
      <c r="AQ89" s="142" t="n">
        <v>46778</v>
      </c>
      <c r="AR89" s="44" t="n">
        <v>165378</v>
      </c>
      <c r="AS89" s="44" t="n">
        <v>64523</v>
      </c>
      <c r="AT89" s="44" t="n">
        <v>62926</v>
      </c>
      <c r="AU89" s="44" t="n">
        <v>42199</v>
      </c>
      <c r="AV89" s="44" t="n">
        <v>113560</v>
      </c>
      <c r="AW89" s="44" t="n">
        <v>83077</v>
      </c>
      <c r="AX89" s="44" t="n">
        <v>74297</v>
      </c>
      <c r="AY89" s="44" t="n">
        <v>117616</v>
      </c>
      <c r="AZ89" s="45" t="n">
        <v>129458</v>
      </c>
      <c r="BA89" s="142" t="n">
        <v>29216</v>
      </c>
      <c r="BB89" s="44" t="n">
        <v>130711</v>
      </c>
      <c r="BC89" s="44" t="n">
        <v>95811</v>
      </c>
      <c r="BD89" s="44" t="n">
        <v>54198</v>
      </c>
      <c r="BE89" s="44" t="n">
        <v>63738</v>
      </c>
      <c r="BF89" s="44" t="n">
        <v>5100</v>
      </c>
      <c r="BG89" s="44" t="n">
        <v>561984</v>
      </c>
      <c r="BH89" s="44" t="n">
        <v>176860</v>
      </c>
      <c r="BI89" s="44" t="n">
        <v>59241</v>
      </c>
      <c r="BJ89" s="45" t="n">
        <v>260034</v>
      </c>
      <c r="BK89" s="142" t="n">
        <v>59713</v>
      </c>
      <c r="BL89" s="44" t="n">
        <v>143083</v>
      </c>
      <c r="BM89" s="44" t="n">
        <v>1944309</v>
      </c>
      <c r="BN89" s="44" t="n">
        <v>888633</v>
      </c>
      <c r="BO89" s="44" t="n">
        <v>179014</v>
      </c>
      <c r="BP89" s="44" t="n">
        <v>0</v>
      </c>
      <c r="BQ89" s="44" t="n">
        <v>778100</v>
      </c>
      <c r="BR89" s="44" t="n">
        <v>1039889</v>
      </c>
      <c r="BS89" s="44" t="n">
        <v>60319</v>
      </c>
      <c r="BT89" s="45" t="n">
        <v>472570</v>
      </c>
      <c r="BU89" s="142" t="n">
        <v>9317</v>
      </c>
      <c r="BV89" s="44" t="n">
        <v>253289</v>
      </c>
      <c r="BW89" s="44" t="n">
        <v>568938</v>
      </c>
      <c r="BX89" s="44" t="n">
        <v>363785</v>
      </c>
      <c r="BY89" s="44" t="n">
        <v>907169</v>
      </c>
      <c r="BZ89" s="44" t="n">
        <v>90659</v>
      </c>
      <c r="CA89" s="44" t="n">
        <v>76716</v>
      </c>
      <c r="CB89" s="44" t="n">
        <v>1036600</v>
      </c>
      <c r="CC89" s="44" t="n">
        <v>1079432</v>
      </c>
      <c r="CD89" s="45" t="n">
        <v>16723</v>
      </c>
      <c r="CE89" s="55" t="n">
        <v>15190915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02289</v>
      </c>
      <c r="D90" s="60" t="n">
        <v>24977</v>
      </c>
      <c r="E90" s="60" t="n">
        <v>107717</v>
      </c>
      <c r="F90" s="60" t="n">
        <v>47531</v>
      </c>
      <c r="G90" s="60" t="n">
        <v>4621033</v>
      </c>
      <c r="H90" s="60" t="n">
        <v>989434</v>
      </c>
      <c r="I90" s="60" t="n">
        <v>431359</v>
      </c>
      <c r="J90" s="60" t="n">
        <v>389382</v>
      </c>
      <c r="K90" s="60" t="n">
        <v>387083</v>
      </c>
      <c r="L90" s="61" t="n">
        <v>345527</v>
      </c>
      <c r="M90" s="62" t="n">
        <v>305293</v>
      </c>
      <c r="N90" s="60" t="n">
        <v>762070</v>
      </c>
      <c r="O90" s="60" t="n">
        <v>1585097</v>
      </c>
      <c r="P90" s="60" t="n">
        <v>74360</v>
      </c>
      <c r="Q90" s="60" t="n">
        <v>251103</v>
      </c>
      <c r="R90" s="60" t="n">
        <v>105359</v>
      </c>
      <c r="S90" s="60" t="n">
        <v>432297</v>
      </c>
      <c r="T90" s="60" t="n">
        <v>135537</v>
      </c>
      <c r="U90" s="60" t="n">
        <v>68300</v>
      </c>
      <c r="V90" s="61" t="n">
        <v>737362</v>
      </c>
      <c r="W90" s="62" t="n">
        <v>660526</v>
      </c>
      <c r="X90" s="60" t="n">
        <v>731903</v>
      </c>
      <c r="Y90" s="60" t="n">
        <v>69855</v>
      </c>
      <c r="Z90" s="60" t="n">
        <v>1667567</v>
      </c>
      <c r="AA90" s="60" t="n">
        <v>438430</v>
      </c>
      <c r="AB90" s="60" t="n">
        <v>266871</v>
      </c>
      <c r="AC90" s="60" t="n">
        <v>406679</v>
      </c>
      <c r="AD90" s="60" t="n">
        <v>93119</v>
      </c>
      <c r="AE90" s="60" t="n">
        <v>310000</v>
      </c>
      <c r="AF90" s="61" t="n">
        <v>370602</v>
      </c>
      <c r="AG90" s="62" t="n">
        <v>1364784</v>
      </c>
      <c r="AH90" s="60" t="n">
        <v>304652</v>
      </c>
      <c r="AI90" s="60" t="n">
        <v>518378</v>
      </c>
      <c r="AJ90" s="60" t="n">
        <v>761892</v>
      </c>
      <c r="AK90" s="60" t="n">
        <v>824694</v>
      </c>
      <c r="AL90" s="60" t="n">
        <v>484372</v>
      </c>
      <c r="AM90" s="60" t="n">
        <v>1846254</v>
      </c>
      <c r="AN90" s="60" t="n">
        <v>1390454</v>
      </c>
      <c r="AO90" s="60" t="n">
        <v>1617802</v>
      </c>
      <c r="AP90" s="61" t="n">
        <v>688955</v>
      </c>
      <c r="AQ90" s="62" t="n">
        <v>366978</v>
      </c>
      <c r="AR90" s="60" t="n">
        <v>1434320</v>
      </c>
      <c r="AS90" s="60" t="n">
        <v>295229</v>
      </c>
      <c r="AT90" s="60" t="n">
        <v>398113</v>
      </c>
      <c r="AU90" s="60" t="n">
        <v>198691</v>
      </c>
      <c r="AV90" s="60" t="n">
        <v>646216</v>
      </c>
      <c r="AW90" s="60" t="n">
        <v>272914</v>
      </c>
      <c r="AX90" s="60" t="n">
        <v>671840</v>
      </c>
      <c r="AY90" s="60" t="n">
        <v>635080</v>
      </c>
      <c r="AZ90" s="61" t="n">
        <v>1202595</v>
      </c>
      <c r="BA90" s="62" t="n">
        <v>393522</v>
      </c>
      <c r="BB90" s="60" t="n">
        <v>2878462</v>
      </c>
      <c r="BC90" s="60" t="n">
        <v>1154197</v>
      </c>
      <c r="BD90" s="60" t="n">
        <v>468415</v>
      </c>
      <c r="BE90" s="60" t="n">
        <v>581105</v>
      </c>
      <c r="BF90" s="60" t="n">
        <v>381428</v>
      </c>
      <c r="BG90" s="60" t="n">
        <v>12197583</v>
      </c>
      <c r="BH90" s="60" t="n">
        <v>4521520</v>
      </c>
      <c r="BI90" s="60" t="n">
        <v>2089006</v>
      </c>
      <c r="BJ90" s="61" t="n">
        <v>1243193</v>
      </c>
      <c r="BK90" s="62" t="n">
        <v>424764</v>
      </c>
      <c r="BL90" s="60" t="n">
        <v>2437102</v>
      </c>
      <c r="BM90" s="60" t="n">
        <v>42844486</v>
      </c>
      <c r="BN90" s="60" t="n">
        <v>10004263</v>
      </c>
      <c r="BO90" s="60" t="n">
        <v>2046611</v>
      </c>
      <c r="BP90" s="60" t="n">
        <v>0</v>
      </c>
      <c r="BQ90" s="60" t="n">
        <v>13248833</v>
      </c>
      <c r="BR90" s="60" t="n">
        <v>3165703</v>
      </c>
      <c r="BS90" s="60" t="n">
        <v>669447</v>
      </c>
      <c r="BT90" s="61" t="n">
        <v>5698336</v>
      </c>
      <c r="BU90" s="62" t="n">
        <v>423968</v>
      </c>
      <c r="BV90" s="60" t="n">
        <v>1943951</v>
      </c>
      <c r="BW90" s="60" t="n">
        <v>16854115</v>
      </c>
      <c r="BX90" s="60" t="n">
        <v>21605303</v>
      </c>
      <c r="BY90" s="60" t="n">
        <v>31815784</v>
      </c>
      <c r="BZ90" s="60" t="n">
        <v>897451</v>
      </c>
      <c r="CA90" s="60" t="n">
        <v>842214</v>
      </c>
      <c r="CB90" s="60" t="n">
        <v>20470285</v>
      </c>
      <c r="CC90" s="60" t="n">
        <v>14139388</v>
      </c>
      <c r="CD90" s="61" t="n">
        <v>101829</v>
      </c>
      <c r="CE90" s="68" t="n">
        <v>249585139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074139</v>
      </c>
      <c r="D91" s="60" t="n">
        <v>5321</v>
      </c>
      <c r="E91" s="60" t="n">
        <v>24433</v>
      </c>
      <c r="F91" s="60" t="n">
        <v>12836</v>
      </c>
      <c r="G91" s="60" t="n">
        <v>2983122</v>
      </c>
      <c r="H91" s="60" t="n">
        <v>1106210</v>
      </c>
      <c r="I91" s="60" t="n">
        <v>12754</v>
      </c>
      <c r="J91" s="60" t="n">
        <v>31783</v>
      </c>
      <c r="K91" s="60" t="n">
        <v>204146</v>
      </c>
      <c r="L91" s="61" t="n">
        <v>61712</v>
      </c>
      <c r="M91" s="62" t="n">
        <v>300010</v>
      </c>
      <c r="N91" s="60" t="n">
        <v>175973</v>
      </c>
      <c r="O91" s="60" t="n">
        <v>449839</v>
      </c>
      <c r="P91" s="60" t="n">
        <v>37577</v>
      </c>
      <c r="Q91" s="60" t="n">
        <v>152980</v>
      </c>
      <c r="R91" s="60" t="n">
        <v>53778</v>
      </c>
      <c r="S91" s="60" t="n">
        <v>76128</v>
      </c>
      <c r="T91" s="60" t="n">
        <v>74740</v>
      </c>
      <c r="U91" s="60" t="n">
        <v>3679</v>
      </c>
      <c r="V91" s="61" t="n">
        <v>237829</v>
      </c>
      <c r="W91" s="62" t="n">
        <v>439880</v>
      </c>
      <c r="X91" s="60" t="n">
        <v>100700</v>
      </c>
      <c r="Y91" s="60" t="n">
        <v>151854</v>
      </c>
      <c r="Z91" s="60" t="n">
        <v>160644</v>
      </c>
      <c r="AA91" s="60" t="n">
        <v>133801</v>
      </c>
      <c r="AB91" s="60" t="n">
        <v>120875</v>
      </c>
      <c r="AC91" s="60" t="n">
        <v>105737</v>
      </c>
      <c r="AD91" s="60" t="n">
        <v>13802</v>
      </c>
      <c r="AE91" s="60" t="n">
        <v>149738</v>
      </c>
      <c r="AF91" s="61" t="n">
        <v>137481</v>
      </c>
      <c r="AG91" s="62" t="n">
        <v>891479</v>
      </c>
      <c r="AH91" s="60" t="n">
        <v>126456</v>
      </c>
      <c r="AI91" s="60" t="n">
        <v>63502</v>
      </c>
      <c r="AJ91" s="60" t="n">
        <v>180370</v>
      </c>
      <c r="AK91" s="60" t="n">
        <v>236488</v>
      </c>
      <c r="AL91" s="60" t="n">
        <v>112373</v>
      </c>
      <c r="AM91" s="60" t="n">
        <v>180647</v>
      </c>
      <c r="AN91" s="60" t="n">
        <v>377711</v>
      </c>
      <c r="AO91" s="60" t="n">
        <v>411740</v>
      </c>
      <c r="AP91" s="61" t="n">
        <v>96269</v>
      </c>
      <c r="AQ91" s="62" t="n">
        <v>56936</v>
      </c>
      <c r="AR91" s="60" t="n">
        <v>87076</v>
      </c>
      <c r="AS91" s="60" t="n">
        <v>49773</v>
      </c>
      <c r="AT91" s="60" t="n">
        <v>91638</v>
      </c>
      <c r="AU91" s="60" t="n">
        <v>74860</v>
      </c>
      <c r="AV91" s="60" t="n">
        <v>94191</v>
      </c>
      <c r="AW91" s="60" t="n">
        <v>39714</v>
      </c>
      <c r="AX91" s="60" t="n">
        <v>44026</v>
      </c>
      <c r="AY91" s="60" t="n">
        <v>51769</v>
      </c>
      <c r="AZ91" s="61" t="n">
        <v>235203</v>
      </c>
      <c r="BA91" s="62" t="n">
        <v>40360</v>
      </c>
      <c r="BB91" s="60" t="n">
        <v>188059</v>
      </c>
      <c r="BC91" s="60" t="n">
        <v>359167</v>
      </c>
      <c r="BD91" s="60" t="n">
        <v>129294</v>
      </c>
      <c r="BE91" s="60" t="n">
        <v>140449</v>
      </c>
      <c r="BF91" s="60" t="n">
        <v>22320</v>
      </c>
      <c r="BG91" s="60" t="n">
        <v>410804</v>
      </c>
      <c r="BH91" s="60" t="n">
        <v>42132</v>
      </c>
      <c r="BI91" s="60" t="n">
        <v>10221</v>
      </c>
      <c r="BJ91" s="61" t="n">
        <v>1011479</v>
      </c>
      <c r="BK91" s="62" t="n">
        <v>139219</v>
      </c>
      <c r="BL91" s="60" t="n">
        <v>812927</v>
      </c>
      <c r="BM91" s="60" t="n">
        <v>11409819</v>
      </c>
      <c r="BN91" s="60" t="n">
        <v>6243707</v>
      </c>
      <c r="BO91" s="60" t="n">
        <v>6763256</v>
      </c>
      <c r="BP91" s="60" t="n">
        <v>16760345</v>
      </c>
      <c r="BQ91" s="60" t="n">
        <v>2134323</v>
      </c>
      <c r="BR91" s="60" t="n">
        <v>1091959</v>
      </c>
      <c r="BS91" s="60" t="n">
        <v>440381</v>
      </c>
      <c r="BT91" s="61" t="n">
        <v>1810766</v>
      </c>
      <c r="BU91" s="62" t="n">
        <v>201873</v>
      </c>
      <c r="BV91" s="60" t="n">
        <v>512245</v>
      </c>
      <c r="BW91" s="60" t="n">
        <v>0</v>
      </c>
      <c r="BX91" s="60" t="n">
        <v>119217</v>
      </c>
      <c r="BY91" s="60" t="n">
        <v>2861238</v>
      </c>
      <c r="BZ91" s="60" t="n">
        <v>511290</v>
      </c>
      <c r="CA91" s="60" t="n">
        <v>817543</v>
      </c>
      <c r="CB91" s="60" t="n">
        <v>4116787</v>
      </c>
      <c r="CC91" s="60" t="n">
        <v>6259776</v>
      </c>
      <c r="CD91" s="61" t="n">
        <v>-1129011</v>
      </c>
      <c r="CE91" s="68" t="n">
        <v>78327667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057558</v>
      </c>
      <c r="D92" s="60" t="n">
        <v>9744</v>
      </c>
      <c r="E92" s="60" t="n">
        <v>53832</v>
      </c>
      <c r="F92" s="60" t="n">
        <v>21023</v>
      </c>
      <c r="G92" s="60" t="n">
        <v>1013982</v>
      </c>
      <c r="H92" s="60" t="n">
        <v>215735</v>
      </c>
      <c r="I92" s="60" t="n">
        <v>59365</v>
      </c>
      <c r="J92" s="60" t="n">
        <v>155708</v>
      </c>
      <c r="K92" s="60" t="n">
        <v>98088</v>
      </c>
      <c r="L92" s="61" t="n">
        <v>83430</v>
      </c>
      <c r="M92" s="62" t="n">
        <v>251256</v>
      </c>
      <c r="N92" s="60" t="n">
        <v>207374</v>
      </c>
      <c r="O92" s="60" t="n">
        <v>377745</v>
      </c>
      <c r="P92" s="60" t="n">
        <v>31803</v>
      </c>
      <c r="Q92" s="60" t="n">
        <v>128081</v>
      </c>
      <c r="R92" s="60" t="n">
        <v>93828</v>
      </c>
      <c r="S92" s="60" t="n">
        <v>216534</v>
      </c>
      <c r="T92" s="60" t="n">
        <v>90459</v>
      </c>
      <c r="U92" s="60" t="n">
        <v>51342</v>
      </c>
      <c r="V92" s="61" t="n">
        <v>359445</v>
      </c>
      <c r="W92" s="62" t="n">
        <v>978244</v>
      </c>
      <c r="X92" s="60" t="n">
        <v>500286</v>
      </c>
      <c r="Y92" s="60" t="n">
        <v>267491</v>
      </c>
      <c r="Z92" s="60" t="n">
        <v>821606</v>
      </c>
      <c r="AA92" s="60" t="n">
        <v>253942</v>
      </c>
      <c r="AB92" s="60" t="n">
        <v>132532</v>
      </c>
      <c r="AC92" s="60" t="n">
        <v>244132</v>
      </c>
      <c r="AD92" s="60" t="n">
        <v>77001</v>
      </c>
      <c r="AE92" s="60" t="n">
        <v>231738</v>
      </c>
      <c r="AF92" s="61" t="n">
        <v>362934</v>
      </c>
      <c r="AG92" s="62" t="n">
        <v>596959</v>
      </c>
      <c r="AH92" s="60" t="n">
        <v>225458</v>
      </c>
      <c r="AI92" s="60" t="n">
        <v>63994</v>
      </c>
      <c r="AJ92" s="60" t="n">
        <v>187742</v>
      </c>
      <c r="AK92" s="60" t="n">
        <v>285397</v>
      </c>
      <c r="AL92" s="60" t="n">
        <v>270011</v>
      </c>
      <c r="AM92" s="60" t="n">
        <v>629329</v>
      </c>
      <c r="AN92" s="60" t="n">
        <v>819739</v>
      </c>
      <c r="AO92" s="60" t="n">
        <v>654009</v>
      </c>
      <c r="AP92" s="61" t="n">
        <v>347953</v>
      </c>
      <c r="AQ92" s="62" t="n">
        <v>207248</v>
      </c>
      <c r="AR92" s="60" t="n">
        <v>319382</v>
      </c>
      <c r="AS92" s="60" t="n">
        <v>119137</v>
      </c>
      <c r="AT92" s="60" t="n">
        <v>193571</v>
      </c>
      <c r="AU92" s="60" t="n">
        <v>159303</v>
      </c>
      <c r="AV92" s="60" t="n">
        <v>203811</v>
      </c>
      <c r="AW92" s="60" t="n">
        <v>164969</v>
      </c>
      <c r="AX92" s="60" t="n">
        <v>187057</v>
      </c>
      <c r="AY92" s="60" t="n">
        <v>204110</v>
      </c>
      <c r="AZ92" s="61" t="n">
        <v>274184</v>
      </c>
      <c r="BA92" s="62" t="n">
        <v>80807</v>
      </c>
      <c r="BB92" s="60" t="n">
        <v>614007</v>
      </c>
      <c r="BC92" s="60" t="n">
        <v>507319</v>
      </c>
      <c r="BD92" s="60" t="n">
        <v>142612</v>
      </c>
      <c r="BE92" s="60" t="n">
        <v>228842</v>
      </c>
      <c r="BF92" s="60" t="n">
        <v>30273</v>
      </c>
      <c r="BG92" s="60" t="n">
        <v>1326071</v>
      </c>
      <c r="BH92" s="60" t="n">
        <v>1023342</v>
      </c>
      <c r="BI92" s="60" t="n">
        <v>477233</v>
      </c>
      <c r="BJ92" s="61" t="n">
        <v>1907039</v>
      </c>
      <c r="BK92" s="62" t="n">
        <v>305874</v>
      </c>
      <c r="BL92" s="60" t="n">
        <v>980274</v>
      </c>
      <c r="BM92" s="60" t="n">
        <v>5574015</v>
      </c>
      <c r="BN92" s="60" t="n">
        <v>3713886</v>
      </c>
      <c r="BO92" s="60" t="n">
        <v>5026632</v>
      </c>
      <c r="BP92" s="60" t="n">
        <v>21296646</v>
      </c>
      <c r="BQ92" s="60" t="n">
        <v>3836939</v>
      </c>
      <c r="BR92" s="60" t="n">
        <v>3046038</v>
      </c>
      <c r="BS92" s="60" t="n">
        <v>348224</v>
      </c>
      <c r="BT92" s="61" t="n">
        <v>1486406</v>
      </c>
      <c r="BU92" s="62" t="n">
        <v>168911</v>
      </c>
      <c r="BV92" s="60" t="n">
        <v>542857</v>
      </c>
      <c r="BW92" s="60" t="n">
        <v>0</v>
      </c>
      <c r="BX92" s="60" t="n">
        <v>1877148</v>
      </c>
      <c r="BY92" s="60" t="n">
        <v>3861180</v>
      </c>
      <c r="BZ92" s="60" t="n">
        <v>327706</v>
      </c>
      <c r="CA92" s="60" t="n">
        <v>3180220</v>
      </c>
      <c r="CB92" s="60" t="n">
        <v>2521206</v>
      </c>
      <c r="CC92" s="60" t="n">
        <v>3628475</v>
      </c>
      <c r="CD92" s="61" t="n">
        <v>437641</v>
      </c>
      <c r="CE92" s="68" t="n">
        <v>83057424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56268</v>
      </c>
      <c r="D93" s="60" t="n">
        <v>2443</v>
      </c>
      <c r="E93" s="60" t="n">
        <v>33632</v>
      </c>
      <c r="F93" s="60" t="n">
        <v>24220</v>
      </c>
      <c r="G93" s="60" t="n">
        <v>1344670</v>
      </c>
      <c r="H93" s="60" t="n">
        <v>1495948</v>
      </c>
      <c r="I93" s="60" t="n">
        <v>53431</v>
      </c>
      <c r="J93" s="60" t="n">
        <v>48876</v>
      </c>
      <c r="K93" s="60" t="n">
        <v>58427</v>
      </c>
      <c r="L93" s="61" t="n">
        <v>65391</v>
      </c>
      <c r="M93" s="62" t="n">
        <v>174010</v>
      </c>
      <c r="N93" s="60" t="n">
        <v>97991</v>
      </c>
      <c r="O93" s="60" t="n">
        <v>171011</v>
      </c>
      <c r="P93" s="60" t="n">
        <v>14057</v>
      </c>
      <c r="Q93" s="60" t="n">
        <v>20088</v>
      </c>
      <c r="R93" s="60" t="n">
        <v>52175</v>
      </c>
      <c r="S93" s="60" t="n">
        <v>89943</v>
      </c>
      <c r="T93" s="60" t="n">
        <v>33395</v>
      </c>
      <c r="U93" s="60" t="n">
        <v>31170</v>
      </c>
      <c r="V93" s="61" t="n">
        <v>128150</v>
      </c>
      <c r="W93" s="62" t="n">
        <v>130185</v>
      </c>
      <c r="X93" s="60" t="n">
        <v>2868657</v>
      </c>
      <c r="Y93" s="60" t="n">
        <v>59918</v>
      </c>
      <c r="Z93" s="60" t="n">
        <v>264431</v>
      </c>
      <c r="AA93" s="60" t="n">
        <v>82917</v>
      </c>
      <c r="AB93" s="60" t="n">
        <v>40248</v>
      </c>
      <c r="AC93" s="60" t="n">
        <v>81621</v>
      </c>
      <c r="AD93" s="60" t="n">
        <v>23585</v>
      </c>
      <c r="AE93" s="60" t="n">
        <v>61530</v>
      </c>
      <c r="AF93" s="61" t="n">
        <v>376798</v>
      </c>
      <c r="AG93" s="62" t="n">
        <v>109493</v>
      </c>
      <c r="AH93" s="60" t="n">
        <v>68732</v>
      </c>
      <c r="AI93" s="60" t="n">
        <v>66602</v>
      </c>
      <c r="AJ93" s="60" t="n">
        <v>213614</v>
      </c>
      <c r="AK93" s="60" t="n">
        <v>150745</v>
      </c>
      <c r="AL93" s="60" t="n">
        <v>107774</v>
      </c>
      <c r="AM93" s="60" t="n">
        <v>178690</v>
      </c>
      <c r="AN93" s="60" t="n">
        <v>187683</v>
      </c>
      <c r="AO93" s="60" t="n">
        <v>178708</v>
      </c>
      <c r="AP93" s="61" t="n">
        <v>50768</v>
      </c>
      <c r="AQ93" s="62" t="n">
        <v>61221</v>
      </c>
      <c r="AR93" s="60" t="n">
        <v>127961</v>
      </c>
      <c r="AS93" s="60" t="n">
        <v>35430</v>
      </c>
      <c r="AT93" s="60" t="n">
        <v>54528</v>
      </c>
      <c r="AU93" s="60" t="n">
        <v>27735</v>
      </c>
      <c r="AV93" s="60" t="n">
        <v>90690</v>
      </c>
      <c r="AW93" s="60" t="n">
        <v>24820</v>
      </c>
      <c r="AX93" s="60" t="n">
        <v>56662</v>
      </c>
      <c r="AY93" s="60" t="n">
        <v>92010</v>
      </c>
      <c r="AZ93" s="61" t="n">
        <v>169569</v>
      </c>
      <c r="BA93" s="62" t="n">
        <v>40158</v>
      </c>
      <c r="BB93" s="60" t="n">
        <v>333140</v>
      </c>
      <c r="BC93" s="60" t="n">
        <v>143216</v>
      </c>
      <c r="BD93" s="60" t="n">
        <v>81925</v>
      </c>
      <c r="BE93" s="60" t="n">
        <v>70784</v>
      </c>
      <c r="BF93" s="60" t="n">
        <v>77609</v>
      </c>
      <c r="BG93" s="60" t="n">
        <v>1151697</v>
      </c>
      <c r="BH93" s="60" t="n">
        <v>462399</v>
      </c>
      <c r="BI93" s="60" t="n">
        <v>229884</v>
      </c>
      <c r="BJ93" s="61" t="n">
        <v>1075445</v>
      </c>
      <c r="BK93" s="62" t="n">
        <v>113691</v>
      </c>
      <c r="BL93" s="60" t="n">
        <v>398654</v>
      </c>
      <c r="BM93" s="60" t="n">
        <v>4378580</v>
      </c>
      <c r="BN93" s="60" t="n">
        <v>1896437</v>
      </c>
      <c r="BO93" s="60" t="n">
        <v>1505823</v>
      </c>
      <c r="BP93" s="60" t="n">
        <v>3093206</v>
      </c>
      <c r="BQ93" s="60" t="n">
        <v>2245794</v>
      </c>
      <c r="BR93" s="60" t="n">
        <v>508892</v>
      </c>
      <c r="BS93" s="60" t="n">
        <v>129345</v>
      </c>
      <c r="BT93" s="61" t="n">
        <v>842726</v>
      </c>
      <c r="BU93" s="62" t="n">
        <v>67195</v>
      </c>
      <c r="BV93" s="60" t="n">
        <v>193901</v>
      </c>
      <c r="BW93" s="60" t="n">
        <v>106019</v>
      </c>
      <c r="BX93" s="60" t="n">
        <v>305657</v>
      </c>
      <c r="BY93" s="60" t="n">
        <v>1136907</v>
      </c>
      <c r="BZ93" s="60" t="n">
        <v>250949</v>
      </c>
      <c r="CA93" s="60" t="n">
        <v>169173</v>
      </c>
      <c r="CB93" s="60" t="n">
        <v>1444749</v>
      </c>
      <c r="CC93" s="60" t="n">
        <v>2670843</v>
      </c>
      <c r="CD93" s="61" t="n">
        <v>42932</v>
      </c>
      <c r="CE93" s="68" t="n">
        <v>35706351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04" t="s">
        <v>89</v>
      </c>
      <c r="B94" s="146" t="s">
        <v>208</v>
      </c>
      <c r="C94" s="106" t="n">
        <v>-157748</v>
      </c>
      <c r="D94" s="107" t="n">
        <v>-24</v>
      </c>
      <c r="E94" s="107" t="n">
        <v>-60</v>
      </c>
      <c r="F94" s="107" t="n">
        <v>-2761</v>
      </c>
      <c r="G94" s="107" t="n">
        <v>-261267</v>
      </c>
      <c r="H94" s="107" t="n">
        <v>-242</v>
      </c>
      <c r="I94" s="107" t="n">
        <v>-232</v>
      </c>
      <c r="J94" s="107" t="n">
        <v>-156</v>
      </c>
      <c r="K94" s="107" t="n">
        <v>-354</v>
      </c>
      <c r="L94" s="108" t="n">
        <v>-164</v>
      </c>
      <c r="M94" s="109" t="n">
        <v>-205</v>
      </c>
      <c r="N94" s="107" t="n">
        <v>-189</v>
      </c>
      <c r="O94" s="107" t="n">
        <v>-435</v>
      </c>
      <c r="P94" s="107" t="n">
        <v>-18</v>
      </c>
      <c r="Q94" s="107" t="n">
        <v>-60</v>
      </c>
      <c r="R94" s="107" t="n">
        <v>-38</v>
      </c>
      <c r="S94" s="107" t="n">
        <v>-148</v>
      </c>
      <c r="T94" s="107" t="n">
        <v>-89</v>
      </c>
      <c r="U94" s="107" t="n">
        <v>-26</v>
      </c>
      <c r="V94" s="108" t="n">
        <v>-241</v>
      </c>
      <c r="W94" s="109" t="n">
        <v>-231</v>
      </c>
      <c r="X94" s="107" t="n">
        <v>-89604</v>
      </c>
      <c r="Y94" s="107" t="n">
        <v>-48</v>
      </c>
      <c r="Z94" s="107" t="n">
        <v>-666</v>
      </c>
      <c r="AA94" s="107" t="n">
        <v>-223</v>
      </c>
      <c r="AB94" s="107" t="n">
        <v>-94</v>
      </c>
      <c r="AC94" s="107" t="n">
        <v>-112</v>
      </c>
      <c r="AD94" s="107" t="n">
        <v>-42</v>
      </c>
      <c r="AE94" s="107" t="n">
        <v>-123</v>
      </c>
      <c r="AF94" s="108" t="n">
        <v>-303</v>
      </c>
      <c r="AG94" s="109" t="n">
        <v>-416</v>
      </c>
      <c r="AH94" s="107" t="n">
        <v>-145</v>
      </c>
      <c r="AI94" s="107" t="n">
        <v>-128</v>
      </c>
      <c r="AJ94" s="107" t="n">
        <v>-154</v>
      </c>
      <c r="AK94" s="107" t="n">
        <v>-401</v>
      </c>
      <c r="AL94" s="107" t="n">
        <v>-295</v>
      </c>
      <c r="AM94" s="107" t="n">
        <v>-557</v>
      </c>
      <c r="AN94" s="107" t="n">
        <v>-691</v>
      </c>
      <c r="AO94" s="107" t="n">
        <v>-651</v>
      </c>
      <c r="AP94" s="108" t="n">
        <v>-276</v>
      </c>
      <c r="AQ94" s="109" t="n">
        <v>-269</v>
      </c>
      <c r="AR94" s="107" t="n">
        <v>-588</v>
      </c>
      <c r="AS94" s="107" t="n">
        <v>-159</v>
      </c>
      <c r="AT94" s="107" t="n">
        <v>-190</v>
      </c>
      <c r="AU94" s="107" t="n">
        <v>-107</v>
      </c>
      <c r="AV94" s="107" t="n">
        <v>-324</v>
      </c>
      <c r="AW94" s="107" t="n">
        <v>-98</v>
      </c>
      <c r="AX94" s="107" t="n">
        <v>-272</v>
      </c>
      <c r="AY94" s="107" t="n">
        <v>-496</v>
      </c>
      <c r="AZ94" s="108" t="n">
        <v>-443</v>
      </c>
      <c r="BA94" s="109" t="n">
        <v>-81</v>
      </c>
      <c r="BB94" s="107" t="n">
        <v>-1139</v>
      </c>
      <c r="BC94" s="107" t="n">
        <v>-4352</v>
      </c>
      <c r="BD94" s="107" t="n">
        <v>-282</v>
      </c>
      <c r="BE94" s="107" t="n">
        <v>-484</v>
      </c>
      <c r="BF94" s="107" t="n">
        <v>-94</v>
      </c>
      <c r="BG94" s="107" t="n">
        <v>-5554</v>
      </c>
      <c r="BH94" s="107" t="n">
        <v>-35153</v>
      </c>
      <c r="BI94" s="107" t="n">
        <v>-206595</v>
      </c>
      <c r="BJ94" s="108" t="n">
        <v>-1468</v>
      </c>
      <c r="BK94" s="109" t="n">
        <v>-127911</v>
      </c>
      <c r="BL94" s="107" t="n">
        <v>-172796</v>
      </c>
      <c r="BM94" s="107" t="n">
        <v>-70655</v>
      </c>
      <c r="BN94" s="107" t="n">
        <v>-840340</v>
      </c>
      <c r="BO94" s="107" t="n">
        <v>-82493</v>
      </c>
      <c r="BP94" s="107" t="n">
        <v>0</v>
      </c>
      <c r="BQ94" s="107" t="n">
        <v>-189380</v>
      </c>
      <c r="BR94" s="107" t="n">
        <v>-1256</v>
      </c>
      <c r="BS94" s="107" t="n">
        <v>-298</v>
      </c>
      <c r="BT94" s="108" t="n">
        <v>-5166</v>
      </c>
      <c r="BU94" s="109" t="n">
        <v>-77</v>
      </c>
      <c r="BV94" s="107" t="n">
        <v>-1777</v>
      </c>
      <c r="BW94" s="107" t="n">
        <v>0</v>
      </c>
      <c r="BX94" s="107" t="n">
        <v>-71101</v>
      </c>
      <c r="BY94" s="107" t="n">
        <v>-909207</v>
      </c>
      <c r="BZ94" s="107" t="n">
        <v>-597</v>
      </c>
      <c r="CA94" s="107" t="n">
        <v>-332</v>
      </c>
      <c r="CB94" s="107" t="n">
        <v>-50785</v>
      </c>
      <c r="CC94" s="107" t="n">
        <v>-3738</v>
      </c>
      <c r="CD94" s="108" t="n">
        <v>-616</v>
      </c>
      <c r="CE94" s="115" t="n">
        <v>-3306290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3.5" hidden="false" customHeight="false" outlineLevel="0" collapsed="false">
      <c r="A95" s="57" t="s">
        <v>90</v>
      </c>
      <c r="B95" s="147" t="s">
        <v>209</v>
      </c>
      <c r="C95" s="118" t="n">
        <v>610694</v>
      </c>
      <c r="D95" s="119" t="n">
        <v>-30944</v>
      </c>
      <c r="E95" s="119" t="n">
        <v>-26493</v>
      </c>
      <c r="F95" s="119" t="n">
        <v>-32096</v>
      </c>
      <c r="G95" s="119" t="n">
        <v>-825280</v>
      </c>
      <c r="H95" s="119" t="n">
        <v>1254199</v>
      </c>
      <c r="I95" s="119" t="n">
        <v>-27860</v>
      </c>
      <c r="J95" s="119" t="n">
        <v>-36724</v>
      </c>
      <c r="K95" s="119" t="n">
        <v>-83703</v>
      </c>
      <c r="L95" s="120" t="n">
        <v>-89639</v>
      </c>
      <c r="M95" s="121" t="n">
        <v>-229906</v>
      </c>
      <c r="N95" s="119" t="n">
        <v>-60660</v>
      </c>
      <c r="O95" s="119" t="n">
        <v>674048</v>
      </c>
      <c r="P95" s="119" t="n">
        <v>-69938</v>
      </c>
      <c r="Q95" s="119" t="n">
        <v>-78913</v>
      </c>
      <c r="R95" s="119" t="n">
        <v>194942</v>
      </c>
      <c r="S95" s="119" t="n">
        <v>-24456</v>
      </c>
      <c r="T95" s="119" t="n">
        <v>-26144</v>
      </c>
      <c r="U95" s="119" t="n">
        <v>-59323</v>
      </c>
      <c r="V95" s="120" t="n">
        <v>119104</v>
      </c>
      <c r="W95" s="121" t="n">
        <v>1390673</v>
      </c>
      <c r="X95" s="119" t="n">
        <v>1879343</v>
      </c>
      <c r="Y95" s="119" t="n">
        <v>-225140</v>
      </c>
      <c r="Z95" s="119" t="n">
        <v>-227175</v>
      </c>
      <c r="AA95" s="119" t="n">
        <v>31488</v>
      </c>
      <c r="AB95" s="119" t="n">
        <v>98092</v>
      </c>
      <c r="AC95" s="119" t="n">
        <v>-125631</v>
      </c>
      <c r="AD95" s="119" t="n">
        <v>22475</v>
      </c>
      <c r="AE95" s="119" t="n">
        <v>-215766</v>
      </c>
      <c r="AF95" s="120" t="n">
        <v>957657</v>
      </c>
      <c r="AG95" s="121" t="n">
        <v>-430536</v>
      </c>
      <c r="AH95" s="119" t="n">
        <v>-132848</v>
      </c>
      <c r="AI95" s="119" t="n">
        <v>-58626</v>
      </c>
      <c r="AJ95" s="119" t="n">
        <v>-906617</v>
      </c>
      <c r="AK95" s="119" t="n">
        <v>-638292</v>
      </c>
      <c r="AL95" s="119" t="n">
        <v>168728</v>
      </c>
      <c r="AM95" s="119" t="n">
        <v>-115297</v>
      </c>
      <c r="AN95" s="119" t="n">
        <v>48825</v>
      </c>
      <c r="AO95" s="119" t="n">
        <v>378577</v>
      </c>
      <c r="AP95" s="120" t="n">
        <v>67614</v>
      </c>
      <c r="AQ95" s="121" t="n">
        <v>190500</v>
      </c>
      <c r="AR95" s="119" t="n">
        <v>58283</v>
      </c>
      <c r="AS95" s="119" t="n">
        <v>-14705</v>
      </c>
      <c r="AT95" s="119" t="n">
        <v>434920</v>
      </c>
      <c r="AU95" s="119" t="n">
        <v>445623</v>
      </c>
      <c r="AV95" s="119" t="n">
        <v>2487695</v>
      </c>
      <c r="AW95" s="119" t="n">
        <v>942913</v>
      </c>
      <c r="AX95" s="119" t="n">
        <v>1617298</v>
      </c>
      <c r="AY95" s="119" t="n">
        <v>1861945</v>
      </c>
      <c r="AZ95" s="120" t="n">
        <v>663037</v>
      </c>
      <c r="BA95" s="121" t="n">
        <v>32534</v>
      </c>
      <c r="BB95" s="119" t="n">
        <v>-51195</v>
      </c>
      <c r="BC95" s="119" t="n">
        <v>-876321</v>
      </c>
      <c r="BD95" s="119" t="n">
        <v>-82855</v>
      </c>
      <c r="BE95" s="119" t="n">
        <v>-22623</v>
      </c>
      <c r="BF95" s="119" t="n">
        <v>-229955</v>
      </c>
      <c r="BG95" s="119" t="n">
        <v>-791951</v>
      </c>
      <c r="BH95" s="119" t="n">
        <v>-433964</v>
      </c>
      <c r="BI95" s="119" t="n">
        <v>-162721</v>
      </c>
      <c r="BJ95" s="120" t="n">
        <v>2184770</v>
      </c>
      <c r="BK95" s="121" t="n">
        <v>143000</v>
      </c>
      <c r="BL95" s="119" t="n">
        <v>-119976</v>
      </c>
      <c r="BM95" s="119" t="n">
        <v>496813</v>
      </c>
      <c r="BN95" s="119" t="n">
        <v>193960</v>
      </c>
      <c r="BO95" s="119" t="n">
        <v>-149868</v>
      </c>
      <c r="BP95" s="119" t="n">
        <v>389314</v>
      </c>
      <c r="BQ95" s="119" t="n">
        <v>288746</v>
      </c>
      <c r="BR95" s="119" t="n">
        <v>2839098</v>
      </c>
      <c r="BS95" s="119" t="n">
        <v>-37546</v>
      </c>
      <c r="BT95" s="120" t="n">
        <v>-67017</v>
      </c>
      <c r="BU95" s="121" t="n">
        <v>-11565</v>
      </c>
      <c r="BV95" s="119" t="n">
        <v>-111419</v>
      </c>
      <c r="BW95" s="119" t="n">
        <v>-681735</v>
      </c>
      <c r="BX95" s="119" t="n">
        <v>-700204</v>
      </c>
      <c r="BY95" s="119" t="n">
        <v>-2888312</v>
      </c>
      <c r="BZ95" s="119" t="n">
        <v>913655</v>
      </c>
      <c r="CA95" s="119" t="n">
        <v>1473943</v>
      </c>
      <c r="CB95" s="119" t="n">
        <v>736901</v>
      </c>
      <c r="CC95" s="119" t="n">
        <v>-619753</v>
      </c>
      <c r="CD95" s="120" t="n">
        <v>248471</v>
      </c>
      <c r="CE95" s="120" t="n">
        <v>13708186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4.25" hidden="false" customHeight="false" outlineLevel="0" collapsed="false">
      <c r="A96" s="128" t="s">
        <v>101</v>
      </c>
      <c r="B96" s="148" t="s">
        <v>210</v>
      </c>
      <c r="C96" s="130" t="n">
        <v>6518797</v>
      </c>
      <c r="D96" s="131" t="n">
        <v>12743</v>
      </c>
      <c r="E96" s="131" t="n">
        <v>226409</v>
      </c>
      <c r="F96" s="131" t="n">
        <v>75546</v>
      </c>
      <c r="G96" s="131" t="n">
        <v>9204998</v>
      </c>
      <c r="H96" s="131" t="n">
        <v>5165331</v>
      </c>
      <c r="I96" s="131" t="n">
        <v>550409</v>
      </c>
      <c r="J96" s="131" t="n">
        <v>611852</v>
      </c>
      <c r="K96" s="131" t="n">
        <v>694999</v>
      </c>
      <c r="L96" s="132" t="n">
        <v>493376</v>
      </c>
      <c r="M96" s="133" t="n">
        <v>911327</v>
      </c>
      <c r="N96" s="131" t="n">
        <v>1247928</v>
      </c>
      <c r="O96" s="131" t="n">
        <v>3389337</v>
      </c>
      <c r="P96" s="131" t="n">
        <v>111137</v>
      </c>
      <c r="Q96" s="131" t="n">
        <v>512742</v>
      </c>
      <c r="R96" s="131" t="n">
        <v>526250</v>
      </c>
      <c r="S96" s="131" t="n">
        <v>867293</v>
      </c>
      <c r="T96" s="131" t="n">
        <v>372208</v>
      </c>
      <c r="U96" s="131" t="n">
        <v>114945</v>
      </c>
      <c r="V96" s="132" t="n">
        <v>1704763</v>
      </c>
      <c r="W96" s="133" t="n">
        <v>3724736</v>
      </c>
      <c r="X96" s="131" t="n">
        <v>6044366</v>
      </c>
      <c r="Y96" s="131" t="n">
        <v>369278</v>
      </c>
      <c r="Z96" s="131" t="n">
        <v>2920752</v>
      </c>
      <c r="AA96" s="131" t="n">
        <v>975770</v>
      </c>
      <c r="AB96" s="131" t="n">
        <v>682551</v>
      </c>
      <c r="AC96" s="131" t="n">
        <v>742456</v>
      </c>
      <c r="AD96" s="131" t="n">
        <v>238647</v>
      </c>
      <c r="AE96" s="131" t="n">
        <v>577858</v>
      </c>
      <c r="AF96" s="132" t="n">
        <v>2271678</v>
      </c>
      <c r="AG96" s="133" t="n">
        <v>2683527</v>
      </c>
      <c r="AH96" s="131" t="n">
        <v>623041</v>
      </c>
      <c r="AI96" s="131" t="n">
        <v>669447</v>
      </c>
      <c r="AJ96" s="131" t="n">
        <v>489860</v>
      </c>
      <c r="AK96" s="131" t="n">
        <v>938294</v>
      </c>
      <c r="AL96" s="131" t="n">
        <v>1252766</v>
      </c>
      <c r="AM96" s="131" t="n">
        <v>2817887</v>
      </c>
      <c r="AN96" s="131" t="n">
        <v>2961546</v>
      </c>
      <c r="AO96" s="131" t="n">
        <v>3386288</v>
      </c>
      <c r="AP96" s="132" t="n">
        <v>1317908</v>
      </c>
      <c r="AQ96" s="133" t="n">
        <v>929392</v>
      </c>
      <c r="AR96" s="131" t="n">
        <v>2191812</v>
      </c>
      <c r="AS96" s="131" t="n">
        <v>549228</v>
      </c>
      <c r="AT96" s="131" t="n">
        <v>1235506</v>
      </c>
      <c r="AU96" s="131" t="n">
        <v>948304</v>
      </c>
      <c r="AV96" s="131" t="n">
        <v>3635839</v>
      </c>
      <c r="AW96" s="131" t="n">
        <v>1528309</v>
      </c>
      <c r="AX96" s="131" t="n">
        <v>2650908</v>
      </c>
      <c r="AY96" s="131" t="n">
        <v>2962034</v>
      </c>
      <c r="AZ96" s="132" t="n">
        <v>2673603</v>
      </c>
      <c r="BA96" s="133" t="n">
        <v>616516</v>
      </c>
      <c r="BB96" s="131" t="n">
        <v>4092045</v>
      </c>
      <c r="BC96" s="131" t="n">
        <v>1379037</v>
      </c>
      <c r="BD96" s="131" t="n">
        <v>793307</v>
      </c>
      <c r="BE96" s="131" t="n">
        <v>1061811</v>
      </c>
      <c r="BF96" s="131" t="n">
        <v>286681</v>
      </c>
      <c r="BG96" s="131" t="n">
        <v>14850634</v>
      </c>
      <c r="BH96" s="131" t="n">
        <v>5757136</v>
      </c>
      <c r="BI96" s="131" t="n">
        <v>2496269</v>
      </c>
      <c r="BJ96" s="132" t="n">
        <v>7680492</v>
      </c>
      <c r="BK96" s="133" t="n">
        <v>1058350</v>
      </c>
      <c r="BL96" s="131" t="n">
        <v>4479268</v>
      </c>
      <c r="BM96" s="131" t="n">
        <v>66577367</v>
      </c>
      <c r="BN96" s="131" t="n">
        <v>22100546</v>
      </c>
      <c r="BO96" s="131" t="n">
        <v>15288975</v>
      </c>
      <c r="BP96" s="131" t="n">
        <v>41539511</v>
      </c>
      <c r="BQ96" s="131" t="n">
        <v>22343355</v>
      </c>
      <c r="BR96" s="131" t="n">
        <v>11690323</v>
      </c>
      <c r="BS96" s="131" t="n">
        <v>1609872</v>
      </c>
      <c r="BT96" s="132" t="n">
        <v>10238621</v>
      </c>
      <c r="BU96" s="133" t="n">
        <v>859622</v>
      </c>
      <c r="BV96" s="131" t="n">
        <v>3333047</v>
      </c>
      <c r="BW96" s="131" t="n">
        <v>16847337</v>
      </c>
      <c r="BX96" s="131" t="n">
        <v>23499805</v>
      </c>
      <c r="BY96" s="131" t="n">
        <v>36784759</v>
      </c>
      <c r="BZ96" s="131" t="n">
        <v>2991113</v>
      </c>
      <c r="CA96" s="131" t="n">
        <v>6559477</v>
      </c>
      <c r="CB96" s="131" t="n">
        <v>30275743</v>
      </c>
      <c r="CC96" s="131" t="n">
        <v>27154423</v>
      </c>
      <c r="CD96" s="132" t="n">
        <v>-282031</v>
      </c>
      <c r="CE96" s="149" t="n">
        <v>472269392</v>
      </c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  <row r="97" customFormat="false" ht="15" hidden="false" customHeight="false" outlineLevel="0" collapsed="false">
      <c r="A97" s="150" t="s">
        <v>102</v>
      </c>
      <c r="B97" s="151" t="s">
        <v>211</v>
      </c>
      <c r="C97" s="152" t="n">
        <v>12461602</v>
      </c>
      <c r="D97" s="153" t="n">
        <v>29474</v>
      </c>
      <c r="E97" s="153" t="n">
        <v>568059</v>
      </c>
      <c r="F97" s="153" t="n">
        <v>137604</v>
      </c>
      <c r="G97" s="153" t="n">
        <v>26476961</v>
      </c>
      <c r="H97" s="153" t="n">
        <v>8917652</v>
      </c>
      <c r="I97" s="153" t="n">
        <v>1509339</v>
      </c>
      <c r="J97" s="153" t="n">
        <v>1588917</v>
      </c>
      <c r="K97" s="153" t="n">
        <v>1980216</v>
      </c>
      <c r="L97" s="154" t="n">
        <v>1551025</v>
      </c>
      <c r="M97" s="155" t="n">
        <v>3740679</v>
      </c>
      <c r="N97" s="153" t="n">
        <v>3071971</v>
      </c>
      <c r="O97" s="153" t="n">
        <v>5794533</v>
      </c>
      <c r="P97" s="153" t="n">
        <v>294201</v>
      </c>
      <c r="Q97" s="153" t="n">
        <v>1651682</v>
      </c>
      <c r="R97" s="153" t="n">
        <v>3267797</v>
      </c>
      <c r="S97" s="153" t="n">
        <v>4813802</v>
      </c>
      <c r="T97" s="153" t="n">
        <v>2518628</v>
      </c>
      <c r="U97" s="153" t="n">
        <v>386698</v>
      </c>
      <c r="V97" s="154" t="n">
        <v>6296290</v>
      </c>
      <c r="W97" s="155" t="n">
        <v>8553908</v>
      </c>
      <c r="X97" s="153" t="n">
        <v>16059481</v>
      </c>
      <c r="Y97" s="153" t="n">
        <v>1163002</v>
      </c>
      <c r="Z97" s="153" t="n">
        <v>9064883</v>
      </c>
      <c r="AA97" s="153" t="n">
        <v>2672557</v>
      </c>
      <c r="AB97" s="153" t="n">
        <v>1672875</v>
      </c>
      <c r="AC97" s="153" t="n">
        <v>1928715</v>
      </c>
      <c r="AD97" s="153" t="n">
        <v>575744</v>
      </c>
      <c r="AE97" s="153" t="n">
        <v>1380731</v>
      </c>
      <c r="AF97" s="154" t="n">
        <v>8395497</v>
      </c>
      <c r="AG97" s="155" t="n">
        <v>12970468</v>
      </c>
      <c r="AH97" s="153" t="n">
        <v>1652092</v>
      </c>
      <c r="AI97" s="153" t="n">
        <v>1830552</v>
      </c>
      <c r="AJ97" s="153" t="n">
        <v>2223173</v>
      </c>
      <c r="AK97" s="153" t="n">
        <v>4757346</v>
      </c>
      <c r="AL97" s="153" t="n">
        <v>3379854</v>
      </c>
      <c r="AM97" s="153" t="n">
        <v>6370409</v>
      </c>
      <c r="AN97" s="153" t="n">
        <v>9262999</v>
      </c>
      <c r="AO97" s="153" t="n">
        <v>11561451</v>
      </c>
      <c r="AP97" s="154" t="n">
        <v>3001868</v>
      </c>
      <c r="AQ97" s="155" t="n">
        <v>3543150</v>
      </c>
      <c r="AR97" s="153" t="n">
        <v>7200548</v>
      </c>
      <c r="AS97" s="153" t="n">
        <v>2436484</v>
      </c>
      <c r="AT97" s="153" t="n">
        <v>3252538</v>
      </c>
      <c r="AU97" s="153" t="n">
        <v>2881797</v>
      </c>
      <c r="AV97" s="153" t="n">
        <v>7403252</v>
      </c>
      <c r="AW97" s="153" t="n">
        <v>3496904</v>
      </c>
      <c r="AX97" s="153" t="n">
        <v>5983123</v>
      </c>
      <c r="AY97" s="153" t="n">
        <v>10053147</v>
      </c>
      <c r="AZ97" s="154" t="n">
        <v>12143345</v>
      </c>
      <c r="BA97" s="155" t="n">
        <v>2877738</v>
      </c>
      <c r="BB97" s="153" t="n">
        <v>23272771</v>
      </c>
      <c r="BC97" s="153" t="n">
        <v>5544011</v>
      </c>
      <c r="BD97" s="153" t="n">
        <v>3266703</v>
      </c>
      <c r="BE97" s="153" t="n">
        <v>3559683</v>
      </c>
      <c r="BF97" s="153" t="n">
        <v>838526</v>
      </c>
      <c r="BG97" s="153" t="n">
        <v>31027337</v>
      </c>
      <c r="BH97" s="153" t="n">
        <v>11743047</v>
      </c>
      <c r="BI97" s="153" t="n">
        <v>5230403</v>
      </c>
      <c r="BJ97" s="154" t="n">
        <v>16284335</v>
      </c>
      <c r="BK97" s="155" t="n">
        <v>3044963</v>
      </c>
      <c r="BL97" s="153" t="n">
        <v>7472626</v>
      </c>
      <c r="BM97" s="153" t="n">
        <v>97409909</v>
      </c>
      <c r="BN97" s="153" t="n">
        <v>34388078</v>
      </c>
      <c r="BO97" s="153" t="n">
        <v>19785347</v>
      </c>
      <c r="BP97" s="153" t="n">
        <v>46156407</v>
      </c>
      <c r="BQ97" s="153" t="n">
        <v>37889181</v>
      </c>
      <c r="BR97" s="153" t="n">
        <v>18500716</v>
      </c>
      <c r="BS97" s="153" t="n">
        <v>3778878</v>
      </c>
      <c r="BT97" s="154" t="n">
        <v>17250509</v>
      </c>
      <c r="BU97" s="155" t="n">
        <v>2792497</v>
      </c>
      <c r="BV97" s="153" t="n">
        <v>7171088</v>
      </c>
      <c r="BW97" s="153" t="n">
        <v>26758692</v>
      </c>
      <c r="BX97" s="153" t="n">
        <v>32518601</v>
      </c>
      <c r="BY97" s="153" t="n">
        <v>60138372</v>
      </c>
      <c r="BZ97" s="153" t="n">
        <v>8714957</v>
      </c>
      <c r="CA97" s="153" t="n">
        <v>9353606</v>
      </c>
      <c r="CB97" s="153" t="n">
        <v>45387970</v>
      </c>
      <c r="CC97" s="153" t="n">
        <v>45930205</v>
      </c>
      <c r="CD97" s="154" t="n">
        <v>5393501</v>
      </c>
      <c r="CE97" s="156" t="n">
        <v>887409680</v>
      </c>
      <c r="CF97" s="157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onstant price)&amp;C&amp;"ＭＳ Ｐゴシック,Regular"&amp;18&amp;K000000The 2011  (Previews) Updated Input-Output Table&amp;16 &amp;R&amp;"ＭＳ Ｐゴシック,Regular"&amp;11&amp;K000000　　&amp;12（MillionYen, 2005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1  (Previews)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8" t="s">
        <v>3</v>
      </c>
      <c r="D7" s="159" t="s">
        <v>4</v>
      </c>
      <c r="E7" s="159" t="s">
        <v>5</v>
      </c>
      <c r="F7" s="159" t="s">
        <v>6</v>
      </c>
      <c r="G7" s="159" t="s">
        <v>7</v>
      </c>
      <c r="H7" s="159" t="s">
        <v>8</v>
      </c>
      <c r="I7" s="159" t="s">
        <v>9</v>
      </c>
      <c r="J7" s="159" t="s">
        <v>10</v>
      </c>
      <c r="K7" s="159" t="s">
        <v>11</v>
      </c>
      <c r="L7" s="160" t="s">
        <v>12</v>
      </c>
      <c r="M7" s="158" t="s">
        <v>13</v>
      </c>
      <c r="N7" s="159" t="s">
        <v>14</v>
      </c>
      <c r="O7" s="159" t="s">
        <v>15</v>
      </c>
      <c r="P7" s="159" t="s">
        <v>16</v>
      </c>
      <c r="Q7" s="159" t="s">
        <v>17</v>
      </c>
      <c r="R7" s="159" t="s">
        <v>18</v>
      </c>
      <c r="S7" s="159" t="s">
        <v>19</v>
      </c>
      <c r="T7" s="159" t="s">
        <v>20</v>
      </c>
      <c r="U7" s="159" t="s">
        <v>21</v>
      </c>
      <c r="V7" s="160" t="s">
        <v>22</v>
      </c>
      <c r="W7" s="158" t="s">
        <v>23</v>
      </c>
      <c r="X7" s="159" t="s">
        <v>24</v>
      </c>
      <c r="Y7" s="159" t="s">
        <v>25</v>
      </c>
      <c r="Z7" s="159" t="s">
        <v>26</v>
      </c>
      <c r="AA7" s="159" t="s">
        <v>27</v>
      </c>
      <c r="AB7" s="159" t="s">
        <v>28</v>
      </c>
      <c r="AC7" s="159" t="s">
        <v>29</v>
      </c>
      <c r="AD7" s="159" t="s">
        <v>30</v>
      </c>
      <c r="AE7" s="159" t="s">
        <v>31</v>
      </c>
      <c r="AF7" s="160" t="s">
        <v>32</v>
      </c>
      <c r="AG7" s="158" t="s">
        <v>33</v>
      </c>
      <c r="AH7" s="159" t="s">
        <v>34</v>
      </c>
      <c r="AI7" s="159" t="s">
        <v>35</v>
      </c>
      <c r="AJ7" s="159" t="s">
        <v>36</v>
      </c>
      <c r="AK7" s="159" t="s">
        <v>37</v>
      </c>
      <c r="AL7" s="159" t="s">
        <v>38</v>
      </c>
      <c r="AM7" s="159" t="s">
        <v>39</v>
      </c>
      <c r="AN7" s="159" t="s">
        <v>40</v>
      </c>
      <c r="AO7" s="159" t="s">
        <v>41</v>
      </c>
      <c r="AP7" s="160" t="s">
        <v>42</v>
      </c>
      <c r="AQ7" s="158" t="s">
        <v>43</v>
      </c>
      <c r="AR7" s="159" t="s">
        <v>44</v>
      </c>
      <c r="AS7" s="159" t="s">
        <v>45</v>
      </c>
      <c r="AT7" s="159" t="s">
        <v>46</v>
      </c>
      <c r="AU7" s="159" t="s">
        <v>47</v>
      </c>
      <c r="AV7" s="159" t="s">
        <v>48</v>
      </c>
      <c r="AW7" s="159" t="s">
        <v>49</v>
      </c>
      <c r="AX7" s="159" t="s">
        <v>50</v>
      </c>
      <c r="AY7" s="159" t="s">
        <v>51</v>
      </c>
      <c r="AZ7" s="160" t="s">
        <v>52</v>
      </c>
      <c r="BA7" s="158" t="s">
        <v>53</v>
      </c>
      <c r="BB7" s="159" t="s">
        <v>54</v>
      </c>
      <c r="BC7" s="159" t="s">
        <v>55</v>
      </c>
      <c r="BD7" s="159" t="s">
        <v>56</v>
      </c>
      <c r="BE7" s="159" t="s">
        <v>57</v>
      </c>
      <c r="BF7" s="159" t="s">
        <v>58</v>
      </c>
      <c r="BG7" s="159" t="s">
        <v>59</v>
      </c>
      <c r="BH7" s="159" t="s">
        <v>60</v>
      </c>
      <c r="BI7" s="159" t="s">
        <v>61</v>
      </c>
      <c r="BJ7" s="160" t="s">
        <v>62</v>
      </c>
      <c r="BK7" s="158" t="s">
        <v>63</v>
      </c>
      <c r="BL7" s="159" t="s">
        <v>64</v>
      </c>
      <c r="BM7" s="159" t="s">
        <v>65</v>
      </c>
      <c r="BN7" s="159" t="s">
        <v>66</v>
      </c>
      <c r="BO7" s="159" t="s">
        <v>67</v>
      </c>
      <c r="BP7" s="159" t="s">
        <v>68</v>
      </c>
      <c r="BQ7" s="159" t="s">
        <v>69</v>
      </c>
      <c r="BR7" s="159" t="s">
        <v>70</v>
      </c>
      <c r="BS7" s="159" t="s">
        <v>71</v>
      </c>
      <c r="BT7" s="160" t="s">
        <v>72</v>
      </c>
      <c r="BU7" s="158" t="s">
        <v>73</v>
      </c>
      <c r="BV7" s="159" t="s">
        <v>74</v>
      </c>
      <c r="BW7" s="159" t="s">
        <v>75</v>
      </c>
      <c r="BX7" s="159" t="s">
        <v>76</v>
      </c>
      <c r="BY7" s="158" t="s">
        <v>77</v>
      </c>
      <c r="BZ7" s="159" t="s">
        <v>78</v>
      </c>
      <c r="CA7" s="159" t="s">
        <v>79</v>
      </c>
      <c r="CB7" s="159" t="s">
        <v>80</v>
      </c>
      <c r="CC7" s="159" t="s">
        <v>81</v>
      </c>
      <c r="CD7" s="160" t="s">
        <v>82</v>
      </c>
      <c r="CE7" s="158"/>
      <c r="CF7" s="160"/>
    </row>
    <row r="8" s="40" customFormat="true" ht="63.75" hidden="false" customHeight="true" outlineLevel="0" collapsed="false">
      <c r="A8" s="28"/>
      <c r="B8" s="29"/>
      <c r="C8" s="161" t="s">
        <v>103</v>
      </c>
      <c r="D8" s="162" t="s">
        <v>104</v>
      </c>
      <c r="E8" s="162" t="s">
        <v>105</v>
      </c>
      <c r="F8" s="162" t="s">
        <v>106</v>
      </c>
      <c r="G8" s="162" t="s">
        <v>107</v>
      </c>
      <c r="H8" s="162" t="s">
        <v>108</v>
      </c>
      <c r="I8" s="162" t="s">
        <v>109</v>
      </c>
      <c r="J8" s="162" t="s">
        <v>110</v>
      </c>
      <c r="K8" s="162" t="s">
        <v>111</v>
      </c>
      <c r="L8" s="163" t="s">
        <v>112</v>
      </c>
      <c r="M8" s="164" t="s">
        <v>113</v>
      </c>
      <c r="N8" s="162" t="s">
        <v>114</v>
      </c>
      <c r="O8" s="162" t="s">
        <v>115</v>
      </c>
      <c r="P8" s="162" t="s">
        <v>116</v>
      </c>
      <c r="Q8" s="162" t="s">
        <v>117</v>
      </c>
      <c r="R8" s="162" t="s">
        <v>118</v>
      </c>
      <c r="S8" s="162" t="s">
        <v>119</v>
      </c>
      <c r="T8" s="162" t="s">
        <v>120</v>
      </c>
      <c r="U8" s="162" t="s">
        <v>121</v>
      </c>
      <c r="V8" s="163" t="s">
        <v>122</v>
      </c>
      <c r="W8" s="164" t="s">
        <v>123</v>
      </c>
      <c r="X8" s="162" t="s">
        <v>124</v>
      </c>
      <c r="Y8" s="162" t="s">
        <v>125</v>
      </c>
      <c r="Z8" s="162" t="s">
        <v>126</v>
      </c>
      <c r="AA8" s="165" t="s">
        <v>127</v>
      </c>
      <c r="AB8" s="162" t="s">
        <v>128</v>
      </c>
      <c r="AC8" s="165" t="s">
        <v>129</v>
      </c>
      <c r="AD8" s="165" t="s">
        <v>130</v>
      </c>
      <c r="AE8" s="162" t="s">
        <v>131</v>
      </c>
      <c r="AF8" s="163" t="s">
        <v>132</v>
      </c>
      <c r="AG8" s="164" t="s">
        <v>133</v>
      </c>
      <c r="AH8" s="162" t="s">
        <v>134</v>
      </c>
      <c r="AI8" s="162" t="s">
        <v>135</v>
      </c>
      <c r="AJ8" s="162" t="s">
        <v>136</v>
      </c>
      <c r="AK8" s="162" t="s">
        <v>137</v>
      </c>
      <c r="AL8" s="162" t="s">
        <v>138</v>
      </c>
      <c r="AM8" s="162" t="s">
        <v>139</v>
      </c>
      <c r="AN8" s="162" t="s">
        <v>140</v>
      </c>
      <c r="AO8" s="162" t="s">
        <v>141</v>
      </c>
      <c r="AP8" s="163" t="s">
        <v>142</v>
      </c>
      <c r="AQ8" s="164" t="s">
        <v>143</v>
      </c>
      <c r="AR8" s="162" t="s">
        <v>144</v>
      </c>
      <c r="AS8" s="162" t="s">
        <v>145</v>
      </c>
      <c r="AT8" s="162" t="s">
        <v>146</v>
      </c>
      <c r="AU8" s="162" t="s">
        <v>147</v>
      </c>
      <c r="AV8" s="162" t="s">
        <v>148</v>
      </c>
      <c r="AW8" s="162" t="s">
        <v>149</v>
      </c>
      <c r="AX8" s="162" t="s">
        <v>150</v>
      </c>
      <c r="AY8" s="162" t="s">
        <v>151</v>
      </c>
      <c r="AZ8" s="163" t="s">
        <v>152</v>
      </c>
      <c r="BA8" s="164" t="s">
        <v>153</v>
      </c>
      <c r="BB8" s="165" t="s">
        <v>154</v>
      </c>
      <c r="BC8" s="162" t="s">
        <v>155</v>
      </c>
      <c r="BD8" s="162" t="s">
        <v>156</v>
      </c>
      <c r="BE8" s="162" t="s">
        <v>157</v>
      </c>
      <c r="BF8" s="162" t="s">
        <v>158</v>
      </c>
      <c r="BG8" s="162" t="s">
        <v>159</v>
      </c>
      <c r="BH8" s="162" t="s">
        <v>160</v>
      </c>
      <c r="BI8" s="162" t="s">
        <v>161</v>
      </c>
      <c r="BJ8" s="163" t="s">
        <v>162</v>
      </c>
      <c r="BK8" s="164" t="s">
        <v>163</v>
      </c>
      <c r="BL8" s="162" t="s">
        <v>164</v>
      </c>
      <c r="BM8" s="162" t="s">
        <v>165</v>
      </c>
      <c r="BN8" s="162" t="s">
        <v>166</v>
      </c>
      <c r="BO8" s="162" t="s">
        <v>167</v>
      </c>
      <c r="BP8" s="162" t="s">
        <v>168</v>
      </c>
      <c r="BQ8" s="162" t="s">
        <v>169</v>
      </c>
      <c r="BR8" s="162" t="s">
        <v>170</v>
      </c>
      <c r="BS8" s="162" t="s">
        <v>171</v>
      </c>
      <c r="BT8" s="163" t="s">
        <v>172</v>
      </c>
      <c r="BU8" s="164" t="s">
        <v>173</v>
      </c>
      <c r="BV8" s="165" t="s">
        <v>174</v>
      </c>
      <c r="BW8" s="162" t="s">
        <v>175</v>
      </c>
      <c r="BX8" s="162" t="s">
        <v>176</v>
      </c>
      <c r="BY8" s="164" t="s">
        <v>177</v>
      </c>
      <c r="BZ8" s="162" t="s">
        <v>178</v>
      </c>
      <c r="CA8" s="162" t="s">
        <v>179</v>
      </c>
      <c r="CB8" s="162" t="s">
        <v>180</v>
      </c>
      <c r="CC8" s="162" t="s">
        <v>181</v>
      </c>
      <c r="CD8" s="163" t="s">
        <v>182</v>
      </c>
      <c r="CE8" s="164" t="s">
        <v>213</v>
      </c>
      <c r="CF8" s="163" t="s">
        <v>214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6" t="n">
        <v>1.14917500199856</v>
      </c>
      <c r="D9" s="167" t="n">
        <v>0.00508217961453105</v>
      </c>
      <c r="E9" s="167" t="n">
        <v>0.000944956802840564</v>
      </c>
      <c r="F9" s="167" t="n">
        <v>0.00355451120303723</v>
      </c>
      <c r="G9" s="167" t="n">
        <v>0.271482440840302</v>
      </c>
      <c r="H9" s="167" t="n">
        <v>0.0479433123480249</v>
      </c>
      <c r="I9" s="167" t="n">
        <v>0.0155269973761894</v>
      </c>
      <c r="J9" s="167" t="n">
        <v>0.00601262456138527</v>
      </c>
      <c r="K9" s="167" t="n">
        <v>0.195555038776981</v>
      </c>
      <c r="L9" s="168" t="n">
        <v>0.0204791422125488</v>
      </c>
      <c r="M9" s="166" t="n">
        <v>0.0137015364341152</v>
      </c>
      <c r="N9" s="169" t="n">
        <v>0.00425937137914616</v>
      </c>
      <c r="O9" s="169" t="n">
        <v>0.00148923094513626</v>
      </c>
      <c r="P9" s="169" t="n">
        <v>0.00131685489663639</v>
      </c>
      <c r="Q9" s="169" t="n">
        <v>0.00141943601741739</v>
      </c>
      <c r="R9" s="169" t="n">
        <v>0.000310163195575543</v>
      </c>
      <c r="S9" s="169" t="n">
        <v>0.00225815801192474</v>
      </c>
      <c r="T9" s="169" t="n">
        <v>0.00103625246054783</v>
      </c>
      <c r="U9" s="169" t="n">
        <v>0.00225402288258763</v>
      </c>
      <c r="V9" s="170" t="n">
        <v>0.0035249526358006</v>
      </c>
      <c r="W9" s="166" t="n">
        <v>0.00521698389946864</v>
      </c>
      <c r="X9" s="169" t="n">
        <v>9.92366005037658E-005</v>
      </c>
      <c r="Y9" s="169" t="n">
        <v>0.000390138755468503</v>
      </c>
      <c r="Z9" s="169" t="n">
        <v>0.000820150920407329</v>
      </c>
      <c r="AA9" s="169" t="n">
        <v>0.0487125742657053</v>
      </c>
      <c r="AB9" s="169" t="n">
        <v>0.00165675264270612</v>
      </c>
      <c r="AC9" s="169" t="n">
        <v>0.000745531281231302</v>
      </c>
      <c r="AD9" s="169" t="n">
        <v>0.00379383628797047</v>
      </c>
      <c r="AE9" s="169" t="n">
        <v>0.00231608433976386</v>
      </c>
      <c r="AF9" s="170" t="n">
        <v>0.000299029715933087</v>
      </c>
      <c r="AG9" s="166" t="n">
        <v>0.000415015030594374</v>
      </c>
      <c r="AH9" s="169" t="n">
        <v>0.000947804722672815</v>
      </c>
      <c r="AI9" s="169" t="n">
        <v>0.000362459969873638</v>
      </c>
      <c r="AJ9" s="169" t="n">
        <v>0.000290726952273271</v>
      </c>
      <c r="AK9" s="169" t="n">
        <v>0.000918958859744508</v>
      </c>
      <c r="AL9" s="169" t="n">
        <v>0.000996247773495293</v>
      </c>
      <c r="AM9" s="169" t="n">
        <v>0.000650302257656721</v>
      </c>
      <c r="AN9" s="169" t="n">
        <v>0.000944500173315143</v>
      </c>
      <c r="AO9" s="169" t="n">
        <v>0.00139675854096833</v>
      </c>
      <c r="AP9" s="170" t="n">
        <v>0.000689790461345345</v>
      </c>
      <c r="AQ9" s="166" t="n">
        <v>0.00152478608505102</v>
      </c>
      <c r="AR9" s="169" t="n">
        <v>0.00108580907057622</v>
      </c>
      <c r="AS9" s="169" t="n">
        <v>0.000789030458613245</v>
      </c>
      <c r="AT9" s="169" t="n">
        <v>0.000817148862770946</v>
      </c>
      <c r="AU9" s="169" t="n">
        <v>0.000903738807085321</v>
      </c>
      <c r="AV9" s="169" t="n">
        <v>0.000615893764069997</v>
      </c>
      <c r="AW9" s="169" t="n">
        <v>0.000398406351301163</v>
      </c>
      <c r="AX9" s="169" t="n">
        <v>0.000647322596271219</v>
      </c>
      <c r="AY9" s="169" t="n">
        <v>0.000711398125213167</v>
      </c>
      <c r="AZ9" s="170" t="n">
        <v>0.00146202117971514</v>
      </c>
      <c r="BA9" s="166" t="n">
        <v>0.00239298653180369</v>
      </c>
      <c r="BB9" s="169" t="n">
        <v>0.00141804022952353</v>
      </c>
      <c r="BC9" s="169" t="n">
        <v>0.00143503148891307</v>
      </c>
      <c r="BD9" s="169" t="n">
        <v>0.00107208427588243</v>
      </c>
      <c r="BE9" s="169" t="n">
        <v>0.0218841476553506</v>
      </c>
      <c r="BF9" s="169" t="n">
        <v>0.00054394881904935</v>
      </c>
      <c r="BG9" s="169" t="n">
        <v>0.00811966708868926</v>
      </c>
      <c r="BH9" s="169" t="n">
        <v>0.00422846663517951</v>
      </c>
      <c r="BI9" s="169" t="n">
        <v>0.00297183002167102</v>
      </c>
      <c r="BJ9" s="170" t="n">
        <v>0.000709686080039216</v>
      </c>
      <c r="BK9" s="166" t="n">
        <v>0.000721301015923327</v>
      </c>
      <c r="BL9" s="169" t="n">
        <v>0.00083414933918342</v>
      </c>
      <c r="BM9" s="169" t="n">
        <v>0.000574086262832787</v>
      </c>
      <c r="BN9" s="169" t="n">
        <v>0.000380540644312819</v>
      </c>
      <c r="BO9" s="169" t="n">
        <v>0.000553841390697561</v>
      </c>
      <c r="BP9" s="169" t="n">
        <v>0.000385340301207804</v>
      </c>
      <c r="BQ9" s="169" t="n">
        <v>0.000764423287235666</v>
      </c>
      <c r="BR9" s="169" t="n">
        <v>0.000448673042656305</v>
      </c>
      <c r="BS9" s="169" t="n">
        <v>0.00255418348962665</v>
      </c>
      <c r="BT9" s="170" t="n">
        <v>0.000565832913137109</v>
      </c>
      <c r="BU9" s="166" t="n">
        <v>0.000719735208474527</v>
      </c>
      <c r="BV9" s="169" t="n">
        <v>0.0025227737097774</v>
      </c>
      <c r="BW9" s="169" t="n">
        <v>0.000868347573940269</v>
      </c>
      <c r="BX9" s="169" t="n">
        <v>0.00164798340487081</v>
      </c>
      <c r="BY9" s="169" t="n">
        <v>0.00820768086773529</v>
      </c>
      <c r="BZ9" s="169" t="n">
        <v>0.00149409026727811</v>
      </c>
      <c r="CA9" s="169" t="n">
        <v>0.000488987764740049</v>
      </c>
      <c r="CB9" s="169" t="n">
        <v>0.000814257623332849</v>
      </c>
      <c r="CC9" s="169" t="n">
        <v>0.0380192234374884</v>
      </c>
      <c r="CD9" s="170" t="n">
        <v>0.00241032378102169</v>
      </c>
      <c r="CE9" s="166" t="n">
        <v>1.93769628749662</v>
      </c>
      <c r="CF9" s="170" t="n">
        <v>0.991733932153471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1" t="n">
        <v>5.87348397665132E-006</v>
      </c>
      <c r="D10" s="172" t="n">
        <v>1.00001304287116</v>
      </c>
      <c r="E10" s="172" t="n">
        <v>1.10970568971098E-005</v>
      </c>
      <c r="F10" s="172" t="n">
        <v>2.34617428947638E-005</v>
      </c>
      <c r="G10" s="172" t="n">
        <v>7.95012271974417E-006</v>
      </c>
      <c r="H10" s="172" t="n">
        <v>1.6616956274755E-005</v>
      </c>
      <c r="I10" s="172" t="n">
        <v>1.41631059185199E-005</v>
      </c>
      <c r="J10" s="172" t="n">
        <v>9.67288161781976E-006</v>
      </c>
      <c r="K10" s="172" t="n">
        <v>1.1685852878158E-005</v>
      </c>
      <c r="L10" s="173" t="n">
        <v>8.01445673115645E-005</v>
      </c>
      <c r="M10" s="171" t="n">
        <v>1.33669259757372E-005</v>
      </c>
      <c r="N10" s="172" t="n">
        <v>8.230843304068E-006</v>
      </c>
      <c r="O10" s="172" t="n">
        <v>7.46531028148807E-006</v>
      </c>
      <c r="P10" s="172" t="n">
        <v>4.31612998024324E-005</v>
      </c>
      <c r="Q10" s="172" t="n">
        <v>0.000545579666673872</v>
      </c>
      <c r="R10" s="172" t="n">
        <v>6.33350085330459E-006</v>
      </c>
      <c r="S10" s="172" t="n">
        <v>2.69745991310555E-005</v>
      </c>
      <c r="T10" s="172" t="n">
        <v>1.87220478858828E-005</v>
      </c>
      <c r="U10" s="172" t="n">
        <v>1.50525821737547E-005</v>
      </c>
      <c r="V10" s="173" t="n">
        <v>5.03167848466591E-005</v>
      </c>
      <c r="W10" s="171" t="n">
        <v>1.7012670747989E-005</v>
      </c>
      <c r="X10" s="172" t="n">
        <v>9.50300172826844E-007</v>
      </c>
      <c r="Y10" s="172" t="n">
        <v>2.55466748246151E-006</v>
      </c>
      <c r="Z10" s="172" t="n">
        <v>1.72331542879321E-005</v>
      </c>
      <c r="AA10" s="172" t="n">
        <v>3.80938924718486E-005</v>
      </c>
      <c r="AB10" s="172" t="n">
        <v>3.69466745978492E-005</v>
      </c>
      <c r="AC10" s="172" t="n">
        <v>3.30842200372425E-005</v>
      </c>
      <c r="AD10" s="172" t="n">
        <v>7.08854812136307E-005</v>
      </c>
      <c r="AE10" s="172" t="n">
        <v>0.000112499474898665</v>
      </c>
      <c r="AF10" s="173" t="n">
        <v>0.00219400622016099</v>
      </c>
      <c r="AG10" s="171" t="n">
        <v>0.00109471863956088</v>
      </c>
      <c r="AH10" s="172" t="n">
        <v>0.000343830010858887</v>
      </c>
      <c r="AI10" s="172" t="n">
        <v>0.000492852490481145</v>
      </c>
      <c r="AJ10" s="172" t="n">
        <v>0.00689124404909187</v>
      </c>
      <c r="AK10" s="172" t="n">
        <v>0.00142280373553112</v>
      </c>
      <c r="AL10" s="172" t="n">
        <v>0.000316880845023532</v>
      </c>
      <c r="AM10" s="172" t="n">
        <v>0.000287579950877189</v>
      </c>
      <c r="AN10" s="172" t="n">
        <v>0.000145059261849869</v>
      </c>
      <c r="AO10" s="172" t="n">
        <v>0.000132116597736816</v>
      </c>
      <c r="AP10" s="173" t="n">
        <v>0.000201511863350275</v>
      </c>
      <c r="AQ10" s="171" t="n">
        <v>6.35460900193484E-005</v>
      </c>
      <c r="AR10" s="172" t="n">
        <v>0.000170820188128219</v>
      </c>
      <c r="AS10" s="172" t="n">
        <v>5.71532861393976E-005</v>
      </c>
      <c r="AT10" s="172" t="n">
        <v>0.000250903674494225</v>
      </c>
      <c r="AU10" s="172" t="n">
        <v>0.000107970019072999</v>
      </c>
      <c r="AV10" s="172" t="n">
        <v>5.30381750906488E-005</v>
      </c>
      <c r="AW10" s="172" t="n">
        <v>3.30623830343626E-005</v>
      </c>
      <c r="AX10" s="172" t="n">
        <v>6.90524990393197E-005</v>
      </c>
      <c r="AY10" s="172" t="n">
        <v>7.96970619293357E-005</v>
      </c>
      <c r="AZ10" s="173" t="n">
        <v>0.000109409704600415</v>
      </c>
      <c r="BA10" s="171" t="n">
        <v>0.000107962965118847</v>
      </c>
      <c r="BB10" s="172" t="n">
        <v>0.00017859070484544</v>
      </c>
      <c r="BC10" s="172" t="n">
        <v>0.000162058044614024</v>
      </c>
      <c r="BD10" s="172" t="n">
        <v>8.86982645864191E-005</v>
      </c>
      <c r="BE10" s="172" t="n">
        <v>0.000107839156065841</v>
      </c>
      <c r="BF10" s="172" t="n">
        <v>4.06154401880024E-006</v>
      </c>
      <c r="BG10" s="172" t="n">
        <v>7.28516550892351E-005</v>
      </c>
      <c r="BH10" s="172" t="n">
        <v>5.07091215859262E-005</v>
      </c>
      <c r="BI10" s="172" t="n">
        <v>0.00010279742820409</v>
      </c>
      <c r="BJ10" s="173" t="n">
        <v>6.23346970480416E-006</v>
      </c>
      <c r="BK10" s="171" t="n">
        <v>6.19589354300695E-006</v>
      </c>
      <c r="BL10" s="172" t="n">
        <v>1.09847078591157E-005</v>
      </c>
      <c r="BM10" s="172" t="n">
        <v>3.54453600132005E-006</v>
      </c>
      <c r="BN10" s="172" t="n">
        <v>2.90865882881483E-006</v>
      </c>
      <c r="BO10" s="172" t="n">
        <v>4.94181793209772E-006</v>
      </c>
      <c r="BP10" s="172" t="n">
        <v>3.36959427461061E-006</v>
      </c>
      <c r="BQ10" s="172" t="n">
        <v>6.35552092119663E-006</v>
      </c>
      <c r="BR10" s="172" t="n">
        <v>3.82471778370025E-006</v>
      </c>
      <c r="BS10" s="172" t="n">
        <v>6.00910057890179E-006</v>
      </c>
      <c r="BT10" s="173" t="n">
        <v>4.42141428727607E-006</v>
      </c>
      <c r="BU10" s="171" t="n">
        <v>7.00512932798982E-006</v>
      </c>
      <c r="BV10" s="172" t="n">
        <v>5.60021221226066E-006</v>
      </c>
      <c r="BW10" s="172" t="n">
        <v>1.08576907267898E-005</v>
      </c>
      <c r="BX10" s="172" t="n">
        <v>4.56198903123758E-006</v>
      </c>
      <c r="BY10" s="172" t="n">
        <v>6.26440047172453E-006</v>
      </c>
      <c r="BZ10" s="172" t="n">
        <v>5.03724296170861E-006</v>
      </c>
      <c r="CA10" s="172" t="n">
        <v>4.10250464227424E-006</v>
      </c>
      <c r="CB10" s="172" t="n">
        <v>1.64420337124988E-005</v>
      </c>
      <c r="CC10" s="172" t="n">
        <v>5.0067734311638E-006</v>
      </c>
      <c r="CD10" s="173" t="n">
        <v>2.78678912690163E-005</v>
      </c>
      <c r="CE10" s="171" t="n">
        <v>1.01680253366819</v>
      </c>
      <c r="CF10" s="173" t="n">
        <v>0.520410541861101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1" t="n">
        <v>0.000290444842653877</v>
      </c>
      <c r="D11" s="172" t="n">
        <v>0.000153279608226804</v>
      </c>
      <c r="E11" s="172" t="n">
        <v>1.00331823893593</v>
      </c>
      <c r="F11" s="172" t="n">
        <v>0.000186091130372966</v>
      </c>
      <c r="G11" s="172" t="n">
        <v>0.000190941232855431</v>
      </c>
      <c r="H11" s="172" t="n">
        <v>0.000449436523226223</v>
      </c>
      <c r="I11" s="172" t="n">
        <v>0.000298951601911077</v>
      </c>
      <c r="J11" s="172" t="n">
        <v>0.000230397441874737</v>
      </c>
      <c r="K11" s="172" t="n">
        <v>0.000163310965082683</v>
      </c>
      <c r="L11" s="173" t="n">
        <v>0.00123519398461755</v>
      </c>
      <c r="M11" s="171" t="n">
        <v>0.00282820867203398</v>
      </c>
      <c r="N11" s="172" t="n">
        <v>0.000777481310480822</v>
      </c>
      <c r="O11" s="172" t="n">
        <v>0.00031648444951765</v>
      </c>
      <c r="P11" s="172" t="n">
        <v>0.00575065924481782</v>
      </c>
      <c r="Q11" s="172" t="n">
        <v>0.0101420828728892</v>
      </c>
      <c r="R11" s="172" t="n">
        <v>-0.000421756348246058</v>
      </c>
      <c r="S11" s="172" t="n">
        <v>0.000772387359020275</v>
      </c>
      <c r="T11" s="172" t="n">
        <v>0.00029857134698283</v>
      </c>
      <c r="U11" s="172" t="n">
        <v>0.000402388248651183</v>
      </c>
      <c r="V11" s="173" t="n">
        <v>0.00090331215438611</v>
      </c>
      <c r="W11" s="171" t="n">
        <v>0.000494443470423471</v>
      </c>
      <c r="X11" s="172" t="n">
        <v>-0.000953797451392232</v>
      </c>
      <c r="Y11" s="172" t="n">
        <v>0.00826360595479684</v>
      </c>
      <c r="Z11" s="172" t="n">
        <v>0.000510848894469633</v>
      </c>
      <c r="AA11" s="172" t="n">
        <v>0.000832968917528469</v>
      </c>
      <c r="AB11" s="172" t="n">
        <v>0.0419238254249231</v>
      </c>
      <c r="AC11" s="172" t="n">
        <v>0.0731902866519137</v>
      </c>
      <c r="AD11" s="172" t="n">
        <v>0.0245922461311486</v>
      </c>
      <c r="AE11" s="172" t="n">
        <v>0.0470250299376762</v>
      </c>
      <c r="AF11" s="173" t="n">
        <v>0.000883757470684408</v>
      </c>
      <c r="AG11" s="171" t="n">
        <v>0.000591655995927324</v>
      </c>
      <c r="AH11" s="172" t="n">
        <v>0.00134744536716461</v>
      </c>
      <c r="AI11" s="172" t="n">
        <v>0.000303449987701682</v>
      </c>
      <c r="AJ11" s="172" t="n">
        <v>0.00118843517759081</v>
      </c>
      <c r="AK11" s="172" t="n">
        <v>0.000654555231544113</v>
      </c>
      <c r="AL11" s="172" t="n">
        <v>0.000472194429803663</v>
      </c>
      <c r="AM11" s="172" t="n">
        <v>0.000400143810641684</v>
      </c>
      <c r="AN11" s="172" t="n">
        <v>0.000691219442910746</v>
      </c>
      <c r="AO11" s="172" t="n">
        <v>0.000365459531936725</v>
      </c>
      <c r="AP11" s="173" t="n">
        <v>0.000678873738350169</v>
      </c>
      <c r="AQ11" s="171" t="n">
        <v>0.000526779650547578</v>
      </c>
      <c r="AR11" s="172" t="n">
        <v>0.000566299222391621</v>
      </c>
      <c r="AS11" s="172" t="n">
        <v>0.000544483125573744</v>
      </c>
      <c r="AT11" s="172" t="n">
        <v>0.00101042450247519</v>
      </c>
      <c r="AU11" s="172" t="n">
        <v>0.00044747032415438</v>
      </c>
      <c r="AV11" s="172" t="n">
        <v>0.000372386387793204</v>
      </c>
      <c r="AW11" s="172" t="n">
        <v>0.000347061140222522</v>
      </c>
      <c r="AX11" s="172" t="n">
        <v>0.000713179366296679</v>
      </c>
      <c r="AY11" s="172" t="n">
        <v>0.00150187125488164</v>
      </c>
      <c r="AZ11" s="173" t="n">
        <v>0.000894702827126357</v>
      </c>
      <c r="BA11" s="171" t="n">
        <v>0.000658083054687535</v>
      </c>
      <c r="BB11" s="172" t="n">
        <v>0.000378787161911663</v>
      </c>
      <c r="BC11" s="172" t="n">
        <v>0.000498447715622881</v>
      </c>
      <c r="BD11" s="172" t="n">
        <v>0.00392080289445125</v>
      </c>
      <c r="BE11" s="172" t="n">
        <v>0.00250354192113476</v>
      </c>
      <c r="BF11" s="172" t="n">
        <v>4.1896425549669E-005</v>
      </c>
      <c r="BG11" s="172" t="n">
        <v>0.00358316225430972</v>
      </c>
      <c r="BH11" s="172" t="n">
        <v>0.0182698683846655</v>
      </c>
      <c r="BI11" s="172" t="n">
        <v>0.0167040999839812</v>
      </c>
      <c r="BJ11" s="173" t="n">
        <v>0.000255967173507341</v>
      </c>
      <c r="BK11" s="171" t="n">
        <v>0.000225844265474919</v>
      </c>
      <c r="BL11" s="172" t="n">
        <v>0.000362373556818794</v>
      </c>
      <c r="BM11" s="172" t="n">
        <v>7.07342295151997E-005</v>
      </c>
      <c r="BN11" s="172" t="n">
        <v>6.31108240666294E-005</v>
      </c>
      <c r="BO11" s="172" t="n">
        <v>0.000182788236695633</v>
      </c>
      <c r="BP11" s="172" t="n">
        <v>0.000160034943970197</v>
      </c>
      <c r="BQ11" s="172" t="n">
        <v>5.7140385533437E-005</v>
      </c>
      <c r="BR11" s="172" t="n">
        <v>8.68216360888183E-005</v>
      </c>
      <c r="BS11" s="172" t="n">
        <v>0.00019154495016749</v>
      </c>
      <c r="BT11" s="173" t="n">
        <v>8.27492324894368E-005</v>
      </c>
      <c r="BU11" s="171" t="n">
        <v>0.00014976931291595</v>
      </c>
      <c r="BV11" s="172" t="n">
        <v>0.000307181834978828</v>
      </c>
      <c r="BW11" s="172" t="n">
        <v>0.000169354282104151</v>
      </c>
      <c r="BX11" s="172" t="n">
        <v>0.000180169325310339</v>
      </c>
      <c r="BY11" s="172" t="n">
        <v>0.000153733344435681</v>
      </c>
      <c r="BZ11" s="172" t="n">
        <v>0.00015260997411893</v>
      </c>
      <c r="CA11" s="172" t="n">
        <v>5.90915091765273E-005</v>
      </c>
      <c r="CB11" s="172" t="n">
        <v>0.000163008448596328</v>
      </c>
      <c r="CC11" s="172" t="n">
        <v>0.00011870597797103</v>
      </c>
      <c r="CD11" s="173" t="n">
        <v>0.000698470256856677</v>
      </c>
      <c r="CE11" s="171" t="n">
        <v>1.2891173049916</v>
      </c>
      <c r="CF11" s="173" t="n">
        <v>0.659784189161085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1" t="n">
        <v>0.000247487152287322</v>
      </c>
      <c r="D12" s="172" t="n">
        <v>0.000733300875291469</v>
      </c>
      <c r="E12" s="172" t="n">
        <v>0.000810062450016234</v>
      </c>
      <c r="F12" s="172" t="n">
        <v>1.00033964350904</v>
      </c>
      <c r="G12" s="172" t="n">
        <v>0.000195936503755238</v>
      </c>
      <c r="H12" s="172" t="n">
        <v>0.000143197221034531</v>
      </c>
      <c r="I12" s="172" t="n">
        <v>0.00034680208068033</v>
      </c>
      <c r="J12" s="172" t="n">
        <v>0.000181994861837637</v>
      </c>
      <c r="K12" s="172" t="n">
        <v>0.000221366643536853</v>
      </c>
      <c r="L12" s="173" t="n">
        <v>0.00021283980989077</v>
      </c>
      <c r="M12" s="171" t="n">
        <v>0.000707602660781973</v>
      </c>
      <c r="N12" s="172" t="n">
        <v>0.000293322013567819</v>
      </c>
      <c r="O12" s="172" t="n">
        <v>0.000174874064478863</v>
      </c>
      <c r="P12" s="172" t="n">
        <v>0.00124903037819385</v>
      </c>
      <c r="Q12" s="172" t="n">
        <v>0.000654026640199815</v>
      </c>
      <c r="R12" s="172" t="n">
        <v>0.00322017138566516</v>
      </c>
      <c r="S12" s="172" t="n">
        <v>0.0015351681357044</v>
      </c>
      <c r="T12" s="172" t="n">
        <v>0.00131601124964578</v>
      </c>
      <c r="U12" s="172" t="n">
        <v>0.000769980155005798</v>
      </c>
      <c r="V12" s="173" t="n">
        <v>0.000488297066703714</v>
      </c>
      <c r="W12" s="171" t="n">
        <v>0.000186279251075306</v>
      </c>
      <c r="X12" s="172" t="n">
        <v>0.00561724983931954</v>
      </c>
      <c r="Y12" s="172" t="n">
        <v>0.00533206944393252</v>
      </c>
      <c r="Z12" s="172" t="n">
        <v>0.000410792881058606</v>
      </c>
      <c r="AA12" s="172" t="n">
        <v>0.000350182166687194</v>
      </c>
      <c r="AB12" s="172" t="n">
        <v>0.000457563019275621</v>
      </c>
      <c r="AC12" s="172" t="n">
        <v>0.000570512738727722</v>
      </c>
      <c r="AD12" s="172" t="n">
        <v>0.000572849965060081</v>
      </c>
      <c r="AE12" s="172" t="n">
        <v>0.000445439592454294</v>
      </c>
      <c r="AF12" s="173" t="n">
        <v>0.000995194506757924</v>
      </c>
      <c r="AG12" s="171" t="n">
        <v>0.000724708127929779</v>
      </c>
      <c r="AH12" s="172" t="n">
        <v>0.000600549661292065</v>
      </c>
      <c r="AI12" s="172" t="n">
        <v>0.000399079346260656</v>
      </c>
      <c r="AJ12" s="172" t="n">
        <v>0.000193122451051979</v>
      </c>
      <c r="AK12" s="172" t="n">
        <v>0.000179474334669735</v>
      </c>
      <c r="AL12" s="172" t="n">
        <v>0.000262610818487719</v>
      </c>
      <c r="AM12" s="172" t="n">
        <v>0.000274078019814791</v>
      </c>
      <c r="AN12" s="172" t="n">
        <v>0.000199966722309827</v>
      </c>
      <c r="AO12" s="172" t="n">
        <v>0.000198716749077188</v>
      </c>
      <c r="AP12" s="173" t="n">
        <v>0.00023646897254881</v>
      </c>
      <c r="AQ12" s="171" t="n">
        <v>0.00016054087584773</v>
      </c>
      <c r="AR12" s="172" t="n">
        <v>0.000191051843620284</v>
      </c>
      <c r="AS12" s="172" t="n">
        <v>0.000121627280375039</v>
      </c>
      <c r="AT12" s="172" t="n">
        <v>0.000190955383993073</v>
      </c>
      <c r="AU12" s="172" t="n">
        <v>0.000161942541473516</v>
      </c>
      <c r="AV12" s="172" t="n">
        <v>9.62443520723387E-005</v>
      </c>
      <c r="AW12" s="172" t="n">
        <v>8.20720377928241E-005</v>
      </c>
      <c r="AX12" s="172" t="n">
        <v>0.000147988254898384</v>
      </c>
      <c r="AY12" s="172" t="n">
        <v>0.000161010753986223</v>
      </c>
      <c r="AZ12" s="173" t="n">
        <v>0.000199524426186663</v>
      </c>
      <c r="BA12" s="171" t="n">
        <v>0.000204562873342381</v>
      </c>
      <c r="BB12" s="172" t="n">
        <v>0.00024749393856991</v>
      </c>
      <c r="BC12" s="172" t="n">
        <v>0.000260206251933338</v>
      </c>
      <c r="BD12" s="172" t="n">
        <v>0.000189644413358117</v>
      </c>
      <c r="BE12" s="172" t="n">
        <v>0.000232887046947864</v>
      </c>
      <c r="BF12" s="172" t="n">
        <v>0.000316964995350372</v>
      </c>
      <c r="BG12" s="172" t="n">
        <v>0.000183435973379432</v>
      </c>
      <c r="BH12" s="172" t="n">
        <v>0.000326071002538142</v>
      </c>
      <c r="BI12" s="172" t="n">
        <v>0.000266178574188456</v>
      </c>
      <c r="BJ12" s="173" t="n">
        <v>0.00238454945094068</v>
      </c>
      <c r="BK12" s="171" t="n">
        <v>0.00420671879584157</v>
      </c>
      <c r="BL12" s="172" t="n">
        <v>0.000270132994173338</v>
      </c>
      <c r="BM12" s="172" t="n">
        <v>0.000149366191026236</v>
      </c>
      <c r="BN12" s="172" t="n">
        <v>5.67780372928224E-005</v>
      </c>
      <c r="BO12" s="172" t="n">
        <v>6.25263222519743E-005</v>
      </c>
      <c r="BP12" s="172" t="n">
        <v>1.32493483260064E-005</v>
      </c>
      <c r="BQ12" s="172" t="n">
        <v>0.00038804174261962</v>
      </c>
      <c r="BR12" s="172" t="n">
        <v>7.83170510073682E-005</v>
      </c>
      <c r="BS12" s="172" t="n">
        <v>0.000116296241260464</v>
      </c>
      <c r="BT12" s="173" t="n">
        <v>7.97854187995239E-005</v>
      </c>
      <c r="BU12" s="171" t="n">
        <v>0.000109009863486304</v>
      </c>
      <c r="BV12" s="172" t="n">
        <v>0.000151000220590733</v>
      </c>
      <c r="BW12" s="172" t="n">
        <v>0.00019229761161792</v>
      </c>
      <c r="BX12" s="172" t="n">
        <v>0.000168894362967908</v>
      </c>
      <c r="BY12" s="172" t="n">
        <v>0.000120388936511386</v>
      </c>
      <c r="BZ12" s="172" t="n">
        <v>0.000119663355379563</v>
      </c>
      <c r="CA12" s="172" t="n">
        <v>5.51797411223115E-005</v>
      </c>
      <c r="CB12" s="172" t="n">
        <v>7.87241234413224E-005</v>
      </c>
      <c r="CC12" s="172" t="n">
        <v>0.000187135467611255</v>
      </c>
      <c r="CD12" s="173" t="n">
        <v>0.000284186114057093</v>
      </c>
      <c r="CE12" s="171" t="n">
        <v>1.04506066767529</v>
      </c>
      <c r="CF12" s="173" t="n">
        <v>0.53487336069139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4" t="n">
        <v>0.12390607525524</v>
      </c>
      <c r="D13" s="175" t="n">
        <v>0.000902094136773309</v>
      </c>
      <c r="E13" s="175" t="n">
        <v>0.000353061349440562</v>
      </c>
      <c r="F13" s="175" t="n">
        <v>0.000613800486598062</v>
      </c>
      <c r="G13" s="175" t="n">
        <v>1.20800295651247</v>
      </c>
      <c r="H13" s="175" t="n">
        <v>0.0465319391885695</v>
      </c>
      <c r="I13" s="175" t="n">
        <v>0.00253353707105285</v>
      </c>
      <c r="J13" s="175" t="n">
        <v>0.0111892673934224</v>
      </c>
      <c r="K13" s="175" t="n">
        <v>0.0216647885442021</v>
      </c>
      <c r="L13" s="176" t="n">
        <v>0.00279026410042763</v>
      </c>
      <c r="M13" s="174" t="n">
        <v>0.00804664696573183</v>
      </c>
      <c r="N13" s="175" t="n">
        <v>0.00234290363645036</v>
      </c>
      <c r="O13" s="175" t="n">
        <v>0.000997323332247053</v>
      </c>
      <c r="P13" s="175" t="n">
        <v>0.000932322574091743</v>
      </c>
      <c r="Q13" s="175" t="n">
        <v>0.000774661354461576</v>
      </c>
      <c r="R13" s="175" t="n">
        <v>0.000260117191660273</v>
      </c>
      <c r="S13" s="175" t="n">
        <v>0.00466004469097321</v>
      </c>
      <c r="T13" s="175" t="n">
        <v>0.0016031393242116</v>
      </c>
      <c r="U13" s="175" t="n">
        <v>0.00151527007730701</v>
      </c>
      <c r="V13" s="176" t="n">
        <v>0.00681461998396234</v>
      </c>
      <c r="W13" s="174" t="n">
        <v>0.0114017114537458</v>
      </c>
      <c r="X13" s="175" t="n">
        <v>6.17664874459798E-005</v>
      </c>
      <c r="Y13" s="175" t="n">
        <v>0.000147527908980333</v>
      </c>
      <c r="Z13" s="175" t="n">
        <v>0.000830615072287404</v>
      </c>
      <c r="AA13" s="175" t="n">
        <v>0.00603899460354604</v>
      </c>
      <c r="AB13" s="175" t="n">
        <v>0.000732297325179838</v>
      </c>
      <c r="AC13" s="175" t="n">
        <v>0.000350998797720049</v>
      </c>
      <c r="AD13" s="175" t="n">
        <v>0.001653784379425</v>
      </c>
      <c r="AE13" s="175" t="n">
        <v>0.00230668260263521</v>
      </c>
      <c r="AF13" s="176" t="n">
        <v>0.000156106407640711</v>
      </c>
      <c r="AG13" s="174" t="n">
        <v>0.000206333534891616</v>
      </c>
      <c r="AH13" s="175" t="n">
        <v>0.000379334390996249</v>
      </c>
      <c r="AI13" s="175" t="n">
        <v>0.000191936625471662</v>
      </c>
      <c r="AJ13" s="175" t="n">
        <v>0.000153782578972986</v>
      </c>
      <c r="AK13" s="175" t="n">
        <v>0.000316874256464129</v>
      </c>
      <c r="AL13" s="175" t="n">
        <v>0.000337566722080893</v>
      </c>
      <c r="AM13" s="175" t="n">
        <v>0.000281489699846037</v>
      </c>
      <c r="AN13" s="175" t="n">
        <v>0.000405791823369602</v>
      </c>
      <c r="AO13" s="175" t="n">
        <v>0.000458135870280949</v>
      </c>
      <c r="AP13" s="176" t="n">
        <v>0.000326679597550245</v>
      </c>
      <c r="AQ13" s="174" t="n">
        <v>0.000595729270993976</v>
      </c>
      <c r="AR13" s="175" t="n">
        <v>0.000525063900417384</v>
      </c>
      <c r="AS13" s="175" t="n">
        <v>0.000460154640827384</v>
      </c>
      <c r="AT13" s="175" t="n">
        <v>0.000489174865862488</v>
      </c>
      <c r="AU13" s="175" t="n">
        <v>0.000459055250202318</v>
      </c>
      <c r="AV13" s="175" t="n">
        <v>0.000336371526872263</v>
      </c>
      <c r="AW13" s="175" t="n">
        <v>0.000267357737916306</v>
      </c>
      <c r="AX13" s="175" t="n">
        <v>0.00038166238914621</v>
      </c>
      <c r="AY13" s="175" t="n">
        <v>0.000472014898338633</v>
      </c>
      <c r="AZ13" s="176" t="n">
        <v>0.000546241201247881</v>
      </c>
      <c r="BA13" s="174" t="n">
        <v>0.00066513474118134</v>
      </c>
      <c r="BB13" s="175" t="n">
        <v>0.000558409103656159</v>
      </c>
      <c r="BC13" s="175" t="n">
        <v>0.000434704995106268</v>
      </c>
      <c r="BD13" s="175" t="n">
        <v>0.000536175710222099</v>
      </c>
      <c r="BE13" s="175" t="n">
        <v>0.00851337515424937</v>
      </c>
      <c r="BF13" s="175" t="n">
        <v>0.000254625613357045</v>
      </c>
      <c r="BG13" s="175" t="n">
        <v>0.00113997087215237</v>
      </c>
      <c r="BH13" s="175" t="n">
        <v>0.000654573337859504</v>
      </c>
      <c r="BI13" s="175" t="n">
        <v>0.000558376445953877</v>
      </c>
      <c r="BJ13" s="176" t="n">
        <v>0.0002185386704643</v>
      </c>
      <c r="BK13" s="174" t="n">
        <v>0.000233507668075851</v>
      </c>
      <c r="BL13" s="175" t="n">
        <v>0.000349035837887209</v>
      </c>
      <c r="BM13" s="175" t="n">
        <v>0.000316453002451035</v>
      </c>
      <c r="BN13" s="175" t="n">
        <v>0.000277745815288468</v>
      </c>
      <c r="BO13" s="175" t="n">
        <v>0.000252370355218293</v>
      </c>
      <c r="BP13" s="175" t="n">
        <v>9.16475920465861E-005</v>
      </c>
      <c r="BQ13" s="175" t="n">
        <v>0.000372065878613635</v>
      </c>
      <c r="BR13" s="175" t="n">
        <v>0.000297702251202292</v>
      </c>
      <c r="BS13" s="175" t="n">
        <v>0.00385252798594012</v>
      </c>
      <c r="BT13" s="176" t="n">
        <v>0.000438815007887493</v>
      </c>
      <c r="BU13" s="174" t="n">
        <v>0.000431965535317084</v>
      </c>
      <c r="BV13" s="175" t="n">
        <v>0.00290396104188585</v>
      </c>
      <c r="BW13" s="175" t="n">
        <v>0.000614247600622731</v>
      </c>
      <c r="BX13" s="175" t="n">
        <v>0.00167773440318836</v>
      </c>
      <c r="BY13" s="175" t="n">
        <v>0.014008029817392</v>
      </c>
      <c r="BZ13" s="175" t="n">
        <v>0.0019176686427378</v>
      </c>
      <c r="CA13" s="175" t="n">
        <v>0.00026216774556896</v>
      </c>
      <c r="CB13" s="175" t="n">
        <v>0.000348672223183575</v>
      </c>
      <c r="CC13" s="175" t="n">
        <v>0.0739455955471017</v>
      </c>
      <c r="CD13" s="176" t="n">
        <v>0.00193659695082132</v>
      </c>
      <c r="CE13" s="174" t="n">
        <v>1.59576846453629</v>
      </c>
      <c r="CF13" s="176" t="n">
        <v>0.816731571584762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7" t="n">
        <v>0.00187725683790053</v>
      </c>
      <c r="D14" s="178" t="n">
        <v>9.88162304788376E-005</v>
      </c>
      <c r="E14" s="178" t="n">
        <v>6.65008283346413E-005</v>
      </c>
      <c r="F14" s="178" t="n">
        <v>7.60646308355471E-005</v>
      </c>
      <c r="G14" s="178" t="n">
        <v>0.00176008068624919</v>
      </c>
      <c r="H14" s="178" t="n">
        <v>1.04134209839306</v>
      </c>
      <c r="I14" s="178" t="n">
        <v>8.16386762798326E-005</v>
      </c>
      <c r="J14" s="178" t="n">
        <v>8.93055068739514E-005</v>
      </c>
      <c r="K14" s="178" t="n">
        <v>0.000374721353346655</v>
      </c>
      <c r="L14" s="179" t="n">
        <v>9.8771230028744E-005</v>
      </c>
      <c r="M14" s="177" t="n">
        <v>0.000106013334157737</v>
      </c>
      <c r="N14" s="178" t="n">
        <v>8.32856954941572E-005</v>
      </c>
      <c r="O14" s="178" t="n">
        <v>5.17253638567791E-005</v>
      </c>
      <c r="P14" s="178" t="n">
        <v>5.22329168203465E-005</v>
      </c>
      <c r="Q14" s="178" t="n">
        <v>5.70603972305055E-005</v>
      </c>
      <c r="R14" s="178" t="n">
        <v>3.11427803229155E-005</v>
      </c>
      <c r="S14" s="178" t="n">
        <v>6.26276672425941E-005</v>
      </c>
      <c r="T14" s="178" t="n">
        <v>5.71750910006759E-005</v>
      </c>
      <c r="U14" s="178" t="n">
        <v>7.08525793200101E-005</v>
      </c>
      <c r="V14" s="179" t="n">
        <v>0.000108017508403696</v>
      </c>
      <c r="W14" s="177" t="n">
        <v>0.000258873625467273</v>
      </c>
      <c r="X14" s="178" t="n">
        <v>1.43824448352133E-005</v>
      </c>
      <c r="Y14" s="178" t="n">
        <v>2.34387699637157E-005</v>
      </c>
      <c r="Z14" s="178" t="n">
        <v>6.02903762240171E-005</v>
      </c>
      <c r="AA14" s="178" t="n">
        <v>0.000140803591948595</v>
      </c>
      <c r="AB14" s="178" t="n">
        <v>6.93437988087296E-005</v>
      </c>
      <c r="AC14" s="178" t="n">
        <v>7.12661984024146E-005</v>
      </c>
      <c r="AD14" s="178" t="n">
        <v>8.14455308131433E-005</v>
      </c>
      <c r="AE14" s="178" t="n">
        <v>6.97350284586694E-005</v>
      </c>
      <c r="AF14" s="179" t="n">
        <v>3.57815105499644E-005</v>
      </c>
      <c r="AG14" s="177" t="n">
        <v>4.84786420584363E-005</v>
      </c>
      <c r="AH14" s="178" t="n">
        <v>7.08596613838473E-005</v>
      </c>
      <c r="AI14" s="178" t="n">
        <v>5.98220518494572E-005</v>
      </c>
      <c r="AJ14" s="178" t="n">
        <v>3.81249646608326E-005</v>
      </c>
      <c r="AK14" s="178" t="n">
        <v>4.89478683544962E-005</v>
      </c>
      <c r="AL14" s="178" t="n">
        <v>5.85921613670832E-005</v>
      </c>
      <c r="AM14" s="178" t="n">
        <v>5.51351212866377E-005</v>
      </c>
      <c r="AN14" s="178" t="n">
        <v>7.42776982480077E-005</v>
      </c>
      <c r="AO14" s="178" t="n">
        <v>7.29729927151622E-005</v>
      </c>
      <c r="AP14" s="179" t="n">
        <v>6.02370110606034E-005</v>
      </c>
      <c r="AQ14" s="177" t="n">
        <v>7.71498019312474E-005</v>
      </c>
      <c r="AR14" s="178" t="n">
        <v>6.9257734601155E-005</v>
      </c>
      <c r="AS14" s="178" t="n">
        <v>6.40512892290331E-005</v>
      </c>
      <c r="AT14" s="178" t="n">
        <v>6.50601949507107E-005</v>
      </c>
      <c r="AU14" s="178" t="n">
        <v>6.75577569670816E-005</v>
      </c>
      <c r="AV14" s="178" t="n">
        <v>4.5395123116645E-005</v>
      </c>
      <c r="AW14" s="178" t="n">
        <v>3.85950058718809E-005</v>
      </c>
      <c r="AX14" s="178" t="n">
        <v>4.54464285494969E-005</v>
      </c>
      <c r="AY14" s="178" t="n">
        <v>5.13444544859652E-005</v>
      </c>
      <c r="AZ14" s="179" t="n">
        <v>6.53675083392546E-005</v>
      </c>
      <c r="BA14" s="177" t="n">
        <v>6.56097745243749E-005</v>
      </c>
      <c r="BB14" s="178" t="n">
        <v>6.72255943859868E-005</v>
      </c>
      <c r="BC14" s="178" t="n">
        <v>6.01038430109097E-005</v>
      </c>
      <c r="BD14" s="178" t="n">
        <v>6.50085632680343E-005</v>
      </c>
      <c r="BE14" s="178" t="n">
        <v>0.00013253506979655</v>
      </c>
      <c r="BF14" s="178" t="n">
        <v>0.000109232075012913</v>
      </c>
      <c r="BG14" s="178" t="n">
        <v>7.18521133469652E-005</v>
      </c>
      <c r="BH14" s="178" t="n">
        <v>7.39070265227213E-005</v>
      </c>
      <c r="BI14" s="178" t="n">
        <v>8.24153795188203E-005</v>
      </c>
      <c r="BJ14" s="179" t="n">
        <v>3.96282142527753E-005</v>
      </c>
      <c r="BK14" s="177" t="n">
        <v>4.10867637437617E-005</v>
      </c>
      <c r="BL14" s="178" t="n">
        <v>6.44450548493233E-005</v>
      </c>
      <c r="BM14" s="178" t="n">
        <v>0.000173830475791585</v>
      </c>
      <c r="BN14" s="178" t="n">
        <v>7.73510193871339E-005</v>
      </c>
      <c r="BO14" s="178" t="n">
        <v>7.7553536439078E-005</v>
      </c>
      <c r="BP14" s="178" t="n">
        <v>1.92540407991692E-005</v>
      </c>
      <c r="BQ14" s="178" t="n">
        <v>0.000185523232662002</v>
      </c>
      <c r="BR14" s="178" t="n">
        <v>9.18518060311505E-005</v>
      </c>
      <c r="BS14" s="178" t="n">
        <v>0.00146442968279525</v>
      </c>
      <c r="BT14" s="179" t="n">
        <v>0.000118014513389252</v>
      </c>
      <c r="BU14" s="177" t="n">
        <v>0.000124559700119103</v>
      </c>
      <c r="BV14" s="178" t="n">
        <v>0.000874543634513618</v>
      </c>
      <c r="BW14" s="178" t="n">
        <v>8.10787891562461E-005</v>
      </c>
      <c r="BX14" s="178" t="n">
        <v>9.51478406502335E-005</v>
      </c>
      <c r="BY14" s="178" t="n">
        <v>0.00229314077474777</v>
      </c>
      <c r="BZ14" s="178" t="n">
        <v>0.000663432277218977</v>
      </c>
      <c r="CA14" s="178" t="n">
        <v>6.29071013713133E-005</v>
      </c>
      <c r="CB14" s="178" t="n">
        <v>8.23222147237087E-005</v>
      </c>
      <c r="CC14" s="178" t="n">
        <v>0.0299943405151919</v>
      </c>
      <c r="CD14" s="179" t="n">
        <v>0.00136846214156554</v>
      </c>
      <c r="CE14" s="177" t="n">
        <v>1.08726821482252</v>
      </c>
      <c r="CF14" s="179" t="n">
        <v>0.556475640145078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1" t="n">
        <v>0.00232388271502189</v>
      </c>
      <c r="D15" s="172" t="n">
        <v>0.000520389591762056</v>
      </c>
      <c r="E15" s="172" t="n">
        <v>0.000688875472071119</v>
      </c>
      <c r="F15" s="172" t="n">
        <v>0.000565130223303833</v>
      </c>
      <c r="G15" s="172" t="n">
        <v>0.000957238707041426</v>
      </c>
      <c r="H15" s="172" t="n">
        <v>0.000639580032802763</v>
      </c>
      <c r="I15" s="172" t="n">
        <v>1.16024112207699</v>
      </c>
      <c r="J15" s="172" t="n">
        <v>0.182632107206171</v>
      </c>
      <c r="K15" s="172" t="n">
        <v>0.00115713888587964</v>
      </c>
      <c r="L15" s="173" t="n">
        <v>0.00685896441853099</v>
      </c>
      <c r="M15" s="171" t="n">
        <v>0.00374335848917099</v>
      </c>
      <c r="N15" s="172" t="n">
        <v>0.00780703784760328</v>
      </c>
      <c r="O15" s="172" t="n">
        <v>0.000984014076893146</v>
      </c>
      <c r="P15" s="172" t="n">
        <v>0.00162335614234355</v>
      </c>
      <c r="Q15" s="172" t="n">
        <v>0.00037118234428979</v>
      </c>
      <c r="R15" s="172" t="n">
        <v>0.000129265968066374</v>
      </c>
      <c r="S15" s="172" t="n">
        <v>0.000270910953763094</v>
      </c>
      <c r="T15" s="172" t="n">
        <v>0.000311730817062644</v>
      </c>
      <c r="U15" s="172" t="n">
        <v>0.01137092122654</v>
      </c>
      <c r="V15" s="173" t="n">
        <v>0.000649535518831575</v>
      </c>
      <c r="W15" s="171" t="n">
        <v>0.000507670572819181</v>
      </c>
      <c r="X15" s="172" t="n">
        <v>5.84429324662231E-005</v>
      </c>
      <c r="Y15" s="172" t="n">
        <v>0.000222335736092785</v>
      </c>
      <c r="Z15" s="172" t="n">
        <v>0.00108634325498996</v>
      </c>
      <c r="AA15" s="172" t="n">
        <v>0.00898240029571907</v>
      </c>
      <c r="AB15" s="172" t="n">
        <v>0.00230183925978722</v>
      </c>
      <c r="AC15" s="172" t="n">
        <v>0.000551680573422329</v>
      </c>
      <c r="AD15" s="172" t="n">
        <v>0.000981082107743967</v>
      </c>
      <c r="AE15" s="172" t="n">
        <v>0.00227644070008495</v>
      </c>
      <c r="AF15" s="173" t="n">
        <v>0.000187170467786126</v>
      </c>
      <c r="AG15" s="171" t="n">
        <v>0.000265273300855257</v>
      </c>
      <c r="AH15" s="172" t="n">
        <v>0.000544656590925661</v>
      </c>
      <c r="AI15" s="172" t="n">
        <v>0.000330394904628804</v>
      </c>
      <c r="AJ15" s="172" t="n">
        <v>0.000201093494198757</v>
      </c>
      <c r="AK15" s="172" t="n">
        <v>0.00136380441013768</v>
      </c>
      <c r="AL15" s="172" t="n">
        <v>0.0006189298059386</v>
      </c>
      <c r="AM15" s="172" t="n">
        <v>0.000732463792007676</v>
      </c>
      <c r="AN15" s="172" t="n">
        <v>0.000775977624050913</v>
      </c>
      <c r="AO15" s="172" t="n">
        <v>0.00128174498880154</v>
      </c>
      <c r="AP15" s="173" t="n">
        <v>0.000507993604229137</v>
      </c>
      <c r="AQ15" s="171" t="n">
        <v>0.000696469281841635</v>
      </c>
      <c r="AR15" s="172" t="n">
        <v>0.00070733595392971</v>
      </c>
      <c r="AS15" s="172" t="n">
        <v>0.000690779448366572</v>
      </c>
      <c r="AT15" s="172" t="n">
        <v>0.00227214402452148</v>
      </c>
      <c r="AU15" s="172" t="n">
        <v>0.00447992711127393</v>
      </c>
      <c r="AV15" s="172" t="n">
        <v>0.000679719788766788</v>
      </c>
      <c r="AW15" s="172" t="n">
        <v>0.000453857248631536</v>
      </c>
      <c r="AX15" s="172" t="n">
        <v>0.00199763839232795</v>
      </c>
      <c r="AY15" s="172" t="n">
        <v>0.00127152498675681</v>
      </c>
      <c r="AZ15" s="173" t="n">
        <v>0.00333576747913084</v>
      </c>
      <c r="BA15" s="171" t="n">
        <v>0.00261727638401541</v>
      </c>
      <c r="BB15" s="172" t="n">
        <v>0.00148768816530229</v>
      </c>
      <c r="BC15" s="172" t="n">
        <v>0.00209576152361152</v>
      </c>
      <c r="BD15" s="172" t="n">
        <v>0.00113197748982127</v>
      </c>
      <c r="BE15" s="172" t="n">
        <v>0.00709804502009966</v>
      </c>
      <c r="BF15" s="172" t="n">
        <v>0.000550330879324925</v>
      </c>
      <c r="BG15" s="172" t="n">
        <v>0.00204724238702816</v>
      </c>
      <c r="BH15" s="172" t="n">
        <v>0.00047851616631931</v>
      </c>
      <c r="BI15" s="172" t="n">
        <v>0.000582292747014552</v>
      </c>
      <c r="BJ15" s="173" t="n">
        <v>0.000248952377649781</v>
      </c>
      <c r="BK15" s="171" t="n">
        <v>0.000280511540648901</v>
      </c>
      <c r="BL15" s="172" t="n">
        <v>0.00052544577174405</v>
      </c>
      <c r="BM15" s="172" t="n">
        <v>0.000663031739964751</v>
      </c>
      <c r="BN15" s="172" t="n">
        <v>0.000350397468608844</v>
      </c>
      <c r="BO15" s="172" t="n">
        <v>0.000228424804626076</v>
      </c>
      <c r="BP15" s="172" t="n">
        <v>0.000120764412138897</v>
      </c>
      <c r="BQ15" s="172" t="n">
        <v>0.000818820009820722</v>
      </c>
      <c r="BR15" s="172" t="n">
        <v>0.000365993958145012</v>
      </c>
      <c r="BS15" s="172" t="n">
        <v>0.000620641965909165</v>
      </c>
      <c r="BT15" s="173" t="n">
        <v>0.000639700747704948</v>
      </c>
      <c r="BU15" s="171" t="n">
        <v>0.000572406428100537</v>
      </c>
      <c r="BV15" s="172" t="n">
        <v>0.000843212318007403</v>
      </c>
      <c r="BW15" s="172" t="n">
        <v>0.000658219913907132</v>
      </c>
      <c r="BX15" s="172" t="n">
        <v>0.000516860788175701</v>
      </c>
      <c r="BY15" s="172" t="n">
        <v>0.0012363325299384</v>
      </c>
      <c r="BZ15" s="172" t="n">
        <v>0.000529423843206584</v>
      </c>
      <c r="CA15" s="172" t="n">
        <v>0.00051351444452427</v>
      </c>
      <c r="CB15" s="172" t="n">
        <v>0.000624166942246467</v>
      </c>
      <c r="CC15" s="172" t="n">
        <v>0.00092538926371299</v>
      </c>
      <c r="CD15" s="173" t="n">
        <v>0.00743608436137439</v>
      </c>
      <c r="CE15" s="171" t="n">
        <v>1.46101607123907</v>
      </c>
      <c r="CF15" s="173" t="n">
        <v>0.747763838233529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1" t="n">
        <v>0.00132713310653447</v>
      </c>
      <c r="D16" s="172" t="n">
        <v>0.000543207284701516</v>
      </c>
      <c r="E16" s="172" t="n">
        <v>0.00201493064081073</v>
      </c>
      <c r="F16" s="172" t="n">
        <v>0.0012824288713278</v>
      </c>
      <c r="G16" s="172" t="n">
        <v>0.000987391345318188</v>
      </c>
      <c r="H16" s="172" t="n">
        <v>0.000668826963650086</v>
      </c>
      <c r="I16" s="172" t="n">
        <v>0.00137852749773989</v>
      </c>
      <c r="J16" s="172" t="n">
        <v>1.00666326267799</v>
      </c>
      <c r="K16" s="172" t="n">
        <v>0.00128345359914153</v>
      </c>
      <c r="L16" s="173" t="n">
        <v>0.00133766225830079</v>
      </c>
      <c r="M16" s="171" t="n">
        <v>0.00102940302295552</v>
      </c>
      <c r="N16" s="172" t="n">
        <v>0.00109979145823478</v>
      </c>
      <c r="O16" s="172" t="n">
        <v>0.000424858254428548</v>
      </c>
      <c r="P16" s="172" t="n">
        <v>0.00146320765978403</v>
      </c>
      <c r="Q16" s="172" t="n">
        <v>0.000498322686589676</v>
      </c>
      <c r="R16" s="172" t="n">
        <v>0.000156938942036882</v>
      </c>
      <c r="S16" s="172" t="n">
        <v>0.000397625368022563</v>
      </c>
      <c r="T16" s="172" t="n">
        <v>0.000449518646100781</v>
      </c>
      <c r="U16" s="172" t="n">
        <v>0.000492076876023602</v>
      </c>
      <c r="V16" s="173" t="n">
        <v>0.000683627652567827</v>
      </c>
      <c r="W16" s="171" t="n">
        <v>0.000676111616855912</v>
      </c>
      <c r="X16" s="172" t="n">
        <v>7.16160343604003E-005</v>
      </c>
      <c r="Y16" s="172" t="n">
        <v>0.000723672658293149</v>
      </c>
      <c r="Z16" s="172" t="n">
        <v>0.000467446710577506</v>
      </c>
      <c r="AA16" s="172" t="n">
        <v>0.00072927931760492</v>
      </c>
      <c r="AB16" s="172" t="n">
        <v>0.00166736171030592</v>
      </c>
      <c r="AC16" s="172" t="n">
        <v>0.000890544971092781</v>
      </c>
      <c r="AD16" s="172" t="n">
        <v>0.00149438006387651</v>
      </c>
      <c r="AE16" s="172" t="n">
        <v>0.00135491188777537</v>
      </c>
      <c r="AF16" s="173" t="n">
        <v>0.000254677337525274</v>
      </c>
      <c r="AG16" s="171" t="n">
        <v>0.000459311305189908</v>
      </c>
      <c r="AH16" s="172" t="n">
        <v>0.00105110765467078</v>
      </c>
      <c r="AI16" s="172" t="n">
        <v>0.000579690595943599</v>
      </c>
      <c r="AJ16" s="172" t="n">
        <v>0.000311989139230444</v>
      </c>
      <c r="AK16" s="172" t="n">
        <v>0.000718947283274084</v>
      </c>
      <c r="AL16" s="172" t="n">
        <v>0.000724673295640457</v>
      </c>
      <c r="AM16" s="172" t="n">
        <v>0.000728332715704768</v>
      </c>
      <c r="AN16" s="172" t="n">
        <v>0.000885226310206912</v>
      </c>
      <c r="AO16" s="172" t="n">
        <v>0.000696222431408322</v>
      </c>
      <c r="AP16" s="173" t="n">
        <v>0.00100294396782162</v>
      </c>
      <c r="AQ16" s="171" t="n">
        <v>0.000817039511791387</v>
      </c>
      <c r="AR16" s="172" t="n">
        <v>0.0013288325679479</v>
      </c>
      <c r="AS16" s="172" t="n">
        <v>0.000853527613974766</v>
      </c>
      <c r="AT16" s="172" t="n">
        <v>0.000675560631067277</v>
      </c>
      <c r="AU16" s="172" t="n">
        <v>0.00115165906028996</v>
      </c>
      <c r="AV16" s="172" t="n">
        <v>0.000663804519154717</v>
      </c>
      <c r="AW16" s="172" t="n">
        <v>0.000548138666134256</v>
      </c>
      <c r="AX16" s="172" t="n">
        <v>0.00110387187416229</v>
      </c>
      <c r="AY16" s="172" t="n">
        <v>0.00079218655340503</v>
      </c>
      <c r="AZ16" s="173" t="n">
        <v>0.000629627111895023</v>
      </c>
      <c r="BA16" s="171" t="n">
        <v>0.000557148641914497</v>
      </c>
      <c r="BB16" s="172" t="n">
        <v>0.000672860365541161</v>
      </c>
      <c r="BC16" s="172" t="n">
        <v>0.0006897595683175</v>
      </c>
      <c r="BD16" s="172" t="n">
        <v>0.000886014985169417</v>
      </c>
      <c r="BE16" s="172" t="n">
        <v>0.00229766785261021</v>
      </c>
      <c r="BF16" s="172" t="n">
        <v>0.000692863285380216</v>
      </c>
      <c r="BG16" s="172" t="n">
        <v>0.00103073543124884</v>
      </c>
      <c r="BH16" s="172" t="n">
        <v>0.000767255589914651</v>
      </c>
      <c r="BI16" s="172" t="n">
        <v>0.00091314316120348</v>
      </c>
      <c r="BJ16" s="173" t="n">
        <v>0.000263334941410224</v>
      </c>
      <c r="BK16" s="171" t="n">
        <v>0.000299890787378868</v>
      </c>
      <c r="BL16" s="172" t="n">
        <v>0.00071709770918849</v>
      </c>
      <c r="BM16" s="172" t="n">
        <v>0.00123529412407524</v>
      </c>
      <c r="BN16" s="172" t="n">
        <v>0.00075015430611273</v>
      </c>
      <c r="BO16" s="172" t="n">
        <v>0.000199406921707619</v>
      </c>
      <c r="BP16" s="172" t="n">
        <v>8.6787816989499E-005</v>
      </c>
      <c r="BQ16" s="172" t="n">
        <v>0.000775162989934478</v>
      </c>
      <c r="BR16" s="172" t="n">
        <v>0.000395747966152557</v>
      </c>
      <c r="BS16" s="172" t="n">
        <v>0.000718428721863704</v>
      </c>
      <c r="BT16" s="173" t="n">
        <v>0.000797701288901369</v>
      </c>
      <c r="BU16" s="171" t="n">
        <v>0.000613632602568649</v>
      </c>
      <c r="BV16" s="172" t="n">
        <v>0.00058124326325609</v>
      </c>
      <c r="BW16" s="172" t="n">
        <v>0.00129657762840402</v>
      </c>
      <c r="BX16" s="172" t="n">
        <v>0.00032938957195081</v>
      </c>
      <c r="BY16" s="172" t="n">
        <v>0.00128795096846613</v>
      </c>
      <c r="BZ16" s="172" t="n">
        <v>0.000550544203877189</v>
      </c>
      <c r="CA16" s="172" t="n">
        <v>0.00100353142876994</v>
      </c>
      <c r="CB16" s="172" t="n">
        <v>0.000776625277971619</v>
      </c>
      <c r="CC16" s="172" t="n">
        <v>0.00133578376694566</v>
      </c>
      <c r="CD16" s="173" t="n">
        <v>0.0017314483876463</v>
      </c>
      <c r="CE16" s="171" t="n">
        <v>1.07248807348431</v>
      </c>
      <c r="CF16" s="173" t="n">
        <v>0.548911003838701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1" t="n">
        <v>0.00361700470582641</v>
      </c>
      <c r="D17" s="172" t="n">
        <v>0.00178931021015379</v>
      </c>
      <c r="E17" s="172" t="n">
        <v>0.00171882244049249</v>
      </c>
      <c r="F17" s="172" t="n">
        <v>0.00226524659188667</v>
      </c>
      <c r="G17" s="172" t="n">
        <v>0.00245699948374846</v>
      </c>
      <c r="H17" s="172" t="n">
        <v>0.00160897785256102</v>
      </c>
      <c r="I17" s="172" t="n">
        <v>0.00138647180518102</v>
      </c>
      <c r="J17" s="172" t="n">
        <v>0.00208393497867452</v>
      </c>
      <c r="K17" s="172" t="n">
        <v>1.16157940074399</v>
      </c>
      <c r="L17" s="173" t="n">
        <v>0.118136713843271</v>
      </c>
      <c r="M17" s="171" t="n">
        <v>0.0595078665586562</v>
      </c>
      <c r="N17" s="172" t="n">
        <v>0.0179030631626113</v>
      </c>
      <c r="O17" s="172" t="n">
        <v>0.00564151316084975</v>
      </c>
      <c r="P17" s="172" t="n">
        <v>0.00117780213176773</v>
      </c>
      <c r="Q17" s="172" t="n">
        <v>0.00185734513078389</v>
      </c>
      <c r="R17" s="172" t="n">
        <v>0.00066134132366151</v>
      </c>
      <c r="S17" s="172" t="n">
        <v>0.00120231301974613</v>
      </c>
      <c r="T17" s="172" t="n">
        <v>0.00143352223053783</v>
      </c>
      <c r="U17" s="172" t="n">
        <v>0.00236099325101241</v>
      </c>
      <c r="V17" s="173" t="n">
        <v>0.00231219363082728</v>
      </c>
      <c r="W17" s="171" t="n">
        <v>0.00144930627836866</v>
      </c>
      <c r="X17" s="172" t="n">
        <v>0.000250194338714009</v>
      </c>
      <c r="Y17" s="172" t="n">
        <v>0.000519902129522052</v>
      </c>
      <c r="Z17" s="172" t="n">
        <v>0.00208155506514729</v>
      </c>
      <c r="AA17" s="172" t="n">
        <v>0.00140263987698816</v>
      </c>
      <c r="AB17" s="172" t="n">
        <v>0.00699323002484348</v>
      </c>
      <c r="AC17" s="172" t="n">
        <v>0.00220432708895444</v>
      </c>
      <c r="AD17" s="172" t="n">
        <v>0.0184549417405416</v>
      </c>
      <c r="AE17" s="172" t="n">
        <v>0.0051043962615085</v>
      </c>
      <c r="AF17" s="173" t="n">
        <v>0.000726752728425773</v>
      </c>
      <c r="AG17" s="171" t="n">
        <v>0.00112503806249368</v>
      </c>
      <c r="AH17" s="172" t="n">
        <v>0.0035458485761367</v>
      </c>
      <c r="AI17" s="172" t="n">
        <v>0.00107187801902242</v>
      </c>
      <c r="AJ17" s="172" t="n">
        <v>0.000800753684971297</v>
      </c>
      <c r="AK17" s="172" t="n">
        <v>0.00377201920223738</v>
      </c>
      <c r="AL17" s="172" t="n">
        <v>0.00379899005061511</v>
      </c>
      <c r="AM17" s="172" t="n">
        <v>0.0024136957460846</v>
      </c>
      <c r="AN17" s="172" t="n">
        <v>0.00157819933050299</v>
      </c>
      <c r="AO17" s="172" t="n">
        <v>0.00164914507258583</v>
      </c>
      <c r="AP17" s="173" t="n">
        <v>0.00145288438153087</v>
      </c>
      <c r="AQ17" s="171" t="n">
        <v>0.00312301203519339</v>
      </c>
      <c r="AR17" s="172" t="n">
        <v>0.00212466264648086</v>
      </c>
      <c r="AS17" s="172" t="n">
        <v>0.00154581115832081</v>
      </c>
      <c r="AT17" s="172" t="n">
        <v>0.0020759687650604</v>
      </c>
      <c r="AU17" s="172" t="n">
        <v>0.0017651703794379</v>
      </c>
      <c r="AV17" s="172" t="n">
        <v>0.00127079003973381</v>
      </c>
      <c r="AW17" s="172" t="n">
        <v>0.0010290990468357</v>
      </c>
      <c r="AX17" s="172" t="n">
        <v>0.00112023585114346</v>
      </c>
      <c r="AY17" s="172" t="n">
        <v>0.00196001970932371</v>
      </c>
      <c r="AZ17" s="173" t="n">
        <v>0.00141715762888161</v>
      </c>
      <c r="BA17" s="171" t="n">
        <v>0.0013881313746362</v>
      </c>
      <c r="BB17" s="172" t="n">
        <v>0.00165780632989686</v>
      </c>
      <c r="BC17" s="172" t="n">
        <v>0.00371533335750546</v>
      </c>
      <c r="BD17" s="172" t="n">
        <v>0.00245747603776003</v>
      </c>
      <c r="BE17" s="172" t="n">
        <v>0.0203149132898572</v>
      </c>
      <c r="BF17" s="172" t="n">
        <v>0.00169488897341492</v>
      </c>
      <c r="BG17" s="172" t="n">
        <v>0.0427725245999137</v>
      </c>
      <c r="BH17" s="172" t="n">
        <v>0.00239313134634501</v>
      </c>
      <c r="BI17" s="172" t="n">
        <v>0.00396570463836307</v>
      </c>
      <c r="BJ17" s="173" t="n">
        <v>0.00311965052351725</v>
      </c>
      <c r="BK17" s="171" t="n">
        <v>0.00304313813595729</v>
      </c>
      <c r="BL17" s="172" t="n">
        <v>0.00218823036870869</v>
      </c>
      <c r="BM17" s="172" t="n">
        <v>0.00141626655266505</v>
      </c>
      <c r="BN17" s="172" t="n">
        <v>0.00104779079409302</v>
      </c>
      <c r="BO17" s="172" t="n">
        <v>0.00218967291617832</v>
      </c>
      <c r="BP17" s="172" t="n">
        <v>0.0018931774057353</v>
      </c>
      <c r="BQ17" s="172" t="n">
        <v>0.00281905482392958</v>
      </c>
      <c r="BR17" s="172" t="n">
        <v>0.00114019301225173</v>
      </c>
      <c r="BS17" s="172" t="n">
        <v>0.0028462098641381</v>
      </c>
      <c r="BT17" s="173" t="n">
        <v>0.0012703665788527</v>
      </c>
      <c r="BU17" s="171" t="n">
        <v>0.00183158971900485</v>
      </c>
      <c r="BV17" s="172" t="n">
        <v>0.00588020667120251</v>
      </c>
      <c r="BW17" s="172" t="n">
        <v>0.00195026638964371</v>
      </c>
      <c r="BX17" s="172" t="n">
        <v>0.00157224791172677</v>
      </c>
      <c r="BY17" s="172" t="n">
        <v>0.00116223125202149</v>
      </c>
      <c r="BZ17" s="172" t="n">
        <v>0.00249285034822296</v>
      </c>
      <c r="CA17" s="172" t="n">
        <v>0.000696067921862542</v>
      </c>
      <c r="CB17" s="172" t="n">
        <v>0.00103485058905442</v>
      </c>
      <c r="CC17" s="172" t="n">
        <v>0.0017600534438554</v>
      </c>
      <c r="CD17" s="173" t="n">
        <v>0.00603693822166784</v>
      </c>
      <c r="CE17" s="171" t="n">
        <v>1.59627942456782</v>
      </c>
      <c r="CF17" s="173" t="n">
        <v>0.816993086459162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4" t="n">
        <v>0.000556353476023415</v>
      </c>
      <c r="D18" s="175" t="n">
        <v>0.00271208609589999</v>
      </c>
      <c r="E18" s="175" t="n">
        <v>0.00187925988033863</v>
      </c>
      <c r="F18" s="175" t="n">
        <v>0.00293062122240375</v>
      </c>
      <c r="G18" s="175" t="n">
        <v>0.000837308703187446</v>
      </c>
      <c r="H18" s="175" t="n">
        <v>0.000776610732197917</v>
      </c>
      <c r="I18" s="175" t="n">
        <v>0.0012219193603719</v>
      </c>
      <c r="J18" s="175" t="n">
        <v>0.00169902141513821</v>
      </c>
      <c r="K18" s="175" t="n">
        <v>0.00086652712847676</v>
      </c>
      <c r="L18" s="176" t="n">
        <v>1.02678887883837</v>
      </c>
      <c r="M18" s="174" t="n">
        <v>0.00148049940628546</v>
      </c>
      <c r="N18" s="175" t="n">
        <v>0.00129719610118256</v>
      </c>
      <c r="O18" s="175" t="n">
        <v>0.000824408699583779</v>
      </c>
      <c r="P18" s="175" t="n">
        <v>0.000926210823194949</v>
      </c>
      <c r="Q18" s="175" t="n">
        <v>0.00164270170521511</v>
      </c>
      <c r="R18" s="175" t="n">
        <v>0.000819346178356975</v>
      </c>
      <c r="S18" s="175" t="n">
        <v>0.00125383763253253</v>
      </c>
      <c r="T18" s="175" t="n">
        <v>0.00142455242378961</v>
      </c>
      <c r="U18" s="175" t="n">
        <v>0.00124415019648374</v>
      </c>
      <c r="V18" s="176" t="n">
        <v>0.00168619840060436</v>
      </c>
      <c r="W18" s="174" t="n">
        <v>0.00175145932959801</v>
      </c>
      <c r="X18" s="175" t="n">
        <v>0.000168172763000697</v>
      </c>
      <c r="Y18" s="175" t="n">
        <v>0.000337238578688115</v>
      </c>
      <c r="Z18" s="175" t="n">
        <v>0.00180677610706099</v>
      </c>
      <c r="AA18" s="175" t="n">
        <v>0.00128312103193685</v>
      </c>
      <c r="AB18" s="175" t="n">
        <v>0.00162674036435628</v>
      </c>
      <c r="AC18" s="175" t="n">
        <v>0.00170520716171833</v>
      </c>
      <c r="AD18" s="175" t="n">
        <v>0.00382276948433577</v>
      </c>
      <c r="AE18" s="175" t="n">
        <v>0.0017986422243662</v>
      </c>
      <c r="AF18" s="176" t="n">
        <v>0.000533382142403047</v>
      </c>
      <c r="AG18" s="174" t="n">
        <v>0.000831691906280542</v>
      </c>
      <c r="AH18" s="175" t="n">
        <v>0.00198844637504448</v>
      </c>
      <c r="AI18" s="175" t="n">
        <v>0.000678263397001039</v>
      </c>
      <c r="AJ18" s="175" t="n">
        <v>0.000556020027688586</v>
      </c>
      <c r="AK18" s="175" t="n">
        <v>0.00102236914276605</v>
      </c>
      <c r="AL18" s="175" t="n">
        <v>0.00104889577838279</v>
      </c>
      <c r="AM18" s="175" t="n">
        <v>0.000884227628875996</v>
      </c>
      <c r="AN18" s="175" t="n">
        <v>0.00117592098658632</v>
      </c>
      <c r="AO18" s="175" t="n">
        <v>0.00129093570658694</v>
      </c>
      <c r="AP18" s="176" t="n">
        <v>0.00101977363499758</v>
      </c>
      <c r="AQ18" s="174" t="n">
        <v>0.00117728140857693</v>
      </c>
      <c r="AR18" s="175" t="n">
        <v>0.00143609740790441</v>
      </c>
      <c r="AS18" s="175" t="n">
        <v>0.00178437586286171</v>
      </c>
      <c r="AT18" s="175" t="n">
        <v>0.00156181921925943</v>
      </c>
      <c r="AU18" s="175" t="n">
        <v>0.00165781880950205</v>
      </c>
      <c r="AV18" s="175" t="n">
        <v>0.00221349075785258</v>
      </c>
      <c r="AW18" s="175" t="n">
        <v>0.00214799209147117</v>
      </c>
      <c r="AX18" s="175" t="n">
        <v>0.00139758001282197</v>
      </c>
      <c r="AY18" s="175" t="n">
        <v>0.00160898951587398</v>
      </c>
      <c r="AZ18" s="176" t="n">
        <v>0.00138009915621004</v>
      </c>
      <c r="BA18" s="174" t="n">
        <v>0.00137259548718502</v>
      </c>
      <c r="BB18" s="175" t="n">
        <v>0.0014193797371745</v>
      </c>
      <c r="BC18" s="175" t="n">
        <v>0.00316344367888959</v>
      </c>
      <c r="BD18" s="175" t="n">
        <v>0.00159651910692043</v>
      </c>
      <c r="BE18" s="175" t="n">
        <v>0.0055656543176479</v>
      </c>
      <c r="BF18" s="175" t="n">
        <v>0.000869507151448299</v>
      </c>
      <c r="BG18" s="175" t="n">
        <v>0.0132276178269313</v>
      </c>
      <c r="BH18" s="175" t="n">
        <v>0.000748899871237123</v>
      </c>
      <c r="BI18" s="175" t="n">
        <v>0.000786593855351253</v>
      </c>
      <c r="BJ18" s="176" t="n">
        <v>0.00179909691767681</v>
      </c>
      <c r="BK18" s="174" t="n">
        <v>0.00142147124579378</v>
      </c>
      <c r="BL18" s="175" t="n">
        <v>0.00264971523732887</v>
      </c>
      <c r="BM18" s="175" t="n">
        <v>0.00140608057299811</v>
      </c>
      <c r="BN18" s="175" t="n">
        <v>0.00218742617218332</v>
      </c>
      <c r="BO18" s="175" t="n">
        <v>0.00140260898244123</v>
      </c>
      <c r="BP18" s="175" t="n">
        <v>0.000792140990785075</v>
      </c>
      <c r="BQ18" s="175" t="n">
        <v>0.00129250119217922</v>
      </c>
      <c r="BR18" s="175" t="n">
        <v>0.00197654672093812</v>
      </c>
      <c r="BS18" s="175" t="n">
        <v>0.00180832721005829</v>
      </c>
      <c r="BT18" s="176" t="n">
        <v>0.0028352728881545</v>
      </c>
      <c r="BU18" s="174" t="n">
        <v>0.00299961333654564</v>
      </c>
      <c r="BV18" s="175" t="n">
        <v>0.00208364963419342</v>
      </c>
      <c r="BW18" s="175" t="n">
        <v>0.00233477484401544</v>
      </c>
      <c r="BX18" s="175" t="n">
        <v>0.00245292184730755</v>
      </c>
      <c r="BY18" s="175" t="n">
        <v>0.00268150447315812</v>
      </c>
      <c r="BZ18" s="175" t="n">
        <v>0.00163793832472634</v>
      </c>
      <c r="CA18" s="175" t="n">
        <v>0.00119765959542393</v>
      </c>
      <c r="CB18" s="175" t="n">
        <v>0.00135894097112699</v>
      </c>
      <c r="CC18" s="175" t="n">
        <v>0.00255188623472221</v>
      </c>
      <c r="CD18" s="176" t="n">
        <v>0.00245886993588484</v>
      </c>
      <c r="CE18" s="174" t="n">
        <v>1.16464244479407</v>
      </c>
      <c r="CF18" s="176" t="n">
        <v>0.596076608486802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7" t="n">
        <v>0.00788354977439179</v>
      </c>
      <c r="D19" s="178" t="n">
        <v>0.00522127329655034</v>
      </c>
      <c r="E19" s="178" t="n">
        <v>0.00362794702928889</v>
      </c>
      <c r="F19" s="178" t="n">
        <v>0.00411153589858378</v>
      </c>
      <c r="G19" s="178" t="n">
        <v>0.00996708416795373</v>
      </c>
      <c r="H19" s="178" t="n">
        <v>0.0117708525579047</v>
      </c>
      <c r="I19" s="178" t="n">
        <v>0.0111728192144591</v>
      </c>
      <c r="J19" s="178" t="n">
        <v>0.0092980726258314</v>
      </c>
      <c r="K19" s="178" t="n">
        <v>0.0135063721230832</v>
      </c>
      <c r="L19" s="179" t="n">
        <v>0.0298966636330453</v>
      </c>
      <c r="M19" s="177" t="n">
        <v>1.35930938663647</v>
      </c>
      <c r="N19" s="178" t="n">
        <v>0.327547201043074</v>
      </c>
      <c r="O19" s="178" t="n">
        <v>0.115393690842239</v>
      </c>
      <c r="P19" s="178" t="n">
        <v>0.00551811292595023</v>
      </c>
      <c r="Q19" s="178" t="n">
        <v>0.00671190401983082</v>
      </c>
      <c r="R19" s="178" t="n">
        <v>0.00143487511964121</v>
      </c>
      <c r="S19" s="178" t="n">
        <v>0.0029768333690453</v>
      </c>
      <c r="T19" s="178" t="n">
        <v>0.00557876646827554</v>
      </c>
      <c r="U19" s="178" t="n">
        <v>0.0208947606669112</v>
      </c>
      <c r="V19" s="179" t="n">
        <v>0.0208666446823384</v>
      </c>
      <c r="W19" s="177" t="n">
        <v>0.0125544727324781</v>
      </c>
      <c r="X19" s="178" t="n">
        <v>0.00060152733333558</v>
      </c>
      <c r="Y19" s="178" t="n">
        <v>0.00107834783330571</v>
      </c>
      <c r="Z19" s="178" t="n">
        <v>0.0107029578966855</v>
      </c>
      <c r="AA19" s="178" t="n">
        <v>0.00861271882230046</v>
      </c>
      <c r="AB19" s="178" t="n">
        <v>0.021048462503104</v>
      </c>
      <c r="AC19" s="178" t="n">
        <v>0.00534446745007803</v>
      </c>
      <c r="AD19" s="178" t="n">
        <v>0.0323634264750917</v>
      </c>
      <c r="AE19" s="178" t="n">
        <v>0.0165162758932224</v>
      </c>
      <c r="AF19" s="179" t="n">
        <v>0.00167277720467805</v>
      </c>
      <c r="AG19" s="177" t="n">
        <v>0.00234408625071746</v>
      </c>
      <c r="AH19" s="178" t="n">
        <v>0.00401860381183787</v>
      </c>
      <c r="AI19" s="178" t="n">
        <v>0.00344183171178272</v>
      </c>
      <c r="AJ19" s="178" t="n">
        <v>0.00178991034183176</v>
      </c>
      <c r="AK19" s="178" t="n">
        <v>0.00502838543859806</v>
      </c>
      <c r="AL19" s="178" t="n">
        <v>0.00366366473720967</v>
      </c>
      <c r="AM19" s="178" t="n">
        <v>0.00527852512143155</v>
      </c>
      <c r="AN19" s="178" t="n">
        <v>0.00542566260882472</v>
      </c>
      <c r="AO19" s="178" t="n">
        <v>0.00476172910611008</v>
      </c>
      <c r="AP19" s="179" t="n">
        <v>0.00686834131762072</v>
      </c>
      <c r="AQ19" s="177" t="n">
        <v>0.00701797133602443</v>
      </c>
      <c r="AR19" s="178" t="n">
        <v>0.012527881140051</v>
      </c>
      <c r="AS19" s="178" t="n">
        <v>0.00658387728558542</v>
      </c>
      <c r="AT19" s="178" t="n">
        <v>0.00976615406070422</v>
      </c>
      <c r="AU19" s="178" t="n">
        <v>0.0107052505240243</v>
      </c>
      <c r="AV19" s="178" t="n">
        <v>0.0060345406009958</v>
      </c>
      <c r="AW19" s="178" t="n">
        <v>0.00438035642601705</v>
      </c>
      <c r="AX19" s="178" t="n">
        <v>0.00570041470539152</v>
      </c>
      <c r="AY19" s="178" t="n">
        <v>0.0102058443768168</v>
      </c>
      <c r="AZ19" s="179" t="n">
        <v>0.00524745747586534</v>
      </c>
      <c r="BA19" s="177" t="n">
        <v>0.00502753361774688</v>
      </c>
      <c r="BB19" s="178" t="n">
        <v>0.00533193137946522</v>
      </c>
      <c r="BC19" s="178" t="n">
        <v>0.00414968686685887</v>
      </c>
      <c r="BD19" s="178" t="n">
        <v>0.00908942776890535</v>
      </c>
      <c r="BE19" s="178" t="n">
        <v>0.0226745069963364</v>
      </c>
      <c r="BF19" s="178" t="n">
        <v>0.00407592550760144</v>
      </c>
      <c r="BG19" s="178" t="n">
        <v>0.00833313171330796</v>
      </c>
      <c r="BH19" s="178" t="n">
        <v>0.00316281538067613</v>
      </c>
      <c r="BI19" s="178" t="n">
        <v>0.00370967763788325</v>
      </c>
      <c r="BJ19" s="179" t="n">
        <v>0.00251423165001128</v>
      </c>
      <c r="BK19" s="177" t="n">
        <v>0.0025613825067103</v>
      </c>
      <c r="BL19" s="178" t="n">
        <v>0.00377855408366216</v>
      </c>
      <c r="BM19" s="178" t="n">
        <v>0.00498225165312346</v>
      </c>
      <c r="BN19" s="178" t="n">
        <v>0.00705039970946411</v>
      </c>
      <c r="BO19" s="178" t="n">
        <v>0.00221044283982301</v>
      </c>
      <c r="BP19" s="178" t="n">
        <v>0.00105081908942894</v>
      </c>
      <c r="BQ19" s="178" t="n">
        <v>0.00608252709157284</v>
      </c>
      <c r="BR19" s="178" t="n">
        <v>0.00500521755566056</v>
      </c>
      <c r="BS19" s="178" t="n">
        <v>0.0301459787768475</v>
      </c>
      <c r="BT19" s="179" t="n">
        <v>0.0121461507783849</v>
      </c>
      <c r="BU19" s="177" t="n">
        <v>0.00781639376790899</v>
      </c>
      <c r="BV19" s="178" t="n">
        <v>0.111058835397454</v>
      </c>
      <c r="BW19" s="178" t="n">
        <v>0.00519207535831722</v>
      </c>
      <c r="BX19" s="178" t="n">
        <v>0.00862022629024594</v>
      </c>
      <c r="BY19" s="178" t="n">
        <v>0.00552402957657431</v>
      </c>
      <c r="BZ19" s="178" t="n">
        <v>0.0328176648143881</v>
      </c>
      <c r="CA19" s="178" t="n">
        <v>0.00262733506596475</v>
      </c>
      <c r="CB19" s="178" t="n">
        <v>0.00559139952154121</v>
      </c>
      <c r="CC19" s="178" t="n">
        <v>0.00523355747170713</v>
      </c>
      <c r="CD19" s="179" t="n">
        <v>0.0803329946176068</v>
      </c>
      <c r="CE19" s="177" t="n">
        <v>2.61187137310177</v>
      </c>
      <c r="CF19" s="179" t="n">
        <v>1.33678403774607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1" t="n">
        <v>0.0167908786117021</v>
      </c>
      <c r="D20" s="172" t="n">
        <v>0.0038025048257639</v>
      </c>
      <c r="E20" s="172" t="n">
        <v>0.00219221263840283</v>
      </c>
      <c r="F20" s="172" t="n">
        <v>0.00269517683992907</v>
      </c>
      <c r="G20" s="172" t="n">
        <v>0.0188013903350315</v>
      </c>
      <c r="H20" s="172" t="n">
        <v>0.0246375748070224</v>
      </c>
      <c r="I20" s="172" t="n">
        <v>0.0085978919119332</v>
      </c>
      <c r="J20" s="172" t="n">
        <v>0.00964247235637534</v>
      </c>
      <c r="K20" s="172" t="n">
        <v>0.00660692034483449</v>
      </c>
      <c r="L20" s="173" t="n">
        <v>0.0146591464012521</v>
      </c>
      <c r="M20" s="171" t="n">
        <v>0.00559003517266654</v>
      </c>
      <c r="N20" s="172" t="n">
        <v>1.01424181236342</v>
      </c>
      <c r="O20" s="172" t="n">
        <v>0.00407514996036285</v>
      </c>
      <c r="P20" s="172" t="n">
        <v>0.00698861953662038</v>
      </c>
      <c r="Q20" s="172" t="n">
        <v>0.00392745875773312</v>
      </c>
      <c r="R20" s="172" t="n">
        <v>0.000871455924480829</v>
      </c>
      <c r="S20" s="172" t="n">
        <v>0.00302662563278054</v>
      </c>
      <c r="T20" s="172" t="n">
        <v>0.00550491209043242</v>
      </c>
      <c r="U20" s="172" t="n">
        <v>0.00819966997626811</v>
      </c>
      <c r="V20" s="173" t="n">
        <v>0.0315896259375847</v>
      </c>
      <c r="W20" s="171" t="n">
        <v>0.0171435395688004</v>
      </c>
      <c r="X20" s="172" t="n">
        <v>0.00036833373706588</v>
      </c>
      <c r="Y20" s="172" t="n">
        <v>0.000882532653864009</v>
      </c>
      <c r="Z20" s="172" t="n">
        <v>0.00628522817096533</v>
      </c>
      <c r="AA20" s="172" t="n">
        <v>0.0045166071660099</v>
      </c>
      <c r="AB20" s="172" t="n">
        <v>0.0176851623541678</v>
      </c>
      <c r="AC20" s="172" t="n">
        <v>0.00671552947331462</v>
      </c>
      <c r="AD20" s="172" t="n">
        <v>0.0434109532746209</v>
      </c>
      <c r="AE20" s="172" t="n">
        <v>0.00778347707163056</v>
      </c>
      <c r="AF20" s="173" t="n">
        <v>0.00105613092397307</v>
      </c>
      <c r="AG20" s="171" t="n">
        <v>0.00139326736342354</v>
      </c>
      <c r="AH20" s="172" t="n">
        <v>0.00264824589100333</v>
      </c>
      <c r="AI20" s="172" t="n">
        <v>0.00338345764072755</v>
      </c>
      <c r="AJ20" s="172" t="n">
        <v>0.00105505439129187</v>
      </c>
      <c r="AK20" s="172" t="n">
        <v>0.00196138835215507</v>
      </c>
      <c r="AL20" s="172" t="n">
        <v>0.0021740395214524</v>
      </c>
      <c r="AM20" s="172" t="n">
        <v>0.00623243765239796</v>
      </c>
      <c r="AN20" s="172" t="n">
        <v>0.00377601470405305</v>
      </c>
      <c r="AO20" s="172" t="n">
        <v>0.00303468744335728</v>
      </c>
      <c r="AP20" s="173" t="n">
        <v>0.00372185847674404</v>
      </c>
      <c r="AQ20" s="171" t="n">
        <v>0.00531902179973222</v>
      </c>
      <c r="AR20" s="172" t="n">
        <v>0.00487765494078949</v>
      </c>
      <c r="AS20" s="172" t="n">
        <v>0.00430981595911473</v>
      </c>
      <c r="AT20" s="172" t="n">
        <v>0.00714673701591239</v>
      </c>
      <c r="AU20" s="172" t="n">
        <v>0.00956431281935215</v>
      </c>
      <c r="AV20" s="172" t="n">
        <v>0.00327959647749148</v>
      </c>
      <c r="AW20" s="172" t="n">
        <v>0.00242833015793565</v>
      </c>
      <c r="AX20" s="172" t="n">
        <v>0.00287871641727782</v>
      </c>
      <c r="AY20" s="172" t="n">
        <v>0.00576002422870536</v>
      </c>
      <c r="AZ20" s="173" t="n">
        <v>0.00301526455911023</v>
      </c>
      <c r="BA20" s="171" t="n">
        <v>0.00298707548961665</v>
      </c>
      <c r="BB20" s="172" t="n">
        <v>0.00338283339017144</v>
      </c>
      <c r="BC20" s="172" t="n">
        <v>0.00289394858030169</v>
      </c>
      <c r="BD20" s="172" t="n">
        <v>0.00946638742231242</v>
      </c>
      <c r="BE20" s="172" t="n">
        <v>0.0126669075141485</v>
      </c>
      <c r="BF20" s="172" t="n">
        <v>0.0031830376928224</v>
      </c>
      <c r="BG20" s="172" t="n">
        <v>0.00335790096806879</v>
      </c>
      <c r="BH20" s="172" t="n">
        <v>0.0023681413615743</v>
      </c>
      <c r="BI20" s="172" t="n">
        <v>0.00288815751648175</v>
      </c>
      <c r="BJ20" s="173" t="n">
        <v>0.00106298910015788</v>
      </c>
      <c r="BK20" s="171" t="n">
        <v>0.00108808579796521</v>
      </c>
      <c r="BL20" s="172" t="n">
        <v>0.00225001248299281</v>
      </c>
      <c r="BM20" s="172" t="n">
        <v>0.00603249085796693</v>
      </c>
      <c r="BN20" s="172" t="n">
        <v>0.00272191731081818</v>
      </c>
      <c r="BO20" s="172" t="n">
        <v>0.00114949275878148</v>
      </c>
      <c r="BP20" s="172" t="n">
        <v>0.000443114579705643</v>
      </c>
      <c r="BQ20" s="172" t="n">
        <v>0.00450265637897182</v>
      </c>
      <c r="BR20" s="172" t="n">
        <v>0.00262072693991925</v>
      </c>
      <c r="BS20" s="172" t="n">
        <v>0.00366508612161919</v>
      </c>
      <c r="BT20" s="173" t="n">
        <v>0.00222503679934462</v>
      </c>
      <c r="BU20" s="171" t="n">
        <v>0.00389035546448863</v>
      </c>
      <c r="BV20" s="172" t="n">
        <v>0.0033254568188144</v>
      </c>
      <c r="BW20" s="172" t="n">
        <v>0.00153564262632623</v>
      </c>
      <c r="BX20" s="172" t="n">
        <v>0.00335428852756625</v>
      </c>
      <c r="BY20" s="172" t="n">
        <v>0.0055097943121808</v>
      </c>
      <c r="BZ20" s="172" t="n">
        <v>0.00332048407152061</v>
      </c>
      <c r="CA20" s="172" t="n">
        <v>0.00126306835434191</v>
      </c>
      <c r="CB20" s="172" t="n">
        <v>0.00240739606312923</v>
      </c>
      <c r="CC20" s="172" t="n">
        <v>0.00533060220702884</v>
      </c>
      <c r="CD20" s="173" t="n">
        <v>0.0831532059875179</v>
      </c>
      <c r="CE20" s="171" t="n">
        <v>1.5602952481277</v>
      </c>
      <c r="CF20" s="173" t="n">
        <v>0.798575995490599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1" t="n">
        <v>0.00466428957321109</v>
      </c>
      <c r="D21" s="172" t="n">
        <v>0.00647411355996999</v>
      </c>
      <c r="E21" s="172" t="n">
        <v>0.00661761013571748</v>
      </c>
      <c r="F21" s="172" t="n">
        <v>0.00674544123213544</v>
      </c>
      <c r="G21" s="172" t="n">
        <v>0.0147591001810412</v>
      </c>
      <c r="H21" s="172" t="n">
        <v>0.00954709329128678</v>
      </c>
      <c r="I21" s="172" t="n">
        <v>0.00826609712484992</v>
      </c>
      <c r="J21" s="172" t="n">
        <v>0.0134996149170893</v>
      </c>
      <c r="K21" s="172" t="n">
        <v>0.00577329728915156</v>
      </c>
      <c r="L21" s="173" t="n">
        <v>0.0129042590623134</v>
      </c>
      <c r="M21" s="171" t="n">
        <v>0.00660734553111653</v>
      </c>
      <c r="N21" s="172" t="n">
        <v>0.0252004903506836</v>
      </c>
      <c r="O21" s="172" t="n">
        <v>1.0672053443673</v>
      </c>
      <c r="P21" s="172" t="n">
        <v>0.0068787950658725</v>
      </c>
      <c r="Q21" s="172" t="n">
        <v>0.00700812803124838</v>
      </c>
      <c r="R21" s="172" t="n">
        <v>0.00307685934210033</v>
      </c>
      <c r="S21" s="172" t="n">
        <v>0.00490616783943066</v>
      </c>
      <c r="T21" s="172" t="n">
        <v>0.00567370067615807</v>
      </c>
      <c r="U21" s="172" t="n">
        <v>0.00858955379821108</v>
      </c>
      <c r="V21" s="173" t="n">
        <v>0.0223211243964222</v>
      </c>
      <c r="W21" s="171" t="n">
        <v>0.0142710013634623</v>
      </c>
      <c r="X21" s="172" t="n">
        <v>0.00105181867748505</v>
      </c>
      <c r="Y21" s="172" t="n">
        <v>0.00161052397071343</v>
      </c>
      <c r="Z21" s="172" t="n">
        <v>0.00556178262761414</v>
      </c>
      <c r="AA21" s="172" t="n">
        <v>0.00680007117637707</v>
      </c>
      <c r="AB21" s="172" t="n">
        <v>0.0149676143329427</v>
      </c>
      <c r="AC21" s="172" t="n">
        <v>0.00603603797633319</v>
      </c>
      <c r="AD21" s="172" t="n">
        <v>0.00898804023052327</v>
      </c>
      <c r="AE21" s="172" t="n">
        <v>0.00677357949983596</v>
      </c>
      <c r="AF21" s="173" t="n">
        <v>0.00234118365499997</v>
      </c>
      <c r="AG21" s="171" t="n">
        <v>0.00350741089911985</v>
      </c>
      <c r="AH21" s="172" t="n">
        <v>0.007807962164588</v>
      </c>
      <c r="AI21" s="172" t="n">
        <v>0.00356384000735366</v>
      </c>
      <c r="AJ21" s="172" t="n">
        <v>0.00308636844203844</v>
      </c>
      <c r="AK21" s="172" t="n">
        <v>0.00512437469581757</v>
      </c>
      <c r="AL21" s="172" t="n">
        <v>0.00593825392528315</v>
      </c>
      <c r="AM21" s="172" t="n">
        <v>0.0095054072079138</v>
      </c>
      <c r="AN21" s="172" t="n">
        <v>0.00825454571618032</v>
      </c>
      <c r="AO21" s="172" t="n">
        <v>0.00963003713057761</v>
      </c>
      <c r="AP21" s="173" t="n">
        <v>0.00685302315592451</v>
      </c>
      <c r="AQ21" s="171" t="n">
        <v>0.0194571236200579</v>
      </c>
      <c r="AR21" s="172" t="n">
        <v>0.00818884457659181</v>
      </c>
      <c r="AS21" s="172" t="n">
        <v>0.0102839133748227</v>
      </c>
      <c r="AT21" s="172" t="n">
        <v>0.00761573000119665</v>
      </c>
      <c r="AU21" s="172" t="n">
        <v>0.0170509902077098</v>
      </c>
      <c r="AV21" s="172" t="n">
        <v>0.0108916802125889</v>
      </c>
      <c r="AW21" s="172" t="n">
        <v>0.00739198343546039</v>
      </c>
      <c r="AX21" s="172" t="n">
        <v>0.0113604167666502</v>
      </c>
      <c r="AY21" s="172" t="n">
        <v>0.0106106156599203</v>
      </c>
      <c r="AZ21" s="173" t="n">
        <v>0.00872804866700676</v>
      </c>
      <c r="BA21" s="171" t="n">
        <v>0.00807630577270857</v>
      </c>
      <c r="BB21" s="172" t="n">
        <v>0.00712406549972335</v>
      </c>
      <c r="BC21" s="172" t="n">
        <v>0.00881562565676801</v>
      </c>
      <c r="BD21" s="172" t="n">
        <v>0.0113583877456117</v>
      </c>
      <c r="BE21" s="172" t="n">
        <v>0.0166950537517813</v>
      </c>
      <c r="BF21" s="172" t="n">
        <v>0.00549489666520212</v>
      </c>
      <c r="BG21" s="172" t="n">
        <v>0.0049441062893163</v>
      </c>
      <c r="BH21" s="172" t="n">
        <v>0.00474286202197965</v>
      </c>
      <c r="BI21" s="172" t="n">
        <v>0.00445478261859383</v>
      </c>
      <c r="BJ21" s="173" t="n">
        <v>0.00674482985046861</v>
      </c>
      <c r="BK21" s="171" t="n">
        <v>0.00666726901735723</v>
      </c>
      <c r="BL21" s="172" t="n">
        <v>0.00725565099123649</v>
      </c>
      <c r="BM21" s="172" t="n">
        <v>0.012346954768162</v>
      </c>
      <c r="BN21" s="172" t="n">
        <v>0.0274391316649256</v>
      </c>
      <c r="BO21" s="172" t="n">
        <v>0.00378911890176163</v>
      </c>
      <c r="BP21" s="172" t="n">
        <v>0.0016231303434924</v>
      </c>
      <c r="BQ21" s="172" t="n">
        <v>0.00628753697479791</v>
      </c>
      <c r="BR21" s="172" t="n">
        <v>0.0126823913020186</v>
      </c>
      <c r="BS21" s="172" t="n">
        <v>0.0401988844687896</v>
      </c>
      <c r="BT21" s="173" t="n">
        <v>0.0158071997056573</v>
      </c>
      <c r="BU21" s="171" t="n">
        <v>0.0182627488530049</v>
      </c>
      <c r="BV21" s="172" t="n">
        <v>0.132265074950167</v>
      </c>
      <c r="BW21" s="172" t="n">
        <v>0.0188818512810639</v>
      </c>
      <c r="BX21" s="172" t="n">
        <v>0.0206008874474374</v>
      </c>
      <c r="BY21" s="172" t="n">
        <v>0.0113866206224602</v>
      </c>
      <c r="BZ21" s="172" t="n">
        <v>0.0797676551773349</v>
      </c>
      <c r="CA21" s="172" t="n">
        <v>0.00579742474983568</v>
      </c>
      <c r="CB21" s="172" t="n">
        <v>0.008528848819062</v>
      </c>
      <c r="CC21" s="172" t="n">
        <v>0.00906769312752927</v>
      </c>
      <c r="CD21" s="173" t="n">
        <v>0.0204871989322613</v>
      </c>
      <c r="CE21" s="171" t="n">
        <v>2.02756483711291</v>
      </c>
      <c r="CF21" s="173" t="n">
        <v>1.03772962851878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1" t="n">
        <v>0.0204477851616343</v>
      </c>
      <c r="D22" s="172" t="n">
        <v>0.000273867293582789</v>
      </c>
      <c r="E22" s="172" t="n">
        <v>7.89755900716913E-005</v>
      </c>
      <c r="F22" s="172" t="n">
        <v>0.000105604454673292</v>
      </c>
      <c r="G22" s="172" t="n">
        <v>0.00492645856373503</v>
      </c>
      <c r="H22" s="172" t="n">
        <v>0.001032309922635</v>
      </c>
      <c r="I22" s="172" t="n">
        <v>0.000996160270908153</v>
      </c>
      <c r="J22" s="172" t="n">
        <v>0.000417982503656007</v>
      </c>
      <c r="K22" s="172" t="n">
        <v>0.00368658146836721</v>
      </c>
      <c r="L22" s="173" t="n">
        <v>0.000572339304283384</v>
      </c>
      <c r="M22" s="171" t="n">
        <v>0.000571735040788317</v>
      </c>
      <c r="N22" s="172" t="n">
        <v>0.000371959913572268</v>
      </c>
      <c r="O22" s="172" t="n">
        <v>0.000252247920666481</v>
      </c>
      <c r="P22" s="172" t="n">
        <v>1.158428617613</v>
      </c>
      <c r="Q22" s="172" t="n">
        <v>0.00836303244853388</v>
      </c>
      <c r="R22" s="172" t="n">
        <v>0.000264024633507712</v>
      </c>
      <c r="S22" s="172" t="n">
        <v>0.0100309636329311</v>
      </c>
      <c r="T22" s="172" t="n">
        <v>0.00636421565507227</v>
      </c>
      <c r="U22" s="172" t="n">
        <v>0.00309418495693145</v>
      </c>
      <c r="V22" s="173" t="n">
        <v>0.00410079240201036</v>
      </c>
      <c r="W22" s="171" t="n">
        <v>0.00162818273247303</v>
      </c>
      <c r="X22" s="172" t="n">
        <v>1.79551377457899E-005</v>
      </c>
      <c r="Y22" s="172" t="n">
        <v>-0.00299358108719822</v>
      </c>
      <c r="Z22" s="172" t="n">
        <v>0.00147125756199812</v>
      </c>
      <c r="AA22" s="172" t="n">
        <v>0.00238151192014828</v>
      </c>
      <c r="AB22" s="172" t="n">
        <v>0.000472404829330272</v>
      </c>
      <c r="AC22" s="172" t="n">
        <v>6.3873817390849E-005</v>
      </c>
      <c r="AD22" s="172" t="n">
        <v>0.000233343353296597</v>
      </c>
      <c r="AE22" s="172" t="n">
        <v>0.000620810339677308</v>
      </c>
      <c r="AF22" s="173" t="n">
        <v>-0.00277940968598207</v>
      </c>
      <c r="AG22" s="171" t="n">
        <v>-0.000678980465438681</v>
      </c>
      <c r="AH22" s="172" t="n">
        <v>-0.000292559695243144</v>
      </c>
      <c r="AI22" s="172" t="n">
        <v>-0.000288219173220404</v>
      </c>
      <c r="AJ22" s="172" t="n">
        <v>0.000123323163260096</v>
      </c>
      <c r="AK22" s="172" t="n">
        <v>0.000166971844011329</v>
      </c>
      <c r="AL22" s="172" t="n">
        <v>-1.62832543788593E-005</v>
      </c>
      <c r="AM22" s="172" t="n">
        <v>-3.93336413716395E-005</v>
      </c>
      <c r="AN22" s="172" t="n">
        <v>3.87586807516793E-005</v>
      </c>
      <c r="AO22" s="172" t="n">
        <v>9.52638011769399E-005</v>
      </c>
      <c r="AP22" s="173" t="n">
        <v>-9.07482963395761E-006</v>
      </c>
      <c r="AQ22" s="171" t="n">
        <v>0.000187640309917331</v>
      </c>
      <c r="AR22" s="172" t="n">
        <v>0.000117294134494584</v>
      </c>
      <c r="AS22" s="172" t="n">
        <v>0.000109773693932091</v>
      </c>
      <c r="AT22" s="172" t="n">
        <v>0.000408782339984978</v>
      </c>
      <c r="AU22" s="172" t="n">
        <v>0.000202835283319282</v>
      </c>
      <c r="AV22" s="172" t="n">
        <v>0.000110592730199474</v>
      </c>
      <c r="AW22" s="172" t="n">
        <v>7.97662033834547E-005</v>
      </c>
      <c r="AX22" s="172" t="n">
        <v>0.000167768808681877</v>
      </c>
      <c r="AY22" s="172" t="n">
        <v>0.00017103592209756</v>
      </c>
      <c r="AZ22" s="173" t="n">
        <v>0.000179473204881987</v>
      </c>
      <c r="BA22" s="171" t="n">
        <v>0.00020471466504061</v>
      </c>
      <c r="BB22" s="172" t="n">
        <v>0.000171456882301357</v>
      </c>
      <c r="BC22" s="172" t="n">
        <v>6.16664420787424E-005</v>
      </c>
      <c r="BD22" s="172" t="n">
        <v>0.000169625261300471</v>
      </c>
      <c r="BE22" s="172" t="n">
        <v>0.000709787279927751</v>
      </c>
      <c r="BF22" s="172" t="n">
        <v>3.67762699060814E-005</v>
      </c>
      <c r="BG22" s="172" t="n">
        <v>0.000193552963838471</v>
      </c>
      <c r="BH22" s="172" t="n">
        <v>0.000334899529484772</v>
      </c>
      <c r="BI22" s="172" t="n">
        <v>0.000185461566003508</v>
      </c>
      <c r="BJ22" s="173" t="n">
        <v>0.000146390954493845</v>
      </c>
      <c r="BK22" s="171" t="n">
        <v>0.000187977281874572</v>
      </c>
      <c r="BL22" s="172" t="n">
        <v>0.000145174606199079</v>
      </c>
      <c r="BM22" s="172" t="n">
        <v>3.8842000481014E-005</v>
      </c>
      <c r="BN22" s="172" t="n">
        <v>3.37597627061572E-005</v>
      </c>
      <c r="BO22" s="172" t="n">
        <v>2.84289958875393E-005</v>
      </c>
      <c r="BP22" s="172" t="n">
        <v>1.23511289358297E-005</v>
      </c>
      <c r="BQ22" s="172" t="n">
        <v>4.25888637433118E-005</v>
      </c>
      <c r="BR22" s="172" t="n">
        <v>4.0862755451715E-005</v>
      </c>
      <c r="BS22" s="172" t="n">
        <v>0.000115996890755577</v>
      </c>
      <c r="BT22" s="173" t="n">
        <v>4.54188840628807E-005</v>
      </c>
      <c r="BU22" s="171" t="n">
        <v>6.27987961226884E-005</v>
      </c>
      <c r="BV22" s="172" t="n">
        <v>0.000154130776438979</v>
      </c>
      <c r="BW22" s="172" t="n">
        <v>4.98893759463732E-005</v>
      </c>
      <c r="BX22" s="172" t="n">
        <v>9.03496833997604E-005</v>
      </c>
      <c r="BY22" s="172" t="n">
        <v>0.000340950585074836</v>
      </c>
      <c r="BZ22" s="172" t="n">
        <v>0.000107511849775485</v>
      </c>
      <c r="CA22" s="172" t="n">
        <v>3.50464168266177E-005</v>
      </c>
      <c r="CB22" s="172" t="n">
        <v>6.80290726521103E-005</v>
      </c>
      <c r="CC22" s="172" t="n">
        <v>0.00090442567259944</v>
      </c>
      <c r="CD22" s="173" t="n">
        <v>0.000867417894494048</v>
      </c>
      <c r="CE22" s="171" t="n">
        <v>1.23191729983805</v>
      </c>
      <c r="CF22" s="173" t="n">
        <v>0.630508607432321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4" t="n">
        <v>0.00336319897936133</v>
      </c>
      <c r="D23" s="175" t="n">
        <v>0.00173274246573026</v>
      </c>
      <c r="E23" s="175" t="n">
        <v>0.00102005618577133</v>
      </c>
      <c r="F23" s="175" t="n">
        <v>0.000703719088428689</v>
      </c>
      <c r="G23" s="175" t="n">
        <v>0.00437680919578073</v>
      </c>
      <c r="H23" s="175" t="n">
        <v>0.00388690141259894</v>
      </c>
      <c r="I23" s="175" t="n">
        <v>0.0223332333142689</v>
      </c>
      <c r="J23" s="175" t="n">
        <v>0.00749178891454639</v>
      </c>
      <c r="K23" s="175" t="n">
        <v>0.00283911401809139</v>
      </c>
      <c r="L23" s="176" t="n">
        <v>0.00395399581507426</v>
      </c>
      <c r="M23" s="174" t="n">
        <v>0.0158287824435771</v>
      </c>
      <c r="N23" s="175" t="n">
        <v>0.00646951708511685</v>
      </c>
      <c r="O23" s="175" t="n">
        <v>0.00326968705688434</v>
      </c>
      <c r="P23" s="175" t="n">
        <v>0.0769610258226476</v>
      </c>
      <c r="Q23" s="175" t="n">
        <v>1.12876285420409</v>
      </c>
      <c r="R23" s="175" t="n">
        <v>0.00899229631590169</v>
      </c>
      <c r="S23" s="175" t="n">
        <v>0.0421338925469913</v>
      </c>
      <c r="T23" s="175" t="n">
        <v>0.0248632116848514</v>
      </c>
      <c r="U23" s="175" t="n">
        <v>0.0212335418692669</v>
      </c>
      <c r="V23" s="176" t="n">
        <v>0.0445125677809561</v>
      </c>
      <c r="W23" s="174" t="n">
        <v>0.0201007019703415</v>
      </c>
      <c r="X23" s="175" t="n">
        <v>0.000167320144222212</v>
      </c>
      <c r="Y23" s="175" t="n">
        <v>0.000430353309648254</v>
      </c>
      <c r="Z23" s="175" t="n">
        <v>0.0115515998442568</v>
      </c>
      <c r="AA23" s="175" t="n">
        <v>0.0399766311883018</v>
      </c>
      <c r="AB23" s="175" t="n">
        <v>0.0272944054478618</v>
      </c>
      <c r="AC23" s="175" t="n">
        <v>0.00128904820402641</v>
      </c>
      <c r="AD23" s="175" t="n">
        <v>0.0136980864164607</v>
      </c>
      <c r="AE23" s="175" t="n">
        <v>0.00425630198997575</v>
      </c>
      <c r="AF23" s="176" t="n">
        <v>0.00748197821999656</v>
      </c>
      <c r="AG23" s="174" t="n">
        <v>0.00636301981624771</v>
      </c>
      <c r="AH23" s="175" t="n">
        <v>0.0032702253852234</v>
      </c>
      <c r="AI23" s="175" t="n">
        <v>0.00318510284733092</v>
      </c>
      <c r="AJ23" s="175" t="n">
        <v>0.00352735183172643</v>
      </c>
      <c r="AK23" s="175" t="n">
        <v>0.00441105616596194</v>
      </c>
      <c r="AL23" s="175" t="n">
        <v>0.0064283710408402</v>
      </c>
      <c r="AM23" s="175" t="n">
        <v>0.00273780612132116</v>
      </c>
      <c r="AN23" s="175" t="n">
        <v>0.0028809405345692</v>
      </c>
      <c r="AO23" s="175" t="n">
        <v>0.00274552578023147</v>
      </c>
      <c r="AP23" s="176" t="n">
        <v>0.00352814214461234</v>
      </c>
      <c r="AQ23" s="174" t="n">
        <v>0.00362514823366475</v>
      </c>
      <c r="AR23" s="175" t="n">
        <v>0.00322368699457722</v>
      </c>
      <c r="AS23" s="175" t="n">
        <v>0.00414701774004032</v>
      </c>
      <c r="AT23" s="175" t="n">
        <v>0.0105115951083267</v>
      </c>
      <c r="AU23" s="175" t="n">
        <v>0.00873104615462766</v>
      </c>
      <c r="AV23" s="175" t="n">
        <v>0.00332296540315811</v>
      </c>
      <c r="AW23" s="175" t="n">
        <v>0.00238642489725984</v>
      </c>
      <c r="AX23" s="175" t="n">
        <v>0.00646703059618474</v>
      </c>
      <c r="AY23" s="175" t="n">
        <v>0.00635848119042562</v>
      </c>
      <c r="AZ23" s="176" t="n">
        <v>0.00334392255535453</v>
      </c>
      <c r="BA23" s="174" t="n">
        <v>0.00372257868893204</v>
      </c>
      <c r="BB23" s="175" t="n">
        <v>0.00328546982890247</v>
      </c>
      <c r="BC23" s="175" t="n">
        <v>0.00368749139478523</v>
      </c>
      <c r="BD23" s="175" t="n">
        <v>0.00471049079230517</v>
      </c>
      <c r="BE23" s="175" t="n">
        <v>0.00645391559120291</v>
      </c>
      <c r="BF23" s="175" t="n">
        <v>0.000572633464042566</v>
      </c>
      <c r="BG23" s="175" t="n">
        <v>0.00183841995680626</v>
      </c>
      <c r="BH23" s="175" t="n">
        <v>0.00152324634962076</v>
      </c>
      <c r="BI23" s="175" t="n">
        <v>0.00214153648836984</v>
      </c>
      <c r="BJ23" s="176" t="n">
        <v>0.000377454081506381</v>
      </c>
      <c r="BK23" s="174" t="n">
        <v>0.000388625953448936</v>
      </c>
      <c r="BL23" s="175" t="n">
        <v>0.00907639403785934</v>
      </c>
      <c r="BM23" s="175" t="n">
        <v>0.000367493219307895</v>
      </c>
      <c r="BN23" s="175" t="n">
        <v>0.000392533070436926</v>
      </c>
      <c r="BO23" s="175" t="n">
        <v>0.000252353691014788</v>
      </c>
      <c r="BP23" s="175" t="n">
        <v>0.00011294609927414</v>
      </c>
      <c r="BQ23" s="175" t="n">
        <v>0.000531649864441129</v>
      </c>
      <c r="BR23" s="175" t="n">
        <v>0.000430675018361826</v>
      </c>
      <c r="BS23" s="175" t="n">
        <v>0.00104439931494024</v>
      </c>
      <c r="BT23" s="176" t="n">
        <v>0.00056736760820366</v>
      </c>
      <c r="BU23" s="174" t="n">
        <v>0.000661043396833949</v>
      </c>
      <c r="BV23" s="175" t="n">
        <v>0.00224207975295926</v>
      </c>
      <c r="BW23" s="175" t="n">
        <v>0.000870200231031976</v>
      </c>
      <c r="BX23" s="175" t="n">
        <v>0.00145633668275646</v>
      </c>
      <c r="BY23" s="175" t="n">
        <v>0.00290100882782631</v>
      </c>
      <c r="BZ23" s="175" t="n">
        <v>0.00133060618580542</v>
      </c>
      <c r="CA23" s="175" t="n">
        <v>0.000394785872825</v>
      </c>
      <c r="CB23" s="175" t="n">
        <v>0.00112617807519197</v>
      </c>
      <c r="CC23" s="175" t="n">
        <v>0.00141882212106578</v>
      </c>
      <c r="CD23" s="176" t="n">
        <v>0.00397126872260356</v>
      </c>
      <c r="CE23" s="174" t="n">
        <v>1.70002022785937</v>
      </c>
      <c r="CF23" s="176" t="n">
        <v>0.87008875239864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7" t="n">
        <v>0.00360062771671474</v>
      </c>
      <c r="D24" s="178" t="n">
        <v>0.00527166449531707</v>
      </c>
      <c r="E24" s="178" t="n">
        <v>0.00159555162842167</v>
      </c>
      <c r="F24" s="178" t="n">
        <v>0.000919234605561749</v>
      </c>
      <c r="G24" s="178" t="n">
        <v>0.00352020689178185</v>
      </c>
      <c r="H24" s="178" t="n">
        <v>0.00625932618869827</v>
      </c>
      <c r="I24" s="178" t="n">
        <v>0.0215034168525932</v>
      </c>
      <c r="J24" s="178" t="n">
        <v>0.00917503566960602</v>
      </c>
      <c r="K24" s="178" t="n">
        <v>0.00585949829793935</v>
      </c>
      <c r="L24" s="179" t="n">
        <v>0.00815780136458027</v>
      </c>
      <c r="M24" s="177" t="n">
        <v>0.00787388820978603</v>
      </c>
      <c r="N24" s="178" t="n">
        <v>0.0100275833914373</v>
      </c>
      <c r="O24" s="178" t="n">
        <v>0.00791255736444586</v>
      </c>
      <c r="P24" s="178" t="n">
        <v>0.0236755187726041</v>
      </c>
      <c r="Q24" s="178" t="n">
        <v>0.0192338257946437</v>
      </c>
      <c r="R24" s="178" t="n">
        <v>1.18164147440087</v>
      </c>
      <c r="S24" s="178" t="n">
        <v>0.433723243133023</v>
      </c>
      <c r="T24" s="178" t="n">
        <v>0.409227345177559</v>
      </c>
      <c r="U24" s="178" t="n">
        <v>0.110288923646639</v>
      </c>
      <c r="V24" s="179" t="n">
        <v>0.101115223314996</v>
      </c>
      <c r="W24" s="177" t="n">
        <v>0.0214178105081243</v>
      </c>
      <c r="X24" s="178" t="n">
        <v>0.00053648350006753</v>
      </c>
      <c r="Y24" s="178" t="n">
        <v>0.000992398809207991</v>
      </c>
      <c r="Z24" s="178" t="n">
        <v>0.0829352360291298</v>
      </c>
      <c r="AA24" s="178" t="n">
        <v>0.0536392933150525</v>
      </c>
      <c r="AB24" s="178" t="n">
        <v>0.00902349132303038</v>
      </c>
      <c r="AC24" s="178" t="n">
        <v>0.0014345095620857</v>
      </c>
      <c r="AD24" s="178" t="n">
        <v>0.00212420444883775</v>
      </c>
      <c r="AE24" s="178" t="n">
        <v>0.0128280686097908</v>
      </c>
      <c r="AF24" s="179" t="n">
        <v>0.000563513732096775</v>
      </c>
      <c r="AG24" s="177" t="n">
        <v>0.000695338973871189</v>
      </c>
      <c r="AH24" s="178" t="n">
        <v>0.00134599523544613</v>
      </c>
      <c r="AI24" s="178" t="n">
        <v>0.000524260048939343</v>
      </c>
      <c r="AJ24" s="178" t="n">
        <v>0.000538292276478382</v>
      </c>
      <c r="AK24" s="178" t="n">
        <v>0.00483767826975068</v>
      </c>
      <c r="AL24" s="178" t="n">
        <v>0.00190491057103805</v>
      </c>
      <c r="AM24" s="178" t="n">
        <v>0.00175246755177451</v>
      </c>
      <c r="AN24" s="178" t="n">
        <v>0.00231564683546682</v>
      </c>
      <c r="AO24" s="178" t="n">
        <v>0.00306195664499543</v>
      </c>
      <c r="AP24" s="179" t="n">
        <v>0.00207786837981831</v>
      </c>
      <c r="AQ24" s="177" t="n">
        <v>0.0064119761216377</v>
      </c>
      <c r="AR24" s="178" t="n">
        <v>0.00559792238702787</v>
      </c>
      <c r="AS24" s="178" t="n">
        <v>0.00309970235110509</v>
      </c>
      <c r="AT24" s="178" t="n">
        <v>0.00863858620997357</v>
      </c>
      <c r="AU24" s="178" t="n">
        <v>0.00758239778749007</v>
      </c>
      <c r="AV24" s="178" t="n">
        <v>0.00403088463675276</v>
      </c>
      <c r="AW24" s="178" t="n">
        <v>0.00281593967286851</v>
      </c>
      <c r="AX24" s="178" t="n">
        <v>0.00510638281535611</v>
      </c>
      <c r="AY24" s="178" t="n">
        <v>0.00577116683099928</v>
      </c>
      <c r="AZ24" s="179" t="n">
        <v>0.00741677704762729</v>
      </c>
      <c r="BA24" s="177" t="n">
        <v>0.00731292998591577</v>
      </c>
      <c r="BB24" s="178" t="n">
        <v>0.00807426105939283</v>
      </c>
      <c r="BC24" s="178" t="n">
        <v>0.00345772676787059</v>
      </c>
      <c r="BD24" s="178" t="n">
        <v>0.00609812657445299</v>
      </c>
      <c r="BE24" s="178" t="n">
        <v>0.011213012834589</v>
      </c>
      <c r="BF24" s="178" t="n">
        <v>0.000651945370290386</v>
      </c>
      <c r="BG24" s="178" t="n">
        <v>0.00231016715430411</v>
      </c>
      <c r="BH24" s="178" t="n">
        <v>0.0014659529072268</v>
      </c>
      <c r="BI24" s="178" t="n">
        <v>0.0019552320834631</v>
      </c>
      <c r="BJ24" s="179" t="n">
        <v>0.000498642001544121</v>
      </c>
      <c r="BK24" s="177" t="n">
        <v>0.00073944057529955</v>
      </c>
      <c r="BL24" s="178" t="n">
        <v>0.00248957108601816</v>
      </c>
      <c r="BM24" s="178" t="n">
        <v>0.000726720351466652</v>
      </c>
      <c r="BN24" s="178" t="n">
        <v>0.000754708241888485</v>
      </c>
      <c r="BO24" s="178" t="n">
        <v>0.000398710175480905</v>
      </c>
      <c r="BP24" s="178" t="n">
        <v>0.000167792873987064</v>
      </c>
      <c r="BQ24" s="178" t="n">
        <v>0.000707168292977422</v>
      </c>
      <c r="BR24" s="178" t="n">
        <v>0.000569138996658955</v>
      </c>
      <c r="BS24" s="178" t="n">
        <v>0.00140888330758303</v>
      </c>
      <c r="BT24" s="179" t="n">
        <v>0.00111004894809022</v>
      </c>
      <c r="BU24" s="177" t="n">
        <v>0.000973885697711871</v>
      </c>
      <c r="BV24" s="178" t="n">
        <v>0.00285283944464004</v>
      </c>
      <c r="BW24" s="178" t="n">
        <v>0.000897680339948847</v>
      </c>
      <c r="BX24" s="178" t="n">
        <v>0.001870175011201</v>
      </c>
      <c r="BY24" s="178" t="n">
        <v>0.00310675198787831</v>
      </c>
      <c r="BZ24" s="178" t="n">
        <v>0.00202704149204431</v>
      </c>
      <c r="CA24" s="178" t="n">
        <v>0.000698958634956434</v>
      </c>
      <c r="CB24" s="178" t="n">
        <v>0.00177382851122507</v>
      </c>
      <c r="CC24" s="178" t="n">
        <v>0.00156962833300325</v>
      </c>
      <c r="CD24" s="179" t="n">
        <v>0.00541011969655349</v>
      </c>
      <c r="CE24" s="177" t="n">
        <v>2.70489419614072</v>
      </c>
      <c r="CF24" s="179" t="n">
        <v>1.38439412538866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1" t="n">
        <v>0.00466063093810766</v>
      </c>
      <c r="D25" s="172" t="n">
        <v>0.0117256760281993</v>
      </c>
      <c r="E25" s="172" t="n">
        <v>0.002524469907186</v>
      </c>
      <c r="F25" s="172" t="n">
        <v>0.00148210462428555</v>
      </c>
      <c r="G25" s="172" t="n">
        <v>0.00577516398644595</v>
      </c>
      <c r="H25" s="172" t="n">
        <v>0.0111636106436119</v>
      </c>
      <c r="I25" s="172" t="n">
        <v>0.0488042990722415</v>
      </c>
      <c r="J25" s="172" t="n">
        <v>0.0190711736505231</v>
      </c>
      <c r="K25" s="172" t="n">
        <v>0.00828712942841187</v>
      </c>
      <c r="L25" s="173" t="n">
        <v>0.0108946724655244</v>
      </c>
      <c r="M25" s="171" t="n">
        <v>0.0148696827244838</v>
      </c>
      <c r="N25" s="172" t="n">
        <v>0.0157638569043489</v>
      </c>
      <c r="O25" s="172" t="n">
        <v>0.00988447214788375</v>
      </c>
      <c r="P25" s="172" t="n">
        <v>0.0076366020285905</v>
      </c>
      <c r="Q25" s="172" t="n">
        <v>0.0248843038068243</v>
      </c>
      <c r="R25" s="172" t="n">
        <v>0.0206872741644441</v>
      </c>
      <c r="S25" s="172" t="n">
        <v>1.20585041363969</v>
      </c>
      <c r="T25" s="172" t="n">
        <v>0.305698103953568</v>
      </c>
      <c r="U25" s="172" t="n">
        <v>0.259183824014943</v>
      </c>
      <c r="V25" s="173" t="n">
        <v>0.133107826007599</v>
      </c>
      <c r="W25" s="171" t="n">
        <v>0.0520961889803184</v>
      </c>
      <c r="X25" s="172" t="n">
        <v>0.000523821164880193</v>
      </c>
      <c r="Y25" s="172" t="n">
        <v>0.00165659953577856</v>
      </c>
      <c r="Z25" s="172" t="n">
        <v>0.0897523533851507</v>
      </c>
      <c r="AA25" s="172" t="n">
        <v>0.13999951692392</v>
      </c>
      <c r="AB25" s="172" t="n">
        <v>0.0134006640562508</v>
      </c>
      <c r="AC25" s="172" t="n">
        <v>0.00239906949432992</v>
      </c>
      <c r="AD25" s="172" t="n">
        <v>0.00355107781008902</v>
      </c>
      <c r="AE25" s="172" t="n">
        <v>0.0287749612311139</v>
      </c>
      <c r="AF25" s="173" t="n">
        <v>0.00105196288131553</v>
      </c>
      <c r="AG25" s="171" t="n">
        <v>0.00113562211107818</v>
      </c>
      <c r="AH25" s="172" t="n">
        <v>0.00210835187824193</v>
      </c>
      <c r="AI25" s="172" t="n">
        <v>0.000823689712168712</v>
      </c>
      <c r="AJ25" s="172" t="n">
        <v>0.000975489689422896</v>
      </c>
      <c r="AK25" s="172" t="n">
        <v>0.00692599144033456</v>
      </c>
      <c r="AL25" s="172" t="n">
        <v>0.00281934588862728</v>
      </c>
      <c r="AM25" s="172" t="n">
        <v>0.00250911220624508</v>
      </c>
      <c r="AN25" s="172" t="n">
        <v>0.0039369181297378</v>
      </c>
      <c r="AO25" s="172" t="n">
        <v>0.00517299741701969</v>
      </c>
      <c r="AP25" s="173" t="n">
        <v>0.00316334103296883</v>
      </c>
      <c r="AQ25" s="171" t="n">
        <v>0.00959514614190754</v>
      </c>
      <c r="AR25" s="172" t="n">
        <v>0.00742817925240956</v>
      </c>
      <c r="AS25" s="172" t="n">
        <v>0.00445450970336401</v>
      </c>
      <c r="AT25" s="172" t="n">
        <v>0.011336865655796</v>
      </c>
      <c r="AU25" s="172" t="n">
        <v>0.0103204292277554</v>
      </c>
      <c r="AV25" s="172" t="n">
        <v>0.00503687577191022</v>
      </c>
      <c r="AW25" s="172" t="n">
        <v>0.00350328810776972</v>
      </c>
      <c r="AX25" s="172" t="n">
        <v>0.00802876751023682</v>
      </c>
      <c r="AY25" s="172" t="n">
        <v>0.00793280194561247</v>
      </c>
      <c r="AZ25" s="173" t="n">
        <v>0.0100265329504028</v>
      </c>
      <c r="BA25" s="171" t="n">
        <v>0.0115457230889852</v>
      </c>
      <c r="BB25" s="172" t="n">
        <v>0.0104983108750881</v>
      </c>
      <c r="BC25" s="172" t="n">
        <v>0.00520222523005791</v>
      </c>
      <c r="BD25" s="172" t="n">
        <v>0.00765350088528472</v>
      </c>
      <c r="BE25" s="172" t="n">
        <v>0.0146611559636155</v>
      </c>
      <c r="BF25" s="172" t="n">
        <v>0.00101788462233678</v>
      </c>
      <c r="BG25" s="172" t="n">
        <v>0.00321192238267191</v>
      </c>
      <c r="BH25" s="172" t="n">
        <v>0.00213789989938745</v>
      </c>
      <c r="BI25" s="172" t="n">
        <v>0.00281824397703024</v>
      </c>
      <c r="BJ25" s="173" t="n">
        <v>0.000704150293359556</v>
      </c>
      <c r="BK25" s="171" t="n">
        <v>0.000769693835177972</v>
      </c>
      <c r="BL25" s="172" t="n">
        <v>0.00345926232956203</v>
      </c>
      <c r="BM25" s="172" t="n">
        <v>0.000979060354399638</v>
      </c>
      <c r="BN25" s="172" t="n">
        <v>0.00102260522233109</v>
      </c>
      <c r="BO25" s="172" t="n">
        <v>0.000568353197069565</v>
      </c>
      <c r="BP25" s="172" t="n">
        <v>0.000229565427332193</v>
      </c>
      <c r="BQ25" s="172" t="n">
        <v>0.00107295448434621</v>
      </c>
      <c r="BR25" s="172" t="n">
        <v>0.000841232890644303</v>
      </c>
      <c r="BS25" s="172" t="n">
        <v>0.00202242611524673</v>
      </c>
      <c r="BT25" s="173" t="n">
        <v>0.00152080898635162</v>
      </c>
      <c r="BU25" s="171" t="n">
        <v>0.00146204451422203</v>
      </c>
      <c r="BV25" s="172" t="n">
        <v>0.00411488034193286</v>
      </c>
      <c r="BW25" s="172" t="n">
        <v>0.00133458680565721</v>
      </c>
      <c r="BX25" s="172" t="n">
        <v>0.00242668237789316</v>
      </c>
      <c r="BY25" s="172" t="n">
        <v>0.00675508182730551</v>
      </c>
      <c r="BZ25" s="172" t="n">
        <v>0.00275137255523713</v>
      </c>
      <c r="CA25" s="172" t="n">
        <v>0.00103184357819813</v>
      </c>
      <c r="CB25" s="172" t="n">
        <v>0.00292125197747789</v>
      </c>
      <c r="CC25" s="172" t="n">
        <v>0.00230688202419959</v>
      </c>
      <c r="CD25" s="173" t="n">
        <v>0.00800712254211133</v>
      </c>
      <c r="CE25" s="171" t="n">
        <v>2.66744448997758</v>
      </c>
      <c r="CF25" s="173" t="n">
        <v>1.36522696044603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1" t="n">
        <v>0.00240908197426192</v>
      </c>
      <c r="D26" s="172" t="n">
        <v>0.00135876314239667</v>
      </c>
      <c r="E26" s="172" t="n">
        <v>0.000851850640762067</v>
      </c>
      <c r="F26" s="172" t="n">
        <v>0.000766871687364523</v>
      </c>
      <c r="G26" s="172" t="n">
        <v>0.00326882326405742</v>
      </c>
      <c r="H26" s="172" t="n">
        <v>0.00661204915098646</v>
      </c>
      <c r="I26" s="172" t="n">
        <v>0.00838259863732808</v>
      </c>
      <c r="J26" s="172" t="n">
        <v>0.00544760654562643</v>
      </c>
      <c r="K26" s="172" t="n">
        <v>0.00270803506359684</v>
      </c>
      <c r="L26" s="173" t="n">
        <v>0.0087976603392927</v>
      </c>
      <c r="M26" s="171" t="n">
        <v>0.00547733352394553</v>
      </c>
      <c r="N26" s="172" t="n">
        <v>0.0110766039006664</v>
      </c>
      <c r="O26" s="172" t="n">
        <v>0.00953192360375541</v>
      </c>
      <c r="P26" s="172" t="n">
        <v>0.00200170969922007</v>
      </c>
      <c r="Q26" s="172" t="n">
        <v>0.00166605890109356</v>
      </c>
      <c r="R26" s="172" t="n">
        <v>0.000435352665253707</v>
      </c>
      <c r="S26" s="172" t="n">
        <v>0.00094901425983782</v>
      </c>
      <c r="T26" s="172" t="n">
        <v>1.00331639658557</v>
      </c>
      <c r="U26" s="172" t="n">
        <v>0.0465532027015018</v>
      </c>
      <c r="V26" s="173" t="n">
        <v>0.026696339491724</v>
      </c>
      <c r="W26" s="171" t="n">
        <v>0.00524980445366119</v>
      </c>
      <c r="X26" s="172" t="n">
        <v>0.000146463719101581</v>
      </c>
      <c r="Y26" s="172" t="n">
        <v>0.000343764584632162</v>
      </c>
      <c r="Z26" s="172" t="n">
        <v>0.168167117951557</v>
      </c>
      <c r="AA26" s="172" t="n">
        <v>0.00724278780205671</v>
      </c>
      <c r="AB26" s="172" t="n">
        <v>0.00640324295076738</v>
      </c>
      <c r="AC26" s="172" t="n">
        <v>0.000836663070091151</v>
      </c>
      <c r="AD26" s="172" t="n">
        <v>0.00158740403093904</v>
      </c>
      <c r="AE26" s="172" t="n">
        <v>0.00493668712165447</v>
      </c>
      <c r="AF26" s="173" t="n">
        <v>0.00028188765814645</v>
      </c>
      <c r="AG26" s="171" t="n">
        <v>0.000388283463584578</v>
      </c>
      <c r="AH26" s="172" t="n">
        <v>0.000749980337296513</v>
      </c>
      <c r="AI26" s="172" t="n">
        <v>0.000390677647865428</v>
      </c>
      <c r="AJ26" s="172" t="n">
        <v>0.000337980108438429</v>
      </c>
      <c r="AK26" s="172" t="n">
        <v>0.00708100402749948</v>
      </c>
      <c r="AL26" s="172" t="n">
        <v>0.00153603462402545</v>
      </c>
      <c r="AM26" s="172" t="n">
        <v>0.00163027919606292</v>
      </c>
      <c r="AN26" s="172" t="n">
        <v>0.00189014590900778</v>
      </c>
      <c r="AO26" s="172" t="n">
        <v>0.00288545686547106</v>
      </c>
      <c r="AP26" s="173" t="n">
        <v>0.00222996286647736</v>
      </c>
      <c r="AQ26" s="171" t="n">
        <v>0.00715910576511622</v>
      </c>
      <c r="AR26" s="172" t="n">
        <v>0.00854247295703139</v>
      </c>
      <c r="AS26" s="172" t="n">
        <v>0.00374739675822441</v>
      </c>
      <c r="AT26" s="172" t="n">
        <v>0.0135789657691585</v>
      </c>
      <c r="AU26" s="172" t="n">
        <v>0.0117488463944742</v>
      </c>
      <c r="AV26" s="172" t="n">
        <v>0.00655471197082952</v>
      </c>
      <c r="AW26" s="172" t="n">
        <v>0.00443509527976749</v>
      </c>
      <c r="AX26" s="172" t="n">
        <v>0.00647231898361677</v>
      </c>
      <c r="AY26" s="172" t="n">
        <v>0.00793601099887897</v>
      </c>
      <c r="AZ26" s="173" t="n">
        <v>0.0104713143001922</v>
      </c>
      <c r="BA26" s="171" t="n">
        <v>0.00817027292793109</v>
      </c>
      <c r="BB26" s="172" t="n">
        <v>0.01162406507943</v>
      </c>
      <c r="BC26" s="172" t="n">
        <v>0.00323127377708199</v>
      </c>
      <c r="BD26" s="172" t="n">
        <v>0.00955590501131561</v>
      </c>
      <c r="BE26" s="172" t="n">
        <v>0.0144259745995398</v>
      </c>
      <c r="BF26" s="172" t="n">
        <v>0.000689759929747229</v>
      </c>
      <c r="BG26" s="172" t="n">
        <v>0.00236771135626321</v>
      </c>
      <c r="BH26" s="172" t="n">
        <v>0.00177802957919199</v>
      </c>
      <c r="BI26" s="172" t="n">
        <v>0.00238552590137167</v>
      </c>
      <c r="BJ26" s="173" t="n">
        <v>0.000434138723768734</v>
      </c>
      <c r="BK26" s="171" t="n">
        <v>0.000443451138925944</v>
      </c>
      <c r="BL26" s="172" t="n">
        <v>0.00338326164385716</v>
      </c>
      <c r="BM26" s="172" t="n">
        <v>0.000990190611347823</v>
      </c>
      <c r="BN26" s="172" t="n">
        <v>0.000950998802086733</v>
      </c>
      <c r="BO26" s="172" t="n">
        <v>0.000456821503973466</v>
      </c>
      <c r="BP26" s="172" t="n">
        <v>0.000194946711256251</v>
      </c>
      <c r="BQ26" s="172" t="n">
        <v>0.000736829930469399</v>
      </c>
      <c r="BR26" s="172" t="n">
        <v>0.000579387465196319</v>
      </c>
      <c r="BS26" s="172" t="n">
        <v>0.00128051291777628</v>
      </c>
      <c r="BT26" s="173" t="n">
        <v>0.00138665011756647</v>
      </c>
      <c r="BU26" s="171" t="n">
        <v>0.000962631373555273</v>
      </c>
      <c r="BV26" s="172" t="n">
        <v>0.00241559349334742</v>
      </c>
      <c r="BW26" s="172" t="n">
        <v>0.00092603359836403</v>
      </c>
      <c r="BX26" s="172" t="n">
        <v>0.00117563648812234</v>
      </c>
      <c r="BY26" s="172" t="n">
        <v>0.00129843925735816</v>
      </c>
      <c r="BZ26" s="172" t="n">
        <v>0.00195219476198459</v>
      </c>
      <c r="CA26" s="172" t="n">
        <v>0.000588821695719607</v>
      </c>
      <c r="CB26" s="172" t="n">
        <v>0.00154887368258413</v>
      </c>
      <c r="CC26" s="172" t="n">
        <v>0.00124305294283043</v>
      </c>
      <c r="CD26" s="173" t="n">
        <v>0.00627020145781967</v>
      </c>
      <c r="CE26" s="171" t="n">
        <v>1.52671632982365</v>
      </c>
      <c r="CF26" s="173" t="n">
        <v>0.781389941668846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1" t="n">
        <v>0.000354937863138922</v>
      </c>
      <c r="D27" s="172" t="n">
        <v>0.000150982009510808</v>
      </c>
      <c r="E27" s="172" t="n">
        <v>0.000180024825667811</v>
      </c>
      <c r="F27" s="172" t="n">
        <v>0.000151377959691961</v>
      </c>
      <c r="G27" s="172" t="n">
        <v>0.000489133139930663</v>
      </c>
      <c r="H27" s="172" t="n">
        <v>0.000146533237747079</v>
      </c>
      <c r="I27" s="172" t="n">
        <v>0.114747514506231</v>
      </c>
      <c r="J27" s="172" t="n">
        <v>0.0500572689877976</v>
      </c>
      <c r="K27" s="172" t="n">
        <v>0.000267202598491248</v>
      </c>
      <c r="L27" s="173" t="n">
        <v>0.00151851226858712</v>
      </c>
      <c r="M27" s="171" t="n">
        <v>0.00195599743570716</v>
      </c>
      <c r="N27" s="172" t="n">
        <v>0.00122498913404464</v>
      </c>
      <c r="O27" s="172" t="n">
        <v>0.000274018520203986</v>
      </c>
      <c r="P27" s="172" t="n">
        <v>0.000237184020640826</v>
      </c>
      <c r="Q27" s="172" t="n">
        <v>0.000152035273034732</v>
      </c>
      <c r="R27" s="172" t="n">
        <v>2.79561675070136E-005</v>
      </c>
      <c r="S27" s="172" t="n">
        <v>6.62379627849542E-005</v>
      </c>
      <c r="T27" s="172" t="n">
        <v>7.37962670851773E-005</v>
      </c>
      <c r="U27" s="172" t="n">
        <v>1.00119739859455</v>
      </c>
      <c r="V27" s="173" t="n">
        <v>0.000150440186289634</v>
      </c>
      <c r="W27" s="171" t="n">
        <v>0.000130043144205248</v>
      </c>
      <c r="X27" s="172" t="n">
        <v>1.17487533325061E-005</v>
      </c>
      <c r="Y27" s="172" t="n">
        <v>0.000182682475736034</v>
      </c>
      <c r="Z27" s="172" t="n">
        <v>0.000505100257816396</v>
      </c>
      <c r="AA27" s="172" t="n">
        <v>0.0010348877921409</v>
      </c>
      <c r="AB27" s="172" t="n">
        <v>0.000965922528144123</v>
      </c>
      <c r="AC27" s="172" t="n">
        <v>0.00022499751073584</v>
      </c>
      <c r="AD27" s="172" t="n">
        <v>0.000388242913630333</v>
      </c>
      <c r="AE27" s="172" t="n">
        <v>0.00568313495595479</v>
      </c>
      <c r="AF27" s="173" t="n">
        <v>0.000104330687910157</v>
      </c>
      <c r="AG27" s="171" t="n">
        <v>9.41567826954028E-005</v>
      </c>
      <c r="AH27" s="172" t="n">
        <v>0.000211604144413001</v>
      </c>
      <c r="AI27" s="172" t="n">
        <v>9.34315717680907E-005</v>
      </c>
      <c r="AJ27" s="172" t="n">
        <v>7.71277668387616E-005</v>
      </c>
      <c r="AK27" s="172" t="n">
        <v>0.000211255101139333</v>
      </c>
      <c r="AL27" s="172" t="n">
        <v>0.000130201520258628</v>
      </c>
      <c r="AM27" s="172" t="n">
        <v>0.00014473215466979</v>
      </c>
      <c r="AN27" s="172" t="n">
        <v>0.000212941691270207</v>
      </c>
      <c r="AO27" s="172" t="n">
        <v>0.000210952064848972</v>
      </c>
      <c r="AP27" s="173" t="n">
        <v>0.000146670104428745</v>
      </c>
      <c r="AQ27" s="171" t="n">
        <v>0.000153301645692262</v>
      </c>
      <c r="AR27" s="172" t="n">
        <v>0.000188960736673654</v>
      </c>
      <c r="AS27" s="172" t="n">
        <v>0.000145825365546973</v>
      </c>
      <c r="AT27" s="172" t="n">
        <v>0.000335722552732372</v>
      </c>
      <c r="AU27" s="172" t="n">
        <v>0.000541415566037992</v>
      </c>
      <c r="AV27" s="172" t="n">
        <v>0.000130971585759088</v>
      </c>
      <c r="AW27" s="172" t="n">
        <v>9.36199881467632E-005</v>
      </c>
      <c r="AX27" s="172" t="n">
        <v>0.000289214071940132</v>
      </c>
      <c r="AY27" s="172" t="n">
        <v>0.000209526366061765</v>
      </c>
      <c r="AZ27" s="173" t="n">
        <v>0.000421063717601186</v>
      </c>
      <c r="BA27" s="171" t="n">
        <v>0.000341665721251139</v>
      </c>
      <c r="BB27" s="172" t="n">
        <v>0.000232634543576587</v>
      </c>
      <c r="BC27" s="172" t="n">
        <v>0.000284054154735603</v>
      </c>
      <c r="BD27" s="172" t="n">
        <v>0.000761013594051074</v>
      </c>
      <c r="BE27" s="172" t="n">
        <v>0.00658756744523012</v>
      </c>
      <c r="BF27" s="172" t="n">
        <v>9.72245762701462E-005</v>
      </c>
      <c r="BG27" s="172" t="n">
        <v>0.00034024349880037</v>
      </c>
      <c r="BH27" s="172" t="n">
        <v>0.000144002418726845</v>
      </c>
      <c r="BI27" s="172" t="n">
        <v>0.000199423045336492</v>
      </c>
      <c r="BJ27" s="173" t="n">
        <v>5.46052064448447E-005</v>
      </c>
      <c r="BK27" s="171" t="n">
        <v>6.47247025661943E-005</v>
      </c>
      <c r="BL27" s="172" t="n">
        <v>0.000125979305023204</v>
      </c>
      <c r="BM27" s="172" t="n">
        <v>0.000139723389174301</v>
      </c>
      <c r="BN27" s="172" t="n">
        <v>8.80608734501895E-005</v>
      </c>
      <c r="BO27" s="172" t="n">
        <v>5.04596134851563E-005</v>
      </c>
      <c r="BP27" s="172" t="n">
        <v>2.38385503501688E-005</v>
      </c>
      <c r="BQ27" s="172" t="n">
        <v>0.000135170696318017</v>
      </c>
      <c r="BR27" s="172" t="n">
        <v>0.000101474253446332</v>
      </c>
      <c r="BS27" s="172" t="n">
        <v>0.000178950205904582</v>
      </c>
      <c r="BT27" s="173" t="n">
        <v>0.000134308436001171</v>
      </c>
      <c r="BU27" s="171" t="n">
        <v>0.000150463934154097</v>
      </c>
      <c r="BV27" s="172" t="n">
        <v>0.000272423376832135</v>
      </c>
      <c r="BW27" s="172" t="n">
        <v>0.000177956234104264</v>
      </c>
      <c r="BX27" s="172" t="n">
        <v>0.0001302311634088</v>
      </c>
      <c r="BY27" s="172" t="n">
        <v>0.000200370701984286</v>
      </c>
      <c r="BZ27" s="172" t="n">
        <v>0.000155693970789355</v>
      </c>
      <c r="CA27" s="172" t="n">
        <v>0.000125174528147258</v>
      </c>
      <c r="CB27" s="172" t="n">
        <v>0.000126801048910429</v>
      </c>
      <c r="CC27" s="172" t="n">
        <v>0.000195339542817736</v>
      </c>
      <c r="CD27" s="173" t="n">
        <v>0.00229066627014762</v>
      </c>
      <c r="CE27" s="171" t="n">
        <v>1.20060757147821</v>
      </c>
      <c r="CF27" s="173" t="n">
        <v>0.61448394958407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4" t="n">
        <v>0.0199686683562595</v>
      </c>
      <c r="D28" s="175" t="n">
        <v>0.0147888652233708</v>
      </c>
      <c r="E28" s="175" t="n">
        <v>0.00937359158077827</v>
      </c>
      <c r="F28" s="175" t="n">
        <v>0.003160517587983</v>
      </c>
      <c r="G28" s="175" t="n">
        <v>0.00796876579117465</v>
      </c>
      <c r="H28" s="175" t="n">
        <v>0.00507345174209518</v>
      </c>
      <c r="I28" s="175" t="n">
        <v>0.0231775135067232</v>
      </c>
      <c r="J28" s="175" t="n">
        <v>0.0118105834939305</v>
      </c>
      <c r="K28" s="175" t="n">
        <v>0.048116552747592</v>
      </c>
      <c r="L28" s="176" t="n">
        <v>0.0370147147035139</v>
      </c>
      <c r="M28" s="174" t="n">
        <v>0.016650074572025</v>
      </c>
      <c r="N28" s="175" t="n">
        <v>0.0235078067567349</v>
      </c>
      <c r="O28" s="175" t="n">
        <v>0.0318877979485701</v>
      </c>
      <c r="P28" s="175" t="n">
        <v>0.00591693808495202</v>
      </c>
      <c r="Q28" s="175" t="n">
        <v>0.00605735570503103</v>
      </c>
      <c r="R28" s="175" t="n">
        <v>0.00861768030800017</v>
      </c>
      <c r="S28" s="175" t="n">
        <v>0.0142779258316036</v>
      </c>
      <c r="T28" s="175" t="n">
        <v>0.0127998884311655</v>
      </c>
      <c r="U28" s="175" t="n">
        <v>0.0139549638807774</v>
      </c>
      <c r="V28" s="176" t="n">
        <v>1.0917702231327</v>
      </c>
      <c r="W28" s="174" t="n">
        <v>0.0129183323841115</v>
      </c>
      <c r="X28" s="175" t="n">
        <v>0.00151045453546637</v>
      </c>
      <c r="Y28" s="175" t="n">
        <v>0.00786170131896955</v>
      </c>
      <c r="Z28" s="175" t="n">
        <v>0.0120397948731162</v>
      </c>
      <c r="AA28" s="175" t="n">
        <v>0.0120640571827614</v>
      </c>
      <c r="AB28" s="175" t="n">
        <v>0.00645103594358024</v>
      </c>
      <c r="AC28" s="175" t="n">
        <v>0.00679447070380785</v>
      </c>
      <c r="AD28" s="175" t="n">
        <v>0.00493210605491466</v>
      </c>
      <c r="AE28" s="175" t="n">
        <v>0.0174334215231328</v>
      </c>
      <c r="AF28" s="176" t="n">
        <v>0.0017713936283129</v>
      </c>
      <c r="AG28" s="174" t="n">
        <v>0.00269813113108998</v>
      </c>
      <c r="AH28" s="175" t="n">
        <v>0.0073781266223228</v>
      </c>
      <c r="AI28" s="175" t="n">
        <v>0.00189829001340427</v>
      </c>
      <c r="AJ28" s="175" t="n">
        <v>0.000960697499471278</v>
      </c>
      <c r="AK28" s="175" t="n">
        <v>0.00424602763831634</v>
      </c>
      <c r="AL28" s="175" t="n">
        <v>0.00874491042665638</v>
      </c>
      <c r="AM28" s="175" t="n">
        <v>0.00790169053497802</v>
      </c>
      <c r="AN28" s="175" t="n">
        <v>0.00566829979745871</v>
      </c>
      <c r="AO28" s="175" t="n">
        <v>0.00652472444658547</v>
      </c>
      <c r="AP28" s="176" t="n">
        <v>0.00551501856154716</v>
      </c>
      <c r="AQ28" s="174" t="n">
        <v>0.0175727541156821</v>
      </c>
      <c r="AR28" s="175" t="n">
        <v>0.00716458851232891</v>
      </c>
      <c r="AS28" s="175" t="n">
        <v>0.00579967940379005</v>
      </c>
      <c r="AT28" s="175" t="n">
        <v>0.00857569800490459</v>
      </c>
      <c r="AU28" s="175" t="n">
        <v>0.00589228392511521</v>
      </c>
      <c r="AV28" s="175" t="n">
        <v>0.00419179298401206</v>
      </c>
      <c r="AW28" s="175" t="n">
        <v>0.00359806039579958</v>
      </c>
      <c r="AX28" s="175" t="n">
        <v>0.00383636570406041</v>
      </c>
      <c r="AY28" s="175" t="n">
        <v>0.00604394170966867</v>
      </c>
      <c r="AZ28" s="176" t="n">
        <v>0.0142801390440917</v>
      </c>
      <c r="BA28" s="174" t="n">
        <v>0.0149477141645975</v>
      </c>
      <c r="BB28" s="175" t="n">
        <v>0.0184115734288611</v>
      </c>
      <c r="BC28" s="175" t="n">
        <v>0.0132592127955416</v>
      </c>
      <c r="BD28" s="175" t="n">
        <v>0.0056253864954355</v>
      </c>
      <c r="BE28" s="175" t="n">
        <v>0.0316452119352751</v>
      </c>
      <c r="BF28" s="175" t="n">
        <v>0.00142049298467889</v>
      </c>
      <c r="BG28" s="175" t="n">
        <v>0.0100466444746561</v>
      </c>
      <c r="BH28" s="175" t="n">
        <v>0.00322518506984827</v>
      </c>
      <c r="BI28" s="175" t="n">
        <v>0.00471258649511854</v>
      </c>
      <c r="BJ28" s="176" t="n">
        <v>0.00203626369077111</v>
      </c>
      <c r="BK28" s="174" t="n">
        <v>0.00301863942370972</v>
      </c>
      <c r="BL28" s="175" t="n">
        <v>0.00357479277603277</v>
      </c>
      <c r="BM28" s="175" t="n">
        <v>0.0015740334021571</v>
      </c>
      <c r="BN28" s="175" t="n">
        <v>0.00219912623038508</v>
      </c>
      <c r="BO28" s="175" t="n">
        <v>0.00124681715807407</v>
      </c>
      <c r="BP28" s="175" t="n">
        <v>0.000597791043018183</v>
      </c>
      <c r="BQ28" s="175" t="n">
        <v>0.0018682589719845</v>
      </c>
      <c r="BR28" s="175" t="n">
        <v>0.00177786576391081</v>
      </c>
      <c r="BS28" s="175" t="n">
        <v>0.00653749700493565</v>
      </c>
      <c r="BT28" s="176" t="n">
        <v>0.00315129366999703</v>
      </c>
      <c r="BU28" s="174" t="n">
        <v>0.00302922598487164</v>
      </c>
      <c r="BV28" s="175" t="n">
        <v>0.0142743193760883</v>
      </c>
      <c r="BW28" s="175" t="n">
        <v>0.00283564810330854</v>
      </c>
      <c r="BX28" s="175" t="n">
        <v>0.00392193858544678</v>
      </c>
      <c r="BY28" s="175" t="n">
        <v>0.00515103041416031</v>
      </c>
      <c r="BZ28" s="175" t="n">
        <v>0.0101583899433115</v>
      </c>
      <c r="CA28" s="175" t="n">
        <v>0.00343712904013998</v>
      </c>
      <c r="CB28" s="175" t="n">
        <v>0.00568809749623326</v>
      </c>
      <c r="CC28" s="175" t="n">
        <v>0.00803628365539572</v>
      </c>
      <c r="CD28" s="176" t="n">
        <v>0.0138088136837966</v>
      </c>
      <c r="CE28" s="174" t="n">
        <v>1.81937913126618</v>
      </c>
      <c r="CF28" s="176" t="n">
        <v>0.931177931016044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7" t="n">
        <v>0.00503924686851088</v>
      </c>
      <c r="D29" s="178" t="n">
        <v>0.000316443435134681</v>
      </c>
      <c r="E29" s="178" t="n">
        <v>0.000309915097789754</v>
      </c>
      <c r="F29" s="178" t="n">
        <v>0.000475782933959207</v>
      </c>
      <c r="G29" s="178" t="n">
        <v>0.00159722763237691</v>
      </c>
      <c r="H29" s="178" t="n">
        <v>0.000400291865686759</v>
      </c>
      <c r="I29" s="178" t="n">
        <v>0.00031148166263064</v>
      </c>
      <c r="J29" s="178" t="n">
        <v>0.000379811694549038</v>
      </c>
      <c r="K29" s="178" t="n">
        <v>0.00104658450594073</v>
      </c>
      <c r="L29" s="179" t="n">
        <v>0.000317905169353612</v>
      </c>
      <c r="M29" s="177" t="n">
        <v>0.000353451364841289</v>
      </c>
      <c r="N29" s="178" t="n">
        <v>0.000244037215085332</v>
      </c>
      <c r="O29" s="178" t="n">
        <v>0.00020056303890375</v>
      </c>
      <c r="P29" s="178" t="n">
        <v>0.000223198162637519</v>
      </c>
      <c r="Q29" s="178" t="n">
        <v>0.000267185425218862</v>
      </c>
      <c r="R29" s="178" t="n">
        <v>0.000221328973350577</v>
      </c>
      <c r="S29" s="178" t="n">
        <v>0.000315731417703294</v>
      </c>
      <c r="T29" s="178" t="n">
        <v>0.000321049060993164</v>
      </c>
      <c r="U29" s="178" t="n">
        <v>0.000324613834535994</v>
      </c>
      <c r="V29" s="179" t="n">
        <v>0.00174572388523234</v>
      </c>
      <c r="W29" s="177" t="n">
        <v>1.03194126346547</v>
      </c>
      <c r="X29" s="178" t="n">
        <v>7.58658682427904E-005</v>
      </c>
      <c r="Y29" s="178" t="n">
        <v>7.78113519653831E-005</v>
      </c>
      <c r="Z29" s="178" t="n">
        <v>0.000231725763335582</v>
      </c>
      <c r="AA29" s="178" t="n">
        <v>0.000496114447207539</v>
      </c>
      <c r="AB29" s="178" t="n">
        <v>0.000280888664468503</v>
      </c>
      <c r="AC29" s="178" t="n">
        <v>0.000267643039191683</v>
      </c>
      <c r="AD29" s="178" t="n">
        <v>0.000248324112954157</v>
      </c>
      <c r="AE29" s="178" t="n">
        <v>0.000245020187213886</v>
      </c>
      <c r="AF29" s="179" t="n">
        <v>0.000227085235815887</v>
      </c>
      <c r="AG29" s="177" t="n">
        <v>0.000238970535205648</v>
      </c>
      <c r="AH29" s="178" t="n">
        <v>0.000296572323921664</v>
      </c>
      <c r="AI29" s="178" t="n">
        <v>0.000227920960364961</v>
      </c>
      <c r="AJ29" s="178" t="n">
        <v>9.47470708291863E-005</v>
      </c>
      <c r="AK29" s="178" t="n">
        <v>0.000133746962319061</v>
      </c>
      <c r="AL29" s="178" t="n">
        <v>0.000246944758924944</v>
      </c>
      <c r="AM29" s="178" t="n">
        <v>0.000242313622854215</v>
      </c>
      <c r="AN29" s="178" t="n">
        <v>0.000340575773332945</v>
      </c>
      <c r="AO29" s="178" t="n">
        <v>0.000302417271442821</v>
      </c>
      <c r="AP29" s="179" t="n">
        <v>0.000439385849501461</v>
      </c>
      <c r="AQ29" s="177" t="n">
        <v>0.000404703993720984</v>
      </c>
      <c r="AR29" s="178" t="n">
        <v>0.00024496809238749</v>
      </c>
      <c r="AS29" s="178" t="n">
        <v>0.000235080044492127</v>
      </c>
      <c r="AT29" s="178" t="n">
        <v>0.000222243120863672</v>
      </c>
      <c r="AU29" s="178" t="n">
        <v>0.000219940129415715</v>
      </c>
      <c r="AV29" s="178" t="n">
        <v>0.000201109544644755</v>
      </c>
      <c r="AW29" s="178" t="n">
        <v>0.000155628995603145</v>
      </c>
      <c r="AX29" s="178" t="n">
        <v>0.000153746902029717</v>
      </c>
      <c r="AY29" s="178" t="n">
        <v>0.000207674705242307</v>
      </c>
      <c r="AZ29" s="179" t="n">
        <v>0.000220852782036277</v>
      </c>
      <c r="BA29" s="177" t="n">
        <v>0.000226103386806449</v>
      </c>
      <c r="BB29" s="178" t="n">
        <v>0.000231258699143317</v>
      </c>
      <c r="BC29" s="178" t="n">
        <v>0.000227389506206722</v>
      </c>
      <c r="BD29" s="178" t="n">
        <v>0.000228921852715081</v>
      </c>
      <c r="BE29" s="178" t="n">
        <v>0.000367359615111927</v>
      </c>
      <c r="BF29" s="178" t="n">
        <v>0.000240438634946861</v>
      </c>
      <c r="BG29" s="178" t="n">
        <v>0.000230692557909609</v>
      </c>
      <c r="BH29" s="178" t="n">
        <v>0.000219429859339028</v>
      </c>
      <c r="BI29" s="178" t="n">
        <v>0.000220482019224808</v>
      </c>
      <c r="BJ29" s="179" t="n">
        <v>0.000206300037170421</v>
      </c>
      <c r="BK29" s="177" t="n">
        <v>0.000256262726053815</v>
      </c>
      <c r="BL29" s="178" t="n">
        <v>0.00329054181335227</v>
      </c>
      <c r="BM29" s="178" t="n">
        <v>0.00014295004355621</v>
      </c>
      <c r="BN29" s="178" t="n">
        <v>0.000308853127965475</v>
      </c>
      <c r="BO29" s="178" t="n">
        <v>0.000150036545811853</v>
      </c>
      <c r="BP29" s="178" t="n">
        <v>2.75973566456223E-005</v>
      </c>
      <c r="BQ29" s="178" t="n">
        <v>0.000255709623480458</v>
      </c>
      <c r="BR29" s="178" t="n">
        <v>0.000281000127830183</v>
      </c>
      <c r="BS29" s="178" t="n">
        <v>0.000379834575471</v>
      </c>
      <c r="BT29" s="179" t="n">
        <v>0.000176490416192607</v>
      </c>
      <c r="BU29" s="177" t="n">
        <v>0.000197938052096966</v>
      </c>
      <c r="BV29" s="178" t="n">
        <v>0.000335784320216214</v>
      </c>
      <c r="BW29" s="178" t="n">
        <v>0.000507096640864153</v>
      </c>
      <c r="BX29" s="178" t="n">
        <v>0.000472577557540228</v>
      </c>
      <c r="BY29" s="178" t="n">
        <v>0.106309035037337</v>
      </c>
      <c r="BZ29" s="178" t="n">
        <v>0.000366044847041769</v>
      </c>
      <c r="CA29" s="178" t="n">
        <v>0.000204381149424626</v>
      </c>
      <c r="CB29" s="178" t="n">
        <v>0.000253518958194004</v>
      </c>
      <c r="CC29" s="178" t="n">
        <v>0.000627651405377493</v>
      </c>
      <c r="CD29" s="179" t="n">
        <v>0.000835911087065749</v>
      </c>
      <c r="CE29" s="177" t="n">
        <v>1.17111045039953</v>
      </c>
      <c r="CF29" s="179" t="n">
        <v>0.599387003760654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1" t="n">
        <v>0.0358416792607342</v>
      </c>
      <c r="D30" s="172" t="n">
        <v>0.0683692722556874</v>
      </c>
      <c r="E30" s="172" t="n">
        <v>0.134779192561475</v>
      </c>
      <c r="F30" s="172" t="n">
        <v>0.0211619679041036</v>
      </c>
      <c r="G30" s="172" t="n">
        <v>0.0232519091210461</v>
      </c>
      <c r="H30" s="172" t="n">
        <v>0.0157779248253467</v>
      </c>
      <c r="I30" s="172" t="n">
        <v>0.0383193222201612</v>
      </c>
      <c r="J30" s="172" t="n">
        <v>0.0191782088886471</v>
      </c>
      <c r="K30" s="172" t="n">
        <v>0.0278053624780377</v>
      </c>
      <c r="L30" s="173" t="n">
        <v>0.0209197689100893</v>
      </c>
      <c r="M30" s="171" t="n">
        <v>0.035563317338134</v>
      </c>
      <c r="N30" s="172" t="n">
        <v>0.0231282754511966</v>
      </c>
      <c r="O30" s="172" t="n">
        <v>0.0162920753579436</v>
      </c>
      <c r="P30" s="172" t="n">
        <v>0.0722822416511299</v>
      </c>
      <c r="Q30" s="172" t="n">
        <v>0.0478090878425476</v>
      </c>
      <c r="R30" s="172" t="n">
        <v>0.590455967364912</v>
      </c>
      <c r="S30" s="172" t="n">
        <v>0.238533685604571</v>
      </c>
      <c r="T30" s="172" t="n">
        <v>0.21861106448763</v>
      </c>
      <c r="U30" s="172" t="n">
        <v>0.0840014743860854</v>
      </c>
      <c r="V30" s="173" t="n">
        <v>0.0690971118405123</v>
      </c>
      <c r="W30" s="171" t="n">
        <v>0.0220618072502538</v>
      </c>
      <c r="X30" s="172" t="n">
        <v>1.04879209441362</v>
      </c>
      <c r="Y30" s="172" t="n">
        <v>0.064201912070989</v>
      </c>
      <c r="Z30" s="172" t="n">
        <v>0.0536311501358081</v>
      </c>
      <c r="AA30" s="172" t="n">
        <v>0.0418865057996676</v>
      </c>
      <c r="AB30" s="172" t="n">
        <v>0.0480373122623747</v>
      </c>
      <c r="AC30" s="172" t="n">
        <v>0.0431563606808005</v>
      </c>
      <c r="AD30" s="172" t="n">
        <v>0.0570433064611575</v>
      </c>
      <c r="AE30" s="172" t="n">
        <v>0.0433472257217298</v>
      </c>
      <c r="AF30" s="173" t="n">
        <v>0.0181697998279776</v>
      </c>
      <c r="AG30" s="171" t="n">
        <v>0.0199918543940577</v>
      </c>
      <c r="AH30" s="172" t="n">
        <v>0.0268373633403797</v>
      </c>
      <c r="AI30" s="172" t="n">
        <v>0.0164525889785993</v>
      </c>
      <c r="AJ30" s="172" t="n">
        <v>0.0164683581693934</v>
      </c>
      <c r="AK30" s="172" t="n">
        <v>0.0164828549295063</v>
      </c>
      <c r="AL30" s="172" t="n">
        <v>0.016934739425806</v>
      </c>
      <c r="AM30" s="172" t="n">
        <v>0.0158947388874771</v>
      </c>
      <c r="AN30" s="172" t="n">
        <v>0.014746375017017</v>
      </c>
      <c r="AO30" s="172" t="n">
        <v>0.0152100157611918</v>
      </c>
      <c r="AP30" s="173" t="n">
        <v>0.0148224086347353</v>
      </c>
      <c r="AQ30" s="171" t="n">
        <v>0.0149980034473819</v>
      </c>
      <c r="AR30" s="172" t="n">
        <v>0.0148028362053779</v>
      </c>
      <c r="AS30" s="172" t="n">
        <v>0.0114970407948602</v>
      </c>
      <c r="AT30" s="172" t="n">
        <v>0.0167289083330527</v>
      </c>
      <c r="AU30" s="172" t="n">
        <v>0.014233763563352</v>
      </c>
      <c r="AV30" s="172" t="n">
        <v>0.00904411181857282</v>
      </c>
      <c r="AW30" s="172" t="n">
        <v>0.00771592662039355</v>
      </c>
      <c r="AX30" s="172" t="n">
        <v>0.0121633178148532</v>
      </c>
      <c r="AY30" s="172" t="n">
        <v>0.014192825049459</v>
      </c>
      <c r="AZ30" s="173" t="n">
        <v>0.0167347891648511</v>
      </c>
      <c r="BA30" s="171" t="n">
        <v>0.016679997645918</v>
      </c>
      <c r="BB30" s="172" t="n">
        <v>0.018893854213224</v>
      </c>
      <c r="BC30" s="172" t="n">
        <v>0.0190215871679604</v>
      </c>
      <c r="BD30" s="172" t="n">
        <v>0.0178786992178456</v>
      </c>
      <c r="BE30" s="172" t="n">
        <v>0.028416086437447</v>
      </c>
      <c r="BF30" s="172" t="n">
        <v>0.042664637571541</v>
      </c>
      <c r="BG30" s="172" t="n">
        <v>0.0205518541994508</v>
      </c>
      <c r="BH30" s="172" t="n">
        <v>0.0335333530296946</v>
      </c>
      <c r="BI30" s="172" t="n">
        <v>0.0248717257589065</v>
      </c>
      <c r="BJ30" s="173" t="n">
        <v>0.0550344867934635</v>
      </c>
      <c r="BK30" s="171" t="n">
        <v>0.0350416145828605</v>
      </c>
      <c r="BL30" s="172" t="n">
        <v>0.0243925549121537</v>
      </c>
      <c r="BM30" s="172" t="n">
        <v>0.0171140008716499</v>
      </c>
      <c r="BN30" s="172" t="n">
        <v>0.00648388795047027</v>
      </c>
      <c r="BO30" s="172" t="n">
        <v>0.00591610997183952</v>
      </c>
      <c r="BP30" s="172" t="n">
        <v>0.001600304916457</v>
      </c>
      <c r="BQ30" s="172" t="n">
        <v>0.0608268729849778</v>
      </c>
      <c r="BR30" s="172" t="n">
        <v>0.00755885082490446</v>
      </c>
      <c r="BS30" s="172" t="n">
        <v>0.01186680069894</v>
      </c>
      <c r="BT30" s="173" t="n">
        <v>0.00894970599812561</v>
      </c>
      <c r="BU30" s="171" t="n">
        <v>0.0097748508458602</v>
      </c>
      <c r="BV30" s="172" t="n">
        <v>0.0150410851905765</v>
      </c>
      <c r="BW30" s="172" t="n">
        <v>0.0249057176573105</v>
      </c>
      <c r="BX30" s="172" t="n">
        <v>0.0166332227083523</v>
      </c>
      <c r="BY30" s="172" t="n">
        <v>0.0120296455177452</v>
      </c>
      <c r="BZ30" s="172" t="n">
        <v>0.0134890516683734</v>
      </c>
      <c r="CA30" s="172" t="n">
        <v>0.00771372921482406</v>
      </c>
      <c r="CB30" s="172" t="n">
        <v>0.00816692682845352</v>
      </c>
      <c r="CC30" s="172" t="n">
        <v>0.0170701406469376</v>
      </c>
      <c r="CD30" s="173" t="n">
        <v>0.0359503756978549</v>
      </c>
      <c r="CE30" s="171" t="n">
        <v>4.16553093644881</v>
      </c>
      <c r="CF30" s="173" t="n">
        <v>2.13196381794611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1" t="n">
        <v>0.000532627316747271</v>
      </c>
      <c r="D31" s="172" t="n">
        <v>0.00314933754537257</v>
      </c>
      <c r="E31" s="172" t="n">
        <v>0.00113759343974948</v>
      </c>
      <c r="F31" s="172" t="n">
        <v>0.00242161466987403</v>
      </c>
      <c r="G31" s="172" t="n">
        <v>0.000583111455858909</v>
      </c>
      <c r="H31" s="172" t="n">
        <v>0.000788246074340394</v>
      </c>
      <c r="I31" s="172" t="n">
        <v>0.00118751664525646</v>
      </c>
      <c r="J31" s="172" t="n">
        <v>0.000744813288633227</v>
      </c>
      <c r="K31" s="172" t="n">
        <v>0.00083262814065403</v>
      </c>
      <c r="L31" s="173" t="n">
        <v>0.00343306336828175</v>
      </c>
      <c r="M31" s="171" t="n">
        <v>0.00302806377851341</v>
      </c>
      <c r="N31" s="172" t="n">
        <v>0.00117104917795053</v>
      </c>
      <c r="O31" s="172" t="n">
        <v>0.000698248356731211</v>
      </c>
      <c r="P31" s="172" t="n">
        <v>0.00593304239047216</v>
      </c>
      <c r="Q31" s="172" t="n">
        <v>0.00447492443969588</v>
      </c>
      <c r="R31" s="172" t="n">
        <v>0.000920140139197388</v>
      </c>
      <c r="S31" s="172" t="n">
        <v>0.00970281193245324</v>
      </c>
      <c r="T31" s="172" t="n">
        <v>0.00307270946967795</v>
      </c>
      <c r="U31" s="172" t="n">
        <v>0.00316511212043307</v>
      </c>
      <c r="V31" s="173" t="n">
        <v>0.00196024007445738</v>
      </c>
      <c r="W31" s="171" t="n">
        <v>0.000928962043589776</v>
      </c>
      <c r="X31" s="172" t="n">
        <v>0.000333344011160738</v>
      </c>
      <c r="Y31" s="172" t="n">
        <v>1.04682198918091</v>
      </c>
      <c r="Z31" s="172" t="n">
        <v>0.00167460019540563</v>
      </c>
      <c r="AA31" s="172" t="n">
        <v>0.00234354191894074</v>
      </c>
      <c r="AB31" s="172" t="n">
        <v>0.00120716152755239</v>
      </c>
      <c r="AC31" s="172" t="n">
        <v>0.00232759767384585</v>
      </c>
      <c r="AD31" s="172" t="n">
        <v>0.0013042976674079</v>
      </c>
      <c r="AE31" s="172" t="n">
        <v>0.00812935499196847</v>
      </c>
      <c r="AF31" s="173" t="n">
        <v>0.0992669997508625</v>
      </c>
      <c r="AG31" s="171" t="n">
        <v>0.0560043082339459</v>
      </c>
      <c r="AH31" s="172" t="n">
        <v>0.0291137306947621</v>
      </c>
      <c r="AI31" s="172" t="n">
        <v>0.0255028838702745</v>
      </c>
      <c r="AJ31" s="172" t="n">
        <v>0.00256899052259027</v>
      </c>
      <c r="AK31" s="172" t="n">
        <v>0.00143105439190441</v>
      </c>
      <c r="AL31" s="172" t="n">
        <v>0.0109655899742581</v>
      </c>
      <c r="AM31" s="172" t="n">
        <v>0.0103108660476758</v>
      </c>
      <c r="AN31" s="172" t="n">
        <v>0.00571364457932225</v>
      </c>
      <c r="AO31" s="172" t="n">
        <v>0.0054747463065365</v>
      </c>
      <c r="AP31" s="173" t="n">
        <v>0.00847922098550354</v>
      </c>
      <c r="AQ31" s="171" t="n">
        <v>0.00231186422038869</v>
      </c>
      <c r="AR31" s="172" t="n">
        <v>0.00416208978897425</v>
      </c>
      <c r="AS31" s="172" t="n">
        <v>0.00110879452463807</v>
      </c>
      <c r="AT31" s="172" t="n">
        <v>0.00224416550563519</v>
      </c>
      <c r="AU31" s="172" t="n">
        <v>0.00277843964533801</v>
      </c>
      <c r="AV31" s="172" t="n">
        <v>0.000897588819840948</v>
      </c>
      <c r="AW31" s="172" t="n">
        <v>0.000614406943771711</v>
      </c>
      <c r="AX31" s="172" t="n">
        <v>0.00095637848205169</v>
      </c>
      <c r="AY31" s="172" t="n">
        <v>0.00115306736200851</v>
      </c>
      <c r="AZ31" s="173" t="n">
        <v>0.00342524361339114</v>
      </c>
      <c r="BA31" s="171" t="n">
        <v>0.00343149107173707</v>
      </c>
      <c r="BB31" s="172" t="n">
        <v>0.0053075912487209</v>
      </c>
      <c r="BC31" s="172" t="n">
        <v>0.00790558221164249</v>
      </c>
      <c r="BD31" s="172" t="n">
        <v>0.00165588035932655</v>
      </c>
      <c r="BE31" s="172" t="n">
        <v>0.00157021648876426</v>
      </c>
      <c r="BF31" s="172" t="n">
        <v>0.000845613447930602</v>
      </c>
      <c r="BG31" s="172" t="n">
        <v>0.00325577906416731</v>
      </c>
      <c r="BH31" s="172" t="n">
        <v>0.0182180385524363</v>
      </c>
      <c r="BI31" s="172" t="n">
        <v>0.0137658499855304</v>
      </c>
      <c r="BJ31" s="173" t="n">
        <v>0.0157741601171078</v>
      </c>
      <c r="BK31" s="171" t="n">
        <v>0.000583373292378635</v>
      </c>
      <c r="BL31" s="172" t="n">
        <v>0.00130810238179572</v>
      </c>
      <c r="BM31" s="172" t="n">
        <v>0.000403823565891703</v>
      </c>
      <c r="BN31" s="172" t="n">
        <v>0.000210167157139216</v>
      </c>
      <c r="BO31" s="172" t="n">
        <v>0.000361317673892912</v>
      </c>
      <c r="BP31" s="172" t="n">
        <v>0.000154977033073705</v>
      </c>
      <c r="BQ31" s="172" t="n">
        <v>0.000681834708307082</v>
      </c>
      <c r="BR31" s="172" t="n">
        <v>0.000340871638220865</v>
      </c>
      <c r="BS31" s="172" t="n">
        <v>0.000479487271019492</v>
      </c>
      <c r="BT31" s="173" t="n">
        <v>0.000325630569720954</v>
      </c>
      <c r="BU31" s="171" t="n">
        <v>0.000557048617983516</v>
      </c>
      <c r="BV31" s="172" t="n">
        <v>0.000545845536533038</v>
      </c>
      <c r="BW31" s="172" t="n">
        <v>0.000702508476720147</v>
      </c>
      <c r="BX31" s="172" t="n">
        <v>0.00058447549362121</v>
      </c>
      <c r="BY31" s="172" t="n">
        <v>0.000459319094393448</v>
      </c>
      <c r="BZ31" s="172" t="n">
        <v>0.000428566526975583</v>
      </c>
      <c r="CA31" s="172" t="n">
        <v>0.000209965197655625</v>
      </c>
      <c r="CB31" s="172" t="n">
        <v>0.000646684450419525</v>
      </c>
      <c r="CC31" s="172" t="n">
        <v>0.000861387951839372</v>
      </c>
      <c r="CD31" s="173" t="n">
        <v>0.00117190721281831</v>
      </c>
      <c r="CE31" s="171" t="n">
        <v>1.47123931369657</v>
      </c>
      <c r="CF31" s="173" t="n">
        <v>0.752996204372207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1" t="n">
        <v>0.0140285503802785</v>
      </c>
      <c r="D32" s="172" t="n">
        <v>0.00676244361803988</v>
      </c>
      <c r="E32" s="172" t="n">
        <v>0.00409179034841128</v>
      </c>
      <c r="F32" s="172" t="n">
        <v>0.00433427406295086</v>
      </c>
      <c r="G32" s="172" t="n">
        <v>0.0220591187456327</v>
      </c>
      <c r="H32" s="172" t="n">
        <v>0.0472610741765855</v>
      </c>
      <c r="I32" s="172" t="n">
        <v>0.00862521698160321</v>
      </c>
      <c r="J32" s="172" t="n">
        <v>0.018967507334902</v>
      </c>
      <c r="K32" s="172" t="n">
        <v>0.0116435443091282</v>
      </c>
      <c r="L32" s="173" t="n">
        <v>0.0380809552705253</v>
      </c>
      <c r="M32" s="171" t="n">
        <v>0.0108307474981385</v>
      </c>
      <c r="N32" s="172" t="n">
        <v>0.0503543960364892</v>
      </c>
      <c r="O32" s="172" t="n">
        <v>0.0601022974046813</v>
      </c>
      <c r="P32" s="172" t="n">
        <v>0.0134678087059141</v>
      </c>
      <c r="Q32" s="172" t="n">
        <v>0.0104827867046727</v>
      </c>
      <c r="R32" s="172" t="n">
        <v>0.00177392901617363</v>
      </c>
      <c r="S32" s="172" t="n">
        <v>0.00454185207385581</v>
      </c>
      <c r="T32" s="172" t="n">
        <v>0.00502363288006288</v>
      </c>
      <c r="U32" s="172" t="n">
        <v>0.00813804120474842</v>
      </c>
      <c r="V32" s="173" t="n">
        <v>0.0391074966502979</v>
      </c>
      <c r="W32" s="171" t="n">
        <v>0.0361566200056497</v>
      </c>
      <c r="X32" s="172" t="n">
        <v>0.000792873764053689</v>
      </c>
      <c r="Y32" s="172" t="n">
        <v>0.00111452444881019</v>
      </c>
      <c r="Z32" s="172" t="n">
        <v>1.25515100552201</v>
      </c>
      <c r="AA32" s="172" t="n">
        <v>0.0493206764203439</v>
      </c>
      <c r="AB32" s="172" t="n">
        <v>0.0186797065287026</v>
      </c>
      <c r="AC32" s="172" t="n">
        <v>0.00390123769721284</v>
      </c>
      <c r="AD32" s="172" t="n">
        <v>0.00804028061465645</v>
      </c>
      <c r="AE32" s="172" t="n">
        <v>0.00701761021860744</v>
      </c>
      <c r="AF32" s="173" t="n">
        <v>0.00132522884339851</v>
      </c>
      <c r="AG32" s="171" t="n">
        <v>0.00189114934003525</v>
      </c>
      <c r="AH32" s="172" t="n">
        <v>0.00338388336405392</v>
      </c>
      <c r="AI32" s="172" t="n">
        <v>0.00205954403966112</v>
      </c>
      <c r="AJ32" s="172" t="n">
        <v>0.0018929310308807</v>
      </c>
      <c r="AK32" s="172" t="n">
        <v>0.0143059598056524</v>
      </c>
      <c r="AL32" s="172" t="n">
        <v>0.00637940465479285</v>
      </c>
      <c r="AM32" s="172" t="n">
        <v>0.00758573750274758</v>
      </c>
      <c r="AN32" s="172" t="n">
        <v>0.00959631378551341</v>
      </c>
      <c r="AO32" s="172" t="n">
        <v>0.017461002772656</v>
      </c>
      <c r="AP32" s="173" t="n">
        <v>0.00923931716492391</v>
      </c>
      <c r="AQ32" s="171" t="n">
        <v>0.039400866987038</v>
      </c>
      <c r="AR32" s="172" t="n">
        <v>0.0291868057557116</v>
      </c>
      <c r="AS32" s="172" t="n">
        <v>0.0173699236653281</v>
      </c>
      <c r="AT32" s="172" t="n">
        <v>0.0774438401734637</v>
      </c>
      <c r="AU32" s="172" t="n">
        <v>0.045071125736517</v>
      </c>
      <c r="AV32" s="172" t="n">
        <v>0.031751322707142</v>
      </c>
      <c r="AW32" s="172" t="n">
        <v>0.0199539735248706</v>
      </c>
      <c r="AX32" s="172" t="n">
        <v>0.0260201884895369</v>
      </c>
      <c r="AY32" s="172" t="n">
        <v>0.0215097914137969</v>
      </c>
      <c r="AZ32" s="173" t="n">
        <v>0.059936441333666</v>
      </c>
      <c r="BA32" s="171" t="n">
        <v>0.0432627173157701</v>
      </c>
      <c r="BB32" s="172" t="n">
        <v>0.0547060744402677</v>
      </c>
      <c r="BC32" s="172" t="n">
        <v>0.0172615027318133</v>
      </c>
      <c r="BD32" s="172" t="n">
        <v>0.0423689149219704</v>
      </c>
      <c r="BE32" s="172" t="n">
        <v>0.0695891919881282</v>
      </c>
      <c r="BF32" s="172" t="n">
        <v>0.00445368766496043</v>
      </c>
      <c r="BG32" s="172" t="n">
        <v>0.0141019420062615</v>
      </c>
      <c r="BH32" s="172" t="n">
        <v>0.0115797016149162</v>
      </c>
      <c r="BI32" s="172" t="n">
        <v>0.0146351450467813</v>
      </c>
      <c r="BJ32" s="173" t="n">
        <v>0.00246549235068619</v>
      </c>
      <c r="BK32" s="171" t="n">
        <v>0.00243951424862463</v>
      </c>
      <c r="BL32" s="172" t="n">
        <v>0.02399876747866</v>
      </c>
      <c r="BM32" s="172" t="n">
        <v>0.0064390309496855</v>
      </c>
      <c r="BN32" s="172" t="n">
        <v>0.00605971397545239</v>
      </c>
      <c r="BO32" s="172" t="n">
        <v>0.0027780573124946</v>
      </c>
      <c r="BP32" s="172" t="n">
        <v>0.00120276725087669</v>
      </c>
      <c r="BQ32" s="172" t="n">
        <v>0.00451298832459612</v>
      </c>
      <c r="BR32" s="172" t="n">
        <v>0.00322767653707187</v>
      </c>
      <c r="BS32" s="172" t="n">
        <v>0.00683579820005382</v>
      </c>
      <c r="BT32" s="173" t="n">
        <v>0.00884591802016855</v>
      </c>
      <c r="BU32" s="171" t="n">
        <v>0.00533819840453232</v>
      </c>
      <c r="BV32" s="172" t="n">
        <v>0.0123415917815248</v>
      </c>
      <c r="BW32" s="172" t="n">
        <v>0.00529504221507315</v>
      </c>
      <c r="BX32" s="172" t="n">
        <v>0.0072163064195008</v>
      </c>
      <c r="BY32" s="172" t="n">
        <v>0.00760777547836122</v>
      </c>
      <c r="BZ32" s="172" t="n">
        <v>0.0113541627653063</v>
      </c>
      <c r="CA32" s="172" t="n">
        <v>0.0031151131749544</v>
      </c>
      <c r="CB32" s="172" t="n">
        <v>0.00816571473816968</v>
      </c>
      <c r="CC32" s="172" t="n">
        <v>0.00736810246217222</v>
      </c>
      <c r="CD32" s="173" t="n">
        <v>0.0291387047467366</v>
      </c>
      <c r="CE32" s="171" t="n">
        <v>2.6403220652801</v>
      </c>
      <c r="CF32" s="173" t="n">
        <v>1.3513454099325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4" t="n">
        <v>0.00210487670916328</v>
      </c>
      <c r="D33" s="175" t="n">
        <v>0.00214165919281668</v>
      </c>
      <c r="E33" s="175" t="n">
        <v>0.00616991834480367</v>
      </c>
      <c r="F33" s="175" t="n">
        <v>0.00395690475305861</v>
      </c>
      <c r="G33" s="175" t="n">
        <v>0.00122379701074792</v>
      </c>
      <c r="H33" s="175" t="n">
        <v>0.000780428131826539</v>
      </c>
      <c r="I33" s="175" t="n">
        <v>0.002092331659257</v>
      </c>
      <c r="J33" s="175" t="n">
        <v>0.00508374027070756</v>
      </c>
      <c r="K33" s="175" t="n">
        <v>0.00142099156056723</v>
      </c>
      <c r="L33" s="176" t="n">
        <v>0.00214172560981864</v>
      </c>
      <c r="M33" s="174" t="n">
        <v>0.00115647313365694</v>
      </c>
      <c r="N33" s="175" t="n">
        <v>0.0021693425757489</v>
      </c>
      <c r="O33" s="175" t="n">
        <v>0.00144002156188319</v>
      </c>
      <c r="P33" s="175" t="n">
        <v>0.00134736931051965</v>
      </c>
      <c r="Q33" s="175" t="n">
        <v>0.0013859376807949</v>
      </c>
      <c r="R33" s="175" t="n">
        <v>0.00101032077742853</v>
      </c>
      <c r="S33" s="175" t="n">
        <v>0.00183244898946116</v>
      </c>
      <c r="T33" s="175" t="n">
        <v>0.00178201890130652</v>
      </c>
      <c r="U33" s="175" t="n">
        <v>0.00105223950798055</v>
      </c>
      <c r="V33" s="176" t="n">
        <v>0.00140823321270321</v>
      </c>
      <c r="W33" s="174" t="n">
        <v>0.00181639451052607</v>
      </c>
      <c r="X33" s="175" t="n">
        <v>0.00016362604244564</v>
      </c>
      <c r="Y33" s="175" t="n">
        <v>0.000474337144374793</v>
      </c>
      <c r="Z33" s="175" t="n">
        <v>0.00166423582991308</v>
      </c>
      <c r="AA33" s="175" t="n">
        <v>1.03551100398591</v>
      </c>
      <c r="AB33" s="175" t="n">
        <v>0.00150248714749601</v>
      </c>
      <c r="AC33" s="175" t="n">
        <v>0.00323135038637838</v>
      </c>
      <c r="AD33" s="175" t="n">
        <v>0.00108853200518215</v>
      </c>
      <c r="AE33" s="175" t="n">
        <v>0.00298293757801198</v>
      </c>
      <c r="AF33" s="176" t="n">
        <v>0.00111752448717518</v>
      </c>
      <c r="AG33" s="174" t="n">
        <v>0.00172927325052899</v>
      </c>
      <c r="AH33" s="175" t="n">
        <v>0.00251618277416965</v>
      </c>
      <c r="AI33" s="175" t="n">
        <v>0.00114450581594263</v>
      </c>
      <c r="AJ33" s="175" t="n">
        <v>0.000569687588739111</v>
      </c>
      <c r="AK33" s="175" t="n">
        <v>0.000828849244247335</v>
      </c>
      <c r="AL33" s="175" t="n">
        <v>0.00358877175726174</v>
      </c>
      <c r="AM33" s="175" t="n">
        <v>0.0017464930425587</v>
      </c>
      <c r="AN33" s="175" t="n">
        <v>0.00905850327098599</v>
      </c>
      <c r="AO33" s="175" t="n">
        <v>0.0187145850262161</v>
      </c>
      <c r="AP33" s="176" t="n">
        <v>0.00558424768462023</v>
      </c>
      <c r="AQ33" s="174" t="n">
        <v>0.0149763768357691</v>
      </c>
      <c r="AR33" s="175" t="n">
        <v>0.00897595006573931</v>
      </c>
      <c r="AS33" s="175" t="n">
        <v>0.00483037444670432</v>
      </c>
      <c r="AT33" s="175" t="n">
        <v>0.00306746783717828</v>
      </c>
      <c r="AU33" s="175" t="n">
        <v>0.00623672399902895</v>
      </c>
      <c r="AV33" s="175" t="n">
        <v>0.00402298529683344</v>
      </c>
      <c r="AW33" s="175" t="n">
        <v>0.00107070068790452</v>
      </c>
      <c r="AX33" s="175" t="n">
        <v>0.00434753498189142</v>
      </c>
      <c r="AY33" s="175" t="n">
        <v>0.00149670224805634</v>
      </c>
      <c r="AZ33" s="176" t="n">
        <v>0.0194537580351646</v>
      </c>
      <c r="BA33" s="174" t="n">
        <v>0.0394181337824314</v>
      </c>
      <c r="BB33" s="175" t="n">
        <v>0.0179126449418846</v>
      </c>
      <c r="BC33" s="175" t="n">
        <v>0.0123522730922771</v>
      </c>
      <c r="BD33" s="175" t="n">
        <v>0.00530271486080463</v>
      </c>
      <c r="BE33" s="175" t="n">
        <v>0.00992840075930041</v>
      </c>
      <c r="BF33" s="175" t="n">
        <v>0.00240169087454104</v>
      </c>
      <c r="BG33" s="175" t="n">
        <v>0.00170412386212108</v>
      </c>
      <c r="BH33" s="175" t="n">
        <v>0.00395640555928617</v>
      </c>
      <c r="BI33" s="175" t="n">
        <v>0.00387142370973824</v>
      </c>
      <c r="BJ33" s="176" t="n">
        <v>0.00086160967321504</v>
      </c>
      <c r="BK33" s="174" t="n">
        <v>0.000545256830747875</v>
      </c>
      <c r="BL33" s="175" t="n">
        <v>0.00580078020997788</v>
      </c>
      <c r="BM33" s="175" t="n">
        <v>0.00097914640631991</v>
      </c>
      <c r="BN33" s="175" t="n">
        <v>0.00104248550250195</v>
      </c>
      <c r="BO33" s="175" t="n">
        <v>0.000804332280826899</v>
      </c>
      <c r="BP33" s="175" t="n">
        <v>0.000153097448237292</v>
      </c>
      <c r="BQ33" s="175" t="n">
        <v>0.00155370326265067</v>
      </c>
      <c r="BR33" s="175" t="n">
        <v>0.00135205271393308</v>
      </c>
      <c r="BS33" s="175" t="n">
        <v>0.00143285185108264</v>
      </c>
      <c r="BT33" s="176" t="n">
        <v>0.00182468134498579</v>
      </c>
      <c r="BU33" s="174" t="n">
        <v>0.00281118326595627</v>
      </c>
      <c r="BV33" s="175" t="n">
        <v>0.000903139899124982</v>
      </c>
      <c r="BW33" s="175" t="n">
        <v>0.00252529208927329</v>
      </c>
      <c r="BX33" s="175" t="n">
        <v>0.00101536812376283</v>
      </c>
      <c r="BY33" s="175" t="n">
        <v>0.00177192198295728</v>
      </c>
      <c r="BZ33" s="175" t="n">
        <v>0.00138327299945841</v>
      </c>
      <c r="CA33" s="175" t="n">
        <v>0.00171766473236308</v>
      </c>
      <c r="CB33" s="175" t="n">
        <v>0.00944613962632365</v>
      </c>
      <c r="CC33" s="175" t="n">
        <v>0.00123913245023967</v>
      </c>
      <c r="CD33" s="176" t="n">
        <v>0.0046378962837742</v>
      </c>
      <c r="CE33" s="174" t="n">
        <v>1.3458617023213</v>
      </c>
      <c r="CF33" s="176" t="n">
        <v>0.688826585874437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7" t="n">
        <v>0.00053383309004554</v>
      </c>
      <c r="D34" s="178" t="n">
        <v>0.000545203797567103</v>
      </c>
      <c r="E34" s="178" t="n">
        <v>0.000475428890764057</v>
      </c>
      <c r="F34" s="178" t="n">
        <v>0.000434486425392909</v>
      </c>
      <c r="G34" s="178" t="n">
        <v>0.00118913238826118</v>
      </c>
      <c r="H34" s="178" t="n">
        <v>0.00863911857743574</v>
      </c>
      <c r="I34" s="178" t="n">
        <v>0.000637418567231987</v>
      </c>
      <c r="J34" s="178" t="n">
        <v>0.00130357151327485</v>
      </c>
      <c r="K34" s="178" t="n">
        <v>0.000591288418798003</v>
      </c>
      <c r="L34" s="179" t="n">
        <v>0.0237811953611071</v>
      </c>
      <c r="M34" s="177" t="n">
        <v>0.000450649692259428</v>
      </c>
      <c r="N34" s="178" t="n">
        <v>0.000626176258270308</v>
      </c>
      <c r="O34" s="178" t="n">
        <v>0.000685374582227487</v>
      </c>
      <c r="P34" s="178" t="n">
        <v>0.000438398847784498</v>
      </c>
      <c r="Q34" s="178" t="n">
        <v>0.00177200839539992</v>
      </c>
      <c r="R34" s="178" t="n">
        <v>0.000205404118284317</v>
      </c>
      <c r="S34" s="178" t="n">
        <v>0.000559836764464804</v>
      </c>
      <c r="T34" s="178" t="n">
        <v>0.000452021178354167</v>
      </c>
      <c r="U34" s="178" t="n">
        <v>0.000467601932040422</v>
      </c>
      <c r="V34" s="179" t="n">
        <v>0.00460141846262457</v>
      </c>
      <c r="W34" s="177" t="n">
        <v>0.0027429186528317</v>
      </c>
      <c r="X34" s="178" t="n">
        <v>5.50224063369791E-005</v>
      </c>
      <c r="Y34" s="178" t="n">
        <v>0.000132720840210188</v>
      </c>
      <c r="Z34" s="178" t="n">
        <v>0.00726641550211743</v>
      </c>
      <c r="AA34" s="178" t="n">
        <v>0.00141498765709738</v>
      </c>
      <c r="AB34" s="178" t="n">
        <v>1.04005045332287</v>
      </c>
      <c r="AC34" s="178" t="n">
        <v>0.000632733275823133</v>
      </c>
      <c r="AD34" s="178" t="n">
        <v>0.000536767545487819</v>
      </c>
      <c r="AE34" s="178" t="n">
        <v>0.0024471137408341</v>
      </c>
      <c r="AF34" s="179" t="n">
        <v>0.000172375252899849</v>
      </c>
      <c r="AG34" s="177" t="n">
        <v>0.000227609061558239</v>
      </c>
      <c r="AH34" s="178" t="n">
        <v>0.000415749077911717</v>
      </c>
      <c r="AI34" s="178" t="n">
        <v>0.000205013726171934</v>
      </c>
      <c r="AJ34" s="178" t="n">
        <v>0.000194565048949639</v>
      </c>
      <c r="AK34" s="178" t="n">
        <v>0.00427107228016095</v>
      </c>
      <c r="AL34" s="178" t="n">
        <v>0.00122703313203359</v>
      </c>
      <c r="AM34" s="178" t="n">
        <v>0.00122104827909542</v>
      </c>
      <c r="AN34" s="178" t="n">
        <v>0.00144754887101611</v>
      </c>
      <c r="AO34" s="178" t="n">
        <v>0.0015451973631838</v>
      </c>
      <c r="AP34" s="179" t="n">
        <v>0.000496795211019844</v>
      </c>
      <c r="AQ34" s="177" t="n">
        <v>0.00754949961449805</v>
      </c>
      <c r="AR34" s="178" t="n">
        <v>0.00153934067339489</v>
      </c>
      <c r="AS34" s="178" t="n">
        <v>0.0058013008076159</v>
      </c>
      <c r="AT34" s="178" t="n">
        <v>0.0149576435765783</v>
      </c>
      <c r="AU34" s="178" t="n">
        <v>0.00401114029308625</v>
      </c>
      <c r="AV34" s="178" t="n">
        <v>0.00347790201734886</v>
      </c>
      <c r="AW34" s="178" t="n">
        <v>0.00336882953395066</v>
      </c>
      <c r="AX34" s="178" t="n">
        <v>0.00366105352232254</v>
      </c>
      <c r="AY34" s="178" t="n">
        <v>0.0170864670518877</v>
      </c>
      <c r="AZ34" s="179" t="n">
        <v>0.0154435192260479</v>
      </c>
      <c r="BA34" s="177" t="n">
        <v>0.00993495965863192</v>
      </c>
      <c r="BB34" s="178" t="n">
        <v>0.00124639535048941</v>
      </c>
      <c r="BC34" s="178" t="n">
        <v>0.00541222013060957</v>
      </c>
      <c r="BD34" s="178" t="n">
        <v>0.0896165427672654</v>
      </c>
      <c r="BE34" s="178" t="n">
        <v>0.00483518207088505</v>
      </c>
      <c r="BF34" s="178" t="n">
        <v>0.000277996127141904</v>
      </c>
      <c r="BG34" s="178" t="n">
        <v>0.00304063422851747</v>
      </c>
      <c r="BH34" s="178" t="n">
        <v>0.000559907105028932</v>
      </c>
      <c r="BI34" s="178" t="n">
        <v>0.000683931559555389</v>
      </c>
      <c r="BJ34" s="179" t="n">
        <v>0.000361130272998294</v>
      </c>
      <c r="BK34" s="177" t="n">
        <v>0.000335282478825543</v>
      </c>
      <c r="BL34" s="178" t="n">
        <v>0.000621842476487384</v>
      </c>
      <c r="BM34" s="178" t="n">
        <v>0.000391243699578308</v>
      </c>
      <c r="BN34" s="178" t="n">
        <v>0.000333824411606739</v>
      </c>
      <c r="BO34" s="178" t="n">
        <v>0.000325029334477581</v>
      </c>
      <c r="BP34" s="178" t="n">
        <v>0.000158106489344428</v>
      </c>
      <c r="BQ34" s="178" t="n">
        <v>0.000380923918822818</v>
      </c>
      <c r="BR34" s="178" t="n">
        <v>0.000378628294165845</v>
      </c>
      <c r="BS34" s="178" t="n">
        <v>0.000574694151573442</v>
      </c>
      <c r="BT34" s="179" t="n">
        <v>0.000548161070273336</v>
      </c>
      <c r="BU34" s="177" t="n">
        <v>0.000733430841589318</v>
      </c>
      <c r="BV34" s="178" t="n">
        <v>0.000509360308249725</v>
      </c>
      <c r="BW34" s="178" t="n">
        <v>0.000717979252674417</v>
      </c>
      <c r="BX34" s="178" t="n">
        <v>0.00145064404758201</v>
      </c>
      <c r="BY34" s="178" t="n">
        <v>0.00130404596097198</v>
      </c>
      <c r="BZ34" s="178" t="n">
        <v>0.000528210014073957</v>
      </c>
      <c r="CA34" s="178" t="n">
        <v>0.000415048297168383</v>
      </c>
      <c r="CB34" s="178" t="n">
        <v>0.00192246438456615</v>
      </c>
      <c r="CC34" s="178" t="n">
        <v>0.00102165432359246</v>
      </c>
      <c r="CD34" s="179" t="n">
        <v>0.00261505606046612</v>
      </c>
      <c r="CE34" s="177" t="n">
        <v>1.32322393291314</v>
      </c>
      <c r="CF34" s="179" t="n">
        <v>0.677240330476618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1" t="n">
        <v>0.000292628858282015</v>
      </c>
      <c r="D35" s="172" t="n">
        <v>0.00110544549567599</v>
      </c>
      <c r="E35" s="172" t="n">
        <v>0.000417911266422753</v>
      </c>
      <c r="F35" s="172" t="n">
        <v>0.00116661998320674</v>
      </c>
      <c r="G35" s="172" t="n">
        <v>0.000231199302967139</v>
      </c>
      <c r="H35" s="172" t="n">
        <v>0.000206909286927274</v>
      </c>
      <c r="I35" s="172" t="n">
        <v>0.000325217271029249</v>
      </c>
      <c r="J35" s="172" t="n">
        <v>0.000360911918162403</v>
      </c>
      <c r="K35" s="172" t="n">
        <v>0.000309193859331491</v>
      </c>
      <c r="L35" s="173" t="n">
        <v>0.000377395012729494</v>
      </c>
      <c r="M35" s="171" t="n">
        <v>0.000716172602451264</v>
      </c>
      <c r="N35" s="172" t="n">
        <v>0.000467548935925872</v>
      </c>
      <c r="O35" s="172" t="n">
        <v>0.000248371926818378</v>
      </c>
      <c r="P35" s="172" t="n">
        <v>0.000380301200446853</v>
      </c>
      <c r="Q35" s="172" t="n">
        <v>0.000690357123894645</v>
      </c>
      <c r="R35" s="172" t="n">
        <v>0.000248794783997081</v>
      </c>
      <c r="S35" s="172" t="n">
        <v>0.000454710164760758</v>
      </c>
      <c r="T35" s="172" t="n">
        <v>0.000534041316806189</v>
      </c>
      <c r="U35" s="172" t="n">
        <v>0.000713943663094081</v>
      </c>
      <c r="V35" s="173" t="n">
        <v>0.000488563711162067</v>
      </c>
      <c r="W35" s="171" t="n">
        <v>0.000301798354378001</v>
      </c>
      <c r="X35" s="172" t="n">
        <v>8.09811730054491E-005</v>
      </c>
      <c r="Y35" s="172" t="n">
        <v>0.000254834083999561</v>
      </c>
      <c r="Z35" s="172" t="n">
        <v>0.000459098495105582</v>
      </c>
      <c r="AA35" s="172" t="n">
        <v>0.000321508196076504</v>
      </c>
      <c r="AB35" s="172" t="n">
        <v>0.000487706214837989</v>
      </c>
      <c r="AC35" s="172" t="n">
        <v>1.12765075204077</v>
      </c>
      <c r="AD35" s="172" t="n">
        <v>0.000366247095464833</v>
      </c>
      <c r="AE35" s="172" t="n">
        <v>0.00238564471953175</v>
      </c>
      <c r="AF35" s="173" t="n">
        <v>0.000296118779781324</v>
      </c>
      <c r="AG35" s="171" t="n">
        <v>0.000456021015066696</v>
      </c>
      <c r="AH35" s="172" t="n">
        <v>0.000669274702018087</v>
      </c>
      <c r="AI35" s="172" t="n">
        <v>0.000407704173390361</v>
      </c>
      <c r="AJ35" s="172" t="n">
        <v>0.000319671031471188</v>
      </c>
      <c r="AK35" s="172" t="n">
        <v>0.000328685894847859</v>
      </c>
      <c r="AL35" s="172" t="n">
        <v>0.000656200126781189</v>
      </c>
      <c r="AM35" s="172" t="n">
        <v>0.000483951716838122</v>
      </c>
      <c r="AN35" s="172" t="n">
        <v>0.000351140645629787</v>
      </c>
      <c r="AO35" s="172" t="n">
        <v>0.000371129939132607</v>
      </c>
      <c r="AP35" s="173" t="n">
        <v>0.000302665361354008</v>
      </c>
      <c r="AQ35" s="171" t="n">
        <v>0.000248790250735861</v>
      </c>
      <c r="AR35" s="172" t="n">
        <v>0.000395465089615673</v>
      </c>
      <c r="AS35" s="172" t="n">
        <v>0.000290355111503495</v>
      </c>
      <c r="AT35" s="172" t="n">
        <v>0.000356391385927318</v>
      </c>
      <c r="AU35" s="172" t="n">
        <v>0.000270339945335152</v>
      </c>
      <c r="AV35" s="172" t="n">
        <v>0.000211730283932068</v>
      </c>
      <c r="AW35" s="172" t="n">
        <v>0.000181497299679673</v>
      </c>
      <c r="AX35" s="172" t="n">
        <v>0.000213970161332781</v>
      </c>
      <c r="AY35" s="172" t="n">
        <v>0.000381673948212237</v>
      </c>
      <c r="AZ35" s="173" t="n">
        <v>0.000273930488439294</v>
      </c>
      <c r="BA35" s="171" t="n">
        <v>0.000271439599118969</v>
      </c>
      <c r="BB35" s="172" t="n">
        <v>0.000323280412555119</v>
      </c>
      <c r="BC35" s="172" t="n">
        <v>0.000366449291592428</v>
      </c>
      <c r="BD35" s="172" t="n">
        <v>0.00037930233684441</v>
      </c>
      <c r="BE35" s="172" t="n">
        <v>0.000865055198067416</v>
      </c>
      <c r="BF35" s="172" t="n">
        <v>0.000326940272316306</v>
      </c>
      <c r="BG35" s="172" t="n">
        <v>0.0263236951761402</v>
      </c>
      <c r="BH35" s="172" t="n">
        <v>0.0698507880954958</v>
      </c>
      <c r="BI35" s="172" t="n">
        <v>0.0429979052910718</v>
      </c>
      <c r="BJ35" s="173" t="n">
        <v>0.00123174392475155</v>
      </c>
      <c r="BK35" s="171" t="n">
        <v>0.00170415073065319</v>
      </c>
      <c r="BL35" s="172" t="n">
        <v>0.00112696488034719</v>
      </c>
      <c r="BM35" s="172" t="n">
        <v>0.000305181497257863</v>
      </c>
      <c r="BN35" s="172" t="n">
        <v>0.000216883013958195</v>
      </c>
      <c r="BO35" s="172" t="n">
        <v>0.00125468661282583</v>
      </c>
      <c r="BP35" s="172" t="n">
        <v>0.00118327256199639</v>
      </c>
      <c r="BQ35" s="172" t="n">
        <v>0.000506129424711945</v>
      </c>
      <c r="BR35" s="172" t="n">
        <v>0.000364807188431682</v>
      </c>
      <c r="BS35" s="172" t="n">
        <v>0.000661884078383289</v>
      </c>
      <c r="BT35" s="173" t="n">
        <v>0.000169367984734876</v>
      </c>
      <c r="BU35" s="171" t="n">
        <v>0.000619300526895207</v>
      </c>
      <c r="BV35" s="172" t="n">
        <v>0.000335647584605729</v>
      </c>
      <c r="BW35" s="172" t="n">
        <v>0.000715163440811921</v>
      </c>
      <c r="BX35" s="172" t="n">
        <v>0.000497248595119734</v>
      </c>
      <c r="BY35" s="172" t="n">
        <v>0.000277733416824366</v>
      </c>
      <c r="BZ35" s="172" t="n">
        <v>0.000360915530185737</v>
      </c>
      <c r="CA35" s="172" t="n">
        <v>0.00016059759465679</v>
      </c>
      <c r="CB35" s="172" t="n">
        <v>0.000181859951788273</v>
      </c>
      <c r="CC35" s="172" t="n">
        <v>0.000321827108058816</v>
      </c>
      <c r="CD35" s="173" t="n">
        <v>0.00160856975322837</v>
      </c>
      <c r="CE35" s="171" t="n">
        <v>1.30502030648172</v>
      </c>
      <c r="CF35" s="173" t="n">
        <v>0.667923517446227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1" t="n">
        <v>9.52721181753051E-005</v>
      </c>
      <c r="D36" s="172" t="n">
        <v>0.000180905223541992</v>
      </c>
      <c r="E36" s="172" t="n">
        <v>0.000145929919744676</v>
      </c>
      <c r="F36" s="172" t="n">
        <v>0.000146839670822507</v>
      </c>
      <c r="G36" s="172" t="n">
        <v>0.00012366350705912</v>
      </c>
      <c r="H36" s="172" t="n">
        <v>9.5527513501183E-005</v>
      </c>
      <c r="I36" s="172" t="n">
        <v>9.95576419203351E-005</v>
      </c>
      <c r="J36" s="172" t="n">
        <v>0.000126786265450963</v>
      </c>
      <c r="K36" s="172" t="n">
        <v>0.000116280599996197</v>
      </c>
      <c r="L36" s="173" t="n">
        <v>0.00200472768430008</v>
      </c>
      <c r="M36" s="171" t="n">
        <v>0.000168055461830327</v>
      </c>
      <c r="N36" s="172" t="n">
        <v>0.000128971476706077</v>
      </c>
      <c r="O36" s="172" t="n">
        <v>0.000106185449691044</v>
      </c>
      <c r="P36" s="172" t="n">
        <v>0.000103759145909025</v>
      </c>
      <c r="Q36" s="172" t="n">
        <v>0.000344537163295994</v>
      </c>
      <c r="R36" s="172" t="n">
        <v>6.0942497065577E-005</v>
      </c>
      <c r="S36" s="172" t="n">
        <v>0.00011700859055667</v>
      </c>
      <c r="T36" s="172" t="n">
        <v>0.000124978511559433</v>
      </c>
      <c r="U36" s="172" t="n">
        <v>0.000158944012231599</v>
      </c>
      <c r="V36" s="173" t="n">
        <v>0.000214348020550675</v>
      </c>
      <c r="W36" s="171" t="n">
        <v>0.000115351910149536</v>
      </c>
      <c r="X36" s="172" t="n">
        <v>2.00231218763061E-005</v>
      </c>
      <c r="Y36" s="172" t="n">
        <v>4.81999992783435E-005</v>
      </c>
      <c r="Z36" s="172" t="n">
        <v>0.000190548844944616</v>
      </c>
      <c r="AA36" s="172" t="n">
        <v>0.000127636680136424</v>
      </c>
      <c r="AB36" s="172" t="n">
        <v>0.000149301760368352</v>
      </c>
      <c r="AC36" s="172" t="n">
        <v>0.000339703493544079</v>
      </c>
      <c r="AD36" s="172" t="n">
        <v>1.00927120574764</v>
      </c>
      <c r="AE36" s="172" t="n">
        <v>0.00018708741631296</v>
      </c>
      <c r="AF36" s="173" t="n">
        <v>6.71304203009098E-005</v>
      </c>
      <c r="AG36" s="171" t="n">
        <v>9.97049062851646E-005</v>
      </c>
      <c r="AH36" s="172" t="n">
        <v>0.000163490547135771</v>
      </c>
      <c r="AI36" s="172" t="n">
        <v>0.000102187346236746</v>
      </c>
      <c r="AJ36" s="172" t="n">
        <v>7.4015486383297E-005</v>
      </c>
      <c r="AK36" s="172" t="n">
        <v>9.81400407378889E-005</v>
      </c>
      <c r="AL36" s="172" t="n">
        <v>0.000169163456957494</v>
      </c>
      <c r="AM36" s="172" t="n">
        <v>0.000483309175969885</v>
      </c>
      <c r="AN36" s="172" t="n">
        <v>0.000547055465121606</v>
      </c>
      <c r="AO36" s="172" t="n">
        <v>0.000685063600068095</v>
      </c>
      <c r="AP36" s="173" t="n">
        <v>0.000131616514625825</v>
      </c>
      <c r="AQ36" s="171" t="n">
        <v>0.00255691810340634</v>
      </c>
      <c r="AR36" s="172" t="n">
        <v>0.0048626120804878</v>
      </c>
      <c r="AS36" s="172" t="n">
        <v>0.0056706270495568</v>
      </c>
      <c r="AT36" s="172" t="n">
        <v>0.000443442206994048</v>
      </c>
      <c r="AU36" s="172" t="n">
        <v>0.00174838821901637</v>
      </c>
      <c r="AV36" s="172" t="n">
        <v>0.00413100714225522</v>
      </c>
      <c r="AW36" s="172" t="n">
        <v>0.00452979390130594</v>
      </c>
      <c r="AX36" s="172" t="n">
        <v>0.0108210431452532</v>
      </c>
      <c r="AY36" s="172" t="n">
        <v>0.0253772040888692</v>
      </c>
      <c r="AZ36" s="173" t="n">
        <v>0.000657365907826175</v>
      </c>
      <c r="BA36" s="171" t="n">
        <v>0.00061379092041871</v>
      </c>
      <c r="BB36" s="172" t="n">
        <v>0.000985196716417996</v>
      </c>
      <c r="BC36" s="172" t="n">
        <v>0.000358530810028774</v>
      </c>
      <c r="BD36" s="172" t="n">
        <v>0.00368294826429188</v>
      </c>
      <c r="BE36" s="172" t="n">
        <v>0.000772439206127241</v>
      </c>
      <c r="BF36" s="172" t="n">
        <v>0.000117228107548718</v>
      </c>
      <c r="BG36" s="172" t="n">
        <v>0.00356782008974218</v>
      </c>
      <c r="BH36" s="172" t="n">
        <v>0.000307590059392602</v>
      </c>
      <c r="BI36" s="172" t="n">
        <v>0.000921309055527956</v>
      </c>
      <c r="BJ36" s="173" t="n">
        <v>0.000212268092291482</v>
      </c>
      <c r="BK36" s="171" t="n">
        <v>0.000259377394649214</v>
      </c>
      <c r="BL36" s="172" t="n">
        <v>0.000283697858074604</v>
      </c>
      <c r="BM36" s="172" t="n">
        <v>0.00023728832301152</v>
      </c>
      <c r="BN36" s="172" t="n">
        <v>9.9712237031064E-005</v>
      </c>
      <c r="BO36" s="172" t="n">
        <v>0.000208944684935405</v>
      </c>
      <c r="BP36" s="172" t="n">
        <v>0.000159452915442864</v>
      </c>
      <c r="BQ36" s="172" t="n">
        <v>0.00014762236469214</v>
      </c>
      <c r="BR36" s="172" t="n">
        <v>0.000134211535542151</v>
      </c>
      <c r="BS36" s="172" t="n">
        <v>0.000287683996669444</v>
      </c>
      <c r="BT36" s="173" t="n">
        <v>0.000146464414849558</v>
      </c>
      <c r="BU36" s="171" t="n">
        <v>0.000244097426835717</v>
      </c>
      <c r="BV36" s="172" t="n">
        <v>0.000174715842349918</v>
      </c>
      <c r="BW36" s="172" t="n">
        <v>0.000339817685420773</v>
      </c>
      <c r="BX36" s="172" t="n">
        <v>0.000183712968114515</v>
      </c>
      <c r="BY36" s="172" t="n">
        <v>0.000422425916697212</v>
      </c>
      <c r="BZ36" s="172" t="n">
        <v>0.000171403330002393</v>
      </c>
      <c r="CA36" s="172" t="n">
        <v>0.000117077569801979</v>
      </c>
      <c r="CB36" s="172" t="n">
        <v>0.000451611863852864</v>
      </c>
      <c r="CC36" s="172" t="n">
        <v>0.000600468802244179</v>
      </c>
      <c r="CD36" s="173" t="n">
        <v>0.00144918480151515</v>
      </c>
      <c r="CE36" s="171" t="n">
        <v>1.09618965150647</v>
      </c>
      <c r="CF36" s="173" t="n">
        <v>0.561041727999054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1" t="n">
        <v>0.00154007573111803</v>
      </c>
      <c r="D37" s="172" t="n">
        <v>0.000616401743289577</v>
      </c>
      <c r="E37" s="172" t="n">
        <v>0.000395692376881137</v>
      </c>
      <c r="F37" s="172" t="n">
        <v>0.00119946692757486</v>
      </c>
      <c r="G37" s="172" t="n">
        <v>0.000848873178959594</v>
      </c>
      <c r="H37" s="172" t="n">
        <v>0.000543599992453119</v>
      </c>
      <c r="I37" s="172" t="n">
        <v>0.000591318961167851</v>
      </c>
      <c r="J37" s="172" t="n">
        <v>0.000432740924188636</v>
      </c>
      <c r="K37" s="172" t="n">
        <v>0.00074232699622676</v>
      </c>
      <c r="L37" s="173" t="n">
        <v>0.00204282640484636</v>
      </c>
      <c r="M37" s="171" t="n">
        <v>0.00301181542445604</v>
      </c>
      <c r="N37" s="172" t="n">
        <v>0.00100342342144521</v>
      </c>
      <c r="O37" s="172" t="n">
        <v>0.000494812182543241</v>
      </c>
      <c r="P37" s="172" t="n">
        <v>0.00168896090616919</v>
      </c>
      <c r="Q37" s="172" t="n">
        <v>0.0136903900887209</v>
      </c>
      <c r="R37" s="172" t="n">
        <v>0.000319755025582146</v>
      </c>
      <c r="S37" s="172" t="n">
        <v>0.0015949141283967</v>
      </c>
      <c r="T37" s="172" t="n">
        <v>0.00138923028566383</v>
      </c>
      <c r="U37" s="172" t="n">
        <v>0.000998814659565518</v>
      </c>
      <c r="V37" s="173" t="n">
        <v>0.00155304760790428</v>
      </c>
      <c r="W37" s="171" t="n">
        <v>0.00159573236330931</v>
      </c>
      <c r="X37" s="172" t="n">
        <v>7.7421340747392E-005</v>
      </c>
      <c r="Y37" s="172" t="n">
        <v>0.00339554109922368</v>
      </c>
      <c r="Z37" s="172" t="n">
        <v>0.00119704948462043</v>
      </c>
      <c r="AA37" s="172" t="n">
        <v>0.00126102358612751</v>
      </c>
      <c r="AB37" s="172" t="n">
        <v>0.0125780162654936</v>
      </c>
      <c r="AC37" s="172" t="n">
        <v>0.0206902305722332</v>
      </c>
      <c r="AD37" s="172" t="n">
        <v>0.024869554668309</v>
      </c>
      <c r="AE37" s="172" t="n">
        <v>1.04667042502295</v>
      </c>
      <c r="AF37" s="173" t="n">
        <v>0.0104472977992714</v>
      </c>
      <c r="AG37" s="171" t="n">
        <v>0.00577396415215685</v>
      </c>
      <c r="AH37" s="172" t="n">
        <v>0.0145789727730074</v>
      </c>
      <c r="AI37" s="172" t="n">
        <v>0.00272678276165514</v>
      </c>
      <c r="AJ37" s="172" t="n">
        <v>0.00666378986092687</v>
      </c>
      <c r="AK37" s="172" t="n">
        <v>0.00422683504135174</v>
      </c>
      <c r="AL37" s="172" t="n">
        <v>0.0038819780749122</v>
      </c>
      <c r="AM37" s="172" t="n">
        <v>0.00395594621084786</v>
      </c>
      <c r="AN37" s="172" t="n">
        <v>0.0111723968359239</v>
      </c>
      <c r="AO37" s="172" t="n">
        <v>0.00375921404108825</v>
      </c>
      <c r="AP37" s="173" t="n">
        <v>0.00660406716191745</v>
      </c>
      <c r="AQ37" s="171" t="n">
        <v>0.00175766486456757</v>
      </c>
      <c r="AR37" s="172" t="n">
        <v>0.00583015113849753</v>
      </c>
      <c r="AS37" s="172" t="n">
        <v>0.00214124414923208</v>
      </c>
      <c r="AT37" s="172" t="n">
        <v>0.00518685658102929</v>
      </c>
      <c r="AU37" s="172" t="n">
        <v>0.00237404697648603</v>
      </c>
      <c r="AV37" s="172" t="n">
        <v>0.00153448475258192</v>
      </c>
      <c r="AW37" s="172" t="n">
        <v>0.00128306741671583</v>
      </c>
      <c r="AX37" s="172" t="n">
        <v>0.00499315008250174</v>
      </c>
      <c r="AY37" s="172" t="n">
        <v>0.00265229299611309</v>
      </c>
      <c r="AZ37" s="173" t="n">
        <v>0.00378562527218698</v>
      </c>
      <c r="BA37" s="171" t="n">
        <v>0.00317281337428119</v>
      </c>
      <c r="BB37" s="172" t="n">
        <v>0.00401193798640437</v>
      </c>
      <c r="BC37" s="172" t="n">
        <v>0.00328752396647122</v>
      </c>
      <c r="BD37" s="172" t="n">
        <v>0.0037405692513732</v>
      </c>
      <c r="BE37" s="172" t="n">
        <v>0.0023792709132949</v>
      </c>
      <c r="BF37" s="172" t="n">
        <v>0.000243387963147593</v>
      </c>
      <c r="BG37" s="172" t="n">
        <v>0.0100462951691721</v>
      </c>
      <c r="BH37" s="172" t="n">
        <v>0.00652823344125394</v>
      </c>
      <c r="BI37" s="172" t="n">
        <v>0.0120159939468367</v>
      </c>
      <c r="BJ37" s="173" t="n">
        <v>0.000674996541679598</v>
      </c>
      <c r="BK37" s="171" t="n">
        <v>0.000777545101012718</v>
      </c>
      <c r="BL37" s="172" t="n">
        <v>0.00306919681156179</v>
      </c>
      <c r="BM37" s="172" t="n">
        <v>0.000279975938591597</v>
      </c>
      <c r="BN37" s="172" t="n">
        <v>0.000196273605818697</v>
      </c>
      <c r="BO37" s="172" t="n">
        <v>0.000535091219892864</v>
      </c>
      <c r="BP37" s="172" t="n">
        <v>0.000442923450069513</v>
      </c>
      <c r="BQ37" s="172" t="n">
        <v>0.000358550156859978</v>
      </c>
      <c r="BR37" s="172" t="n">
        <v>0.000303013824257628</v>
      </c>
      <c r="BS37" s="172" t="n">
        <v>0.000525711659616843</v>
      </c>
      <c r="BT37" s="173" t="n">
        <v>0.0002337462156017</v>
      </c>
      <c r="BU37" s="171" t="n">
        <v>0.000501835557102853</v>
      </c>
      <c r="BV37" s="172" t="n">
        <v>0.000557952978045561</v>
      </c>
      <c r="BW37" s="172" t="n">
        <v>0.000580311273901641</v>
      </c>
      <c r="BX37" s="172" t="n">
        <v>0.000828138832565155</v>
      </c>
      <c r="BY37" s="172" t="n">
        <v>0.000438149495571981</v>
      </c>
      <c r="BZ37" s="172" t="n">
        <v>0.0003800139968405</v>
      </c>
      <c r="CA37" s="172" t="n">
        <v>0.000186504622382458</v>
      </c>
      <c r="CB37" s="172" t="n">
        <v>0.000611837426368782</v>
      </c>
      <c r="CC37" s="172" t="n">
        <v>0.00055585691600847</v>
      </c>
      <c r="CD37" s="173" t="n">
        <v>0.00317934253792858</v>
      </c>
      <c r="CE37" s="171" t="n">
        <v>1.31300630448706</v>
      </c>
      <c r="CF37" s="173" t="n">
        <v>0.672010837659984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4" t="n">
        <v>0.00165339985556143</v>
      </c>
      <c r="D38" s="175" t="n">
        <v>0.0043958838253968</v>
      </c>
      <c r="E38" s="175" t="n">
        <v>0.00502530910371095</v>
      </c>
      <c r="F38" s="175" t="n">
        <v>0.0136848529023757</v>
      </c>
      <c r="G38" s="175" t="n">
        <v>0.00181493155853595</v>
      </c>
      <c r="H38" s="175" t="n">
        <v>0.00599185661292987</v>
      </c>
      <c r="I38" s="175" t="n">
        <v>0.00120639258084598</v>
      </c>
      <c r="J38" s="175" t="n">
        <v>0.00200494661385931</v>
      </c>
      <c r="K38" s="175" t="n">
        <v>0.00408930826211203</v>
      </c>
      <c r="L38" s="176" t="n">
        <v>0.0441313420115961</v>
      </c>
      <c r="M38" s="174" t="n">
        <v>0.00222940749646392</v>
      </c>
      <c r="N38" s="175" t="n">
        <v>0.00171217416341775</v>
      </c>
      <c r="O38" s="175" t="n">
        <v>0.00123980076473845</v>
      </c>
      <c r="P38" s="175" t="n">
        <v>0.00119414550925533</v>
      </c>
      <c r="Q38" s="175" t="n">
        <v>0.0040320264760583</v>
      </c>
      <c r="R38" s="175" t="n">
        <v>0.000843437381295692</v>
      </c>
      <c r="S38" s="175" t="n">
        <v>0.00198047049587336</v>
      </c>
      <c r="T38" s="175" t="n">
        <v>0.00193528585517666</v>
      </c>
      <c r="U38" s="175" t="n">
        <v>0.00183340389004649</v>
      </c>
      <c r="V38" s="176" t="n">
        <v>0.00343574628026212</v>
      </c>
      <c r="W38" s="174" t="n">
        <v>0.0026702354883808</v>
      </c>
      <c r="X38" s="175" t="n">
        <v>0.000402737209554289</v>
      </c>
      <c r="Y38" s="175" t="n">
        <v>0.000919097897037156</v>
      </c>
      <c r="Z38" s="175" t="n">
        <v>0.00385530899366422</v>
      </c>
      <c r="AA38" s="175" t="n">
        <v>0.00923059894157752</v>
      </c>
      <c r="AB38" s="175" t="n">
        <v>0.00352596031168643</v>
      </c>
      <c r="AC38" s="175" t="n">
        <v>0.0209570852459644</v>
      </c>
      <c r="AD38" s="175" t="n">
        <v>0.00551495783794813</v>
      </c>
      <c r="AE38" s="175" t="n">
        <v>0.00757750064088415</v>
      </c>
      <c r="AF38" s="176" t="n">
        <v>1.79893847883024</v>
      </c>
      <c r="AG38" s="174" t="n">
        <v>0.856724999700066</v>
      </c>
      <c r="AH38" s="175" t="n">
        <v>0.268147211285925</v>
      </c>
      <c r="AI38" s="175" t="n">
        <v>0.385527647061001</v>
      </c>
      <c r="AJ38" s="175" t="n">
        <v>0.00132781076186753</v>
      </c>
      <c r="AK38" s="175" t="n">
        <v>0.00360379133546117</v>
      </c>
      <c r="AL38" s="175" t="n">
        <v>0.157154166341351</v>
      </c>
      <c r="AM38" s="175" t="n">
        <v>0.147192648230932</v>
      </c>
      <c r="AN38" s="175" t="n">
        <v>0.0734501305495138</v>
      </c>
      <c r="AO38" s="175" t="n">
        <v>0.0704208503075431</v>
      </c>
      <c r="AP38" s="176" t="n">
        <v>0.114181951452874</v>
      </c>
      <c r="AQ38" s="174" t="n">
        <v>0.0267315845401589</v>
      </c>
      <c r="AR38" s="175" t="n">
        <v>0.0521420820951889</v>
      </c>
      <c r="AS38" s="175" t="n">
        <v>0.0106093260342583</v>
      </c>
      <c r="AT38" s="175" t="n">
        <v>0.0238927262270684</v>
      </c>
      <c r="AU38" s="175" t="n">
        <v>0.0342868458784854</v>
      </c>
      <c r="AV38" s="175" t="n">
        <v>0.00866189154901865</v>
      </c>
      <c r="AW38" s="175" t="n">
        <v>0.00495674292346195</v>
      </c>
      <c r="AX38" s="175" t="n">
        <v>0.00571183710165603</v>
      </c>
      <c r="AY38" s="175" t="n">
        <v>0.00864605930858252</v>
      </c>
      <c r="AZ38" s="176" t="n">
        <v>0.0399847519727687</v>
      </c>
      <c r="BA38" s="174" t="n">
        <v>0.0402740176165626</v>
      </c>
      <c r="BB38" s="175" t="n">
        <v>0.0637504491345228</v>
      </c>
      <c r="BC38" s="175" t="n">
        <v>0.0975623354468069</v>
      </c>
      <c r="BD38" s="175" t="n">
        <v>0.0159919393508939</v>
      </c>
      <c r="BE38" s="175" t="n">
        <v>0.0133946782087426</v>
      </c>
      <c r="BF38" s="175" t="n">
        <v>0.00190021919952163</v>
      </c>
      <c r="BG38" s="175" t="n">
        <v>0.0371254327824117</v>
      </c>
      <c r="BH38" s="175" t="n">
        <v>0.0290330951989339</v>
      </c>
      <c r="BI38" s="175" t="n">
        <v>0.0385743980050845</v>
      </c>
      <c r="BJ38" s="176" t="n">
        <v>0.00240692672193568</v>
      </c>
      <c r="BK38" s="174" t="n">
        <v>0.00290615823565826</v>
      </c>
      <c r="BL38" s="175" t="n">
        <v>0.00290199968803697</v>
      </c>
      <c r="BM38" s="175" t="n">
        <v>0.00139491525332378</v>
      </c>
      <c r="BN38" s="175" t="n">
        <v>0.00107085547426691</v>
      </c>
      <c r="BO38" s="175" t="n">
        <v>0.00227096559821686</v>
      </c>
      <c r="BP38" s="175" t="n">
        <v>0.0016794801517174</v>
      </c>
      <c r="BQ38" s="175" t="n">
        <v>0.00315556132901093</v>
      </c>
      <c r="BR38" s="175" t="n">
        <v>0.00142700151937246</v>
      </c>
      <c r="BS38" s="175" t="n">
        <v>0.00201128316117061</v>
      </c>
      <c r="BT38" s="176" t="n">
        <v>0.0015336521195526</v>
      </c>
      <c r="BU38" s="174" t="n">
        <v>0.00264415422709121</v>
      </c>
      <c r="BV38" s="175" t="n">
        <v>0.00133698221544674</v>
      </c>
      <c r="BW38" s="175" t="n">
        <v>0.0047857273279876</v>
      </c>
      <c r="BX38" s="175" t="n">
        <v>0.00141602798117596</v>
      </c>
      <c r="BY38" s="175" t="n">
        <v>0.00133169586537721</v>
      </c>
      <c r="BZ38" s="175" t="n">
        <v>0.00151430471322686</v>
      </c>
      <c r="CA38" s="175" t="n">
        <v>0.00144977597955835</v>
      </c>
      <c r="CB38" s="175" t="n">
        <v>0.00599108455829364</v>
      </c>
      <c r="CC38" s="175" t="n">
        <v>0.00158435928010916</v>
      </c>
      <c r="CD38" s="176" t="n">
        <v>0.0082123062744882</v>
      </c>
      <c r="CE38" s="174" t="n">
        <v>4.64201292031213</v>
      </c>
      <c r="CF38" s="176" t="n">
        <v>2.37583245438116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7" t="n">
        <v>0.0025448003432127</v>
      </c>
      <c r="D39" s="178" t="n">
        <v>0.00527588739412088</v>
      </c>
      <c r="E39" s="178" t="n">
        <v>0.00778738716119864</v>
      </c>
      <c r="F39" s="178" t="n">
        <v>0.0214376543013416</v>
      </c>
      <c r="G39" s="178" t="n">
        <v>0.00281537440416343</v>
      </c>
      <c r="H39" s="178" t="n">
        <v>0.00945217163978664</v>
      </c>
      <c r="I39" s="178" t="n">
        <v>0.00184504609325973</v>
      </c>
      <c r="J39" s="178" t="n">
        <v>0.00308138764841358</v>
      </c>
      <c r="K39" s="178" t="n">
        <v>0.00640048959913055</v>
      </c>
      <c r="L39" s="179" t="n">
        <v>0.0690973897411873</v>
      </c>
      <c r="M39" s="177" t="n">
        <v>0.00345150364049196</v>
      </c>
      <c r="N39" s="178" t="n">
        <v>0.00264371467695537</v>
      </c>
      <c r="O39" s="178" t="n">
        <v>0.00189794274809913</v>
      </c>
      <c r="P39" s="178" t="n">
        <v>0.00183552895021893</v>
      </c>
      <c r="Q39" s="178" t="n">
        <v>0.00587501963117233</v>
      </c>
      <c r="R39" s="178" t="n">
        <v>0.00129714317124119</v>
      </c>
      <c r="S39" s="178" t="n">
        <v>0.00306368151255179</v>
      </c>
      <c r="T39" s="178" t="n">
        <v>0.00299572883305389</v>
      </c>
      <c r="U39" s="178" t="n">
        <v>0.00282492569870363</v>
      </c>
      <c r="V39" s="179" t="n">
        <v>0.00535635601271225</v>
      </c>
      <c r="W39" s="177" t="n">
        <v>0.00415503048885127</v>
      </c>
      <c r="X39" s="178" t="n">
        <v>0.000624937394900467</v>
      </c>
      <c r="Y39" s="178" t="n">
        <v>0.00144892851036593</v>
      </c>
      <c r="Z39" s="178" t="n">
        <v>0.00597834866252291</v>
      </c>
      <c r="AA39" s="178" t="n">
        <v>0.0144935107401746</v>
      </c>
      <c r="AB39" s="178" t="n">
        <v>0.00543685879122683</v>
      </c>
      <c r="AC39" s="178" t="n">
        <v>0.0328615865912996</v>
      </c>
      <c r="AD39" s="178" t="n">
        <v>0.00795331450107648</v>
      </c>
      <c r="AE39" s="178" t="n">
        <v>0.0117938412692405</v>
      </c>
      <c r="AF39" s="179" t="n">
        <v>0.0013077430234576</v>
      </c>
      <c r="AG39" s="177" t="n">
        <v>1.34624254618295</v>
      </c>
      <c r="AH39" s="178" t="n">
        <v>0.138217722189074</v>
      </c>
      <c r="AI39" s="178" t="n">
        <v>0.602763143107878</v>
      </c>
      <c r="AJ39" s="178" t="n">
        <v>0.00204391481858839</v>
      </c>
      <c r="AK39" s="178" t="n">
        <v>0.00550713218389031</v>
      </c>
      <c r="AL39" s="178" t="n">
        <v>0.244158068081136</v>
      </c>
      <c r="AM39" s="178" t="n">
        <v>0.233301960385512</v>
      </c>
      <c r="AN39" s="178" t="n">
        <v>0.106865489037151</v>
      </c>
      <c r="AO39" s="178" t="n">
        <v>0.103255671898489</v>
      </c>
      <c r="AP39" s="179" t="n">
        <v>0.168515998133423</v>
      </c>
      <c r="AQ39" s="177" t="n">
        <v>0.0400222896965988</v>
      </c>
      <c r="AR39" s="178" t="n">
        <v>0.0782755818890094</v>
      </c>
      <c r="AS39" s="178" t="n">
        <v>0.016067808962028</v>
      </c>
      <c r="AT39" s="178" t="n">
        <v>0.0379977144848024</v>
      </c>
      <c r="AU39" s="178" t="n">
        <v>0.0542123746945131</v>
      </c>
      <c r="AV39" s="178" t="n">
        <v>0.0135336191751454</v>
      </c>
      <c r="AW39" s="178" t="n">
        <v>0.0075883811240806</v>
      </c>
      <c r="AX39" s="178" t="n">
        <v>0.00893007766097292</v>
      </c>
      <c r="AY39" s="178" t="n">
        <v>0.0134929668022645</v>
      </c>
      <c r="AZ39" s="179" t="n">
        <v>0.0587996802850415</v>
      </c>
      <c r="BA39" s="177" t="n">
        <v>0.0592580098072978</v>
      </c>
      <c r="BB39" s="178" t="n">
        <v>0.0914694681112188</v>
      </c>
      <c r="BC39" s="178" t="n">
        <v>0.150995845029246</v>
      </c>
      <c r="BD39" s="178" t="n">
        <v>0.0251159715867435</v>
      </c>
      <c r="BE39" s="178" t="n">
        <v>0.0198147535981756</v>
      </c>
      <c r="BF39" s="178" t="n">
        <v>0.00292928580121358</v>
      </c>
      <c r="BG39" s="178" t="n">
        <v>0.0582911321511726</v>
      </c>
      <c r="BH39" s="178" t="n">
        <v>0.0450681723045014</v>
      </c>
      <c r="BI39" s="178" t="n">
        <v>0.0589919099173925</v>
      </c>
      <c r="BJ39" s="179" t="n">
        <v>0.00373180429608339</v>
      </c>
      <c r="BK39" s="177" t="n">
        <v>0.00453697513734866</v>
      </c>
      <c r="BL39" s="178" t="n">
        <v>0.00429161964706005</v>
      </c>
      <c r="BM39" s="178" t="n">
        <v>0.00213852950722195</v>
      </c>
      <c r="BN39" s="178" t="n">
        <v>0.00161372547724566</v>
      </c>
      <c r="BO39" s="178" t="n">
        <v>0.00351524489078518</v>
      </c>
      <c r="BP39" s="178" t="n">
        <v>0.0026308097075733</v>
      </c>
      <c r="BQ39" s="178" t="n">
        <v>0.00487015173838718</v>
      </c>
      <c r="BR39" s="178" t="n">
        <v>0.0021539100516047</v>
      </c>
      <c r="BS39" s="178" t="n">
        <v>0.00305977849956081</v>
      </c>
      <c r="BT39" s="179" t="n">
        <v>0.00229131786304664</v>
      </c>
      <c r="BU39" s="177" t="n">
        <v>0.00397555129653623</v>
      </c>
      <c r="BV39" s="178" t="n">
        <v>0.0020465530015017</v>
      </c>
      <c r="BW39" s="178" t="n">
        <v>0.0074039039769107</v>
      </c>
      <c r="BX39" s="178" t="n">
        <v>0.00215718155317981</v>
      </c>
      <c r="BY39" s="178" t="n">
        <v>0.00204103226388032</v>
      </c>
      <c r="BZ39" s="178" t="n">
        <v>0.00228799923325051</v>
      </c>
      <c r="CA39" s="178" t="n">
        <v>0.00217030751418298</v>
      </c>
      <c r="CB39" s="178" t="n">
        <v>0.00880399400618146</v>
      </c>
      <c r="CC39" s="178" t="n">
        <v>0.00244220363609985</v>
      </c>
      <c r="CD39" s="179" t="n">
        <v>0.0118499211727737</v>
      </c>
      <c r="CE39" s="177" t="n">
        <v>4.11877243674405</v>
      </c>
      <c r="CF39" s="179" t="n">
        <v>2.10803231171729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1" t="n">
        <v>0.000364900147828774</v>
      </c>
      <c r="D40" s="172" t="n">
        <v>0.0060176128110472</v>
      </c>
      <c r="E40" s="172" t="n">
        <v>0.000776747861661496</v>
      </c>
      <c r="F40" s="172" t="n">
        <v>0.000718326609252965</v>
      </c>
      <c r="G40" s="172" t="n">
        <v>0.000287688167633778</v>
      </c>
      <c r="H40" s="172" t="n">
        <v>0.000421628706282738</v>
      </c>
      <c r="I40" s="172" t="n">
        <v>0.000234154690507301</v>
      </c>
      <c r="J40" s="172" t="n">
        <v>0.000386916441657964</v>
      </c>
      <c r="K40" s="172" t="n">
        <v>0.000413002621386938</v>
      </c>
      <c r="L40" s="173" t="n">
        <v>0.00126842877373027</v>
      </c>
      <c r="M40" s="171" t="n">
        <v>0.000326379214639984</v>
      </c>
      <c r="N40" s="172" t="n">
        <v>0.000282851754152563</v>
      </c>
      <c r="O40" s="172" t="n">
        <v>0.000264395536592096</v>
      </c>
      <c r="P40" s="172" t="n">
        <v>0.000207082133953098</v>
      </c>
      <c r="Q40" s="172" t="n">
        <v>0.000429780766092138</v>
      </c>
      <c r="R40" s="172" t="n">
        <v>0.000153645531324023</v>
      </c>
      <c r="S40" s="172" t="n">
        <v>0.000276710969998435</v>
      </c>
      <c r="T40" s="172" t="n">
        <v>0.000279514942853656</v>
      </c>
      <c r="U40" s="172" t="n">
        <v>0.000294436571789224</v>
      </c>
      <c r="V40" s="173" t="n">
        <v>0.000364496312174266</v>
      </c>
      <c r="W40" s="171" t="n">
        <v>0.000342045872946947</v>
      </c>
      <c r="X40" s="172" t="n">
        <v>6.19297670137953E-005</v>
      </c>
      <c r="Y40" s="172" t="n">
        <v>0.000127927788421195</v>
      </c>
      <c r="Z40" s="172" t="n">
        <v>0.000429258689082449</v>
      </c>
      <c r="AA40" s="172" t="n">
        <v>0.000510293127075051</v>
      </c>
      <c r="AB40" s="172" t="n">
        <v>0.000615992644851251</v>
      </c>
      <c r="AC40" s="172" t="n">
        <v>0.000572050258207577</v>
      </c>
      <c r="AD40" s="172" t="n">
        <v>0.00290792688091941</v>
      </c>
      <c r="AE40" s="172" t="n">
        <v>0.000859608222691472</v>
      </c>
      <c r="AF40" s="173" t="n">
        <v>0.000168523033994051</v>
      </c>
      <c r="AG40" s="171" t="n">
        <v>0.000202347385082982</v>
      </c>
      <c r="AH40" s="172" t="n">
        <v>1.00791561442319</v>
      </c>
      <c r="AI40" s="172" t="n">
        <v>0.000218622781906699</v>
      </c>
      <c r="AJ40" s="172" t="n">
        <v>0.000229592700575178</v>
      </c>
      <c r="AK40" s="172" t="n">
        <v>0.000623603031696614</v>
      </c>
      <c r="AL40" s="172" t="n">
        <v>0.0138559166019818</v>
      </c>
      <c r="AM40" s="172" t="n">
        <v>0.00705692466143991</v>
      </c>
      <c r="AN40" s="172" t="n">
        <v>0.0361376215046366</v>
      </c>
      <c r="AO40" s="172" t="n">
        <v>0.0346424517530665</v>
      </c>
      <c r="AP40" s="173" t="n">
        <v>0.0415000347410154</v>
      </c>
      <c r="AQ40" s="171" t="n">
        <v>0.0094036833129427</v>
      </c>
      <c r="AR40" s="172" t="n">
        <v>0.0162817711199118</v>
      </c>
      <c r="AS40" s="172" t="n">
        <v>0.00264294771714989</v>
      </c>
      <c r="AT40" s="172" t="n">
        <v>0.00190588709560257</v>
      </c>
      <c r="AU40" s="172" t="n">
        <v>0.00252495878075156</v>
      </c>
      <c r="AV40" s="172" t="n">
        <v>0.000833929392764722</v>
      </c>
      <c r="AW40" s="172" t="n">
        <v>0.000992910571748976</v>
      </c>
      <c r="AX40" s="172" t="n">
        <v>0.00047354454419642</v>
      </c>
      <c r="AY40" s="172" t="n">
        <v>0.000820188713080406</v>
      </c>
      <c r="AZ40" s="173" t="n">
        <v>0.0187213129567468</v>
      </c>
      <c r="BA40" s="171" t="n">
        <v>0.0183777778967525</v>
      </c>
      <c r="BB40" s="172" t="n">
        <v>0.0374303402084088</v>
      </c>
      <c r="BC40" s="172" t="n">
        <v>0.0307232810709891</v>
      </c>
      <c r="BD40" s="172" t="n">
        <v>0.00244388623841616</v>
      </c>
      <c r="BE40" s="172" t="n">
        <v>0.00554772665597595</v>
      </c>
      <c r="BF40" s="172" t="n">
        <v>0.00043521364684113</v>
      </c>
      <c r="BG40" s="172" t="n">
        <v>0.00230283557717709</v>
      </c>
      <c r="BH40" s="172" t="n">
        <v>0.00305063489848796</v>
      </c>
      <c r="BI40" s="172" t="n">
        <v>0.00714304336166429</v>
      </c>
      <c r="BJ40" s="173" t="n">
        <v>0.00033530070007152</v>
      </c>
      <c r="BK40" s="171" t="n">
        <v>0.000287602413985688</v>
      </c>
      <c r="BL40" s="172" t="n">
        <v>0.00110815590317945</v>
      </c>
      <c r="BM40" s="172" t="n">
        <v>0.000292960255842842</v>
      </c>
      <c r="BN40" s="172" t="n">
        <v>0.000319568828219618</v>
      </c>
      <c r="BO40" s="172" t="n">
        <v>0.000329089505359192</v>
      </c>
      <c r="BP40" s="172" t="n">
        <v>0.000126532263575581</v>
      </c>
      <c r="BQ40" s="172" t="n">
        <v>0.000722974175763562</v>
      </c>
      <c r="BR40" s="172" t="n">
        <v>0.00040337545313515</v>
      </c>
      <c r="BS40" s="172" t="n">
        <v>0.000485798204616161</v>
      </c>
      <c r="BT40" s="173" t="n">
        <v>0.000538565966271287</v>
      </c>
      <c r="BU40" s="171" t="n">
        <v>0.000815282889716964</v>
      </c>
      <c r="BV40" s="172" t="n">
        <v>0.000284262502860748</v>
      </c>
      <c r="BW40" s="172" t="n">
        <v>0.00111007930464848</v>
      </c>
      <c r="BX40" s="172" t="n">
        <v>0.000323073475263005</v>
      </c>
      <c r="BY40" s="172" t="n">
        <v>0.00027890099451197</v>
      </c>
      <c r="BZ40" s="172" t="n">
        <v>0.000426441234618504</v>
      </c>
      <c r="CA40" s="172" t="n">
        <v>0.000498301438636948</v>
      </c>
      <c r="CB40" s="172" t="n">
        <v>0.00269864946322565</v>
      </c>
      <c r="CC40" s="172" t="n">
        <v>0.000285635430671475</v>
      </c>
      <c r="CD40" s="173" t="n">
        <v>0.00351910679495407</v>
      </c>
      <c r="CE40" s="171" t="n">
        <v>1.3399925173931</v>
      </c>
      <c r="CF40" s="173" t="n">
        <v>0.685822673504399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1" t="n">
        <v>0.00063777644105472</v>
      </c>
      <c r="D41" s="172" t="n">
        <v>0.00123052301674686</v>
      </c>
      <c r="E41" s="172" t="n">
        <v>0.00196337855520717</v>
      </c>
      <c r="F41" s="172" t="n">
        <v>0.00278127603828476</v>
      </c>
      <c r="G41" s="172" t="n">
        <v>0.000794292657302191</v>
      </c>
      <c r="H41" s="172" t="n">
        <v>0.00307650616782002</v>
      </c>
      <c r="I41" s="172" t="n">
        <v>0.000431616358409556</v>
      </c>
      <c r="J41" s="172" t="n">
        <v>0.000788365189846935</v>
      </c>
      <c r="K41" s="172" t="n">
        <v>0.0017705851598207</v>
      </c>
      <c r="L41" s="173" t="n">
        <v>0.0466574501637337</v>
      </c>
      <c r="M41" s="171" t="n">
        <v>0.000834278501274555</v>
      </c>
      <c r="N41" s="172" t="n">
        <v>0.0006315227581926</v>
      </c>
      <c r="O41" s="172" t="n">
        <v>0.00044712182172556</v>
      </c>
      <c r="P41" s="172" t="n">
        <v>0.000444348040064102</v>
      </c>
      <c r="Q41" s="172" t="n">
        <v>0.00196926429364541</v>
      </c>
      <c r="R41" s="172" t="n">
        <v>0.000306576859819672</v>
      </c>
      <c r="S41" s="172" t="n">
        <v>0.000829015009658344</v>
      </c>
      <c r="T41" s="172" t="n">
        <v>0.000773375957980584</v>
      </c>
      <c r="U41" s="172" t="n">
        <v>0.000639741318502722</v>
      </c>
      <c r="V41" s="173" t="n">
        <v>0.00162835224733854</v>
      </c>
      <c r="W41" s="171" t="n">
        <v>0.00123909256232212</v>
      </c>
      <c r="X41" s="172" t="n">
        <v>0.000143121070671987</v>
      </c>
      <c r="Y41" s="172" t="n">
        <v>0.000363932173798785</v>
      </c>
      <c r="Z41" s="172" t="n">
        <v>0.000897957028890071</v>
      </c>
      <c r="AA41" s="172" t="n">
        <v>0.00287668541345787</v>
      </c>
      <c r="AB41" s="172" t="n">
        <v>0.0015567708570225</v>
      </c>
      <c r="AC41" s="172" t="n">
        <v>0.00491473110992475</v>
      </c>
      <c r="AD41" s="172" t="n">
        <v>0.00296619527980762</v>
      </c>
      <c r="AE41" s="172" t="n">
        <v>0.00358982797216412</v>
      </c>
      <c r="AF41" s="173" t="n">
        <v>0.000312889512808012</v>
      </c>
      <c r="AG41" s="171" t="n">
        <v>0.000385388357082306</v>
      </c>
      <c r="AH41" s="172" t="n">
        <v>0.00533856045730851</v>
      </c>
      <c r="AI41" s="172" t="n">
        <v>1.00036929271297</v>
      </c>
      <c r="AJ41" s="172" t="n">
        <v>0.000377803998119329</v>
      </c>
      <c r="AK41" s="172" t="n">
        <v>0.00125369731697563</v>
      </c>
      <c r="AL41" s="172" t="n">
        <v>0.0694983767861253</v>
      </c>
      <c r="AM41" s="172" t="n">
        <v>0.0794276497996091</v>
      </c>
      <c r="AN41" s="172" t="n">
        <v>0.0306429348504348</v>
      </c>
      <c r="AO41" s="172" t="n">
        <v>0.0267783526288038</v>
      </c>
      <c r="AP41" s="173" t="n">
        <v>0.011006587982689</v>
      </c>
      <c r="AQ41" s="171" t="n">
        <v>0.0119117260435692</v>
      </c>
      <c r="AR41" s="172" t="n">
        <v>0.0152571493329247</v>
      </c>
      <c r="AS41" s="172" t="n">
        <v>0.00304813175044185</v>
      </c>
      <c r="AT41" s="172" t="n">
        <v>0.00869528445740809</v>
      </c>
      <c r="AU41" s="172" t="n">
        <v>0.0240367503852262</v>
      </c>
      <c r="AV41" s="172" t="n">
        <v>0.0035186028452979</v>
      </c>
      <c r="AW41" s="172" t="n">
        <v>0.00198166469281862</v>
      </c>
      <c r="AX41" s="172" t="n">
        <v>0.00161775388352802</v>
      </c>
      <c r="AY41" s="172" t="n">
        <v>0.00464056691578343</v>
      </c>
      <c r="AZ41" s="173" t="n">
        <v>0.00978582700632294</v>
      </c>
      <c r="BA41" s="171" t="n">
        <v>0.0098017987408788</v>
      </c>
      <c r="BB41" s="172" t="n">
        <v>0.017222911420378</v>
      </c>
      <c r="BC41" s="172" t="n">
        <v>0.0434545556714215</v>
      </c>
      <c r="BD41" s="172" t="n">
        <v>0.00658025831111424</v>
      </c>
      <c r="BE41" s="172" t="n">
        <v>0.0045356687486609</v>
      </c>
      <c r="BF41" s="172" t="n">
        <v>0.000687363541775621</v>
      </c>
      <c r="BG41" s="172" t="n">
        <v>0.00984158146460556</v>
      </c>
      <c r="BH41" s="172" t="n">
        <v>0.00460557489853365</v>
      </c>
      <c r="BI41" s="172" t="n">
        <v>0.00636342902810249</v>
      </c>
      <c r="BJ41" s="173" t="n">
        <v>0.000744360959225875</v>
      </c>
      <c r="BK41" s="171" t="n">
        <v>0.000850449068080775</v>
      </c>
      <c r="BL41" s="172" t="n">
        <v>0.000849512964243097</v>
      </c>
      <c r="BM41" s="172" t="n">
        <v>0.000555364830358367</v>
      </c>
      <c r="BN41" s="172" t="n">
        <v>0.000412529581635792</v>
      </c>
      <c r="BO41" s="172" t="n">
        <v>0.000681235892810834</v>
      </c>
      <c r="BP41" s="172" t="n">
        <v>0.000465308964443017</v>
      </c>
      <c r="BQ41" s="172" t="n">
        <v>0.00114667848407673</v>
      </c>
      <c r="BR41" s="172" t="n">
        <v>0.000520534658577817</v>
      </c>
      <c r="BS41" s="172" t="n">
        <v>0.000687307856452599</v>
      </c>
      <c r="BT41" s="173" t="n">
        <v>0.000598546310678541</v>
      </c>
      <c r="BU41" s="171" t="n">
        <v>0.000934896243364647</v>
      </c>
      <c r="BV41" s="172" t="n">
        <v>0.000525641636995148</v>
      </c>
      <c r="BW41" s="172" t="n">
        <v>0.00202702591797046</v>
      </c>
      <c r="BX41" s="172" t="n">
        <v>0.000512317053250358</v>
      </c>
      <c r="BY41" s="172" t="n">
        <v>0.000560938211372165</v>
      </c>
      <c r="BZ41" s="172" t="n">
        <v>0.000542682957535534</v>
      </c>
      <c r="CA41" s="172" t="n">
        <v>0.000553914113001012</v>
      </c>
      <c r="CB41" s="172" t="n">
        <v>0.00203928895120195</v>
      </c>
      <c r="CC41" s="172" t="n">
        <v>0.000686505687024992</v>
      </c>
      <c r="CD41" s="173" t="n">
        <v>0.00286842482512555</v>
      </c>
      <c r="CE41" s="171" t="n">
        <v>1.51892527873364</v>
      </c>
      <c r="CF41" s="173" t="n">
        <v>0.777402397396315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1" t="n">
        <v>0.000371769550016739</v>
      </c>
      <c r="D42" s="172" t="n">
        <v>0.001068907033654</v>
      </c>
      <c r="E42" s="172" t="n">
        <v>0.000701632481231843</v>
      </c>
      <c r="F42" s="172" t="n">
        <v>0.00100360700968374</v>
      </c>
      <c r="G42" s="172" t="n">
        <v>0.000613059892511134</v>
      </c>
      <c r="H42" s="172" t="n">
        <v>0.00119495771161864</v>
      </c>
      <c r="I42" s="172" t="n">
        <v>0.000646539748226536</v>
      </c>
      <c r="J42" s="172" t="n">
        <v>0.000667545053408085</v>
      </c>
      <c r="K42" s="172" t="n">
        <v>0.000853043309262222</v>
      </c>
      <c r="L42" s="173" t="n">
        <v>0.00383311705557615</v>
      </c>
      <c r="M42" s="171" t="n">
        <v>0.000687659917522593</v>
      </c>
      <c r="N42" s="172" t="n">
        <v>0.000553789770121568</v>
      </c>
      <c r="O42" s="172" t="n">
        <v>0.00071164539724371</v>
      </c>
      <c r="P42" s="172" t="n">
        <v>0.00136737540153007</v>
      </c>
      <c r="Q42" s="172" t="n">
        <v>0.0175669573357684</v>
      </c>
      <c r="R42" s="172" t="n">
        <v>0.000290678468292134</v>
      </c>
      <c r="S42" s="172" t="n">
        <v>0.00130828171487341</v>
      </c>
      <c r="T42" s="172" t="n">
        <v>0.000772692281606094</v>
      </c>
      <c r="U42" s="172" t="n">
        <v>0.000713874977188973</v>
      </c>
      <c r="V42" s="173" t="n">
        <v>0.0044426191945885</v>
      </c>
      <c r="W42" s="171" t="n">
        <v>0.000929291593772143</v>
      </c>
      <c r="X42" s="172" t="n">
        <v>6.01354715644054E-005</v>
      </c>
      <c r="Y42" s="172" t="n">
        <v>0.00016451532799381</v>
      </c>
      <c r="Z42" s="172" t="n">
        <v>0.00119105433759234</v>
      </c>
      <c r="AA42" s="172" t="n">
        <v>0.0017965441368341</v>
      </c>
      <c r="AB42" s="172" t="n">
        <v>0.00323740414851664</v>
      </c>
      <c r="AC42" s="172" t="n">
        <v>0.000865784779741056</v>
      </c>
      <c r="AD42" s="172" t="n">
        <v>0.007569492858879</v>
      </c>
      <c r="AE42" s="172" t="n">
        <v>0.00569271018565881</v>
      </c>
      <c r="AF42" s="173" t="n">
        <v>0.00320329306431033</v>
      </c>
      <c r="AG42" s="171" t="n">
        <v>0.00891830284591939</v>
      </c>
      <c r="AH42" s="172" t="n">
        <v>0.00278025736640402</v>
      </c>
      <c r="AI42" s="172" t="n">
        <v>0.00402805299453182</v>
      </c>
      <c r="AJ42" s="172" t="n">
        <v>1.04467760451989</v>
      </c>
      <c r="AK42" s="172" t="n">
        <v>0.214842134742992</v>
      </c>
      <c r="AL42" s="172" t="n">
        <v>0.0189133659045633</v>
      </c>
      <c r="AM42" s="172" t="n">
        <v>0.0165005740279187</v>
      </c>
      <c r="AN42" s="172" t="n">
        <v>0.00829711317623354</v>
      </c>
      <c r="AO42" s="172" t="n">
        <v>0.00696441846126403</v>
      </c>
      <c r="AP42" s="173" t="n">
        <v>0.00941519930499881</v>
      </c>
      <c r="AQ42" s="171" t="n">
        <v>0.00452030115759732</v>
      </c>
      <c r="AR42" s="172" t="n">
        <v>0.0161249084223943</v>
      </c>
      <c r="AS42" s="172" t="n">
        <v>0.00646374938294778</v>
      </c>
      <c r="AT42" s="172" t="n">
        <v>0.0330316947400141</v>
      </c>
      <c r="AU42" s="172" t="n">
        <v>0.00957926694036661</v>
      </c>
      <c r="AV42" s="172" t="n">
        <v>0.00624950393559003</v>
      </c>
      <c r="AW42" s="172" t="n">
        <v>0.00395335282164398</v>
      </c>
      <c r="AX42" s="172" t="n">
        <v>0.00899893280573421</v>
      </c>
      <c r="AY42" s="172" t="n">
        <v>0.010086896349617</v>
      </c>
      <c r="AZ42" s="173" t="n">
        <v>0.00905034121611692</v>
      </c>
      <c r="BA42" s="171" t="n">
        <v>0.00876306634577862</v>
      </c>
      <c r="BB42" s="172" t="n">
        <v>0.015197202718758</v>
      </c>
      <c r="BC42" s="172" t="n">
        <v>0.00649210422399178</v>
      </c>
      <c r="BD42" s="172" t="n">
        <v>0.0102134733713049</v>
      </c>
      <c r="BE42" s="172" t="n">
        <v>0.0135104653866136</v>
      </c>
      <c r="BF42" s="172" t="n">
        <v>0.000233184340526972</v>
      </c>
      <c r="BG42" s="172" t="n">
        <v>0.00405440903079463</v>
      </c>
      <c r="BH42" s="172" t="n">
        <v>0.00222885360661316</v>
      </c>
      <c r="BI42" s="172" t="n">
        <v>0.00829798978009627</v>
      </c>
      <c r="BJ42" s="173" t="n">
        <v>0.000476884734962396</v>
      </c>
      <c r="BK42" s="171" t="n">
        <v>0.000378185159437628</v>
      </c>
      <c r="BL42" s="172" t="n">
        <v>0.000588140699533221</v>
      </c>
      <c r="BM42" s="172" t="n">
        <v>0.000258313658818655</v>
      </c>
      <c r="BN42" s="172" t="n">
        <v>0.000220674009322223</v>
      </c>
      <c r="BO42" s="172" t="n">
        <v>0.00031433437649195</v>
      </c>
      <c r="BP42" s="172" t="n">
        <v>0.000193012608779232</v>
      </c>
      <c r="BQ42" s="172" t="n">
        <v>0.000352698676638921</v>
      </c>
      <c r="BR42" s="172" t="n">
        <v>0.000291355561342266</v>
      </c>
      <c r="BS42" s="172" t="n">
        <v>0.00047831925571089</v>
      </c>
      <c r="BT42" s="173" t="n">
        <v>0.000354964870369758</v>
      </c>
      <c r="BU42" s="171" t="n">
        <v>0.000535852621843844</v>
      </c>
      <c r="BV42" s="172" t="n">
        <v>0.000470912925206082</v>
      </c>
      <c r="BW42" s="172" t="n">
        <v>0.000715714733095483</v>
      </c>
      <c r="BX42" s="172" t="n">
        <v>0.000341559008520718</v>
      </c>
      <c r="BY42" s="172" t="n">
        <v>0.000536092702650854</v>
      </c>
      <c r="BZ42" s="172" t="n">
        <v>0.00040683490498167</v>
      </c>
      <c r="CA42" s="172" t="n">
        <v>0.000332478030924503</v>
      </c>
      <c r="CB42" s="172" t="n">
        <v>0.00132699805223905</v>
      </c>
      <c r="CC42" s="172" t="n">
        <v>0.000382037518314151</v>
      </c>
      <c r="CD42" s="173" t="n">
        <v>0.00246472963571952</v>
      </c>
      <c r="CE42" s="171" t="n">
        <v>1.58788679287491</v>
      </c>
      <c r="CF42" s="173" t="n">
        <v>0.812697646722996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4" t="n">
        <v>0.000879333769055255</v>
      </c>
      <c r="D43" s="175" t="n">
        <v>0.0037819353534405</v>
      </c>
      <c r="E43" s="175" t="n">
        <v>0.00193458601687174</v>
      </c>
      <c r="F43" s="175" t="n">
        <v>0.00289048663213239</v>
      </c>
      <c r="G43" s="175" t="n">
        <v>0.00205657782668523</v>
      </c>
      <c r="H43" s="175" t="n">
        <v>0.00377784779612696</v>
      </c>
      <c r="I43" s="175" t="n">
        <v>0.000759818764567991</v>
      </c>
      <c r="J43" s="175" t="n">
        <v>0.00135362860271157</v>
      </c>
      <c r="K43" s="175" t="n">
        <v>0.00223777827680489</v>
      </c>
      <c r="L43" s="176" t="n">
        <v>0.0127182791206233</v>
      </c>
      <c r="M43" s="174" t="n">
        <v>0.00119382604347697</v>
      </c>
      <c r="N43" s="175" t="n">
        <v>0.00141479901496942</v>
      </c>
      <c r="O43" s="175" t="n">
        <v>0.00286440810376015</v>
      </c>
      <c r="P43" s="175" t="n">
        <v>0.000715765939675883</v>
      </c>
      <c r="Q43" s="175" t="n">
        <v>0.0029044046135243</v>
      </c>
      <c r="R43" s="175" t="n">
        <v>0.000437474394908853</v>
      </c>
      <c r="S43" s="175" t="n">
        <v>0.000936383785269396</v>
      </c>
      <c r="T43" s="175" t="n">
        <v>0.000907638064746791</v>
      </c>
      <c r="U43" s="175" t="n">
        <v>0.000968779753504433</v>
      </c>
      <c r="V43" s="176" t="n">
        <v>0.00313721547532584</v>
      </c>
      <c r="W43" s="174" t="n">
        <v>0.00204642267726885</v>
      </c>
      <c r="X43" s="175" t="n">
        <v>0.000178153641349459</v>
      </c>
      <c r="Y43" s="175" t="n">
        <v>0.000392481276783324</v>
      </c>
      <c r="Z43" s="175" t="n">
        <v>0.00320046898678788</v>
      </c>
      <c r="AA43" s="175" t="n">
        <v>0.00380625465602356</v>
      </c>
      <c r="AB43" s="175" t="n">
        <v>0.00239696560943596</v>
      </c>
      <c r="AC43" s="175" t="n">
        <v>0.00185575847624145</v>
      </c>
      <c r="AD43" s="175" t="n">
        <v>0.00305451060515506</v>
      </c>
      <c r="AE43" s="175" t="n">
        <v>0.00484022642895686</v>
      </c>
      <c r="AF43" s="176" t="n">
        <v>0.000469736932886159</v>
      </c>
      <c r="AG43" s="174" t="n">
        <v>0.00158126577263054</v>
      </c>
      <c r="AH43" s="175" t="n">
        <v>0.00169097626376937</v>
      </c>
      <c r="AI43" s="175" t="n">
        <v>0.00100890756386755</v>
      </c>
      <c r="AJ43" s="175" t="n">
        <v>0.00196526108206181</v>
      </c>
      <c r="AK43" s="175" t="n">
        <v>1.05205385107754</v>
      </c>
      <c r="AL43" s="175" t="n">
        <v>0.0828520912982599</v>
      </c>
      <c r="AM43" s="175" t="n">
        <v>0.041398317360761</v>
      </c>
      <c r="AN43" s="175" t="n">
        <v>0.0341938169161338</v>
      </c>
      <c r="AO43" s="175" t="n">
        <v>0.0255839768821049</v>
      </c>
      <c r="AP43" s="176" t="n">
        <v>0.0346115080099114</v>
      </c>
      <c r="AQ43" s="174" t="n">
        <v>0.0161682022716295</v>
      </c>
      <c r="AR43" s="175" t="n">
        <v>0.0582057663572877</v>
      </c>
      <c r="AS43" s="175" t="n">
        <v>0.023249073174467</v>
      </c>
      <c r="AT43" s="175" t="n">
        <v>0.0540945647612433</v>
      </c>
      <c r="AU43" s="175" t="n">
        <v>0.0391643586633528</v>
      </c>
      <c r="AV43" s="175" t="n">
        <v>0.0237625065224521</v>
      </c>
      <c r="AW43" s="175" t="n">
        <v>0.0142008308156195</v>
      </c>
      <c r="AX43" s="175" t="n">
        <v>0.0107940878541685</v>
      </c>
      <c r="AY43" s="175" t="n">
        <v>0.0279452062235935</v>
      </c>
      <c r="AZ43" s="176" t="n">
        <v>0.0275138487657019</v>
      </c>
      <c r="BA43" s="174" t="n">
        <v>0.0271373818785674</v>
      </c>
      <c r="BB43" s="175" t="n">
        <v>0.0450432264799944</v>
      </c>
      <c r="BC43" s="175" t="n">
        <v>0.0233081722356586</v>
      </c>
      <c r="BD43" s="175" t="n">
        <v>0.0228988732408696</v>
      </c>
      <c r="BE43" s="175" t="n">
        <v>0.0264609580068108</v>
      </c>
      <c r="BF43" s="175" t="n">
        <v>0.000744162309053491</v>
      </c>
      <c r="BG43" s="175" t="n">
        <v>0.0155397680006924</v>
      </c>
      <c r="BH43" s="175" t="n">
        <v>0.00838082750413137</v>
      </c>
      <c r="BI43" s="175" t="n">
        <v>0.0374581012451239</v>
      </c>
      <c r="BJ43" s="176" t="n">
        <v>0.0018309463984153</v>
      </c>
      <c r="BK43" s="174" t="n">
        <v>0.00130653301498126</v>
      </c>
      <c r="BL43" s="175" t="n">
        <v>0.00152578496515374</v>
      </c>
      <c r="BM43" s="175" t="n">
        <v>0.000767558042918279</v>
      </c>
      <c r="BN43" s="175" t="n">
        <v>0.000696033942739474</v>
      </c>
      <c r="BO43" s="175" t="n">
        <v>0.00109815193520164</v>
      </c>
      <c r="BP43" s="175" t="n">
        <v>0.000719654069332271</v>
      </c>
      <c r="BQ43" s="175" t="n">
        <v>0.00114209511272879</v>
      </c>
      <c r="BR43" s="175" t="n">
        <v>0.000881514228123949</v>
      </c>
      <c r="BS43" s="175" t="n">
        <v>0.00140021148082501</v>
      </c>
      <c r="BT43" s="176" t="n">
        <v>0.0010620669608303</v>
      </c>
      <c r="BU43" s="174" t="n">
        <v>0.00165851054117325</v>
      </c>
      <c r="BV43" s="175" t="n">
        <v>0.00128808565834297</v>
      </c>
      <c r="BW43" s="175" t="n">
        <v>0.00222354021412962</v>
      </c>
      <c r="BX43" s="175" t="n">
        <v>0.0009431040845025</v>
      </c>
      <c r="BY43" s="175" t="n">
        <v>0.0018521487441902</v>
      </c>
      <c r="BZ43" s="175" t="n">
        <v>0.00117587226248021</v>
      </c>
      <c r="CA43" s="175" t="n">
        <v>0.000975792298817856</v>
      </c>
      <c r="CB43" s="175" t="n">
        <v>0.00417307295052945</v>
      </c>
      <c r="CC43" s="175" t="n">
        <v>0.00113637873732256</v>
      </c>
      <c r="CD43" s="176" t="n">
        <v>0.00622834009108605</v>
      </c>
      <c r="CE43" s="174" t="n">
        <v>1.88320723091035</v>
      </c>
      <c r="CF43" s="176" t="n">
        <v>0.963845843242772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7" t="n">
        <v>0.000907229594342933</v>
      </c>
      <c r="D44" s="178" t="n">
        <v>0.00164454593584951</v>
      </c>
      <c r="E44" s="178" t="n">
        <v>0.00114453313055189</v>
      </c>
      <c r="F44" s="178" t="n">
        <v>0.00201890566849579</v>
      </c>
      <c r="G44" s="178" t="n">
        <v>0.000714620328562592</v>
      </c>
      <c r="H44" s="178" t="n">
        <v>0.000667452403556973</v>
      </c>
      <c r="I44" s="178" t="n">
        <v>0.00101121119543655</v>
      </c>
      <c r="J44" s="178" t="n">
        <v>0.00124581684694343</v>
      </c>
      <c r="K44" s="178" t="n">
        <v>0.00100934766349313</v>
      </c>
      <c r="L44" s="179" t="n">
        <v>0.00241732964315871</v>
      </c>
      <c r="M44" s="177" t="n">
        <v>0.00221993414911955</v>
      </c>
      <c r="N44" s="178" t="n">
        <v>0.00145399476984007</v>
      </c>
      <c r="O44" s="178" t="n">
        <v>0.000767302131663711</v>
      </c>
      <c r="P44" s="178" t="n">
        <v>0.00118131460051441</v>
      </c>
      <c r="Q44" s="178" t="n">
        <v>0.00210155648928148</v>
      </c>
      <c r="R44" s="178" t="n">
        <v>0.000773918958309473</v>
      </c>
      <c r="S44" s="178" t="n">
        <v>0.00141557836637661</v>
      </c>
      <c r="T44" s="178" t="n">
        <v>0.00166323619897012</v>
      </c>
      <c r="U44" s="178" t="n">
        <v>0.00220531712308345</v>
      </c>
      <c r="V44" s="179" t="n">
        <v>0.00141722616730889</v>
      </c>
      <c r="W44" s="177" t="n">
        <v>0.000930253247255369</v>
      </c>
      <c r="X44" s="178" t="n">
        <v>0.000241890269583161</v>
      </c>
      <c r="Y44" s="178" t="n">
        <v>0.000618288198719928</v>
      </c>
      <c r="Z44" s="178" t="n">
        <v>0.00143154399862687</v>
      </c>
      <c r="AA44" s="178" t="n">
        <v>0.00101480095872055</v>
      </c>
      <c r="AB44" s="178" t="n">
        <v>0.00147139696507123</v>
      </c>
      <c r="AC44" s="178" t="n">
        <v>0.00279464406606785</v>
      </c>
      <c r="AD44" s="178" t="n">
        <v>0.00107988411645752</v>
      </c>
      <c r="AE44" s="178" t="n">
        <v>0.00263482029560924</v>
      </c>
      <c r="AF44" s="179" t="n">
        <v>0.000855597004967002</v>
      </c>
      <c r="AG44" s="177" t="n">
        <v>0.00138503414684769</v>
      </c>
      <c r="AH44" s="178" t="n">
        <v>0.00178635087411751</v>
      </c>
      <c r="AI44" s="178" t="n">
        <v>0.0012430707396909</v>
      </c>
      <c r="AJ44" s="178" t="n">
        <v>0.000961586585575795</v>
      </c>
      <c r="AK44" s="178" t="n">
        <v>0.00104605250728301</v>
      </c>
      <c r="AL44" s="178" t="n">
        <v>1.01385966822669</v>
      </c>
      <c r="AM44" s="178" t="n">
        <v>0.00222157173273576</v>
      </c>
      <c r="AN44" s="178" t="n">
        <v>0.00159002854413101</v>
      </c>
      <c r="AO44" s="178" t="n">
        <v>0.00119919535055899</v>
      </c>
      <c r="AP44" s="179" t="n">
        <v>0.00211313526282002</v>
      </c>
      <c r="AQ44" s="177" t="n">
        <v>0.000805979991541644</v>
      </c>
      <c r="AR44" s="178" t="n">
        <v>0.00124592304808903</v>
      </c>
      <c r="AS44" s="178" t="n">
        <v>0.000920318836909172</v>
      </c>
      <c r="AT44" s="178" t="n">
        <v>0.00107417546485672</v>
      </c>
      <c r="AU44" s="178" t="n">
        <v>0.000865766757918168</v>
      </c>
      <c r="AV44" s="178" t="n">
        <v>0.000716427686562761</v>
      </c>
      <c r="AW44" s="178" t="n">
        <v>0.000576657835402356</v>
      </c>
      <c r="AX44" s="178" t="n">
        <v>0.000653535491542388</v>
      </c>
      <c r="AY44" s="178" t="n">
        <v>0.00123326011834821</v>
      </c>
      <c r="AZ44" s="179" t="n">
        <v>0.000857505385553652</v>
      </c>
      <c r="BA44" s="177" t="n">
        <v>0.00085066225017884</v>
      </c>
      <c r="BB44" s="178" t="n">
        <v>0.00101618842493543</v>
      </c>
      <c r="BC44" s="178" t="n">
        <v>0.00940920752400835</v>
      </c>
      <c r="BD44" s="178" t="n">
        <v>0.001235561625418</v>
      </c>
      <c r="BE44" s="178" t="n">
        <v>0.00966825591584434</v>
      </c>
      <c r="BF44" s="178" t="n">
        <v>0.00110706344826986</v>
      </c>
      <c r="BG44" s="178" t="n">
        <v>0.082756246187811</v>
      </c>
      <c r="BH44" s="178" t="n">
        <v>0.0410761998109927</v>
      </c>
      <c r="BI44" s="178" t="n">
        <v>0.0726827703495235</v>
      </c>
      <c r="BJ44" s="179" t="n">
        <v>0.00386270822763463</v>
      </c>
      <c r="BK44" s="177" t="n">
        <v>0.00532671131568973</v>
      </c>
      <c r="BL44" s="178" t="n">
        <v>0.00312847188492512</v>
      </c>
      <c r="BM44" s="178" t="n">
        <v>0.000943793633795554</v>
      </c>
      <c r="BN44" s="178" t="n">
        <v>0.000673555192871942</v>
      </c>
      <c r="BO44" s="178" t="n">
        <v>0.0038495128248729</v>
      </c>
      <c r="BP44" s="178" t="n">
        <v>0.00353309492481603</v>
      </c>
      <c r="BQ44" s="178" t="n">
        <v>0.00174298565804747</v>
      </c>
      <c r="BR44" s="178" t="n">
        <v>0.00110681476987965</v>
      </c>
      <c r="BS44" s="178" t="n">
        <v>0.00204387869031558</v>
      </c>
      <c r="BT44" s="179" t="n">
        <v>0.000546759895143979</v>
      </c>
      <c r="BU44" s="177" t="n">
        <v>0.00189689392104708</v>
      </c>
      <c r="BV44" s="178" t="n">
        <v>0.00104825554727017</v>
      </c>
      <c r="BW44" s="178" t="n">
        <v>0.00245332839181672</v>
      </c>
      <c r="BX44" s="178" t="n">
        <v>0.00149322803757109</v>
      </c>
      <c r="BY44" s="178" t="n">
        <v>0.000865630824562869</v>
      </c>
      <c r="BZ44" s="178" t="n">
        <v>0.00111254804014733</v>
      </c>
      <c r="CA44" s="178" t="n">
        <v>0.000617888649113062</v>
      </c>
      <c r="CB44" s="178" t="n">
        <v>0.000639381479292561</v>
      </c>
      <c r="CC44" s="178" t="n">
        <v>0.00101012268656931</v>
      </c>
      <c r="CD44" s="179" t="n">
        <v>0.00232077949277916</v>
      </c>
      <c r="CE44" s="177" t="n">
        <v>1.33742723469826</v>
      </c>
      <c r="CF44" s="179" t="n">
        <v>0.684509734056429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1" t="n">
        <v>0.00339639545433891</v>
      </c>
      <c r="D45" s="172" t="n">
        <v>0.00871154386965522</v>
      </c>
      <c r="E45" s="172" t="n">
        <v>0.0195835362597082</v>
      </c>
      <c r="F45" s="172" t="n">
        <v>0.0305847115496816</v>
      </c>
      <c r="G45" s="172" t="n">
        <v>0.00715482057597759</v>
      </c>
      <c r="H45" s="172" t="n">
        <v>0.0385174461534668</v>
      </c>
      <c r="I45" s="172" t="n">
        <v>0.0023523656910394</v>
      </c>
      <c r="J45" s="172" t="n">
        <v>0.00602549540254872</v>
      </c>
      <c r="K45" s="172" t="n">
        <v>0.0191570314611567</v>
      </c>
      <c r="L45" s="173" t="n">
        <v>0.0552463497167296</v>
      </c>
      <c r="M45" s="171" t="n">
        <v>0.00590520963885912</v>
      </c>
      <c r="N45" s="172" t="n">
        <v>0.00421974317960775</v>
      </c>
      <c r="O45" s="172" t="n">
        <v>0.00271587746777983</v>
      </c>
      <c r="P45" s="172" t="n">
        <v>0.00248303695752213</v>
      </c>
      <c r="Q45" s="172" t="n">
        <v>0.0157667238984632</v>
      </c>
      <c r="R45" s="172" t="n">
        <v>0.00174039114220594</v>
      </c>
      <c r="S45" s="172" t="n">
        <v>0.00708978120546218</v>
      </c>
      <c r="T45" s="172" t="n">
        <v>0.00608611061010845</v>
      </c>
      <c r="U45" s="172" t="n">
        <v>0.00375655000441104</v>
      </c>
      <c r="V45" s="173" t="n">
        <v>0.0166295017562824</v>
      </c>
      <c r="W45" s="171" t="n">
        <v>0.0125489883109982</v>
      </c>
      <c r="X45" s="172" t="n">
        <v>0.0010526517218245</v>
      </c>
      <c r="Y45" s="172" t="n">
        <v>0.00308565512030126</v>
      </c>
      <c r="Z45" s="172" t="n">
        <v>0.00556003380628089</v>
      </c>
      <c r="AA45" s="172" t="n">
        <v>0.0342070817765024</v>
      </c>
      <c r="AB45" s="172" t="n">
        <v>0.0134400816569415</v>
      </c>
      <c r="AC45" s="172" t="n">
        <v>0.0158643228846093</v>
      </c>
      <c r="AD45" s="172" t="n">
        <v>0.0212255161342401</v>
      </c>
      <c r="AE45" s="172" t="n">
        <v>0.0143363130945082</v>
      </c>
      <c r="AF45" s="173" t="n">
        <v>0.00140659163427997</v>
      </c>
      <c r="AG45" s="171" t="n">
        <v>0.00170475906751727</v>
      </c>
      <c r="AH45" s="172" t="n">
        <v>0.0126144572075528</v>
      </c>
      <c r="AI45" s="172" t="n">
        <v>0.00158084112333825</v>
      </c>
      <c r="AJ45" s="172" t="n">
        <v>0.0021505313451486</v>
      </c>
      <c r="AK45" s="172" t="n">
        <v>0.0052511743397568</v>
      </c>
      <c r="AL45" s="172" t="n">
        <v>0.0501304932428849</v>
      </c>
      <c r="AM45" s="172" t="n">
        <v>1.05565962263204</v>
      </c>
      <c r="AN45" s="172" t="n">
        <v>0.0510338523065148</v>
      </c>
      <c r="AO45" s="172" t="n">
        <v>0.0483094887538704</v>
      </c>
      <c r="AP45" s="173" t="n">
        <v>0.0477667542721169</v>
      </c>
      <c r="AQ45" s="171" t="n">
        <v>0.0510391917061293</v>
      </c>
      <c r="AR45" s="172" t="n">
        <v>0.0389511266328854</v>
      </c>
      <c r="AS45" s="172" t="n">
        <v>0.0255615316806769</v>
      </c>
      <c r="AT45" s="172" t="n">
        <v>0.020411348018127</v>
      </c>
      <c r="AU45" s="172" t="n">
        <v>0.03364781738764</v>
      </c>
      <c r="AV45" s="172" t="n">
        <v>0.0167406339809657</v>
      </c>
      <c r="AW45" s="172" t="n">
        <v>0.0128862103220347</v>
      </c>
      <c r="AX45" s="172" t="n">
        <v>0.00989222849253032</v>
      </c>
      <c r="AY45" s="172" t="n">
        <v>0.0291610796942651</v>
      </c>
      <c r="AZ45" s="173" t="n">
        <v>0.0149860676631339</v>
      </c>
      <c r="BA45" s="171" t="n">
        <v>0.0176511611233266</v>
      </c>
      <c r="BB45" s="172" t="n">
        <v>0.0233494169631963</v>
      </c>
      <c r="BC45" s="172" t="n">
        <v>0.0300243239440424</v>
      </c>
      <c r="BD45" s="172" t="n">
        <v>0.0283216401394724</v>
      </c>
      <c r="BE45" s="172" t="n">
        <v>0.0252682312445322</v>
      </c>
      <c r="BF45" s="172" t="n">
        <v>0.00234894504283761</v>
      </c>
      <c r="BG45" s="172" t="n">
        <v>0.0418511964341985</v>
      </c>
      <c r="BH45" s="172" t="n">
        <v>0.0130222919396278</v>
      </c>
      <c r="BI45" s="172" t="n">
        <v>0.0127618664804701</v>
      </c>
      <c r="BJ45" s="173" t="n">
        <v>0.00334544885535716</v>
      </c>
      <c r="BK45" s="171" t="n">
        <v>0.0041588776960259</v>
      </c>
      <c r="BL45" s="172" t="n">
        <v>0.00376851400583424</v>
      </c>
      <c r="BM45" s="172" t="n">
        <v>0.00369730494507606</v>
      </c>
      <c r="BN45" s="172" t="n">
        <v>0.00129498301453426</v>
      </c>
      <c r="BO45" s="172" t="n">
        <v>0.0028234165617276</v>
      </c>
      <c r="BP45" s="172" t="n">
        <v>0.00205360165101961</v>
      </c>
      <c r="BQ45" s="172" t="n">
        <v>0.0037096501661742</v>
      </c>
      <c r="BR45" s="172" t="n">
        <v>0.00195946097026218</v>
      </c>
      <c r="BS45" s="172" t="n">
        <v>0.00272496666553115</v>
      </c>
      <c r="BT45" s="173" t="n">
        <v>0.00188586844113843</v>
      </c>
      <c r="BU45" s="171" t="n">
        <v>0.00315930478697331</v>
      </c>
      <c r="BV45" s="172" t="n">
        <v>0.00258691355197385</v>
      </c>
      <c r="BW45" s="172" t="n">
        <v>0.00838969023042417</v>
      </c>
      <c r="BX45" s="172" t="n">
        <v>0.00185773627939416</v>
      </c>
      <c r="BY45" s="172" t="n">
        <v>0.00316582874113538</v>
      </c>
      <c r="BZ45" s="172" t="n">
        <v>0.00211964699887548</v>
      </c>
      <c r="CA45" s="172" t="n">
        <v>0.00219301750395491</v>
      </c>
      <c r="CB45" s="172" t="n">
        <v>0.00553126638414442</v>
      </c>
      <c r="CC45" s="172" t="n">
        <v>0.00503611143683261</v>
      </c>
      <c r="CD45" s="173" t="n">
        <v>0.00785805617072864</v>
      </c>
      <c r="CE45" s="171" t="n">
        <v>2.17724780637344</v>
      </c>
      <c r="CF45" s="173" t="n">
        <v>1.11433899224572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1" t="n">
        <v>0.000854048124167999</v>
      </c>
      <c r="D46" s="172" t="n">
        <v>0.0036130059104218</v>
      </c>
      <c r="E46" s="172" t="n">
        <v>0.00446097197533719</v>
      </c>
      <c r="F46" s="172" t="n">
        <v>0.00244851121217052</v>
      </c>
      <c r="G46" s="172" t="n">
        <v>0.000872789334327894</v>
      </c>
      <c r="H46" s="172" t="n">
        <v>0.000864876414428798</v>
      </c>
      <c r="I46" s="172" t="n">
        <v>0.000900017952893345</v>
      </c>
      <c r="J46" s="172" t="n">
        <v>0.00116428376468743</v>
      </c>
      <c r="K46" s="172" t="n">
        <v>0.00105239364275765</v>
      </c>
      <c r="L46" s="173" t="n">
        <v>0.00179526736997245</v>
      </c>
      <c r="M46" s="171" t="n">
        <v>0.00109124931448933</v>
      </c>
      <c r="N46" s="172" t="n">
        <v>0.00114270336938397</v>
      </c>
      <c r="O46" s="172" t="n">
        <v>0.00125386444497633</v>
      </c>
      <c r="P46" s="172" t="n">
        <v>0.000837237949455381</v>
      </c>
      <c r="Q46" s="172" t="n">
        <v>0.00148271723464223</v>
      </c>
      <c r="R46" s="172" t="n">
        <v>0.000608755680713261</v>
      </c>
      <c r="S46" s="172" t="n">
        <v>0.000997345006996949</v>
      </c>
      <c r="T46" s="172" t="n">
        <v>0.000998435135430513</v>
      </c>
      <c r="U46" s="172" t="n">
        <v>0.00100179373682254</v>
      </c>
      <c r="V46" s="173" t="n">
        <v>0.00118355925915947</v>
      </c>
      <c r="W46" s="171" t="n">
        <v>0.00123054166002011</v>
      </c>
      <c r="X46" s="172" t="n">
        <v>0.000203689887944666</v>
      </c>
      <c r="Y46" s="172" t="n">
        <v>0.000460693539536739</v>
      </c>
      <c r="Z46" s="172" t="n">
        <v>0.00517250160622628</v>
      </c>
      <c r="AA46" s="172" t="n">
        <v>0.00143884455530224</v>
      </c>
      <c r="AB46" s="172" t="n">
        <v>0.00674753642990961</v>
      </c>
      <c r="AC46" s="172" t="n">
        <v>0.00210187787827555</v>
      </c>
      <c r="AD46" s="172" t="n">
        <v>0.00353075749302366</v>
      </c>
      <c r="AE46" s="172" t="n">
        <v>0.00297805278206256</v>
      </c>
      <c r="AF46" s="173" t="n">
        <v>0.000572609431134458</v>
      </c>
      <c r="AG46" s="171" t="n">
        <v>0.000712822565325823</v>
      </c>
      <c r="AH46" s="172" t="n">
        <v>0.00321743159115797</v>
      </c>
      <c r="AI46" s="172" t="n">
        <v>0.00107957552653833</v>
      </c>
      <c r="AJ46" s="172" t="n">
        <v>0.000860000651405142</v>
      </c>
      <c r="AK46" s="172" t="n">
        <v>0.0011891703816167</v>
      </c>
      <c r="AL46" s="172" t="n">
        <v>0.00185840059765292</v>
      </c>
      <c r="AM46" s="172" t="n">
        <v>0.0020218517628478</v>
      </c>
      <c r="AN46" s="172" t="n">
        <v>1.216216441718</v>
      </c>
      <c r="AO46" s="172" t="n">
        <v>0.0447676360269211</v>
      </c>
      <c r="AP46" s="173" t="n">
        <v>0.0104988841410815</v>
      </c>
      <c r="AQ46" s="171" t="n">
        <v>0.0319855820861679</v>
      </c>
      <c r="AR46" s="172" t="n">
        <v>0.00668408694924724</v>
      </c>
      <c r="AS46" s="172" t="n">
        <v>0.00530068453095376</v>
      </c>
      <c r="AT46" s="172" t="n">
        <v>0.00202757430114564</v>
      </c>
      <c r="AU46" s="172" t="n">
        <v>0.0275145887996269</v>
      </c>
      <c r="AV46" s="172" t="n">
        <v>0.00163367891608342</v>
      </c>
      <c r="AW46" s="172" t="n">
        <v>0.00166195962815531</v>
      </c>
      <c r="AX46" s="172" t="n">
        <v>0.00271820985886195</v>
      </c>
      <c r="AY46" s="172" t="n">
        <v>0.00230653259905506</v>
      </c>
      <c r="AZ46" s="173" t="n">
        <v>0.00538455014215103</v>
      </c>
      <c r="BA46" s="171" t="n">
        <v>0.00469469021145338</v>
      </c>
      <c r="BB46" s="172" t="n">
        <v>0.0055104011380719</v>
      </c>
      <c r="BC46" s="172" t="n">
        <v>0.0259768055447852</v>
      </c>
      <c r="BD46" s="172" t="n">
        <v>0.00629001889874866</v>
      </c>
      <c r="BE46" s="172" t="n">
        <v>0.00290145310468203</v>
      </c>
      <c r="BF46" s="172" t="n">
        <v>0.00111366359742877</v>
      </c>
      <c r="BG46" s="172" t="n">
        <v>0.00737413443858324</v>
      </c>
      <c r="BH46" s="172" t="n">
        <v>0.00841528086979949</v>
      </c>
      <c r="BI46" s="172" t="n">
        <v>0.00879196788238928</v>
      </c>
      <c r="BJ46" s="173" t="n">
        <v>0.00141093013081492</v>
      </c>
      <c r="BK46" s="171" t="n">
        <v>0.00102023875961023</v>
      </c>
      <c r="BL46" s="172" t="n">
        <v>0.00200031932881297</v>
      </c>
      <c r="BM46" s="172" t="n">
        <v>0.00118305388871492</v>
      </c>
      <c r="BN46" s="172" t="n">
        <v>0.00151581968112655</v>
      </c>
      <c r="BO46" s="172" t="n">
        <v>0.001418225557761</v>
      </c>
      <c r="BP46" s="172" t="n">
        <v>0.000421995210025459</v>
      </c>
      <c r="BQ46" s="172" t="n">
        <v>0.00170550819711212</v>
      </c>
      <c r="BR46" s="172" t="n">
        <v>0.00166689140342597</v>
      </c>
      <c r="BS46" s="172" t="n">
        <v>0.0019509008861569</v>
      </c>
      <c r="BT46" s="173" t="n">
        <v>0.00275777419666359</v>
      </c>
      <c r="BU46" s="171" t="n">
        <v>0.00378207785329537</v>
      </c>
      <c r="BV46" s="172" t="n">
        <v>0.00109047035023295</v>
      </c>
      <c r="BW46" s="172" t="n">
        <v>0.00221041824890996</v>
      </c>
      <c r="BX46" s="172" t="n">
        <v>0.00117107768127779</v>
      </c>
      <c r="BY46" s="172" t="n">
        <v>0.00112339782717373</v>
      </c>
      <c r="BZ46" s="172" t="n">
        <v>0.00185470244672082</v>
      </c>
      <c r="CA46" s="172" t="n">
        <v>0.0022894175313218</v>
      </c>
      <c r="CB46" s="172" t="n">
        <v>0.0150530450170969</v>
      </c>
      <c r="CC46" s="172" t="n">
        <v>0.000897740548139725</v>
      </c>
      <c r="CD46" s="173" t="n">
        <v>0.00220735112295551</v>
      </c>
      <c r="CE46" s="171" t="n">
        <v>1.54250036642395</v>
      </c>
      <c r="CF46" s="173" t="n">
        <v>0.78946838243579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1" t="n">
        <v>0.000452694386717114</v>
      </c>
      <c r="D47" s="172" t="n">
        <v>0.00108988439886463</v>
      </c>
      <c r="E47" s="172" t="n">
        <v>0.00156260540589713</v>
      </c>
      <c r="F47" s="172" t="n">
        <v>0.00101234063105205</v>
      </c>
      <c r="G47" s="172" t="n">
        <v>0.000508084995016069</v>
      </c>
      <c r="H47" s="172" t="n">
        <v>0.000416406888557538</v>
      </c>
      <c r="I47" s="172" t="n">
        <v>0.000569068595844684</v>
      </c>
      <c r="J47" s="172" t="n">
        <v>0.000712636775043585</v>
      </c>
      <c r="K47" s="172" t="n">
        <v>0.000630012770973054</v>
      </c>
      <c r="L47" s="173" t="n">
        <v>0.000681810454098348</v>
      </c>
      <c r="M47" s="171" t="n">
        <v>0.000624611278455074</v>
      </c>
      <c r="N47" s="172" t="n">
        <v>0.000619621000517164</v>
      </c>
      <c r="O47" s="172" t="n">
        <v>0.000723704086290976</v>
      </c>
      <c r="P47" s="172" t="n">
        <v>0.000494504456808778</v>
      </c>
      <c r="Q47" s="172" t="n">
        <v>0.000893158309415051</v>
      </c>
      <c r="R47" s="172" t="n">
        <v>0.000388974053709601</v>
      </c>
      <c r="S47" s="172" t="n">
        <v>0.00062518139456916</v>
      </c>
      <c r="T47" s="172" t="n">
        <v>0.000612948782824632</v>
      </c>
      <c r="U47" s="172" t="n">
        <v>0.000580455145593212</v>
      </c>
      <c r="V47" s="173" t="n">
        <v>0.000656223058105343</v>
      </c>
      <c r="W47" s="171" t="n">
        <v>0.000738515408410492</v>
      </c>
      <c r="X47" s="172" t="n">
        <v>0.00012284567883084</v>
      </c>
      <c r="Y47" s="172" t="n">
        <v>0.000253788598111904</v>
      </c>
      <c r="Z47" s="172" t="n">
        <v>0.000729873256361175</v>
      </c>
      <c r="AA47" s="172" t="n">
        <v>0.000843412102696051</v>
      </c>
      <c r="AB47" s="172" t="n">
        <v>0.00102693710388867</v>
      </c>
      <c r="AC47" s="172" t="n">
        <v>0.00102510176326066</v>
      </c>
      <c r="AD47" s="172" t="n">
        <v>0.000586366043483952</v>
      </c>
      <c r="AE47" s="172" t="n">
        <v>0.000856517165628507</v>
      </c>
      <c r="AF47" s="173" t="n">
        <v>0.000341785134586759</v>
      </c>
      <c r="AG47" s="171" t="n">
        <v>0.000419543559007955</v>
      </c>
      <c r="AH47" s="172" t="n">
        <v>0.000840513708666398</v>
      </c>
      <c r="AI47" s="172" t="n">
        <v>0.000392266055290153</v>
      </c>
      <c r="AJ47" s="172" t="n">
        <v>0.000427205995668034</v>
      </c>
      <c r="AK47" s="172" t="n">
        <v>0.000519245449407207</v>
      </c>
      <c r="AL47" s="172" t="n">
        <v>0.000743307650355718</v>
      </c>
      <c r="AM47" s="172" t="n">
        <v>0.000594537682775148</v>
      </c>
      <c r="AN47" s="172" t="n">
        <v>0.00250797388214863</v>
      </c>
      <c r="AO47" s="172" t="n">
        <v>1.18038203145451</v>
      </c>
      <c r="AP47" s="173" t="n">
        <v>0.000629211779013264</v>
      </c>
      <c r="AQ47" s="171" t="n">
        <v>0.00100336947106342</v>
      </c>
      <c r="AR47" s="172" t="n">
        <v>0.000806921287534412</v>
      </c>
      <c r="AS47" s="172" t="n">
        <v>0.00094472300342718</v>
      </c>
      <c r="AT47" s="172" t="n">
        <v>0.00106214578029366</v>
      </c>
      <c r="AU47" s="172" t="n">
        <v>0.00107078898529295</v>
      </c>
      <c r="AV47" s="172" t="n">
        <v>0.000506710588773878</v>
      </c>
      <c r="AW47" s="172" t="n">
        <v>0.000479756938475907</v>
      </c>
      <c r="AX47" s="172" t="n">
        <v>0.000678392501610723</v>
      </c>
      <c r="AY47" s="172" t="n">
        <v>0.00062818656557306</v>
      </c>
      <c r="AZ47" s="173" t="n">
        <v>0.000932306534516078</v>
      </c>
      <c r="BA47" s="171" t="n">
        <v>0.000939281016535255</v>
      </c>
      <c r="BB47" s="172" t="n">
        <v>0.000987306618418773</v>
      </c>
      <c r="BC47" s="172" t="n">
        <v>0.00432288439104513</v>
      </c>
      <c r="BD47" s="172" t="n">
        <v>0.00112366844319277</v>
      </c>
      <c r="BE47" s="172" t="n">
        <v>0.000716809738124657</v>
      </c>
      <c r="BF47" s="172" t="n">
        <v>0.000625067294870768</v>
      </c>
      <c r="BG47" s="172" t="n">
        <v>0.00103557172880353</v>
      </c>
      <c r="BH47" s="172" t="n">
        <v>0.00145964139864597</v>
      </c>
      <c r="BI47" s="172" t="n">
        <v>0.000949772311543287</v>
      </c>
      <c r="BJ47" s="173" t="n">
        <v>0.000818625164312577</v>
      </c>
      <c r="BK47" s="171" t="n">
        <v>0.000425035034318075</v>
      </c>
      <c r="BL47" s="172" t="n">
        <v>0.00114568612069279</v>
      </c>
      <c r="BM47" s="172" t="n">
        <v>0.000788084087126852</v>
      </c>
      <c r="BN47" s="172" t="n">
        <v>0.00105518731677069</v>
      </c>
      <c r="BO47" s="172" t="n">
        <v>0.000836313799631539</v>
      </c>
      <c r="BP47" s="172" t="n">
        <v>0.00012078619317309</v>
      </c>
      <c r="BQ47" s="172" t="n">
        <v>0.000924915585591841</v>
      </c>
      <c r="BR47" s="172" t="n">
        <v>0.00114720188282927</v>
      </c>
      <c r="BS47" s="172" t="n">
        <v>0.00127884931959967</v>
      </c>
      <c r="BT47" s="173" t="n">
        <v>0.00197321091327539</v>
      </c>
      <c r="BU47" s="171" t="n">
        <v>0.00266149237533374</v>
      </c>
      <c r="BV47" s="172" t="n">
        <v>0.000640932999940642</v>
      </c>
      <c r="BW47" s="172" t="n">
        <v>0.000996367119453469</v>
      </c>
      <c r="BX47" s="172" t="n">
        <v>0.000745781781929577</v>
      </c>
      <c r="BY47" s="172" t="n">
        <v>0.000735302204616895</v>
      </c>
      <c r="BZ47" s="172" t="n">
        <v>0.00125406009304046</v>
      </c>
      <c r="CA47" s="172" t="n">
        <v>0.00143536953048652</v>
      </c>
      <c r="CB47" s="172" t="n">
        <v>0.0110864089174798</v>
      </c>
      <c r="CC47" s="172" t="n">
        <v>0.000544119483080183</v>
      </c>
      <c r="CD47" s="173" t="n">
        <v>0.00114429556215526</v>
      </c>
      <c r="CE47" s="171" t="n">
        <v>1.25986723642304</v>
      </c>
      <c r="CF47" s="173" t="n">
        <v>0.644813687486266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4" t="n">
        <v>0.000255862654775822</v>
      </c>
      <c r="D48" s="175" t="n">
        <v>0.00120819301169943</v>
      </c>
      <c r="E48" s="175" t="n">
        <v>0.00219158791053602</v>
      </c>
      <c r="F48" s="175" t="n">
        <v>0.0010000514869791</v>
      </c>
      <c r="G48" s="175" t="n">
        <v>0.000273265612996558</v>
      </c>
      <c r="H48" s="175" t="n">
        <v>0.000260319160974231</v>
      </c>
      <c r="I48" s="175" t="n">
        <v>0.000308258180135632</v>
      </c>
      <c r="J48" s="175" t="n">
        <v>0.000365026131353216</v>
      </c>
      <c r="K48" s="175" t="n">
        <v>0.000387194429671385</v>
      </c>
      <c r="L48" s="176" t="n">
        <v>0.0053322052475913</v>
      </c>
      <c r="M48" s="174" t="n">
        <v>0.000365409834797802</v>
      </c>
      <c r="N48" s="175" t="n">
        <v>0.000335655454056045</v>
      </c>
      <c r="O48" s="175" t="n">
        <v>0.000363003765829576</v>
      </c>
      <c r="P48" s="175" t="n">
        <v>0.000283990411960102</v>
      </c>
      <c r="Q48" s="175" t="n">
        <v>0.000502044242208124</v>
      </c>
      <c r="R48" s="175" t="n">
        <v>0.000209637619265299</v>
      </c>
      <c r="S48" s="175" t="n">
        <v>0.000348355785434334</v>
      </c>
      <c r="T48" s="175" t="n">
        <v>0.000357492103125094</v>
      </c>
      <c r="U48" s="175" t="n">
        <v>0.000335222357482508</v>
      </c>
      <c r="V48" s="176" t="n">
        <v>0.000464116574207051</v>
      </c>
      <c r="W48" s="174" t="n">
        <v>0.00039397993286468</v>
      </c>
      <c r="X48" s="175" t="n">
        <v>6.64749623152398E-005</v>
      </c>
      <c r="Y48" s="175" t="n">
        <v>0.000147528419467553</v>
      </c>
      <c r="Z48" s="175" t="n">
        <v>0.000742896879262718</v>
      </c>
      <c r="AA48" s="175" t="n">
        <v>0.0004452424542702</v>
      </c>
      <c r="AB48" s="175" t="n">
        <v>0.000991939622370324</v>
      </c>
      <c r="AC48" s="175" t="n">
        <v>0.000815556034404801</v>
      </c>
      <c r="AD48" s="175" t="n">
        <v>0.00415894000459241</v>
      </c>
      <c r="AE48" s="175" t="n">
        <v>0.00160895418538041</v>
      </c>
      <c r="AF48" s="176" t="n">
        <v>0.000187365028636532</v>
      </c>
      <c r="AG48" s="174" t="n">
        <v>0.000229018183008875</v>
      </c>
      <c r="AH48" s="175" t="n">
        <v>0.00195817662454288</v>
      </c>
      <c r="AI48" s="175" t="n">
        <v>0.000214910202915578</v>
      </c>
      <c r="AJ48" s="175" t="n">
        <v>0.000229215881873894</v>
      </c>
      <c r="AK48" s="175" t="n">
        <v>0.000586156481101055</v>
      </c>
      <c r="AL48" s="175" t="n">
        <v>0.000907929690816124</v>
      </c>
      <c r="AM48" s="175" t="n">
        <v>0.00110821993769604</v>
      </c>
      <c r="AN48" s="175" t="n">
        <v>0.0195014483264304</v>
      </c>
      <c r="AO48" s="175" t="n">
        <v>0.0181334554073227</v>
      </c>
      <c r="AP48" s="176" t="n">
        <v>1.08179483035999</v>
      </c>
      <c r="AQ48" s="174" t="n">
        <v>0.0048802386620965</v>
      </c>
      <c r="AR48" s="175" t="n">
        <v>0.014738058990649</v>
      </c>
      <c r="AS48" s="175" t="n">
        <v>0.00386216337319218</v>
      </c>
      <c r="AT48" s="175" t="n">
        <v>0.000801116789676112</v>
      </c>
      <c r="AU48" s="175" t="n">
        <v>0.00756555534220996</v>
      </c>
      <c r="AV48" s="175" t="n">
        <v>0.0019990735431907</v>
      </c>
      <c r="AW48" s="175" t="n">
        <v>0.00172825286636463</v>
      </c>
      <c r="AX48" s="175" t="n">
        <v>0.00123295983646148</v>
      </c>
      <c r="AY48" s="175" t="n">
        <v>0.00204381922025389</v>
      </c>
      <c r="AZ48" s="176" t="n">
        <v>0.0073016788508136</v>
      </c>
      <c r="BA48" s="174" t="n">
        <v>0.00707019675751272</v>
      </c>
      <c r="BB48" s="175" t="n">
        <v>0.0138908893302893</v>
      </c>
      <c r="BC48" s="175" t="n">
        <v>0.00768663071064291</v>
      </c>
      <c r="BD48" s="175" t="n">
        <v>0.00469947368251162</v>
      </c>
      <c r="BE48" s="175" t="n">
        <v>0.00103102020133934</v>
      </c>
      <c r="BF48" s="175" t="n">
        <v>0.000372968110786837</v>
      </c>
      <c r="BG48" s="175" t="n">
        <v>0.000988196189269382</v>
      </c>
      <c r="BH48" s="175" t="n">
        <v>0.000918690231647357</v>
      </c>
      <c r="BI48" s="175" t="n">
        <v>0.000737063957465605</v>
      </c>
      <c r="BJ48" s="176" t="n">
        <v>0.000411655679406655</v>
      </c>
      <c r="BK48" s="174" t="n">
        <v>0.000245478976946783</v>
      </c>
      <c r="BL48" s="175" t="n">
        <v>0.00351282385563272</v>
      </c>
      <c r="BM48" s="175" t="n">
        <v>0.000379149503659806</v>
      </c>
      <c r="BN48" s="175" t="n">
        <v>0.000485583156300561</v>
      </c>
      <c r="BO48" s="175" t="n">
        <v>0.000394504920557923</v>
      </c>
      <c r="BP48" s="175" t="n">
        <v>7.7665383118865E-005</v>
      </c>
      <c r="BQ48" s="175" t="n">
        <v>0.000571831375358751</v>
      </c>
      <c r="BR48" s="175" t="n">
        <v>0.000546956425062782</v>
      </c>
      <c r="BS48" s="175" t="n">
        <v>0.000623014887584731</v>
      </c>
      <c r="BT48" s="176" t="n">
        <v>0.000875705439428879</v>
      </c>
      <c r="BU48" s="174" t="n">
        <v>0.00119428770499283</v>
      </c>
      <c r="BV48" s="175" t="n">
        <v>0.000334436304519976</v>
      </c>
      <c r="BW48" s="175" t="n">
        <v>0.00078422501949379</v>
      </c>
      <c r="BX48" s="175" t="n">
        <v>0.000390525891531019</v>
      </c>
      <c r="BY48" s="175" t="n">
        <v>0.000396364740495914</v>
      </c>
      <c r="BZ48" s="175" t="n">
        <v>0.000582495847739592</v>
      </c>
      <c r="CA48" s="175" t="n">
        <v>0.000675921907141311</v>
      </c>
      <c r="CB48" s="175" t="n">
        <v>0.00474480708545616</v>
      </c>
      <c r="CC48" s="175" t="n">
        <v>0.000348070898160501</v>
      </c>
      <c r="CD48" s="176" t="n">
        <v>0.000706904252942483</v>
      </c>
      <c r="CE48" s="174" t="n">
        <v>1.25119958649625</v>
      </c>
      <c r="CF48" s="176" t="n">
        <v>0.640377490441407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7" t="n">
        <v>0.000742849542918287</v>
      </c>
      <c r="D49" s="178" t="n">
        <v>0.00190481004299716</v>
      </c>
      <c r="E49" s="178" t="n">
        <v>0.00252612342524877</v>
      </c>
      <c r="F49" s="178" t="n">
        <v>0.0015940850283488</v>
      </c>
      <c r="G49" s="178" t="n">
        <v>0.000782444493556269</v>
      </c>
      <c r="H49" s="178" t="n">
        <v>0.000624458611630589</v>
      </c>
      <c r="I49" s="178" t="n">
        <v>0.000872870116962086</v>
      </c>
      <c r="J49" s="178" t="n">
        <v>0.00103813801947291</v>
      </c>
      <c r="K49" s="178" t="n">
        <v>0.000983655215954818</v>
      </c>
      <c r="L49" s="179" t="n">
        <v>0.000993256712786293</v>
      </c>
      <c r="M49" s="177" t="n">
        <v>0.000958566116527187</v>
      </c>
      <c r="N49" s="178" t="n">
        <v>0.000906703598150861</v>
      </c>
      <c r="O49" s="178" t="n">
        <v>0.00099703056333345</v>
      </c>
      <c r="P49" s="178" t="n">
        <v>0.000663359984207713</v>
      </c>
      <c r="Q49" s="178" t="n">
        <v>0.00126265419855511</v>
      </c>
      <c r="R49" s="178" t="n">
        <v>0.000509523339633808</v>
      </c>
      <c r="S49" s="178" t="n">
        <v>0.000839101958736016</v>
      </c>
      <c r="T49" s="178" t="n">
        <v>0.0008283255780892</v>
      </c>
      <c r="U49" s="178" t="n">
        <v>0.000902916428197056</v>
      </c>
      <c r="V49" s="179" t="n">
        <v>0.000918333470661486</v>
      </c>
      <c r="W49" s="177" t="n">
        <v>0.00100947292134964</v>
      </c>
      <c r="X49" s="178" t="n">
        <v>0.000166245273922728</v>
      </c>
      <c r="Y49" s="178" t="n">
        <v>0.000385133564586985</v>
      </c>
      <c r="Z49" s="178" t="n">
        <v>0.00103246912919895</v>
      </c>
      <c r="AA49" s="178" t="n">
        <v>0.00118426468798337</v>
      </c>
      <c r="AB49" s="178" t="n">
        <v>0.00140034459014252</v>
      </c>
      <c r="AC49" s="178" t="n">
        <v>0.00160904560187746</v>
      </c>
      <c r="AD49" s="178" t="n">
        <v>0.0010079779339706</v>
      </c>
      <c r="AE49" s="178" t="n">
        <v>0.00130737781801831</v>
      </c>
      <c r="AF49" s="179" t="n">
        <v>0.000513001068062752</v>
      </c>
      <c r="AG49" s="177" t="n">
        <v>0.000641773398250074</v>
      </c>
      <c r="AH49" s="178" t="n">
        <v>0.00125948138489689</v>
      </c>
      <c r="AI49" s="178" t="n">
        <v>0.00067382382992752</v>
      </c>
      <c r="AJ49" s="178" t="n">
        <v>0.000583024146266518</v>
      </c>
      <c r="AK49" s="178" t="n">
        <v>0.000765137224363895</v>
      </c>
      <c r="AL49" s="178" t="n">
        <v>0.00104631002286964</v>
      </c>
      <c r="AM49" s="178" t="n">
        <v>0.000917857709702204</v>
      </c>
      <c r="AN49" s="178" t="n">
        <v>0.00135296396619788</v>
      </c>
      <c r="AO49" s="178" t="n">
        <v>0.00126739655901768</v>
      </c>
      <c r="AP49" s="179" t="n">
        <v>0.000983307566198578</v>
      </c>
      <c r="AQ49" s="177" t="n">
        <v>1.13955954561452</v>
      </c>
      <c r="AR49" s="178" t="n">
        <v>0.00122740089223091</v>
      </c>
      <c r="AS49" s="178" t="n">
        <v>0.00122896807063885</v>
      </c>
      <c r="AT49" s="178" t="n">
        <v>0.00112561418107391</v>
      </c>
      <c r="AU49" s="178" t="n">
        <v>0.00115939459440254</v>
      </c>
      <c r="AV49" s="178" t="n">
        <v>0.000766447718625698</v>
      </c>
      <c r="AW49" s="178" t="n">
        <v>0.000696319234576631</v>
      </c>
      <c r="AX49" s="178" t="n">
        <v>0.000948205650003985</v>
      </c>
      <c r="AY49" s="178" t="n">
        <v>0.000894582955658752</v>
      </c>
      <c r="AZ49" s="179" t="n">
        <v>0.0011720899297351</v>
      </c>
      <c r="BA49" s="177" t="n">
        <v>0.00121383648197607</v>
      </c>
      <c r="BB49" s="178" t="n">
        <v>0.00118508253000465</v>
      </c>
      <c r="BC49" s="178" t="n">
        <v>0.00119935476015917</v>
      </c>
      <c r="BD49" s="178" t="n">
        <v>0.00130456217432735</v>
      </c>
      <c r="BE49" s="178" t="n">
        <v>0.00116341526355162</v>
      </c>
      <c r="BF49" s="178" t="n">
        <v>0.00088975008869864</v>
      </c>
      <c r="BG49" s="178" t="n">
        <v>0.0014897289595091</v>
      </c>
      <c r="BH49" s="178" t="n">
        <v>0.0021353793424324</v>
      </c>
      <c r="BI49" s="178" t="n">
        <v>0.00174496937553092</v>
      </c>
      <c r="BJ49" s="179" t="n">
        <v>0.00109629900904165</v>
      </c>
      <c r="BK49" s="177" t="n">
        <v>0.000643061785994224</v>
      </c>
      <c r="BL49" s="178" t="n">
        <v>0.00150203504903876</v>
      </c>
      <c r="BM49" s="178" t="n">
        <v>0.0011577174908763</v>
      </c>
      <c r="BN49" s="178" t="n">
        <v>0.00157118170605621</v>
      </c>
      <c r="BO49" s="178" t="n">
        <v>0.00106758874741004</v>
      </c>
      <c r="BP49" s="178" t="n">
        <v>0.000188147221399552</v>
      </c>
      <c r="BQ49" s="178" t="n">
        <v>0.00124149584973613</v>
      </c>
      <c r="BR49" s="178" t="n">
        <v>0.00166278841893933</v>
      </c>
      <c r="BS49" s="178" t="n">
        <v>0.00189036492730715</v>
      </c>
      <c r="BT49" s="179" t="n">
        <v>0.00256822505564571</v>
      </c>
      <c r="BU49" s="177" t="n">
        <v>0.00351403564224201</v>
      </c>
      <c r="BV49" s="178" t="n">
        <v>0.00102980683247491</v>
      </c>
      <c r="BW49" s="178" t="n">
        <v>0.00143796532711884</v>
      </c>
      <c r="BX49" s="178" t="n">
        <v>0.00114201758085593</v>
      </c>
      <c r="BY49" s="178" t="n">
        <v>0.00102059439089691</v>
      </c>
      <c r="BZ49" s="178" t="n">
        <v>0.00171868123993427</v>
      </c>
      <c r="CA49" s="178" t="n">
        <v>0.0122138557659975</v>
      </c>
      <c r="CB49" s="178" t="n">
        <v>0.0124082152624184</v>
      </c>
      <c r="CC49" s="178" t="n">
        <v>0.00153880207544945</v>
      </c>
      <c r="CD49" s="179" t="n">
        <v>0.0115527255933828</v>
      </c>
      <c r="CE49" s="177" t="n">
        <v>1.26322586763264</v>
      </c>
      <c r="CF49" s="179" t="n">
        <v>0.646532671290719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1" t="n">
        <v>0.000456292587054771</v>
      </c>
      <c r="D50" s="172" t="n">
        <v>0.00295710928196629</v>
      </c>
      <c r="E50" s="172" t="n">
        <v>0.00129766589271364</v>
      </c>
      <c r="F50" s="172" t="n">
        <v>0.0007593937774598</v>
      </c>
      <c r="G50" s="172" t="n">
        <v>0.00040358513592251</v>
      </c>
      <c r="H50" s="172" t="n">
        <v>0.000322075883429061</v>
      </c>
      <c r="I50" s="172" t="n">
        <v>0.000421365358356175</v>
      </c>
      <c r="J50" s="172" t="n">
        <v>0.000523433197704</v>
      </c>
      <c r="K50" s="172" t="n">
        <v>0.000511175797199241</v>
      </c>
      <c r="L50" s="173" t="n">
        <v>0.000640888673315789</v>
      </c>
      <c r="M50" s="171" t="n">
        <v>0.000500821297518571</v>
      </c>
      <c r="N50" s="172" t="n">
        <v>0.000474978670514213</v>
      </c>
      <c r="O50" s="172" t="n">
        <v>0.000520686026028215</v>
      </c>
      <c r="P50" s="172" t="n">
        <v>0.000373528916882469</v>
      </c>
      <c r="Q50" s="172" t="n">
        <v>0.000669836249621446</v>
      </c>
      <c r="R50" s="172" t="n">
        <v>0.000287626719687245</v>
      </c>
      <c r="S50" s="172" t="n">
        <v>0.000466312879831765</v>
      </c>
      <c r="T50" s="172" t="n">
        <v>0.000465541135163903</v>
      </c>
      <c r="U50" s="172" t="n">
        <v>0.000464107481998851</v>
      </c>
      <c r="V50" s="173" t="n">
        <v>0.000495924209175426</v>
      </c>
      <c r="W50" s="171" t="n">
        <v>0.000534811146901617</v>
      </c>
      <c r="X50" s="172" t="n">
        <v>9.46615660426348E-005</v>
      </c>
      <c r="Y50" s="172" t="n">
        <v>0.000197585988410101</v>
      </c>
      <c r="Z50" s="172" t="n">
        <v>0.000653531143210572</v>
      </c>
      <c r="AA50" s="172" t="n">
        <v>0.000615186907951234</v>
      </c>
      <c r="AB50" s="172" t="n">
        <v>0.000859701533612098</v>
      </c>
      <c r="AC50" s="172" t="n">
        <v>0.000811309086930531</v>
      </c>
      <c r="AD50" s="172" t="n">
        <v>0.000522017286304498</v>
      </c>
      <c r="AE50" s="172" t="n">
        <v>0.000712623191535479</v>
      </c>
      <c r="AF50" s="173" t="n">
        <v>0.000267175737385246</v>
      </c>
      <c r="AG50" s="171" t="n">
        <v>0.000332705480466934</v>
      </c>
      <c r="AH50" s="172" t="n">
        <v>0.000682054728391755</v>
      </c>
      <c r="AI50" s="172" t="n">
        <v>0.00032592234707798</v>
      </c>
      <c r="AJ50" s="172" t="n">
        <v>0.000342747230536756</v>
      </c>
      <c r="AK50" s="172" t="n">
        <v>0.000424698506290777</v>
      </c>
      <c r="AL50" s="172" t="n">
        <v>0.002389353858162</v>
      </c>
      <c r="AM50" s="172" t="n">
        <v>0.000646437867872934</v>
      </c>
      <c r="AN50" s="172" t="n">
        <v>0.0348043877960874</v>
      </c>
      <c r="AO50" s="172" t="n">
        <v>0.0233224305070664</v>
      </c>
      <c r="AP50" s="173" t="n">
        <v>0.00124622346313214</v>
      </c>
      <c r="AQ50" s="171" t="n">
        <v>0.020861640581301</v>
      </c>
      <c r="AR50" s="172" t="n">
        <v>1.11685458323561</v>
      </c>
      <c r="AS50" s="172" t="n">
        <v>0.0178940574961912</v>
      </c>
      <c r="AT50" s="172" t="n">
        <v>0.00500158827271304</v>
      </c>
      <c r="AU50" s="172" t="n">
        <v>0.0264288704480146</v>
      </c>
      <c r="AV50" s="172" t="n">
        <v>0.00653508577442049</v>
      </c>
      <c r="AW50" s="172" t="n">
        <v>0.0122902691348934</v>
      </c>
      <c r="AX50" s="172" t="n">
        <v>0.00086048699932161</v>
      </c>
      <c r="AY50" s="172" t="n">
        <v>0.00201399324701023</v>
      </c>
      <c r="AZ50" s="173" t="n">
        <v>0.0478036698017144</v>
      </c>
      <c r="BA50" s="171" t="n">
        <v>0.0341441898109673</v>
      </c>
      <c r="BB50" s="172" t="n">
        <v>0.0512160628931477</v>
      </c>
      <c r="BC50" s="172" t="n">
        <v>0.0134823013033288</v>
      </c>
      <c r="BD50" s="172" t="n">
        <v>0.00814402491614515</v>
      </c>
      <c r="BE50" s="172" t="n">
        <v>0.000732413494645677</v>
      </c>
      <c r="BF50" s="172" t="n">
        <v>0.000533908234642154</v>
      </c>
      <c r="BG50" s="172" t="n">
        <v>0.00292628316719687</v>
      </c>
      <c r="BH50" s="172" t="n">
        <v>0.00318890908309913</v>
      </c>
      <c r="BI50" s="172" t="n">
        <v>0.00477484016489574</v>
      </c>
      <c r="BJ50" s="173" t="n">
        <v>0.000655609678527975</v>
      </c>
      <c r="BK50" s="171" t="n">
        <v>0.000437389815660494</v>
      </c>
      <c r="BL50" s="172" t="n">
        <v>0.000863464717813048</v>
      </c>
      <c r="BM50" s="172" t="n">
        <v>0.000567800215504102</v>
      </c>
      <c r="BN50" s="172" t="n">
        <v>0.000731149620300057</v>
      </c>
      <c r="BO50" s="172" t="n">
        <v>0.000662363563222637</v>
      </c>
      <c r="BP50" s="172" t="n">
        <v>0.000177387933419426</v>
      </c>
      <c r="BQ50" s="172" t="n">
        <v>0.0008208362772693</v>
      </c>
      <c r="BR50" s="172" t="n">
        <v>0.000807742708541876</v>
      </c>
      <c r="BS50" s="172" t="n">
        <v>0.000937402612331295</v>
      </c>
      <c r="BT50" s="173" t="n">
        <v>0.0013352929776139</v>
      </c>
      <c r="BU50" s="171" t="n">
        <v>0.00183597632364202</v>
      </c>
      <c r="BV50" s="172" t="n">
        <v>0.000495039338340609</v>
      </c>
      <c r="BW50" s="172" t="n">
        <v>0.00103768886717515</v>
      </c>
      <c r="BX50" s="172" t="n">
        <v>0.000554305923227695</v>
      </c>
      <c r="BY50" s="172" t="n">
        <v>0.00055060110052021</v>
      </c>
      <c r="BZ50" s="172" t="n">
        <v>0.000885289469452882</v>
      </c>
      <c r="CA50" s="172" t="n">
        <v>0.00115786490861383</v>
      </c>
      <c r="CB50" s="172" t="n">
        <v>0.00733944210211944</v>
      </c>
      <c r="CC50" s="172" t="n">
        <v>0.000421346817674061</v>
      </c>
      <c r="CD50" s="173" t="n">
        <v>0.00142450733425942</v>
      </c>
      <c r="CE50" s="171" t="n">
        <v>1.4821835949094</v>
      </c>
      <c r="CF50" s="173" t="n">
        <v>0.75859760594986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1" t="n">
        <v>2.01050723712196E-005</v>
      </c>
      <c r="D51" s="172" t="n">
        <v>3.96997399723607E-005</v>
      </c>
      <c r="E51" s="172" t="n">
        <v>4.61853888110028E-005</v>
      </c>
      <c r="F51" s="172" t="n">
        <v>3.13885156359443E-005</v>
      </c>
      <c r="G51" s="172" t="n">
        <v>1.75466150328821E-005</v>
      </c>
      <c r="H51" s="172" t="n">
        <v>1.33392423197609E-005</v>
      </c>
      <c r="I51" s="172" t="n">
        <v>1.76304018961898E-005</v>
      </c>
      <c r="J51" s="172" t="n">
        <v>2.17778973030688E-005</v>
      </c>
      <c r="K51" s="172" t="n">
        <v>2.11127929751968E-005</v>
      </c>
      <c r="L51" s="173" t="n">
        <v>2.30023726864785E-005</v>
      </c>
      <c r="M51" s="171" t="n">
        <v>2.13010388244905E-005</v>
      </c>
      <c r="N51" s="172" t="n">
        <v>2.00647234347367E-005</v>
      </c>
      <c r="O51" s="172" t="n">
        <v>2.15162636834416E-005</v>
      </c>
      <c r="P51" s="172" t="n">
        <v>1.53140852043282E-005</v>
      </c>
      <c r="Q51" s="172" t="n">
        <v>2.6942402561321E-005</v>
      </c>
      <c r="R51" s="172" t="n">
        <v>1.18264015360251E-005</v>
      </c>
      <c r="S51" s="172" t="n">
        <v>1.90119540964603E-005</v>
      </c>
      <c r="T51" s="172" t="n">
        <v>1.90346782849859E-005</v>
      </c>
      <c r="U51" s="172" t="n">
        <v>1.96563061371483E-005</v>
      </c>
      <c r="V51" s="173" t="n">
        <v>2.04063305797776E-005</v>
      </c>
      <c r="W51" s="171" t="n">
        <v>2.21671052592828E-005</v>
      </c>
      <c r="X51" s="172" t="n">
        <v>4.15156807315078E-006</v>
      </c>
      <c r="Y51" s="172" t="n">
        <v>8.2978647781519E-006</v>
      </c>
      <c r="Z51" s="172" t="n">
        <v>2.42358640217884E-005</v>
      </c>
      <c r="AA51" s="172" t="n">
        <v>2.51153678511767E-005</v>
      </c>
      <c r="AB51" s="172" t="n">
        <v>3.20075776293523E-005</v>
      </c>
      <c r="AC51" s="172" t="n">
        <v>3.25673287173764E-005</v>
      </c>
      <c r="AD51" s="172" t="n">
        <v>2.19840562555381E-005</v>
      </c>
      <c r="AE51" s="172" t="n">
        <v>2.83031024482389E-005</v>
      </c>
      <c r="AF51" s="173" t="n">
        <v>1.12130246757323E-005</v>
      </c>
      <c r="AG51" s="171" t="n">
        <v>1.39733637468869E-005</v>
      </c>
      <c r="AH51" s="172" t="n">
        <v>2.78472011450859E-005</v>
      </c>
      <c r="AI51" s="172" t="n">
        <v>1.41395029331204E-005</v>
      </c>
      <c r="AJ51" s="172" t="n">
        <v>1.37690087076338E-005</v>
      </c>
      <c r="AK51" s="172" t="n">
        <v>1.67463894547737E-005</v>
      </c>
      <c r="AL51" s="172" t="n">
        <v>2.70200382435364E-005</v>
      </c>
      <c r="AM51" s="172" t="n">
        <v>1.98289373832391E-005</v>
      </c>
      <c r="AN51" s="172" t="n">
        <v>0.000602191690584697</v>
      </c>
      <c r="AO51" s="172" t="n">
        <v>0.00365243641277977</v>
      </c>
      <c r="AP51" s="173" t="n">
        <v>0.000319099827018288</v>
      </c>
      <c r="AQ51" s="171" t="n">
        <v>0.0012553968262613</v>
      </c>
      <c r="AR51" s="172" t="n">
        <v>0.00225064966734303</v>
      </c>
      <c r="AS51" s="172" t="n">
        <v>1.01812940609142</v>
      </c>
      <c r="AT51" s="172" t="n">
        <v>3.28854637273404E-005</v>
      </c>
      <c r="AU51" s="172" t="n">
        <v>9.17070793566077E-005</v>
      </c>
      <c r="AV51" s="172" t="n">
        <v>0.000140530530760631</v>
      </c>
      <c r="AW51" s="172" t="n">
        <v>9.2460554092294E-005</v>
      </c>
      <c r="AX51" s="172" t="n">
        <v>2.66789709607236E-005</v>
      </c>
      <c r="AY51" s="172" t="n">
        <v>7.57680019127933E-005</v>
      </c>
      <c r="AZ51" s="173" t="n">
        <v>0.000132489658462399</v>
      </c>
      <c r="BA51" s="171" t="n">
        <v>9.92845763614603E-005</v>
      </c>
      <c r="BB51" s="172" t="n">
        <v>0.000135768132618875</v>
      </c>
      <c r="BC51" s="172" t="n">
        <v>0.0011835190674459</v>
      </c>
      <c r="BD51" s="172" t="n">
        <v>0.00226869519613629</v>
      </c>
      <c r="BE51" s="172" t="n">
        <v>2.50555648680836E-005</v>
      </c>
      <c r="BF51" s="172" t="n">
        <v>2.66554038003239E-005</v>
      </c>
      <c r="BG51" s="172" t="n">
        <v>9.31402904228053E-005</v>
      </c>
      <c r="BH51" s="172" t="n">
        <v>0.00037064325581671</v>
      </c>
      <c r="BI51" s="172" t="n">
        <v>0.000473647888140276</v>
      </c>
      <c r="BJ51" s="173" t="n">
        <v>2.56356045022262E-005</v>
      </c>
      <c r="BK51" s="171" t="n">
        <v>1.6706732784368E-005</v>
      </c>
      <c r="BL51" s="172" t="n">
        <v>3.53859859687244E-005</v>
      </c>
      <c r="BM51" s="172" t="n">
        <v>2.46500750618973E-005</v>
      </c>
      <c r="BN51" s="172" t="n">
        <v>3.0025517126985E-005</v>
      </c>
      <c r="BO51" s="172" t="n">
        <v>2.58784648308164E-005</v>
      </c>
      <c r="BP51" s="172" t="n">
        <v>6.27864507811473E-006</v>
      </c>
      <c r="BQ51" s="172" t="n">
        <v>4.24423150324038E-005</v>
      </c>
      <c r="BR51" s="172" t="n">
        <v>3.38824418693171E-005</v>
      </c>
      <c r="BS51" s="172" t="n">
        <v>3.92805948730646E-005</v>
      </c>
      <c r="BT51" s="173" t="n">
        <v>5.8325069733898E-005</v>
      </c>
      <c r="BU51" s="171" t="n">
        <v>7.52182690524756E-005</v>
      </c>
      <c r="BV51" s="172" t="n">
        <v>2.200713904546E-005</v>
      </c>
      <c r="BW51" s="172" t="n">
        <v>0.00062575922117945</v>
      </c>
      <c r="BX51" s="172" t="n">
        <v>2.34882052840385E-005</v>
      </c>
      <c r="BY51" s="172" t="n">
        <v>2.99688310080359E-005</v>
      </c>
      <c r="BZ51" s="172" t="n">
        <v>3.6898333713048E-005</v>
      </c>
      <c r="CA51" s="172" t="n">
        <v>5.02693865654464E-005</v>
      </c>
      <c r="CB51" s="172" t="n">
        <v>0.000289478305421758</v>
      </c>
      <c r="CC51" s="172" t="n">
        <v>1.80990160382152E-005</v>
      </c>
      <c r="CD51" s="173" t="n">
        <v>0.000143879380219486</v>
      </c>
      <c r="CE51" s="171" t="n">
        <v>1.03392189720935</v>
      </c>
      <c r="CF51" s="173" t="n">
        <v>0.529172417408985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1" t="n">
        <v>0.000227333639393822</v>
      </c>
      <c r="D52" s="172" t="n">
        <v>0.00151384292073357</v>
      </c>
      <c r="E52" s="172" t="n">
        <v>0.000440104097203025</v>
      </c>
      <c r="F52" s="172" t="n">
        <v>0.000226724594826566</v>
      </c>
      <c r="G52" s="172" t="n">
        <v>0.000163831710718691</v>
      </c>
      <c r="H52" s="172" t="n">
        <v>0.000124783594942517</v>
      </c>
      <c r="I52" s="172" t="n">
        <v>0.0001539325226195</v>
      </c>
      <c r="J52" s="172" t="n">
        <v>0.000204554261422965</v>
      </c>
      <c r="K52" s="172" t="n">
        <v>0.000185026231387766</v>
      </c>
      <c r="L52" s="173" t="n">
        <v>0.000607156100345769</v>
      </c>
      <c r="M52" s="171" t="n">
        <v>0.000214669330263682</v>
      </c>
      <c r="N52" s="172" t="n">
        <v>0.00018186522460417</v>
      </c>
      <c r="O52" s="172" t="n">
        <v>0.00015907642886673</v>
      </c>
      <c r="P52" s="172" t="n">
        <v>0.000149462151032386</v>
      </c>
      <c r="Q52" s="172" t="n">
        <v>0.000244830521994541</v>
      </c>
      <c r="R52" s="172" t="n">
        <v>9.70011477087863E-005</v>
      </c>
      <c r="S52" s="172" t="n">
        <v>0.000167156924350889</v>
      </c>
      <c r="T52" s="172" t="n">
        <v>0.000178827384627063</v>
      </c>
      <c r="U52" s="172" t="n">
        <v>0.000202663096440642</v>
      </c>
      <c r="V52" s="173" t="n">
        <v>0.000268064787419247</v>
      </c>
      <c r="W52" s="171" t="n">
        <v>0.000210939126088514</v>
      </c>
      <c r="X52" s="172" t="n">
        <v>3.3838255217904E-005</v>
      </c>
      <c r="Y52" s="172" t="n">
        <v>7.18141186640482E-005</v>
      </c>
      <c r="Z52" s="172" t="n">
        <v>0.000201867987474806</v>
      </c>
      <c r="AA52" s="172" t="n">
        <v>0.000200592932891286</v>
      </c>
      <c r="AB52" s="172" t="n">
        <v>0.00024597487425507</v>
      </c>
      <c r="AC52" s="172" t="n">
        <v>0.000283867383246567</v>
      </c>
      <c r="AD52" s="172" t="n">
        <v>0.000192375318411021</v>
      </c>
      <c r="AE52" s="172" t="n">
        <v>0.000265699384856149</v>
      </c>
      <c r="AF52" s="173" t="n">
        <v>9.75587307241421E-005</v>
      </c>
      <c r="AG52" s="171" t="n">
        <v>0.000134233367032872</v>
      </c>
      <c r="AH52" s="172" t="n">
        <v>0.000219974186510395</v>
      </c>
      <c r="AI52" s="172" t="n">
        <v>0.000133360163369886</v>
      </c>
      <c r="AJ52" s="172" t="n">
        <v>0.000121992215716534</v>
      </c>
      <c r="AK52" s="172" t="n">
        <v>0.000185896945772124</v>
      </c>
      <c r="AL52" s="172" t="n">
        <v>0.000227274012377654</v>
      </c>
      <c r="AM52" s="172" t="n">
        <v>0.000402407715715291</v>
      </c>
      <c r="AN52" s="172" t="n">
        <v>0.00121952800302253</v>
      </c>
      <c r="AO52" s="172" t="n">
        <v>0.00199146093850916</v>
      </c>
      <c r="AP52" s="173" t="n">
        <v>0.00048735841607794</v>
      </c>
      <c r="AQ52" s="171" t="n">
        <v>0.0049138260579029</v>
      </c>
      <c r="AR52" s="172" t="n">
        <v>0.00505366175858887</v>
      </c>
      <c r="AS52" s="172" t="n">
        <v>0.00618617467883556</v>
      </c>
      <c r="AT52" s="172" t="n">
        <v>1.03590063392482</v>
      </c>
      <c r="AU52" s="172" t="n">
        <v>0.00709269503474602</v>
      </c>
      <c r="AV52" s="172" t="n">
        <v>0.00793167944481029</v>
      </c>
      <c r="AW52" s="172" t="n">
        <v>0.00382911708680212</v>
      </c>
      <c r="AX52" s="172" t="n">
        <v>0.0433691158594601</v>
      </c>
      <c r="AY52" s="172" t="n">
        <v>0.00978290030539542</v>
      </c>
      <c r="AZ52" s="173" t="n">
        <v>0.0128558357789122</v>
      </c>
      <c r="BA52" s="171" t="n">
        <v>0.00935716200729076</v>
      </c>
      <c r="BB52" s="172" t="n">
        <v>0.00347433975625855</v>
      </c>
      <c r="BC52" s="172" t="n">
        <v>0.0036915161433999</v>
      </c>
      <c r="BD52" s="172" t="n">
        <v>0.00570505410910557</v>
      </c>
      <c r="BE52" s="172" t="n">
        <v>0.00170853961717402</v>
      </c>
      <c r="BF52" s="172" t="n">
        <v>0.000202015560903475</v>
      </c>
      <c r="BG52" s="172" t="n">
        <v>0.0029050644546168</v>
      </c>
      <c r="BH52" s="172" t="n">
        <v>0.000940139044299644</v>
      </c>
      <c r="BI52" s="172" t="n">
        <v>0.0012430018673111</v>
      </c>
      <c r="BJ52" s="173" t="n">
        <v>0.000262619701418224</v>
      </c>
      <c r="BK52" s="171" t="n">
        <v>0.000259437111692634</v>
      </c>
      <c r="BL52" s="172" t="n">
        <v>0.000326293217337998</v>
      </c>
      <c r="BM52" s="172" t="n">
        <v>0.000315285889511222</v>
      </c>
      <c r="BN52" s="172" t="n">
        <v>0.000192877926279206</v>
      </c>
      <c r="BO52" s="172" t="n">
        <v>0.000268439529345642</v>
      </c>
      <c r="BP52" s="172" t="n">
        <v>0.000137351212611122</v>
      </c>
      <c r="BQ52" s="172" t="n">
        <v>0.000319593772146548</v>
      </c>
      <c r="BR52" s="172" t="n">
        <v>0.000224529850907166</v>
      </c>
      <c r="BS52" s="172" t="n">
        <v>0.000842352806598977</v>
      </c>
      <c r="BT52" s="173" t="n">
        <v>0.000333720520639532</v>
      </c>
      <c r="BU52" s="171" t="n">
        <v>0.000461756059145014</v>
      </c>
      <c r="BV52" s="172" t="n">
        <v>0.000549804238495974</v>
      </c>
      <c r="BW52" s="172" t="n">
        <v>0.00057299197575034</v>
      </c>
      <c r="BX52" s="172" t="n">
        <v>0.000431481317047817</v>
      </c>
      <c r="BY52" s="172" t="n">
        <v>0.000201508982920754</v>
      </c>
      <c r="BZ52" s="172" t="n">
        <v>0.000427046568428758</v>
      </c>
      <c r="CA52" s="172" t="n">
        <v>0.000268827530441233</v>
      </c>
      <c r="CB52" s="172" t="n">
        <v>0.00144191787352739</v>
      </c>
      <c r="CC52" s="172" t="n">
        <v>0.000257971511785799</v>
      </c>
      <c r="CD52" s="173" t="n">
        <v>0.00103951553990345</v>
      </c>
      <c r="CE52" s="171" t="n">
        <v>1.1879167163734</v>
      </c>
      <c r="CF52" s="173" t="n">
        <v>0.607988632584862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4" t="n">
        <v>8.22088200199268E-005</v>
      </c>
      <c r="D53" s="175" t="n">
        <v>0.000185644363494046</v>
      </c>
      <c r="E53" s="175" t="n">
        <v>0.000238385576039184</v>
      </c>
      <c r="F53" s="175" t="n">
        <v>0.000166803414362547</v>
      </c>
      <c r="G53" s="175" t="n">
        <v>8.64540088130598E-005</v>
      </c>
      <c r="H53" s="175" t="n">
        <v>7.33657614922349E-005</v>
      </c>
      <c r="I53" s="175" t="n">
        <v>0.000101534169491057</v>
      </c>
      <c r="J53" s="175" t="n">
        <v>0.000123090965324472</v>
      </c>
      <c r="K53" s="175" t="n">
        <v>0.000106581727962971</v>
      </c>
      <c r="L53" s="176" t="n">
        <v>0.000119563440032707</v>
      </c>
      <c r="M53" s="174" t="n">
        <v>0.000134263014069078</v>
      </c>
      <c r="N53" s="175" t="n">
        <v>0.000118901848751417</v>
      </c>
      <c r="O53" s="175" t="n">
        <v>0.00011562831358561</v>
      </c>
      <c r="P53" s="175" t="n">
        <v>9.77516998980112E-005</v>
      </c>
      <c r="Q53" s="175" t="n">
        <v>0.000166813865562523</v>
      </c>
      <c r="R53" s="175" t="n">
        <v>6.98358661870249E-005</v>
      </c>
      <c r="S53" s="175" t="n">
        <v>0.000115708269889117</v>
      </c>
      <c r="T53" s="175" t="n">
        <v>0.000119647998842827</v>
      </c>
      <c r="U53" s="175" t="n">
        <v>0.000127327044765092</v>
      </c>
      <c r="V53" s="176" t="n">
        <v>0.000125731948944402</v>
      </c>
      <c r="W53" s="174" t="n">
        <v>0.000127555401282089</v>
      </c>
      <c r="X53" s="175" t="n">
        <v>2.24911092231028E-005</v>
      </c>
      <c r="Y53" s="175" t="n">
        <v>4.82422069962987E-005</v>
      </c>
      <c r="Z53" s="175" t="n">
        <v>0.000134250206820779</v>
      </c>
      <c r="AA53" s="175" t="n">
        <v>0.000138000169429325</v>
      </c>
      <c r="AB53" s="175" t="n">
        <v>0.000164306361459789</v>
      </c>
      <c r="AC53" s="175" t="n">
        <v>0.000194954865327743</v>
      </c>
      <c r="AD53" s="175" t="n">
        <v>0.00010476988649764</v>
      </c>
      <c r="AE53" s="175" t="n">
        <v>0.000173567415044103</v>
      </c>
      <c r="AF53" s="176" t="n">
        <v>6.57367571901594E-005</v>
      </c>
      <c r="AG53" s="174" t="n">
        <v>8.77999928516481E-005</v>
      </c>
      <c r="AH53" s="175" t="n">
        <v>0.000151580766782956</v>
      </c>
      <c r="AI53" s="175" t="n">
        <v>8.15578756511387E-005</v>
      </c>
      <c r="AJ53" s="175" t="n">
        <v>7.94723016554898E-005</v>
      </c>
      <c r="AK53" s="175" t="n">
        <v>9.2986226464422E-005</v>
      </c>
      <c r="AL53" s="175" t="n">
        <v>0.000144302845123668</v>
      </c>
      <c r="AM53" s="175" t="n">
        <v>0.000107164624758468</v>
      </c>
      <c r="AN53" s="175" t="n">
        <v>0.000140093526002724</v>
      </c>
      <c r="AO53" s="175" t="n">
        <v>0.0001323197990527</v>
      </c>
      <c r="AP53" s="176" t="n">
        <v>0.000103160155222078</v>
      </c>
      <c r="AQ53" s="174" t="n">
        <v>0.00012805075503022</v>
      </c>
      <c r="AR53" s="175" t="n">
        <v>0.000132016527565084</v>
      </c>
      <c r="AS53" s="175" t="n">
        <v>0.000136763416112918</v>
      </c>
      <c r="AT53" s="175" t="n">
        <v>0.000127494544556127</v>
      </c>
      <c r="AU53" s="175" t="n">
        <v>1.05154612402435</v>
      </c>
      <c r="AV53" s="175" t="n">
        <v>8.43618461451814E-005</v>
      </c>
      <c r="AW53" s="175" t="n">
        <v>7.83267822340569E-005</v>
      </c>
      <c r="AX53" s="175" t="n">
        <v>0.000105534291656262</v>
      </c>
      <c r="AY53" s="175" t="n">
        <v>0.000111276482490874</v>
      </c>
      <c r="AZ53" s="176" t="n">
        <v>0.000135710885988216</v>
      </c>
      <c r="BA53" s="174" t="n">
        <v>0.000137633927826191</v>
      </c>
      <c r="BB53" s="175" t="n">
        <v>0.000139335648151579</v>
      </c>
      <c r="BC53" s="175" t="n">
        <v>0.000956088078495675</v>
      </c>
      <c r="BD53" s="175" t="n">
        <v>0.000150957174548156</v>
      </c>
      <c r="BE53" s="175" t="n">
        <v>0.000124989501265327</v>
      </c>
      <c r="BF53" s="175" t="n">
        <v>0.000115975602375872</v>
      </c>
      <c r="BG53" s="175" t="n">
        <v>0.00186691084290455</v>
      </c>
      <c r="BH53" s="175" t="n">
        <v>0.000216607751215955</v>
      </c>
      <c r="BI53" s="175" t="n">
        <v>0.000149677548530646</v>
      </c>
      <c r="BJ53" s="176" t="n">
        <v>0.000192443494061772</v>
      </c>
      <c r="BK53" s="174" t="n">
        <v>0.000170692663326147</v>
      </c>
      <c r="BL53" s="175" t="n">
        <v>0.000221214690503079</v>
      </c>
      <c r="BM53" s="175" t="n">
        <v>0.000129741279008526</v>
      </c>
      <c r="BN53" s="175" t="n">
        <v>0.000163495177376109</v>
      </c>
      <c r="BO53" s="175" t="n">
        <v>0.000192966612018954</v>
      </c>
      <c r="BP53" s="175" t="n">
        <v>9.03083177906223E-005</v>
      </c>
      <c r="BQ53" s="175" t="n">
        <v>0.000175865632531829</v>
      </c>
      <c r="BR53" s="175" t="n">
        <v>0.000180815539748132</v>
      </c>
      <c r="BS53" s="175" t="n">
        <v>0.000312112409961033</v>
      </c>
      <c r="BT53" s="176" t="n">
        <v>0.000286749558381656</v>
      </c>
      <c r="BU53" s="174" t="n">
        <v>0.000401035046438426</v>
      </c>
      <c r="BV53" s="175" t="n">
        <v>0.000513090215199471</v>
      </c>
      <c r="BW53" s="175" t="n">
        <v>0.000569382711847022</v>
      </c>
      <c r="BX53" s="175" t="n">
        <v>0.000137324653594389</v>
      </c>
      <c r="BY53" s="175" t="n">
        <v>0.000120802451240286</v>
      </c>
      <c r="BZ53" s="175" t="n">
        <v>0.000283813920496843</v>
      </c>
      <c r="CA53" s="175" t="n">
        <v>0.00026645234212834</v>
      </c>
      <c r="CB53" s="175" t="n">
        <v>0.0014903956072345</v>
      </c>
      <c r="CC53" s="175" t="n">
        <v>0.000118886804427253</v>
      </c>
      <c r="CD53" s="176" t="n">
        <v>0.000250460992508692</v>
      </c>
      <c r="CE53" s="174" t="n">
        <v>1.06748144036163</v>
      </c>
      <c r="CF53" s="176" t="n">
        <v>0.546348554818363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7" t="n">
        <v>9.73533572218529E-005</v>
      </c>
      <c r="D54" s="178" t="n">
        <v>0.000189262813966465</v>
      </c>
      <c r="E54" s="178" t="n">
        <v>0.000223955039822914</v>
      </c>
      <c r="F54" s="178" t="n">
        <v>0.00015077769145635</v>
      </c>
      <c r="G54" s="178" t="n">
        <v>9.27163138657415E-005</v>
      </c>
      <c r="H54" s="178" t="n">
        <v>7.91099406309927E-005</v>
      </c>
      <c r="I54" s="178" t="n">
        <v>0.000107994582478969</v>
      </c>
      <c r="J54" s="178" t="n">
        <v>0.000127120895748007</v>
      </c>
      <c r="K54" s="178" t="n">
        <v>0.000108462537051192</v>
      </c>
      <c r="L54" s="179" t="n">
        <v>0.000121732739871508</v>
      </c>
      <c r="M54" s="177" t="n">
        <v>0.000123505409431586</v>
      </c>
      <c r="N54" s="178" t="n">
        <v>0.000115806945545397</v>
      </c>
      <c r="O54" s="178" t="n">
        <v>0.00011473397835336</v>
      </c>
      <c r="P54" s="178" t="n">
        <v>8.63686569902266E-005</v>
      </c>
      <c r="Q54" s="178" t="n">
        <v>0.000143786389953213</v>
      </c>
      <c r="R54" s="178" t="n">
        <v>6.34589530900485E-005</v>
      </c>
      <c r="S54" s="178" t="n">
        <v>0.000102806144270392</v>
      </c>
      <c r="T54" s="178" t="n">
        <v>0.000105840757389413</v>
      </c>
      <c r="U54" s="178" t="n">
        <v>0.000120098264299032</v>
      </c>
      <c r="V54" s="179" t="n">
        <v>0.000123568836304679</v>
      </c>
      <c r="W54" s="177" t="n">
        <v>0.000238928409050723</v>
      </c>
      <c r="X54" s="178" t="n">
        <v>2.31867189418861E-005</v>
      </c>
      <c r="Y54" s="178" t="n">
        <v>4.49239105123467E-005</v>
      </c>
      <c r="Z54" s="178" t="n">
        <v>0.000119238683198537</v>
      </c>
      <c r="AA54" s="178" t="n">
        <v>0.000139827478053785</v>
      </c>
      <c r="AB54" s="178" t="n">
        <v>0.000162425244144885</v>
      </c>
      <c r="AC54" s="178" t="n">
        <v>0.000174097631404476</v>
      </c>
      <c r="AD54" s="178" t="n">
        <v>0.000115532268922672</v>
      </c>
      <c r="AE54" s="178" t="n">
        <v>0.000153110228394105</v>
      </c>
      <c r="AF54" s="179" t="n">
        <v>5.93831908227142E-005</v>
      </c>
      <c r="AG54" s="177" t="n">
        <v>7.88166762385413E-005</v>
      </c>
      <c r="AH54" s="178" t="n">
        <v>0.000143650108132322</v>
      </c>
      <c r="AI54" s="178" t="n">
        <v>7.98178797597871E-005</v>
      </c>
      <c r="AJ54" s="178" t="n">
        <v>7.75112991301291E-005</v>
      </c>
      <c r="AK54" s="178" t="n">
        <v>9.58386208412101E-005</v>
      </c>
      <c r="AL54" s="178" t="n">
        <v>0.000141592508640798</v>
      </c>
      <c r="AM54" s="178" t="n">
        <v>0.000104398380071276</v>
      </c>
      <c r="AN54" s="178" t="n">
        <v>0.000621884039044298</v>
      </c>
      <c r="AO54" s="178" t="n">
        <v>0.000195640081721437</v>
      </c>
      <c r="AP54" s="179" t="n">
        <v>0.000110031216778769</v>
      </c>
      <c r="AQ54" s="177" t="n">
        <v>0.000158417887018406</v>
      </c>
      <c r="AR54" s="178" t="n">
        <v>0.000142062485655272</v>
      </c>
      <c r="AS54" s="178" t="n">
        <v>0.000448184961300827</v>
      </c>
      <c r="AT54" s="178" t="n">
        <v>0.000130207178655006</v>
      </c>
      <c r="AU54" s="178" t="n">
        <v>0.000150815310979191</v>
      </c>
      <c r="AV54" s="178" t="n">
        <v>1.00568658686431</v>
      </c>
      <c r="AW54" s="178" t="n">
        <v>0.000121915683039335</v>
      </c>
      <c r="AX54" s="178" t="n">
        <v>0.000125134995723078</v>
      </c>
      <c r="AY54" s="178" t="n">
        <v>0.000245251145125281</v>
      </c>
      <c r="AZ54" s="179" t="n">
        <v>0.00770371079968072</v>
      </c>
      <c r="BA54" s="177" t="n">
        <v>0.0114298074182565</v>
      </c>
      <c r="BB54" s="178" t="n">
        <v>0.000142527231570013</v>
      </c>
      <c r="BC54" s="178" t="n">
        <v>0.00382456483764055</v>
      </c>
      <c r="BD54" s="178" t="n">
        <v>0.00017222013889153</v>
      </c>
      <c r="BE54" s="178" t="n">
        <v>0.000254302128740813</v>
      </c>
      <c r="BF54" s="178" t="n">
        <v>0.000146753022526943</v>
      </c>
      <c r="BG54" s="178" t="n">
        <v>0.000806659569314091</v>
      </c>
      <c r="BH54" s="178" t="n">
        <v>0.00156744116793561</v>
      </c>
      <c r="BI54" s="178" t="n">
        <v>0.00205009041370424</v>
      </c>
      <c r="BJ54" s="179" t="n">
        <v>0.000144018943404447</v>
      </c>
      <c r="BK54" s="177" t="n">
        <v>0.000110752653389026</v>
      </c>
      <c r="BL54" s="178" t="n">
        <v>0.000198641808471115</v>
      </c>
      <c r="BM54" s="178" t="n">
        <v>0.000175399277864902</v>
      </c>
      <c r="BN54" s="178" t="n">
        <v>0.000189175849505644</v>
      </c>
      <c r="BO54" s="178" t="n">
        <v>0.000177710514541059</v>
      </c>
      <c r="BP54" s="178" t="n">
        <v>4.7181434855823E-005</v>
      </c>
      <c r="BQ54" s="178" t="n">
        <v>0.000220390092264374</v>
      </c>
      <c r="BR54" s="178" t="n">
        <v>0.000165321938031618</v>
      </c>
      <c r="BS54" s="178" t="n">
        <v>0.00036948292274458</v>
      </c>
      <c r="BT54" s="179" t="n">
        <v>0.000392261908632262</v>
      </c>
      <c r="BU54" s="177" t="n">
        <v>0.000362658932864031</v>
      </c>
      <c r="BV54" s="178" t="n">
        <v>0.000195699793524869</v>
      </c>
      <c r="BW54" s="178" t="n">
        <v>0.00232409869084103</v>
      </c>
      <c r="BX54" s="178" t="n">
        <v>0.000140059577859196</v>
      </c>
      <c r="BY54" s="178" t="n">
        <v>0.000128957320561929</v>
      </c>
      <c r="BZ54" s="178" t="n">
        <v>0.000301560934787953</v>
      </c>
      <c r="CA54" s="178" t="n">
        <v>0.000226050155857282</v>
      </c>
      <c r="CB54" s="178" t="n">
        <v>0.00129486112154125</v>
      </c>
      <c r="CC54" s="178" t="n">
        <v>0.000158441198661048</v>
      </c>
      <c r="CD54" s="179" t="n">
        <v>0.000553280469605013</v>
      </c>
      <c r="CE54" s="177" t="n">
        <v>1.04846095360142</v>
      </c>
      <c r="CF54" s="179" t="n">
        <v>0.536613663830602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1" t="n">
        <v>1.04539689527005E-005</v>
      </c>
      <c r="D55" s="172" t="n">
        <v>2.60348135150446E-005</v>
      </c>
      <c r="E55" s="172" t="n">
        <v>3.74033343512332E-005</v>
      </c>
      <c r="F55" s="172" t="n">
        <v>2.42432203498272E-005</v>
      </c>
      <c r="G55" s="172" t="n">
        <v>1.20460813615358E-005</v>
      </c>
      <c r="H55" s="172" t="n">
        <v>9.92182386725614E-006</v>
      </c>
      <c r="I55" s="172" t="n">
        <v>1.36136317872516E-005</v>
      </c>
      <c r="J55" s="172" t="n">
        <v>1.7062417559771E-005</v>
      </c>
      <c r="K55" s="172" t="n">
        <v>1.49930187043554E-005</v>
      </c>
      <c r="L55" s="173" t="n">
        <v>1.62385611894247E-005</v>
      </c>
      <c r="M55" s="171" t="n">
        <v>1.4904363197301E-005</v>
      </c>
      <c r="N55" s="172" t="n">
        <v>1.47920024347505E-005</v>
      </c>
      <c r="O55" s="172" t="n">
        <v>1.73234045090145E-005</v>
      </c>
      <c r="P55" s="172" t="n">
        <v>1.18189113602826E-005</v>
      </c>
      <c r="Q55" s="172" t="n">
        <v>2.13954407022986E-005</v>
      </c>
      <c r="R55" s="172" t="n">
        <v>9.29239738287255E-006</v>
      </c>
      <c r="S55" s="172" t="n">
        <v>1.4955284821079E-005</v>
      </c>
      <c r="T55" s="172" t="n">
        <v>1.46567680550447E-005</v>
      </c>
      <c r="U55" s="172" t="n">
        <v>1.38760024155461E-005</v>
      </c>
      <c r="V55" s="173" t="n">
        <v>1.56844534674084E-005</v>
      </c>
      <c r="W55" s="171" t="n">
        <v>1.76880255482636E-005</v>
      </c>
      <c r="X55" s="172" t="n">
        <v>2.90726303896705E-006</v>
      </c>
      <c r="Y55" s="172" t="n">
        <v>6.04043530321504E-006</v>
      </c>
      <c r="Z55" s="172" t="n">
        <v>1.72914815132121E-005</v>
      </c>
      <c r="AA55" s="172" t="n">
        <v>2.0187387504906E-005</v>
      </c>
      <c r="AB55" s="172" t="n">
        <v>2.32577437278231E-005</v>
      </c>
      <c r="AC55" s="172" t="n">
        <v>2.44989311173545E-005</v>
      </c>
      <c r="AD55" s="172" t="n">
        <v>1.39198684537062E-005</v>
      </c>
      <c r="AE55" s="172" t="n">
        <v>2.04347601156905E-005</v>
      </c>
      <c r="AF55" s="173" t="n">
        <v>8.15190012029624E-006</v>
      </c>
      <c r="AG55" s="171" t="n">
        <v>1.00133252364321E-005</v>
      </c>
      <c r="AH55" s="172" t="n">
        <v>2.00434312543877E-005</v>
      </c>
      <c r="AI55" s="172" t="n">
        <v>9.32886142741805E-006</v>
      </c>
      <c r="AJ55" s="172" t="n">
        <v>1.01786746255838E-005</v>
      </c>
      <c r="AK55" s="172" t="n">
        <v>1.23668447068178E-005</v>
      </c>
      <c r="AL55" s="172" t="n">
        <v>1.76432136914123E-005</v>
      </c>
      <c r="AM55" s="172" t="n">
        <v>1.41074883685344E-005</v>
      </c>
      <c r="AN55" s="172" t="n">
        <v>2.12340196057153E-005</v>
      </c>
      <c r="AO55" s="172" t="n">
        <v>0.000424780613723925</v>
      </c>
      <c r="AP55" s="173" t="n">
        <v>1.44609394738318E-005</v>
      </c>
      <c r="AQ55" s="171" t="n">
        <v>1.97253035590655E-005</v>
      </c>
      <c r="AR55" s="172" t="n">
        <v>1.8270512000551E-005</v>
      </c>
      <c r="AS55" s="172" t="n">
        <v>2.03683557207205E-005</v>
      </c>
      <c r="AT55" s="172" t="n">
        <v>1.7672333436151E-005</v>
      </c>
      <c r="AU55" s="172" t="n">
        <v>1.92611376038329E-005</v>
      </c>
      <c r="AV55" s="172" t="n">
        <v>4.04398716768823E-005</v>
      </c>
      <c r="AW55" s="172" t="n">
        <v>1.01915514615869</v>
      </c>
      <c r="AX55" s="172" t="n">
        <v>1.58767082838254E-005</v>
      </c>
      <c r="AY55" s="172" t="n">
        <v>1.48855129074324E-005</v>
      </c>
      <c r="AZ55" s="173" t="n">
        <v>2.06006219761413E-005</v>
      </c>
      <c r="BA55" s="171" t="n">
        <v>2.11617068250684E-005</v>
      </c>
      <c r="BB55" s="172" t="n">
        <v>2.06363960905927E-005</v>
      </c>
      <c r="BC55" s="172" t="n">
        <v>1.82299591819547E-005</v>
      </c>
      <c r="BD55" s="172" t="n">
        <v>2.19741750372046E-005</v>
      </c>
      <c r="BE55" s="172" t="n">
        <v>1.69677352868562E-005</v>
      </c>
      <c r="BF55" s="172" t="n">
        <v>1.43826377543484E-005</v>
      </c>
      <c r="BG55" s="172" t="n">
        <v>2.46046180050416E-005</v>
      </c>
      <c r="BH55" s="172" t="n">
        <v>3.48296712836562E-005</v>
      </c>
      <c r="BI55" s="172" t="n">
        <v>2.25441933576055E-005</v>
      </c>
      <c r="BJ55" s="173" t="n">
        <v>1.96244149848164E-005</v>
      </c>
      <c r="BK55" s="171" t="n">
        <v>1.01465221963812E-005</v>
      </c>
      <c r="BL55" s="172" t="n">
        <v>2.74747890002792E-005</v>
      </c>
      <c r="BM55" s="172" t="n">
        <v>1.8896029860792E-005</v>
      </c>
      <c r="BN55" s="172" t="n">
        <v>2.53265105357132E-005</v>
      </c>
      <c r="BO55" s="172" t="n">
        <v>2.00772626538264E-005</v>
      </c>
      <c r="BP55" s="172" t="n">
        <v>2.88807801190011E-006</v>
      </c>
      <c r="BQ55" s="172" t="n">
        <v>2.10554107931891E-005</v>
      </c>
      <c r="BR55" s="172" t="n">
        <v>2.75345534504758E-005</v>
      </c>
      <c r="BS55" s="172" t="n">
        <v>3.06738544599488E-005</v>
      </c>
      <c r="BT55" s="173" t="n">
        <v>4.73972835167725E-005</v>
      </c>
      <c r="BU55" s="171" t="n">
        <v>6.39158135073104E-005</v>
      </c>
      <c r="BV55" s="172" t="n">
        <v>1.53239883429481E-005</v>
      </c>
      <c r="BW55" s="172" t="n">
        <v>2.20399063895134E-005</v>
      </c>
      <c r="BX55" s="172" t="n">
        <v>1.78778179141839E-005</v>
      </c>
      <c r="BY55" s="172" t="n">
        <v>1.76145101356207E-005</v>
      </c>
      <c r="BZ55" s="172" t="n">
        <v>3.00891430831841E-005</v>
      </c>
      <c r="CA55" s="172" t="n">
        <v>3.44347697411771E-005</v>
      </c>
      <c r="CB55" s="172" t="n">
        <v>0.00026641649792146</v>
      </c>
      <c r="CC55" s="172" t="n">
        <v>1.30104434161354E-005</v>
      </c>
      <c r="CD55" s="173" t="n">
        <v>2.70536388645611E-005</v>
      </c>
      <c r="CE55" s="171" t="n">
        <v>1.021335693956</v>
      </c>
      <c r="CF55" s="173" t="n">
        <v>0.522730662360027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1" t="n">
        <v>6.7997436404782E-005</v>
      </c>
      <c r="D56" s="172" t="n">
        <v>0.000173982548738914</v>
      </c>
      <c r="E56" s="172" t="n">
        <v>0.000208417970290626</v>
      </c>
      <c r="F56" s="172" t="n">
        <v>0.000141591143956021</v>
      </c>
      <c r="G56" s="172" t="n">
        <v>7.11548047394831E-005</v>
      </c>
      <c r="H56" s="172" t="n">
        <v>6.7502225883295E-005</v>
      </c>
      <c r="I56" s="172" t="n">
        <v>7.69544941129706E-005</v>
      </c>
      <c r="J56" s="172" t="n">
        <v>0.000151166342942701</v>
      </c>
      <c r="K56" s="172" t="n">
        <v>9.33430772908152E-005</v>
      </c>
      <c r="L56" s="173" t="n">
        <v>0.00012572149687851</v>
      </c>
      <c r="M56" s="171" t="n">
        <v>8.6951788144472E-005</v>
      </c>
      <c r="N56" s="172" t="n">
        <v>8.35770829000452E-005</v>
      </c>
      <c r="O56" s="172" t="n">
        <v>0.000105093346887116</v>
      </c>
      <c r="P56" s="172" t="n">
        <v>6.45563666423426E-005</v>
      </c>
      <c r="Q56" s="172" t="n">
        <v>0.000115582337391709</v>
      </c>
      <c r="R56" s="172" t="n">
        <v>4.81727952892552E-005</v>
      </c>
      <c r="S56" s="172" t="n">
        <v>7.95684156403645E-005</v>
      </c>
      <c r="T56" s="172" t="n">
        <v>7.89797372397115E-005</v>
      </c>
      <c r="U56" s="172" t="n">
        <v>8.02015745889166E-005</v>
      </c>
      <c r="V56" s="173" t="n">
        <v>9.22336080157269E-005</v>
      </c>
      <c r="W56" s="171" t="n">
        <v>0.000104434219202374</v>
      </c>
      <c r="X56" s="172" t="n">
        <v>1.56674592074584E-005</v>
      </c>
      <c r="Y56" s="172" t="n">
        <v>3.34333432587553E-005</v>
      </c>
      <c r="Z56" s="172" t="n">
        <v>9.62746497537791E-005</v>
      </c>
      <c r="AA56" s="172" t="n">
        <v>0.000114939757188518</v>
      </c>
      <c r="AB56" s="172" t="n">
        <v>0.000136347704184462</v>
      </c>
      <c r="AC56" s="172" t="n">
        <v>0.0001359555712017</v>
      </c>
      <c r="AD56" s="172" t="n">
        <v>0.000119573943396215</v>
      </c>
      <c r="AE56" s="172" t="n">
        <v>0.000124471799613147</v>
      </c>
      <c r="AF56" s="173" t="n">
        <v>4.45058410476812E-005</v>
      </c>
      <c r="AG56" s="171" t="n">
        <v>5.57270276901967E-005</v>
      </c>
      <c r="AH56" s="172" t="n">
        <v>0.000118174756451211</v>
      </c>
      <c r="AI56" s="172" t="n">
        <v>5.54586824087508E-005</v>
      </c>
      <c r="AJ56" s="172" t="n">
        <v>5.40465300105833E-005</v>
      </c>
      <c r="AK56" s="172" t="n">
        <v>7.95267483287684E-005</v>
      </c>
      <c r="AL56" s="172" t="n">
        <v>0.000119951212183535</v>
      </c>
      <c r="AM56" s="172" t="n">
        <v>0.000376807208893137</v>
      </c>
      <c r="AN56" s="172" t="n">
        <v>0.000763619923955694</v>
      </c>
      <c r="AO56" s="172" t="n">
        <v>0.00168397736902955</v>
      </c>
      <c r="AP56" s="173" t="n">
        <v>0.000318992750748797</v>
      </c>
      <c r="AQ56" s="171" t="n">
        <v>0.0192200163495691</v>
      </c>
      <c r="AR56" s="172" t="n">
        <v>0.00679667391547456</v>
      </c>
      <c r="AS56" s="172" t="n">
        <v>0.0315009669675848</v>
      </c>
      <c r="AT56" s="172" t="n">
        <v>0.00186279681425447</v>
      </c>
      <c r="AU56" s="172" t="n">
        <v>0.0140947808902612</v>
      </c>
      <c r="AV56" s="172" t="n">
        <v>0.0165431852430812</v>
      </c>
      <c r="AW56" s="172" t="n">
        <v>0.0250750133663429</v>
      </c>
      <c r="AX56" s="172" t="n">
        <v>1.01864978306665</v>
      </c>
      <c r="AY56" s="172" t="n">
        <v>0.0271711132526334</v>
      </c>
      <c r="AZ56" s="173" t="n">
        <v>0.00218183442220937</v>
      </c>
      <c r="BA56" s="171" t="n">
        <v>0.00214496750446075</v>
      </c>
      <c r="BB56" s="172" t="n">
        <v>0.00380043529546021</v>
      </c>
      <c r="BC56" s="172" t="n">
        <v>0.000880027089948817</v>
      </c>
      <c r="BD56" s="172" t="n">
        <v>0.0161501134301843</v>
      </c>
      <c r="BE56" s="172" t="n">
        <v>0.00331225331557887</v>
      </c>
      <c r="BF56" s="172" t="n">
        <v>8.09611434925676E-005</v>
      </c>
      <c r="BG56" s="172" t="n">
        <v>0.000202339295878707</v>
      </c>
      <c r="BH56" s="172" t="n">
        <v>0.000229694542733694</v>
      </c>
      <c r="BI56" s="172" t="n">
        <v>0.000205661634952423</v>
      </c>
      <c r="BJ56" s="173" t="n">
        <v>0.00010115346182501</v>
      </c>
      <c r="BK56" s="171" t="n">
        <v>6.41040616013996E-005</v>
      </c>
      <c r="BL56" s="172" t="n">
        <v>0.000141149629124961</v>
      </c>
      <c r="BM56" s="172" t="n">
        <v>0.000113086784743425</v>
      </c>
      <c r="BN56" s="172" t="n">
        <v>0.000133357447545652</v>
      </c>
      <c r="BO56" s="172" t="n">
        <v>0.000101150473498683</v>
      </c>
      <c r="BP56" s="172" t="n">
        <v>1.87616507307392E-005</v>
      </c>
      <c r="BQ56" s="172" t="n">
        <v>0.000119229090760105</v>
      </c>
      <c r="BR56" s="172" t="n">
        <v>0.000151704997865544</v>
      </c>
      <c r="BS56" s="172" t="n">
        <v>0.000263814061494324</v>
      </c>
      <c r="BT56" s="173" t="n">
        <v>0.000263893030989827</v>
      </c>
      <c r="BU56" s="171" t="n">
        <v>0.0003282580200077</v>
      </c>
      <c r="BV56" s="172" t="n">
        <v>0.000166009639422572</v>
      </c>
      <c r="BW56" s="172" t="n">
        <v>0.000336557083182248</v>
      </c>
      <c r="BX56" s="172" t="n">
        <v>0.000132391332299657</v>
      </c>
      <c r="BY56" s="172" t="n">
        <v>0.000154932547379639</v>
      </c>
      <c r="BZ56" s="172" t="n">
        <v>0.000194318621014214</v>
      </c>
      <c r="CA56" s="172" t="n">
        <v>0.000353575309845543</v>
      </c>
      <c r="CB56" s="172" t="n">
        <v>0.0011995594876451</v>
      </c>
      <c r="CC56" s="172" t="n">
        <v>9.56005438121323E-005</v>
      </c>
      <c r="CD56" s="173" t="n">
        <v>0.000581842505675211</v>
      </c>
      <c r="CE56" s="171" t="n">
        <v>1.20168170241294</v>
      </c>
      <c r="CF56" s="173" t="n">
        <v>0.615033701422076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1" t="n">
        <v>0.000988658833252885</v>
      </c>
      <c r="D57" s="172" t="n">
        <v>0.00235435873268583</v>
      </c>
      <c r="E57" s="172" t="n">
        <v>0.00287056789564082</v>
      </c>
      <c r="F57" s="172" t="n">
        <v>0.00212872682988831</v>
      </c>
      <c r="G57" s="172" t="n">
        <v>0.00107534872861102</v>
      </c>
      <c r="H57" s="172" t="n">
        <v>0.00106633980489018</v>
      </c>
      <c r="I57" s="172" t="n">
        <v>0.00112009747999692</v>
      </c>
      <c r="J57" s="172" t="n">
        <v>0.00155532213617582</v>
      </c>
      <c r="K57" s="172" t="n">
        <v>0.00136311609544295</v>
      </c>
      <c r="L57" s="173" t="n">
        <v>0.0016754300920095</v>
      </c>
      <c r="M57" s="171" t="n">
        <v>0.00130819805594462</v>
      </c>
      <c r="N57" s="172" t="n">
        <v>0.00129544701434579</v>
      </c>
      <c r="O57" s="172" t="n">
        <v>0.00207463113678579</v>
      </c>
      <c r="P57" s="172" t="n">
        <v>0.00100161952953019</v>
      </c>
      <c r="Q57" s="172" t="n">
        <v>0.00174036799015437</v>
      </c>
      <c r="R57" s="172" t="n">
        <v>0.000719259380619352</v>
      </c>
      <c r="S57" s="172" t="n">
        <v>0.00120466493583017</v>
      </c>
      <c r="T57" s="172" t="n">
        <v>0.00120656690368097</v>
      </c>
      <c r="U57" s="172" t="n">
        <v>0.0012480111597394</v>
      </c>
      <c r="V57" s="173" t="n">
        <v>0.00147668103086838</v>
      </c>
      <c r="W57" s="171" t="n">
        <v>0.00171475949950701</v>
      </c>
      <c r="X57" s="172" t="n">
        <v>0.000233248509545906</v>
      </c>
      <c r="Y57" s="172" t="n">
        <v>0.000481780346100232</v>
      </c>
      <c r="Z57" s="172" t="n">
        <v>0.0014526323089844</v>
      </c>
      <c r="AA57" s="172" t="n">
        <v>0.00176793164245599</v>
      </c>
      <c r="AB57" s="172" t="n">
        <v>0.001996797172308</v>
      </c>
      <c r="AC57" s="172" t="n">
        <v>0.00200552850231165</v>
      </c>
      <c r="AD57" s="172" t="n">
        <v>0.00151365799898532</v>
      </c>
      <c r="AE57" s="172" t="n">
        <v>0.00176000125407753</v>
      </c>
      <c r="AF57" s="173" t="n">
        <v>0.00066601612688522</v>
      </c>
      <c r="AG57" s="171" t="n">
        <v>0.000841416555877975</v>
      </c>
      <c r="AH57" s="172" t="n">
        <v>0.00172417926991482</v>
      </c>
      <c r="AI57" s="172" t="n">
        <v>0.000852314611002771</v>
      </c>
      <c r="AJ57" s="172" t="n">
        <v>0.000809989028421701</v>
      </c>
      <c r="AK57" s="172" t="n">
        <v>0.00143697365516794</v>
      </c>
      <c r="AL57" s="172" t="n">
        <v>0.00175130442527828</v>
      </c>
      <c r="AM57" s="172" t="n">
        <v>0.00693758098460206</v>
      </c>
      <c r="AN57" s="172" t="n">
        <v>0.0141683551673608</v>
      </c>
      <c r="AO57" s="172" t="n">
        <v>0.0220463211176619</v>
      </c>
      <c r="AP57" s="173" t="n">
        <v>0.00230503976474056</v>
      </c>
      <c r="AQ57" s="171" t="n">
        <v>0.111372192301835</v>
      </c>
      <c r="AR57" s="172" t="n">
        <v>0.0375450358368761</v>
      </c>
      <c r="AS57" s="172" t="n">
        <v>0.259761486701251</v>
      </c>
      <c r="AT57" s="172" t="n">
        <v>0.00783200984765879</v>
      </c>
      <c r="AU57" s="172" t="n">
        <v>0.0710822086088499</v>
      </c>
      <c r="AV57" s="172" t="n">
        <v>0.174210450831257</v>
      </c>
      <c r="AW57" s="172" t="n">
        <v>0.212664430865459</v>
      </c>
      <c r="AX57" s="172" t="n">
        <v>0.135488462020517</v>
      </c>
      <c r="AY57" s="172" t="n">
        <v>1.25777376887443</v>
      </c>
      <c r="AZ57" s="173" t="n">
        <v>0.0104813036642794</v>
      </c>
      <c r="BA57" s="171" t="n">
        <v>0.0106784981796066</v>
      </c>
      <c r="BB57" s="172" t="n">
        <v>0.0154482320727173</v>
      </c>
      <c r="BC57" s="172" t="n">
        <v>0.00592539301615096</v>
      </c>
      <c r="BD57" s="172" t="n">
        <v>0.146726339590263</v>
      </c>
      <c r="BE57" s="172" t="n">
        <v>0.0101198355157005</v>
      </c>
      <c r="BF57" s="172" t="n">
        <v>0.00113894002200852</v>
      </c>
      <c r="BG57" s="172" t="n">
        <v>0.00267600514205327</v>
      </c>
      <c r="BH57" s="172" t="n">
        <v>0.00303543356331503</v>
      </c>
      <c r="BI57" s="172" t="n">
        <v>0.0025281201262343</v>
      </c>
      <c r="BJ57" s="173" t="n">
        <v>0.00149653708153955</v>
      </c>
      <c r="BK57" s="171" t="n">
        <v>0.000893845187591907</v>
      </c>
      <c r="BL57" s="172" t="n">
        <v>0.00208231355063892</v>
      </c>
      <c r="BM57" s="172" t="n">
        <v>0.00165531463096517</v>
      </c>
      <c r="BN57" s="172" t="n">
        <v>0.00206078799460298</v>
      </c>
      <c r="BO57" s="172" t="n">
        <v>0.00149718191764033</v>
      </c>
      <c r="BP57" s="172" t="n">
        <v>0.000274962689227054</v>
      </c>
      <c r="BQ57" s="172" t="n">
        <v>0.00166658608208713</v>
      </c>
      <c r="BR57" s="172" t="n">
        <v>0.00241061390792342</v>
      </c>
      <c r="BS57" s="172" t="n">
        <v>0.00657109616409048</v>
      </c>
      <c r="BT57" s="173" t="n">
        <v>0.00457615874229202</v>
      </c>
      <c r="BU57" s="171" t="n">
        <v>0.00516495653017876</v>
      </c>
      <c r="BV57" s="172" t="n">
        <v>0.00397833450853485</v>
      </c>
      <c r="BW57" s="172" t="n">
        <v>0.00763365380797337</v>
      </c>
      <c r="BX57" s="172" t="n">
        <v>0.0025665113584988</v>
      </c>
      <c r="BY57" s="172" t="n">
        <v>0.00193066441507877</v>
      </c>
      <c r="BZ57" s="172" t="n">
        <v>0.00373144807875795</v>
      </c>
      <c r="CA57" s="172" t="n">
        <v>0.00345832364879762</v>
      </c>
      <c r="CB57" s="172" t="n">
        <v>0.0173875360111843</v>
      </c>
      <c r="CC57" s="172" t="n">
        <v>0.00121878406194565</v>
      </c>
      <c r="CD57" s="173" t="n">
        <v>0.0124888636635992</v>
      </c>
      <c r="CE57" s="171" t="n">
        <v>2.6571718625209</v>
      </c>
      <c r="CF57" s="173" t="n">
        <v>1.35996931853027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4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6" t="n">
        <v>0</v>
      </c>
      <c r="M58" s="174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6" t="n">
        <v>0</v>
      </c>
      <c r="W58" s="174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6" t="n">
        <v>0</v>
      </c>
      <c r="AG58" s="174" t="n">
        <v>0</v>
      </c>
      <c r="AH58" s="175" t="n">
        <v>0</v>
      </c>
      <c r="AI58" s="175" t="n">
        <v>0</v>
      </c>
      <c r="AJ58" s="175" t="n">
        <v>0</v>
      </c>
      <c r="AK58" s="175" t="n">
        <v>0</v>
      </c>
      <c r="AL58" s="175" t="n">
        <v>0</v>
      </c>
      <c r="AM58" s="175" t="n">
        <v>0</v>
      </c>
      <c r="AN58" s="175" t="n">
        <v>0</v>
      </c>
      <c r="AO58" s="175" t="n">
        <v>0</v>
      </c>
      <c r="AP58" s="176" t="n">
        <v>0</v>
      </c>
      <c r="AQ58" s="174" t="n">
        <v>0</v>
      </c>
      <c r="AR58" s="175" t="n">
        <v>0</v>
      </c>
      <c r="AS58" s="175" t="n">
        <v>0</v>
      </c>
      <c r="AT58" s="175" t="n">
        <v>0</v>
      </c>
      <c r="AU58" s="175" t="n">
        <v>0</v>
      </c>
      <c r="AV58" s="175" t="n">
        <v>0</v>
      </c>
      <c r="AW58" s="175" t="n">
        <v>0</v>
      </c>
      <c r="AX58" s="175" t="n">
        <v>0</v>
      </c>
      <c r="AY58" s="175" t="n">
        <v>0</v>
      </c>
      <c r="AZ58" s="176" t="n">
        <v>1</v>
      </c>
      <c r="BA58" s="174" t="n">
        <v>0</v>
      </c>
      <c r="BB58" s="175" t="n">
        <v>0</v>
      </c>
      <c r="BC58" s="175" t="n">
        <v>0</v>
      </c>
      <c r="BD58" s="175" t="n">
        <v>0</v>
      </c>
      <c r="BE58" s="175" t="n">
        <v>0</v>
      </c>
      <c r="BF58" s="175" t="n">
        <v>0</v>
      </c>
      <c r="BG58" s="175" t="n">
        <v>0</v>
      </c>
      <c r="BH58" s="175" t="n">
        <v>0</v>
      </c>
      <c r="BI58" s="175" t="n">
        <v>0</v>
      </c>
      <c r="BJ58" s="176" t="n">
        <v>0</v>
      </c>
      <c r="BK58" s="174" t="n">
        <v>0</v>
      </c>
      <c r="BL58" s="175" t="n">
        <v>0</v>
      </c>
      <c r="BM58" s="175" t="n">
        <v>0</v>
      </c>
      <c r="BN58" s="175" t="n">
        <v>0</v>
      </c>
      <c r="BO58" s="175" t="n">
        <v>0</v>
      </c>
      <c r="BP58" s="175" t="n">
        <v>0</v>
      </c>
      <c r="BQ58" s="175" t="n">
        <v>0</v>
      </c>
      <c r="BR58" s="175" t="n">
        <v>0</v>
      </c>
      <c r="BS58" s="175" t="n">
        <v>0</v>
      </c>
      <c r="BT58" s="176" t="n">
        <v>0</v>
      </c>
      <c r="BU58" s="174" t="n">
        <v>0</v>
      </c>
      <c r="BV58" s="175" t="n">
        <v>0</v>
      </c>
      <c r="BW58" s="175" t="n">
        <v>0</v>
      </c>
      <c r="BX58" s="175" t="n">
        <v>0</v>
      </c>
      <c r="BY58" s="175" t="n">
        <v>0</v>
      </c>
      <c r="BZ58" s="175" t="n">
        <v>0</v>
      </c>
      <c r="CA58" s="175" t="n">
        <v>0</v>
      </c>
      <c r="CB58" s="175" t="n">
        <v>0</v>
      </c>
      <c r="CC58" s="175" t="n">
        <v>0</v>
      </c>
      <c r="CD58" s="176" t="n">
        <v>0</v>
      </c>
      <c r="CE58" s="174" t="n">
        <v>1</v>
      </c>
      <c r="CF58" s="176" t="n">
        <v>0.511810823271342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7" t="n">
        <v>1.58505006438182E-006</v>
      </c>
      <c r="D59" s="178" t="n">
        <v>2.89705497142656E-006</v>
      </c>
      <c r="E59" s="178" t="n">
        <v>1.07986116482812E-006</v>
      </c>
      <c r="F59" s="178" t="n">
        <v>2.04130399165677E-006</v>
      </c>
      <c r="G59" s="178" t="n">
        <v>1.1657038364397E-006</v>
      </c>
      <c r="H59" s="178" t="n">
        <v>6.98493068413307E-007</v>
      </c>
      <c r="I59" s="178" t="n">
        <v>7.70847664363384E-007</v>
      </c>
      <c r="J59" s="178" t="n">
        <v>1.06862852258549E-006</v>
      </c>
      <c r="K59" s="178" t="n">
        <v>1.52229188930508E-006</v>
      </c>
      <c r="L59" s="179" t="n">
        <v>8.51204083871949E-007</v>
      </c>
      <c r="M59" s="177" t="n">
        <v>1.26724771840676E-006</v>
      </c>
      <c r="N59" s="178" t="n">
        <v>1.02299393427406E-006</v>
      </c>
      <c r="O59" s="178" t="n">
        <v>8.19114229554485E-007</v>
      </c>
      <c r="P59" s="178" t="n">
        <v>4.09162592057011E-007</v>
      </c>
      <c r="Q59" s="178" t="n">
        <v>7.77783670681141E-007</v>
      </c>
      <c r="R59" s="178" t="n">
        <v>2.21608955794351E-007</v>
      </c>
      <c r="S59" s="178" t="n">
        <v>4.71446273487131E-007</v>
      </c>
      <c r="T59" s="178" t="n">
        <v>5.47578529324698E-007</v>
      </c>
      <c r="U59" s="178" t="n">
        <v>1.4349716639134E-006</v>
      </c>
      <c r="V59" s="179" t="n">
        <v>7.436799983689E-007</v>
      </c>
      <c r="W59" s="177" t="n">
        <v>9.33350470631181E-007</v>
      </c>
      <c r="X59" s="178" t="n">
        <v>1.1025838858295E-007</v>
      </c>
      <c r="Y59" s="178" t="n">
        <v>2.722358104263E-007</v>
      </c>
      <c r="Z59" s="178" t="n">
        <v>8.59466007289369E-007</v>
      </c>
      <c r="AA59" s="178" t="n">
        <v>9.14348199623874E-007</v>
      </c>
      <c r="AB59" s="178" t="n">
        <v>1.32473548579353E-006</v>
      </c>
      <c r="AC59" s="178" t="n">
        <v>1.41664941805695E-006</v>
      </c>
      <c r="AD59" s="178" t="n">
        <v>1.50452711614802E-006</v>
      </c>
      <c r="AE59" s="178" t="n">
        <v>1.19122718091298E-006</v>
      </c>
      <c r="AF59" s="179" t="n">
        <v>6.01854936512614E-007</v>
      </c>
      <c r="AG59" s="177" t="n">
        <v>7.61584264654475E-007</v>
      </c>
      <c r="AH59" s="178" t="n">
        <v>1.64854551379272E-006</v>
      </c>
      <c r="AI59" s="178" t="n">
        <v>1.22419194992239E-006</v>
      </c>
      <c r="AJ59" s="178" t="n">
        <v>5.21270324383827E-007</v>
      </c>
      <c r="AK59" s="178" t="n">
        <v>7.85620076268738E-007</v>
      </c>
      <c r="AL59" s="178" t="n">
        <v>7.99496508209836E-007</v>
      </c>
      <c r="AM59" s="178" t="n">
        <v>9.75994210548066E-007</v>
      </c>
      <c r="AN59" s="178" t="n">
        <v>1.54762953108357E-006</v>
      </c>
      <c r="AO59" s="178" t="n">
        <v>1.34332836122391E-006</v>
      </c>
      <c r="AP59" s="179" t="n">
        <v>9.43749917384853E-007</v>
      </c>
      <c r="AQ59" s="177" t="n">
        <v>1.1729020674438E-006</v>
      </c>
      <c r="AR59" s="178" t="n">
        <v>9.90513551347818E-007</v>
      </c>
      <c r="AS59" s="178" t="n">
        <v>9.33739966908518E-007</v>
      </c>
      <c r="AT59" s="178" t="n">
        <v>1.01041018029997E-006</v>
      </c>
      <c r="AU59" s="178" t="n">
        <v>1.06513184077687E-006</v>
      </c>
      <c r="AV59" s="178" t="n">
        <v>5.72923048965134E-007</v>
      </c>
      <c r="AW59" s="178" t="n">
        <v>4.83009820981961E-007</v>
      </c>
      <c r="AX59" s="178" t="n">
        <v>6.03921963414418E-007</v>
      </c>
      <c r="AY59" s="178" t="n">
        <v>6.77518750107307E-007</v>
      </c>
      <c r="AZ59" s="179" t="n">
        <v>6.83991803776601E-007</v>
      </c>
      <c r="BA59" s="177" t="n">
        <v>1.0000008287263</v>
      </c>
      <c r="BB59" s="178" t="n">
        <v>7.79340442777622E-007</v>
      </c>
      <c r="BC59" s="178" t="n">
        <v>1.02180175657291E-006</v>
      </c>
      <c r="BD59" s="178" t="n">
        <v>8.79077509185164E-007</v>
      </c>
      <c r="BE59" s="178" t="n">
        <v>1.07802941422048E-006</v>
      </c>
      <c r="BF59" s="178" t="n">
        <v>6.85822138787309E-007</v>
      </c>
      <c r="BG59" s="178" t="n">
        <v>9.2413281940519E-007</v>
      </c>
      <c r="BH59" s="178" t="n">
        <v>1.1942690805623E-006</v>
      </c>
      <c r="BI59" s="178" t="n">
        <v>1.80564689054689E-006</v>
      </c>
      <c r="BJ59" s="179" t="n">
        <v>5.05319621164078E-007</v>
      </c>
      <c r="BK59" s="177" t="n">
        <v>4.87261696155865E-007</v>
      </c>
      <c r="BL59" s="178" t="n">
        <v>1.10055250972004E-006</v>
      </c>
      <c r="BM59" s="178" t="n">
        <v>1.13003414772049E-006</v>
      </c>
      <c r="BN59" s="178" t="n">
        <v>8.54289635772957E-007</v>
      </c>
      <c r="BO59" s="178" t="n">
        <v>7.99080628528978E-007</v>
      </c>
      <c r="BP59" s="178" t="n">
        <v>2.53122952645639E-007</v>
      </c>
      <c r="BQ59" s="178" t="n">
        <v>1.00783495347959E-006</v>
      </c>
      <c r="BR59" s="178" t="n">
        <v>2.06946157360665E-006</v>
      </c>
      <c r="BS59" s="178" t="n">
        <v>2.34349388510273E-006</v>
      </c>
      <c r="BT59" s="179" t="n">
        <v>7.02986957347247E-007</v>
      </c>
      <c r="BU59" s="177" t="n">
        <v>2.88516503133661E-006</v>
      </c>
      <c r="BV59" s="178" t="n">
        <v>1.32878105750301E-006</v>
      </c>
      <c r="BW59" s="178" t="n">
        <v>0.000554065318255564</v>
      </c>
      <c r="BX59" s="178" t="n">
        <v>1.85719352328828E-006</v>
      </c>
      <c r="BY59" s="178" t="n">
        <v>7.43403697452654E-007</v>
      </c>
      <c r="BZ59" s="178" t="n">
        <v>1.76060475380193E-006</v>
      </c>
      <c r="CA59" s="178" t="n">
        <v>6.63224067742795E-007</v>
      </c>
      <c r="CB59" s="178" t="n">
        <v>7.00622462480326E-007</v>
      </c>
      <c r="CC59" s="178" t="n">
        <v>8.05776154436644E-007</v>
      </c>
      <c r="CD59" s="179" t="n">
        <v>9.22713896291302E-005</v>
      </c>
      <c r="CE59" s="177" t="n">
        <v>1.00072680191704</v>
      </c>
      <c r="CF59" s="179" t="n">
        <v>0.512182808358857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1" t="n">
        <v>0.00310523824556109</v>
      </c>
      <c r="D60" s="172" t="n">
        <v>0.00710048454221828</v>
      </c>
      <c r="E60" s="172" t="n">
        <v>0.0103235374813723</v>
      </c>
      <c r="F60" s="172" t="n">
        <v>0.00659703963651799</v>
      </c>
      <c r="G60" s="172" t="n">
        <v>0.00337017133010005</v>
      </c>
      <c r="H60" s="172" t="n">
        <v>0.00273241242104714</v>
      </c>
      <c r="I60" s="172" t="n">
        <v>0.00374190608545198</v>
      </c>
      <c r="J60" s="172" t="n">
        <v>0.00466497236498681</v>
      </c>
      <c r="K60" s="172" t="n">
        <v>0.0041720579664779</v>
      </c>
      <c r="L60" s="173" t="n">
        <v>0.0044623477035611</v>
      </c>
      <c r="M60" s="171" t="n">
        <v>0.00410807442035185</v>
      </c>
      <c r="N60" s="172" t="n">
        <v>0.00406745047362864</v>
      </c>
      <c r="O60" s="172" t="n">
        <v>0.00473422176955041</v>
      </c>
      <c r="P60" s="172" t="n">
        <v>0.00323951537848279</v>
      </c>
      <c r="Q60" s="172" t="n">
        <v>0.00583514546187568</v>
      </c>
      <c r="R60" s="172" t="n">
        <v>0.00255166629790065</v>
      </c>
      <c r="S60" s="172" t="n">
        <v>0.00409591181640359</v>
      </c>
      <c r="T60" s="172" t="n">
        <v>0.00401810345577328</v>
      </c>
      <c r="U60" s="172" t="n">
        <v>0.0038108850981468</v>
      </c>
      <c r="V60" s="173" t="n">
        <v>0.00429660126940368</v>
      </c>
      <c r="W60" s="171" t="n">
        <v>0.0048251948703075</v>
      </c>
      <c r="X60" s="172" t="n">
        <v>0.000815064805206263</v>
      </c>
      <c r="Y60" s="172" t="n">
        <v>0.00167145086748281</v>
      </c>
      <c r="Z60" s="172" t="n">
        <v>0.00472584616867949</v>
      </c>
      <c r="AA60" s="172" t="n">
        <v>0.00551314865023773</v>
      </c>
      <c r="AB60" s="172" t="n">
        <v>0.00635210405109857</v>
      </c>
      <c r="AC60" s="172" t="n">
        <v>0.00673630764450125</v>
      </c>
      <c r="AD60" s="172" t="n">
        <v>0.00383091287319684</v>
      </c>
      <c r="AE60" s="172" t="n">
        <v>0.00560256084825711</v>
      </c>
      <c r="AF60" s="173" t="n">
        <v>0.00224758866160072</v>
      </c>
      <c r="AG60" s="171" t="n">
        <v>0.00275759071541663</v>
      </c>
      <c r="AH60" s="172" t="n">
        <v>0.00548925183051115</v>
      </c>
      <c r="AI60" s="172" t="n">
        <v>0.00258277186691515</v>
      </c>
      <c r="AJ60" s="172" t="n">
        <v>0.00280626775041306</v>
      </c>
      <c r="AK60" s="172" t="n">
        <v>0.00340022423842514</v>
      </c>
      <c r="AL60" s="172" t="n">
        <v>0.00482884245020574</v>
      </c>
      <c r="AM60" s="172" t="n">
        <v>0.00386456639957851</v>
      </c>
      <c r="AN60" s="172" t="n">
        <v>0.00563983050268482</v>
      </c>
      <c r="AO60" s="172" t="n">
        <v>0.00624245847013144</v>
      </c>
      <c r="AP60" s="173" t="n">
        <v>0.00395837022079324</v>
      </c>
      <c r="AQ60" s="171" t="n">
        <v>0.00526736237616487</v>
      </c>
      <c r="AR60" s="172" t="n">
        <v>0.00498490502515839</v>
      </c>
      <c r="AS60" s="172" t="n">
        <v>0.00554104165805673</v>
      </c>
      <c r="AT60" s="172" t="n">
        <v>0.00479508018204851</v>
      </c>
      <c r="AU60" s="172" t="n">
        <v>0.00523017294577367</v>
      </c>
      <c r="AV60" s="172" t="n">
        <v>0.00328159289151794</v>
      </c>
      <c r="AW60" s="172" t="n">
        <v>0.00311640422590169</v>
      </c>
      <c r="AX60" s="172" t="n">
        <v>0.00432452180056475</v>
      </c>
      <c r="AY60" s="172" t="n">
        <v>0.00406174314680513</v>
      </c>
      <c r="AZ60" s="173" t="n">
        <v>0.83960653376558</v>
      </c>
      <c r="BA60" s="171" t="n">
        <v>0.832333102743794</v>
      </c>
      <c r="BB60" s="172" t="n">
        <v>1.72452802925554</v>
      </c>
      <c r="BC60" s="172" t="n">
        <v>0.0571763867850732</v>
      </c>
      <c r="BD60" s="172" t="n">
        <v>0.00597219376623</v>
      </c>
      <c r="BE60" s="172" t="n">
        <v>0.00467124905738181</v>
      </c>
      <c r="BF60" s="172" t="n">
        <v>0.00428981661183625</v>
      </c>
      <c r="BG60" s="172" t="n">
        <v>0.00670990300987026</v>
      </c>
      <c r="BH60" s="172" t="n">
        <v>0.00948114085896347</v>
      </c>
      <c r="BI60" s="172" t="n">
        <v>0.00614898850336373</v>
      </c>
      <c r="BJ60" s="173" t="n">
        <v>0.00534279895719139</v>
      </c>
      <c r="BK60" s="171" t="n">
        <v>0.00278385502603479</v>
      </c>
      <c r="BL60" s="172" t="n">
        <v>0.00747499099317977</v>
      </c>
      <c r="BM60" s="172" t="n">
        <v>0.0051569486654436</v>
      </c>
      <c r="BN60" s="172" t="n">
        <v>0.00688054002429678</v>
      </c>
      <c r="BO60" s="172" t="n">
        <v>0.0054474388439253</v>
      </c>
      <c r="BP60" s="172" t="n">
        <v>0.000786329000076017</v>
      </c>
      <c r="BQ60" s="172" t="n">
        <v>0.00641598323176797</v>
      </c>
      <c r="BR60" s="172" t="n">
        <v>0.00748028526867722</v>
      </c>
      <c r="BS60" s="172" t="n">
        <v>0.00834359020949021</v>
      </c>
      <c r="BT60" s="173" t="n">
        <v>0.0128549025679155</v>
      </c>
      <c r="BU60" s="171" t="n">
        <v>0.0173363742242696</v>
      </c>
      <c r="BV60" s="172" t="n">
        <v>0.0041981663888443</v>
      </c>
      <c r="BW60" s="172" t="n">
        <v>0.00760078267154338</v>
      </c>
      <c r="BX60" s="172" t="n">
        <v>0.00486883825771911</v>
      </c>
      <c r="BY60" s="172" t="n">
        <v>0.00479525695413735</v>
      </c>
      <c r="BZ60" s="172" t="n">
        <v>0.00818317999326085</v>
      </c>
      <c r="CA60" s="172" t="n">
        <v>0.00933981439588655</v>
      </c>
      <c r="CB60" s="172" t="n">
        <v>0.0721559413011095</v>
      </c>
      <c r="CC60" s="172" t="n">
        <v>0.00356732556721671</v>
      </c>
      <c r="CD60" s="173" t="n">
        <v>0.00765161615440267</v>
      </c>
      <c r="CE60" s="171" t="n">
        <v>3.91510322441047</v>
      </c>
      <c r="CF60" s="173" t="n">
        <v>2.00379220447781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1" t="n">
        <v>0.00614817228522526</v>
      </c>
      <c r="D61" s="172" t="n">
        <v>0.00118895632819129</v>
      </c>
      <c r="E61" s="172" t="n">
        <v>0.00113767169042497</v>
      </c>
      <c r="F61" s="172" t="n">
        <v>0.000764719606624887</v>
      </c>
      <c r="G61" s="172" t="n">
        <v>0.00232368253000106</v>
      </c>
      <c r="H61" s="172" t="n">
        <v>0.000931560076862057</v>
      </c>
      <c r="I61" s="172" t="n">
        <v>0.000878605146150118</v>
      </c>
      <c r="J61" s="172" t="n">
        <v>0.000828823553107961</v>
      </c>
      <c r="K61" s="172" t="n">
        <v>0.00207784825211959</v>
      </c>
      <c r="L61" s="173" t="n">
        <v>0.00124027918684285</v>
      </c>
      <c r="M61" s="171" t="n">
        <v>0.0014633334366771</v>
      </c>
      <c r="N61" s="172" t="n">
        <v>0.00131275188534319</v>
      </c>
      <c r="O61" s="172" t="n">
        <v>0.000895884036484775</v>
      </c>
      <c r="P61" s="172" t="n">
        <v>0.000897023958448099</v>
      </c>
      <c r="Q61" s="172" t="n">
        <v>0.00089576299232509</v>
      </c>
      <c r="R61" s="172" t="n">
        <v>0.000802300469433342</v>
      </c>
      <c r="S61" s="172" t="n">
        <v>0.000973316086208848</v>
      </c>
      <c r="T61" s="172" t="n">
        <v>0.00103257181275553</v>
      </c>
      <c r="U61" s="172" t="n">
        <v>0.00100190232491658</v>
      </c>
      <c r="V61" s="173" t="n">
        <v>0.0010509382364245</v>
      </c>
      <c r="W61" s="171" t="n">
        <v>0.000797668388213648</v>
      </c>
      <c r="X61" s="172" t="n">
        <v>0.000652626113160951</v>
      </c>
      <c r="Y61" s="172" t="n">
        <v>0.000819081135129112</v>
      </c>
      <c r="Z61" s="172" t="n">
        <v>0.000990447071918106</v>
      </c>
      <c r="AA61" s="172" t="n">
        <v>0.00103988972454786</v>
      </c>
      <c r="AB61" s="172" t="n">
        <v>0.00113685098540462</v>
      </c>
      <c r="AC61" s="172" t="n">
        <v>0.00170593770948289</v>
      </c>
      <c r="AD61" s="172" t="n">
        <v>0.00118892431618784</v>
      </c>
      <c r="AE61" s="172" t="n">
        <v>0.00132000107194159</v>
      </c>
      <c r="AF61" s="173" t="n">
        <v>0.000877621462324505</v>
      </c>
      <c r="AG61" s="171" t="n">
        <v>0.000970076067436593</v>
      </c>
      <c r="AH61" s="172" t="n">
        <v>0.00133977769687368</v>
      </c>
      <c r="AI61" s="172" t="n">
        <v>0.00120093713928298</v>
      </c>
      <c r="AJ61" s="172" t="n">
        <v>0.00118957770219659</v>
      </c>
      <c r="AK61" s="172" t="n">
        <v>0.0011381635811637</v>
      </c>
      <c r="AL61" s="172" t="n">
        <v>0.00104386407262034</v>
      </c>
      <c r="AM61" s="172" t="n">
        <v>0.000872757265706045</v>
      </c>
      <c r="AN61" s="172" t="n">
        <v>0.000923949257382073</v>
      </c>
      <c r="AO61" s="172" t="n">
        <v>0.000934996487998451</v>
      </c>
      <c r="AP61" s="173" t="n">
        <v>0.000913574264307275</v>
      </c>
      <c r="AQ61" s="171" t="n">
        <v>0.000861001615005778</v>
      </c>
      <c r="AR61" s="172" t="n">
        <v>0.000899197277239193</v>
      </c>
      <c r="AS61" s="172" t="n">
        <v>0.000760695908691692</v>
      </c>
      <c r="AT61" s="172" t="n">
        <v>0.000884993326852689</v>
      </c>
      <c r="AU61" s="172" t="n">
        <v>0.000810468673755537</v>
      </c>
      <c r="AV61" s="172" t="n">
        <v>0.000559587537644812</v>
      </c>
      <c r="AW61" s="172" t="n">
        <v>0.00049601494961958</v>
      </c>
      <c r="AX61" s="172" t="n">
        <v>0.000589739456938112</v>
      </c>
      <c r="AY61" s="172" t="n">
        <v>0.000740291588872015</v>
      </c>
      <c r="AZ61" s="173" t="n">
        <v>0.00101350879694239</v>
      </c>
      <c r="BA61" s="171" t="n">
        <v>0.00103031634885288</v>
      </c>
      <c r="BB61" s="172" t="n">
        <v>0.00104062193374505</v>
      </c>
      <c r="BC61" s="172" t="n">
        <v>1.2541479186831</v>
      </c>
      <c r="BD61" s="172" t="n">
        <v>0.000799640487287478</v>
      </c>
      <c r="BE61" s="172" t="n">
        <v>0.00112471437159556</v>
      </c>
      <c r="BF61" s="172" t="n">
        <v>0.00934015449824593</v>
      </c>
      <c r="BG61" s="172" t="n">
        <v>0.000973662841647834</v>
      </c>
      <c r="BH61" s="172" t="n">
        <v>0.00108275213314728</v>
      </c>
      <c r="BI61" s="172" t="n">
        <v>0.00109390072880511</v>
      </c>
      <c r="BJ61" s="173" t="n">
        <v>0.000620422151221734</v>
      </c>
      <c r="BK61" s="171" t="n">
        <v>0.000789312818612634</v>
      </c>
      <c r="BL61" s="172" t="n">
        <v>0.000696918217431818</v>
      </c>
      <c r="BM61" s="172" t="n">
        <v>0.000593903981826388</v>
      </c>
      <c r="BN61" s="172" t="n">
        <v>0.000512800754505045</v>
      </c>
      <c r="BO61" s="172" t="n">
        <v>0.00023815571885234</v>
      </c>
      <c r="BP61" s="172" t="n">
        <v>8.36452495790725E-005</v>
      </c>
      <c r="BQ61" s="172" t="n">
        <v>0.0171374962694379</v>
      </c>
      <c r="BR61" s="172" t="n">
        <v>0.000539147019255426</v>
      </c>
      <c r="BS61" s="172" t="n">
        <v>0.000836086143062122</v>
      </c>
      <c r="BT61" s="173" t="n">
        <v>0.000490544276227177</v>
      </c>
      <c r="BU61" s="171" t="n">
        <v>0.000788496181635182</v>
      </c>
      <c r="BV61" s="172" t="n">
        <v>0.000993395917982398</v>
      </c>
      <c r="BW61" s="172" t="n">
        <v>0.0284298387715707</v>
      </c>
      <c r="BX61" s="172" t="n">
        <v>0.00058110995495983</v>
      </c>
      <c r="BY61" s="172" t="n">
        <v>0.000533731237822948</v>
      </c>
      <c r="BZ61" s="172" t="n">
        <v>0.000732667275265745</v>
      </c>
      <c r="CA61" s="172" t="n">
        <v>0.000391034954854139</v>
      </c>
      <c r="CB61" s="172" t="n">
        <v>0.00118076479886886</v>
      </c>
      <c r="CC61" s="172" t="n">
        <v>0.000872286627912983</v>
      </c>
      <c r="CD61" s="173" t="n">
        <v>0.00586657843291536</v>
      </c>
      <c r="CE61" s="171" t="n">
        <v>1.39006034331964</v>
      </c>
      <c r="CF61" s="173" t="n">
        <v>0.711447928711268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1" t="n">
        <v>0.000175254649443842</v>
      </c>
      <c r="D62" s="172" t="n">
        <v>0.000111143444723385</v>
      </c>
      <c r="E62" s="172" t="n">
        <v>0.000152512199722145</v>
      </c>
      <c r="F62" s="172" t="n">
        <v>0.000162011831747619</v>
      </c>
      <c r="G62" s="172" t="n">
        <v>0.000137640455846042</v>
      </c>
      <c r="H62" s="172" t="n">
        <v>9.2052841512593E-005</v>
      </c>
      <c r="I62" s="172" t="n">
        <v>0.000112517852679793</v>
      </c>
      <c r="J62" s="172" t="n">
        <v>0.000147633588894179</v>
      </c>
      <c r="K62" s="172" t="n">
        <v>0.000123772813019643</v>
      </c>
      <c r="L62" s="173" t="n">
        <v>0.000135462302754131</v>
      </c>
      <c r="M62" s="171" t="n">
        <v>0.000204326526505761</v>
      </c>
      <c r="N62" s="172" t="n">
        <v>0.000152382836674281</v>
      </c>
      <c r="O62" s="172" t="n">
        <v>0.000100782116830232</v>
      </c>
      <c r="P62" s="172" t="n">
        <v>8.58993048732561E-005</v>
      </c>
      <c r="Q62" s="172" t="n">
        <v>0.000118379189377709</v>
      </c>
      <c r="R62" s="172" t="n">
        <v>5.29467357753239E-005</v>
      </c>
      <c r="S62" s="172" t="n">
        <v>8.93617366374366E-005</v>
      </c>
      <c r="T62" s="172" t="n">
        <v>8.90480567093075E-005</v>
      </c>
      <c r="U62" s="172" t="n">
        <v>0.000105056723098322</v>
      </c>
      <c r="V62" s="173" t="n">
        <v>0.000129674097661071</v>
      </c>
      <c r="W62" s="171" t="n">
        <v>0.000138107210183252</v>
      </c>
      <c r="X62" s="172" t="n">
        <v>1.97618952558893E-005</v>
      </c>
      <c r="Y62" s="172" t="n">
        <v>4.28414933259916E-005</v>
      </c>
      <c r="Z62" s="172" t="n">
        <v>0.000178442747756856</v>
      </c>
      <c r="AA62" s="172" t="n">
        <v>0.000130203461391471</v>
      </c>
      <c r="AB62" s="172" t="n">
        <v>0.000126755903942743</v>
      </c>
      <c r="AC62" s="172" t="n">
        <v>0.000122672520725334</v>
      </c>
      <c r="AD62" s="172" t="n">
        <v>0.00035493186245296</v>
      </c>
      <c r="AE62" s="172" t="n">
        <v>0.000131430821587131</v>
      </c>
      <c r="AF62" s="173" t="n">
        <v>5.32995962369704E-005</v>
      </c>
      <c r="AG62" s="171" t="n">
        <v>7.42192020480668E-005</v>
      </c>
      <c r="AH62" s="172" t="n">
        <v>0.000115584787350434</v>
      </c>
      <c r="AI62" s="172" t="n">
        <v>9.20198048750759E-005</v>
      </c>
      <c r="AJ62" s="172" t="n">
        <v>5.3632548936131E-005</v>
      </c>
      <c r="AK62" s="172" t="n">
        <v>7.63510547022698E-005</v>
      </c>
      <c r="AL62" s="172" t="n">
        <v>0.000126929905701633</v>
      </c>
      <c r="AM62" s="172" t="n">
        <v>0.000103251900313488</v>
      </c>
      <c r="AN62" s="172" t="n">
        <v>0.00230215891249337</v>
      </c>
      <c r="AO62" s="172" t="n">
        <v>0.00537656022323225</v>
      </c>
      <c r="AP62" s="173" t="n">
        <v>0.000150335613889438</v>
      </c>
      <c r="AQ62" s="171" t="n">
        <v>0.0031857483936658</v>
      </c>
      <c r="AR62" s="172" t="n">
        <v>0.000906491085018441</v>
      </c>
      <c r="AS62" s="172" t="n">
        <v>0.00108385765685415</v>
      </c>
      <c r="AT62" s="172" t="n">
        <v>0.000120223892363268</v>
      </c>
      <c r="AU62" s="172" t="n">
        <v>0.000248332308152116</v>
      </c>
      <c r="AV62" s="172" t="n">
        <v>0.00101019511212784</v>
      </c>
      <c r="AW62" s="172" t="n">
        <v>0.00017740113305267</v>
      </c>
      <c r="AX62" s="172" t="n">
        <v>0.000144318395017338</v>
      </c>
      <c r="AY62" s="172" t="n">
        <v>0.0004506192468652</v>
      </c>
      <c r="AZ62" s="173" t="n">
        <v>0.00060602485849538</v>
      </c>
      <c r="BA62" s="171" t="n">
        <v>0.000631509485402147</v>
      </c>
      <c r="BB62" s="172" t="n">
        <v>0.000664440540303734</v>
      </c>
      <c r="BC62" s="172" t="n">
        <v>0.00111609335746801</v>
      </c>
      <c r="BD62" s="172" t="n">
        <v>1.00974397738781</v>
      </c>
      <c r="BE62" s="172" t="n">
        <v>0.000766046971677128</v>
      </c>
      <c r="BF62" s="172" t="n">
        <v>8.49109622644446E-005</v>
      </c>
      <c r="BG62" s="172" t="n">
        <v>0.000188862635207565</v>
      </c>
      <c r="BH62" s="172" t="n">
        <v>0.000173094291344429</v>
      </c>
      <c r="BI62" s="172" t="n">
        <v>0.000129072299270301</v>
      </c>
      <c r="BJ62" s="173" t="n">
        <v>7.80343710342277E-005</v>
      </c>
      <c r="BK62" s="171" t="n">
        <v>6.68709774045551E-005</v>
      </c>
      <c r="BL62" s="172" t="n">
        <v>0.000159456075306666</v>
      </c>
      <c r="BM62" s="172" t="n">
        <v>0.000663602797303062</v>
      </c>
      <c r="BN62" s="172" t="n">
        <v>0.000133719298709086</v>
      </c>
      <c r="BO62" s="172" t="n">
        <v>7.13267672123255E-005</v>
      </c>
      <c r="BP62" s="172" t="n">
        <v>1.67642696574042E-005</v>
      </c>
      <c r="BQ62" s="172" t="n">
        <v>0.000116339813037509</v>
      </c>
      <c r="BR62" s="172" t="n">
        <v>0.00010563524104544</v>
      </c>
      <c r="BS62" s="172" t="n">
        <v>0.000332284779555288</v>
      </c>
      <c r="BT62" s="173" t="n">
        <v>0.000348286694432491</v>
      </c>
      <c r="BU62" s="171" t="n">
        <v>0.000194912091152074</v>
      </c>
      <c r="BV62" s="172" t="n">
        <v>0.000793913212538688</v>
      </c>
      <c r="BW62" s="172" t="n">
        <v>0.000616636195392504</v>
      </c>
      <c r="BX62" s="172" t="n">
        <v>9.25845836594479E-005</v>
      </c>
      <c r="BY62" s="172" t="n">
        <v>0.00396335062037479</v>
      </c>
      <c r="BZ62" s="172" t="n">
        <v>0.000298535904723629</v>
      </c>
      <c r="CA62" s="172" t="n">
        <v>0.000171792141388625</v>
      </c>
      <c r="CB62" s="172" t="n">
        <v>0.000564688594995287</v>
      </c>
      <c r="CC62" s="172" t="n">
        <v>0.000260961702672337</v>
      </c>
      <c r="CD62" s="173" t="n">
        <v>0.000309994824117806</v>
      </c>
      <c r="CE62" s="171" t="n">
        <v>1.04303826173896</v>
      </c>
      <c r="CF62" s="173" t="n">
        <v>0.533838271444128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4" t="n">
        <v>0.00128134940246651</v>
      </c>
      <c r="D63" s="175" t="n">
        <v>0.00522821563933156</v>
      </c>
      <c r="E63" s="175" t="n">
        <v>0.00433894238713944</v>
      </c>
      <c r="F63" s="175" t="n">
        <v>0.0021677508363747</v>
      </c>
      <c r="G63" s="175" t="n">
        <v>0.00104343743021874</v>
      </c>
      <c r="H63" s="175" t="n">
        <v>0.00107169237222501</v>
      </c>
      <c r="I63" s="175" t="n">
        <v>0.00157023404507835</v>
      </c>
      <c r="J63" s="175" t="n">
        <v>0.01995029031925</v>
      </c>
      <c r="K63" s="175" t="n">
        <v>0.00248812067291318</v>
      </c>
      <c r="L63" s="176" t="n">
        <v>0.00752495636760916</v>
      </c>
      <c r="M63" s="174" t="n">
        <v>0.00118496988540095</v>
      </c>
      <c r="N63" s="175" t="n">
        <v>0.000974719863743714</v>
      </c>
      <c r="O63" s="175" t="n">
        <v>0.000677704707598748</v>
      </c>
      <c r="P63" s="175" t="n">
        <v>0.000798198349691876</v>
      </c>
      <c r="Q63" s="175" t="n">
        <v>0.00101853542379641</v>
      </c>
      <c r="R63" s="175" t="n">
        <v>0.000456250651778124</v>
      </c>
      <c r="S63" s="175" t="n">
        <v>0.000736481456964385</v>
      </c>
      <c r="T63" s="175" t="n">
        <v>0.000790243508429833</v>
      </c>
      <c r="U63" s="175" t="n">
        <v>0.00103799836851209</v>
      </c>
      <c r="V63" s="176" t="n">
        <v>0.00116628564180348</v>
      </c>
      <c r="W63" s="174" t="n">
        <v>0.00136622176664152</v>
      </c>
      <c r="X63" s="175" t="n">
        <v>0.000124230229749021</v>
      </c>
      <c r="Y63" s="175" t="n">
        <v>0.000409265827059726</v>
      </c>
      <c r="Z63" s="175" t="n">
        <v>0.00100815531707104</v>
      </c>
      <c r="AA63" s="175" t="n">
        <v>0.00100356530397597</v>
      </c>
      <c r="AB63" s="175" t="n">
        <v>0.00363985299572251</v>
      </c>
      <c r="AC63" s="175" t="n">
        <v>0.00140980133975806</v>
      </c>
      <c r="AD63" s="175" t="n">
        <v>0.009659109424593</v>
      </c>
      <c r="AE63" s="175" t="n">
        <v>0.00407146591323555</v>
      </c>
      <c r="AF63" s="176" t="n">
        <v>0.000464738983772092</v>
      </c>
      <c r="AG63" s="174" t="n">
        <v>0.000604523635115307</v>
      </c>
      <c r="AH63" s="175" t="n">
        <v>0.00304437125632415</v>
      </c>
      <c r="AI63" s="175" t="n">
        <v>0.000673931509761017</v>
      </c>
      <c r="AJ63" s="175" t="n">
        <v>0.000497846826786487</v>
      </c>
      <c r="AK63" s="175" t="n">
        <v>0.00152341556695442</v>
      </c>
      <c r="AL63" s="175" t="n">
        <v>0.00115374225510597</v>
      </c>
      <c r="AM63" s="175" t="n">
        <v>0.000900142677760628</v>
      </c>
      <c r="AN63" s="175" t="n">
        <v>0.00310847897215568</v>
      </c>
      <c r="AO63" s="175" t="n">
        <v>0.00148588494214745</v>
      </c>
      <c r="AP63" s="176" t="n">
        <v>0.000971052989997061</v>
      </c>
      <c r="AQ63" s="174" t="n">
        <v>0.00127906183153616</v>
      </c>
      <c r="AR63" s="175" t="n">
        <v>0.00148735766836091</v>
      </c>
      <c r="AS63" s="175" t="n">
        <v>0.00168372119048855</v>
      </c>
      <c r="AT63" s="175" t="n">
        <v>0.00139301188595165</v>
      </c>
      <c r="AU63" s="175" t="n">
        <v>0.00125397096672725</v>
      </c>
      <c r="AV63" s="175" t="n">
        <v>0.00134387180108506</v>
      </c>
      <c r="AW63" s="175" t="n">
        <v>0.000792503369891922</v>
      </c>
      <c r="AX63" s="175" t="n">
        <v>0.00110764552436971</v>
      </c>
      <c r="AY63" s="175" t="n">
        <v>0.00143455793234633</v>
      </c>
      <c r="AZ63" s="176" t="n">
        <v>0.00167143072963783</v>
      </c>
      <c r="BA63" s="174" t="n">
        <v>0.00190994526299388</v>
      </c>
      <c r="BB63" s="175" t="n">
        <v>0.00150471118749111</v>
      </c>
      <c r="BC63" s="175" t="n">
        <v>0.00135172847856244</v>
      </c>
      <c r="BD63" s="175" t="n">
        <v>0.00785488007999572</v>
      </c>
      <c r="BE63" s="175" t="n">
        <v>1.04293765018284</v>
      </c>
      <c r="BF63" s="175" t="n">
        <v>0.000599674624400724</v>
      </c>
      <c r="BG63" s="175" t="n">
        <v>0.00275913709857307</v>
      </c>
      <c r="BH63" s="175" t="n">
        <v>0.00228186405656426</v>
      </c>
      <c r="BI63" s="175" t="n">
        <v>0.00282790875719628</v>
      </c>
      <c r="BJ63" s="176" t="n">
        <v>0.000807617629812422</v>
      </c>
      <c r="BK63" s="174" t="n">
        <v>0.00216198341911597</v>
      </c>
      <c r="BL63" s="175" t="n">
        <v>0.00125328913762849</v>
      </c>
      <c r="BM63" s="175" t="n">
        <v>0.00164862488187602</v>
      </c>
      <c r="BN63" s="175" t="n">
        <v>0.00100915451627021</v>
      </c>
      <c r="BO63" s="175" t="n">
        <v>0.000589404418732127</v>
      </c>
      <c r="BP63" s="175" t="n">
        <v>0.000212699579413161</v>
      </c>
      <c r="BQ63" s="175" t="n">
        <v>0.00081467663098572</v>
      </c>
      <c r="BR63" s="175" t="n">
        <v>0.00263493281333642</v>
      </c>
      <c r="BS63" s="175" t="n">
        <v>0.00395009217004895</v>
      </c>
      <c r="BT63" s="176" t="n">
        <v>0.0029910619692162</v>
      </c>
      <c r="BU63" s="174" t="n">
        <v>0.0034816197727502</v>
      </c>
      <c r="BV63" s="175" t="n">
        <v>0.00364939613025673</v>
      </c>
      <c r="BW63" s="175" t="n">
        <v>0.00915432338341621</v>
      </c>
      <c r="BX63" s="175" t="n">
        <v>0.00442289315351987</v>
      </c>
      <c r="BY63" s="175" t="n">
        <v>0.00153804507130094</v>
      </c>
      <c r="BZ63" s="175" t="n">
        <v>0.0032848216220153</v>
      </c>
      <c r="CA63" s="175" t="n">
        <v>0.00499989633741525</v>
      </c>
      <c r="CB63" s="175" t="n">
        <v>0.00296000884092228</v>
      </c>
      <c r="CC63" s="175" t="n">
        <v>0.00322414596223261</v>
      </c>
      <c r="CD63" s="176" t="n">
        <v>0.020398560301511</v>
      </c>
      <c r="CE63" s="174" t="n">
        <v>1.2452880554348</v>
      </c>
      <c r="CF63" s="176" t="n">
        <v>0.637351904862055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7" t="n">
        <v>0.000804768573125449</v>
      </c>
      <c r="D64" s="178" t="n">
        <v>0.00117347222570264</v>
      </c>
      <c r="E64" s="178" t="n">
        <v>0.000446358838094791</v>
      </c>
      <c r="F64" s="178" t="n">
        <v>0.000877431323788163</v>
      </c>
      <c r="G64" s="178" t="n">
        <v>0.00087936804245078</v>
      </c>
      <c r="H64" s="178" t="n">
        <v>0.0038413967213135</v>
      </c>
      <c r="I64" s="178" t="n">
        <v>0.000852887481668059</v>
      </c>
      <c r="J64" s="178" t="n">
        <v>0.000623880042600722</v>
      </c>
      <c r="K64" s="178" t="n">
        <v>0.000596852972605333</v>
      </c>
      <c r="L64" s="179" t="n">
        <v>0.00208611572355208</v>
      </c>
      <c r="M64" s="177" t="n">
        <v>0.0121160254913423</v>
      </c>
      <c r="N64" s="178" t="n">
        <v>0.00348881272645449</v>
      </c>
      <c r="O64" s="178" t="n">
        <v>0.00172297625277133</v>
      </c>
      <c r="P64" s="178" t="n">
        <v>0.0203624836693448</v>
      </c>
      <c r="Q64" s="178" t="n">
        <v>0.00327359087851048</v>
      </c>
      <c r="R64" s="178" t="n">
        <v>0.00214791422453276</v>
      </c>
      <c r="S64" s="178" t="n">
        <v>0.00165110167067842</v>
      </c>
      <c r="T64" s="178" t="n">
        <v>0.00125095936761314</v>
      </c>
      <c r="U64" s="178" t="n">
        <v>0.00315365116114503</v>
      </c>
      <c r="V64" s="179" t="n">
        <v>0.0012853448051587</v>
      </c>
      <c r="W64" s="177" t="n">
        <v>0.000754326797175522</v>
      </c>
      <c r="X64" s="178" t="n">
        <v>0.000281055746953379</v>
      </c>
      <c r="Y64" s="178" t="n">
        <v>0.00522663748698491</v>
      </c>
      <c r="Z64" s="178" t="n">
        <v>0.0112183575730069</v>
      </c>
      <c r="AA64" s="178" t="n">
        <v>0.00128630959798801</v>
      </c>
      <c r="AB64" s="178" t="n">
        <v>0.00465649420671839</v>
      </c>
      <c r="AC64" s="178" t="n">
        <v>0.00442561515053529</v>
      </c>
      <c r="AD64" s="178" t="n">
        <v>0.00653159338611313</v>
      </c>
      <c r="AE64" s="178" t="n">
        <v>0.00278186235251294</v>
      </c>
      <c r="AF64" s="179" t="n">
        <v>0.0301154650002823</v>
      </c>
      <c r="AG64" s="177" t="n">
        <v>0.0171758530803683</v>
      </c>
      <c r="AH64" s="178" t="n">
        <v>0.0189413368019992</v>
      </c>
      <c r="AI64" s="178" t="n">
        <v>0.00939882952472743</v>
      </c>
      <c r="AJ64" s="178" t="n">
        <v>0.0263595284995335</v>
      </c>
      <c r="AK64" s="178" t="n">
        <v>0.0222114867180006</v>
      </c>
      <c r="AL64" s="178" t="n">
        <v>0.0053737007377884</v>
      </c>
      <c r="AM64" s="178" t="n">
        <v>0.00447524088706887</v>
      </c>
      <c r="AN64" s="178" t="n">
        <v>0.00299983372131411</v>
      </c>
      <c r="AO64" s="178" t="n">
        <v>0.00279945506933289</v>
      </c>
      <c r="AP64" s="179" t="n">
        <v>0.00388589522330922</v>
      </c>
      <c r="AQ64" s="177" t="n">
        <v>0.00160691662873337</v>
      </c>
      <c r="AR64" s="178" t="n">
        <v>0.00312196404667949</v>
      </c>
      <c r="AS64" s="178" t="n">
        <v>0.00114599091511795</v>
      </c>
      <c r="AT64" s="178" t="n">
        <v>0.00318991606673248</v>
      </c>
      <c r="AU64" s="178" t="n">
        <v>0.00224348116072069</v>
      </c>
      <c r="AV64" s="178" t="n">
        <v>0.0011634679839469</v>
      </c>
      <c r="AW64" s="178" t="n">
        <v>0.000760988380804287</v>
      </c>
      <c r="AX64" s="178" t="n">
        <v>0.00110387161091313</v>
      </c>
      <c r="AY64" s="178" t="n">
        <v>0.00151679732001596</v>
      </c>
      <c r="AZ64" s="179" t="n">
        <v>0.00260678230541024</v>
      </c>
      <c r="BA64" s="177" t="n">
        <v>0.00243762623464017</v>
      </c>
      <c r="BB64" s="178" t="n">
        <v>0.00382528335244542</v>
      </c>
      <c r="BC64" s="178" t="n">
        <v>0.00331812497908081</v>
      </c>
      <c r="BD64" s="178" t="n">
        <v>0.00192714850908214</v>
      </c>
      <c r="BE64" s="178" t="n">
        <v>0.00208748436386537</v>
      </c>
      <c r="BF64" s="178" t="n">
        <v>1.00032875557371</v>
      </c>
      <c r="BG64" s="178" t="n">
        <v>0.0015295116568059</v>
      </c>
      <c r="BH64" s="178" t="n">
        <v>0.00133478323737137</v>
      </c>
      <c r="BI64" s="178" t="n">
        <v>0.00212968917192631</v>
      </c>
      <c r="BJ64" s="179" t="n">
        <v>0.00467053152309899</v>
      </c>
      <c r="BK64" s="177" t="n">
        <v>0.00477706028799401</v>
      </c>
      <c r="BL64" s="178" t="n">
        <v>0.000663782119437677</v>
      </c>
      <c r="BM64" s="178" t="n">
        <v>0.00026120371683222</v>
      </c>
      <c r="BN64" s="178" t="n">
        <v>0.000198213293543227</v>
      </c>
      <c r="BO64" s="178" t="n">
        <v>0.00018437341001291</v>
      </c>
      <c r="BP64" s="178" t="n">
        <v>8.32846355586143E-005</v>
      </c>
      <c r="BQ64" s="178" t="n">
        <v>0.000334409404136161</v>
      </c>
      <c r="BR64" s="178" t="n">
        <v>0.000204106646468922</v>
      </c>
      <c r="BS64" s="178" t="n">
        <v>0.000499806659810208</v>
      </c>
      <c r="BT64" s="179" t="n">
        <v>0.000308944932279218</v>
      </c>
      <c r="BU64" s="177" t="n">
        <v>0.00033584620311723</v>
      </c>
      <c r="BV64" s="178" t="n">
        <v>0.00121233188117824</v>
      </c>
      <c r="BW64" s="178" t="n">
        <v>0.000376984170813256</v>
      </c>
      <c r="BX64" s="178" t="n">
        <v>0.000356318010603683</v>
      </c>
      <c r="BY64" s="178" t="n">
        <v>0.00031899246078211</v>
      </c>
      <c r="BZ64" s="178" t="n">
        <v>0.000532883521689435</v>
      </c>
      <c r="CA64" s="178" t="n">
        <v>0.000140816434476538</v>
      </c>
      <c r="CB64" s="178" t="n">
        <v>0.000457718602664735</v>
      </c>
      <c r="CC64" s="178" t="n">
        <v>0.000478443626110398</v>
      </c>
      <c r="CD64" s="179" t="n">
        <v>0.00149386745605322</v>
      </c>
      <c r="CE64" s="177" t="n">
        <v>1.29880277224883</v>
      </c>
      <c r="CF64" s="179" t="n">
        <v>0.664741316131773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1" t="n">
        <v>0.00973908983286341</v>
      </c>
      <c r="D65" s="172" t="n">
        <v>0.0187498751238971</v>
      </c>
      <c r="E65" s="172" t="n">
        <v>0.0127745217102806</v>
      </c>
      <c r="F65" s="172" t="n">
        <v>0.0150152407261126</v>
      </c>
      <c r="G65" s="172" t="n">
        <v>0.0079999911013852</v>
      </c>
      <c r="H65" s="172" t="n">
        <v>0.00730924160669732</v>
      </c>
      <c r="I65" s="172" t="n">
        <v>0.0118683082001132</v>
      </c>
      <c r="J65" s="172" t="n">
        <v>0.0127703087665002</v>
      </c>
      <c r="K65" s="172" t="n">
        <v>0.0103599338522553</v>
      </c>
      <c r="L65" s="173" t="n">
        <v>0.0134101914862857</v>
      </c>
      <c r="M65" s="171" t="n">
        <v>0.0264309308229698</v>
      </c>
      <c r="N65" s="172" t="n">
        <v>0.0172144626591246</v>
      </c>
      <c r="O65" s="172" t="n">
        <v>0.00896866058036392</v>
      </c>
      <c r="P65" s="172" t="n">
        <v>0.0140761255452611</v>
      </c>
      <c r="Q65" s="172" t="n">
        <v>0.0250354283876979</v>
      </c>
      <c r="R65" s="172" t="n">
        <v>0.00917586386768708</v>
      </c>
      <c r="S65" s="172" t="n">
        <v>0.0168496289091916</v>
      </c>
      <c r="T65" s="172" t="n">
        <v>0.0198627239908609</v>
      </c>
      <c r="U65" s="172" t="n">
        <v>0.0263900336037415</v>
      </c>
      <c r="V65" s="173" t="n">
        <v>0.0166637692030063</v>
      </c>
      <c r="W65" s="171" t="n">
        <v>0.0107576380952773</v>
      </c>
      <c r="X65" s="172" t="n">
        <v>0.00276957639173245</v>
      </c>
      <c r="Y65" s="172" t="n">
        <v>0.00725380454188721</v>
      </c>
      <c r="Z65" s="172" t="n">
        <v>0.0169503381754278</v>
      </c>
      <c r="AA65" s="172" t="n">
        <v>0.0115245502674017</v>
      </c>
      <c r="AB65" s="172" t="n">
        <v>0.0169696221870434</v>
      </c>
      <c r="AC65" s="172" t="n">
        <v>0.0299422503323976</v>
      </c>
      <c r="AD65" s="172" t="n">
        <v>0.0114049843356806</v>
      </c>
      <c r="AE65" s="172" t="n">
        <v>0.0311147222767416</v>
      </c>
      <c r="AF65" s="173" t="n">
        <v>0.0101476093775977</v>
      </c>
      <c r="AG65" s="171" t="n">
        <v>0.0165494651600217</v>
      </c>
      <c r="AH65" s="172" t="n">
        <v>0.0202371856992217</v>
      </c>
      <c r="AI65" s="172" t="n">
        <v>0.0147309196178586</v>
      </c>
      <c r="AJ65" s="172" t="n">
        <v>0.0113995315016404</v>
      </c>
      <c r="AK65" s="172" t="n">
        <v>0.0118190340941378</v>
      </c>
      <c r="AL65" s="172" t="n">
        <v>0.0240659648637797</v>
      </c>
      <c r="AM65" s="172" t="n">
        <v>0.0139462095154531</v>
      </c>
      <c r="AN65" s="172" t="n">
        <v>0.011268140674251</v>
      </c>
      <c r="AO65" s="172" t="n">
        <v>0.0128941913500893</v>
      </c>
      <c r="AP65" s="173" t="n">
        <v>0.0103287492823953</v>
      </c>
      <c r="AQ65" s="171" t="n">
        <v>0.0084757389459933</v>
      </c>
      <c r="AR65" s="172" t="n">
        <v>0.0139835267066759</v>
      </c>
      <c r="AS65" s="172" t="n">
        <v>0.010283426583553</v>
      </c>
      <c r="AT65" s="172" t="n">
        <v>0.0123560452585918</v>
      </c>
      <c r="AU65" s="172" t="n">
        <v>0.00943072159130206</v>
      </c>
      <c r="AV65" s="172" t="n">
        <v>0.0075724391060352</v>
      </c>
      <c r="AW65" s="172" t="n">
        <v>0.0065105732196338</v>
      </c>
      <c r="AX65" s="172" t="n">
        <v>0.00744880513947741</v>
      </c>
      <c r="AY65" s="172" t="n">
        <v>0.0138809443322031</v>
      </c>
      <c r="AZ65" s="173" t="n">
        <v>0.00966513130480127</v>
      </c>
      <c r="BA65" s="171" t="n">
        <v>0.00951000499780984</v>
      </c>
      <c r="BB65" s="172" t="n">
        <v>0.0113984829777778</v>
      </c>
      <c r="BC65" s="172" t="n">
        <v>0.0128711688441245</v>
      </c>
      <c r="BD65" s="172" t="n">
        <v>0.0134840760016956</v>
      </c>
      <c r="BE65" s="172" t="n">
        <v>0.0107810674587625</v>
      </c>
      <c r="BF65" s="172" t="n">
        <v>0.0120820199237617</v>
      </c>
      <c r="BG65" s="172" t="n">
        <v>1.00877218791316</v>
      </c>
      <c r="BH65" s="172" t="n">
        <v>0.0103985297450963</v>
      </c>
      <c r="BI65" s="172" t="n">
        <v>0.010442541702457</v>
      </c>
      <c r="BJ65" s="173" t="n">
        <v>0.0467636277443122</v>
      </c>
      <c r="BK65" s="171" t="n">
        <v>0.0644808949910863</v>
      </c>
      <c r="BL65" s="172" t="n">
        <v>0.0376210057510982</v>
      </c>
      <c r="BM65" s="172" t="n">
        <v>0.0109897150018609</v>
      </c>
      <c r="BN65" s="172" t="n">
        <v>0.00779207337491969</v>
      </c>
      <c r="BO65" s="172" t="n">
        <v>0.0460553082393388</v>
      </c>
      <c r="BP65" s="172" t="n">
        <v>0.0429343249211548</v>
      </c>
      <c r="BQ65" s="172" t="n">
        <v>0.0187496478763752</v>
      </c>
      <c r="BR65" s="172" t="n">
        <v>0.0127701774103989</v>
      </c>
      <c r="BS65" s="172" t="n">
        <v>0.0239860052715331</v>
      </c>
      <c r="BT65" s="173" t="n">
        <v>0.0059765580534199</v>
      </c>
      <c r="BU65" s="171" t="n">
        <v>0.0220476857533813</v>
      </c>
      <c r="BV65" s="172" t="n">
        <v>0.0120033956060281</v>
      </c>
      <c r="BW65" s="172" t="n">
        <v>0.0263678521653326</v>
      </c>
      <c r="BX65" s="172" t="n">
        <v>0.0173572096008606</v>
      </c>
      <c r="BY65" s="172" t="n">
        <v>0.010106046628555</v>
      </c>
      <c r="BZ65" s="172" t="n">
        <v>0.012789265962315</v>
      </c>
      <c r="CA65" s="172" t="n">
        <v>0.00566538958721947</v>
      </c>
      <c r="CB65" s="172" t="n">
        <v>0.00644387467552955</v>
      </c>
      <c r="CC65" s="172" t="n">
        <v>0.0116347899711697</v>
      </c>
      <c r="CD65" s="173" t="n">
        <v>0.0144641883635327</v>
      </c>
      <c r="CE65" s="171" t="n">
        <v>2.25308528641866</v>
      </c>
      <c r="CF65" s="173" t="n">
        <v>1.15315343534248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1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3" t="n">
        <v>0</v>
      </c>
      <c r="M66" s="171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3" t="n">
        <v>0</v>
      </c>
      <c r="W66" s="171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3" t="n">
        <v>0</v>
      </c>
      <c r="AG66" s="171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3" t="n">
        <v>0</v>
      </c>
      <c r="AQ66" s="171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3" t="n">
        <v>0</v>
      </c>
      <c r="BA66" s="171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1</v>
      </c>
      <c r="BI66" s="172" t="n">
        <v>0</v>
      </c>
      <c r="BJ66" s="173" t="n">
        <v>0</v>
      </c>
      <c r="BK66" s="171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3" t="n">
        <v>0</v>
      </c>
      <c r="BU66" s="171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3" t="n">
        <v>0</v>
      </c>
      <c r="CE66" s="171" t="n">
        <v>1</v>
      </c>
      <c r="CF66" s="173" t="n">
        <v>0.511810823271342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1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3" t="n">
        <v>0</v>
      </c>
      <c r="M67" s="171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3" t="n">
        <v>0</v>
      </c>
      <c r="W67" s="171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3" t="n">
        <v>0</v>
      </c>
      <c r="AG67" s="171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3" t="n">
        <v>0</v>
      </c>
      <c r="AQ67" s="171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3" t="n">
        <v>0</v>
      </c>
      <c r="BA67" s="171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1</v>
      </c>
      <c r="BJ67" s="173" t="n">
        <v>0</v>
      </c>
      <c r="BK67" s="171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3" t="n">
        <v>0</v>
      </c>
      <c r="BU67" s="171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3" t="n">
        <v>0</v>
      </c>
      <c r="CE67" s="171" t="n">
        <v>1</v>
      </c>
      <c r="CF67" s="173" t="n">
        <v>0.511810823271342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4" t="n">
        <v>0.0184462437068751</v>
      </c>
      <c r="D68" s="175" t="n">
        <v>0.1798958182578</v>
      </c>
      <c r="E68" s="175" t="n">
        <v>0.0426045707944999</v>
      </c>
      <c r="F68" s="175" t="n">
        <v>0.100027060548634</v>
      </c>
      <c r="G68" s="175" t="n">
        <v>0.0253966188661823</v>
      </c>
      <c r="H68" s="175" t="n">
        <v>0.0195972925346152</v>
      </c>
      <c r="I68" s="175" t="n">
        <v>0.0473673987597142</v>
      </c>
      <c r="J68" s="175" t="n">
        <v>0.0299875184931644</v>
      </c>
      <c r="K68" s="175" t="n">
        <v>0.0307472731094755</v>
      </c>
      <c r="L68" s="176" t="n">
        <v>0.0301893267231704</v>
      </c>
      <c r="M68" s="174" t="n">
        <v>0.175828147609202</v>
      </c>
      <c r="N68" s="175" t="n">
        <v>0.0597251562824997</v>
      </c>
      <c r="O68" s="175" t="n">
        <v>0.0345902536068494</v>
      </c>
      <c r="P68" s="175" t="n">
        <v>0.0543414985702934</v>
      </c>
      <c r="Q68" s="175" t="n">
        <v>0.177614144528903</v>
      </c>
      <c r="R68" s="175" t="n">
        <v>0.0339303875223118</v>
      </c>
      <c r="S68" s="175" t="n">
        <v>0.057976770254051</v>
      </c>
      <c r="T68" s="175" t="n">
        <v>0.0427403874653239</v>
      </c>
      <c r="U68" s="175" t="n">
        <v>0.0755315725908552</v>
      </c>
      <c r="V68" s="176" t="n">
        <v>0.0404344985831385</v>
      </c>
      <c r="W68" s="174" t="n">
        <v>0.0220060987499575</v>
      </c>
      <c r="X68" s="175" t="n">
        <v>0.0199812016328719</v>
      </c>
      <c r="Y68" s="175" t="n">
        <v>0.0159801440107439</v>
      </c>
      <c r="Z68" s="175" t="n">
        <v>0.0480231553095466</v>
      </c>
      <c r="AA68" s="175" t="n">
        <v>0.0446925867352358</v>
      </c>
      <c r="AB68" s="175" t="n">
        <v>0.048523032960799</v>
      </c>
      <c r="AC68" s="175" t="n">
        <v>0.049416552291801</v>
      </c>
      <c r="AD68" s="175" t="n">
        <v>0.0460957886632548</v>
      </c>
      <c r="AE68" s="175" t="n">
        <v>0.0502290657457541</v>
      </c>
      <c r="AF68" s="176" t="n">
        <v>0.0538518210112325</v>
      </c>
      <c r="AG68" s="174" t="n">
        <v>0.0544750471697948</v>
      </c>
      <c r="AH68" s="175" t="n">
        <v>0.105727158705518</v>
      </c>
      <c r="AI68" s="175" t="n">
        <v>0.0395689024169579</v>
      </c>
      <c r="AJ68" s="175" t="n">
        <v>0.0398175985660318</v>
      </c>
      <c r="AK68" s="175" t="n">
        <v>0.0328920914139872</v>
      </c>
      <c r="AL68" s="175" t="n">
        <v>0.0324437802851201</v>
      </c>
      <c r="AM68" s="175" t="n">
        <v>0.0414116606856181</v>
      </c>
      <c r="AN68" s="175" t="n">
        <v>0.0310382287271872</v>
      </c>
      <c r="AO68" s="175" t="n">
        <v>0.0310690061312288</v>
      </c>
      <c r="AP68" s="176" t="n">
        <v>0.0387834489272824</v>
      </c>
      <c r="AQ68" s="174" t="n">
        <v>0.0254700841126519</v>
      </c>
      <c r="AR68" s="175" t="n">
        <v>0.0314342387948759</v>
      </c>
      <c r="AS68" s="175" t="n">
        <v>0.0212369157396828</v>
      </c>
      <c r="AT68" s="175" t="n">
        <v>0.0312029807816134</v>
      </c>
      <c r="AU68" s="175" t="n">
        <v>0.0268857677490823</v>
      </c>
      <c r="AV68" s="175" t="n">
        <v>0.0168447031036229</v>
      </c>
      <c r="AW68" s="175" t="n">
        <v>0.015361686124398</v>
      </c>
      <c r="AX68" s="175" t="n">
        <v>0.0299709662032776</v>
      </c>
      <c r="AY68" s="175" t="n">
        <v>0.0305797763287386</v>
      </c>
      <c r="AZ68" s="176" t="n">
        <v>0.0310127294631345</v>
      </c>
      <c r="BA68" s="174" t="n">
        <v>0.0299841086338971</v>
      </c>
      <c r="BB68" s="175" t="n">
        <v>0.0387645706389492</v>
      </c>
      <c r="BC68" s="175" t="n">
        <v>0.0379559635916214</v>
      </c>
      <c r="BD68" s="175" t="n">
        <v>0.0311392920328255</v>
      </c>
      <c r="BE68" s="175" t="n">
        <v>0.02880203965285</v>
      </c>
      <c r="BF68" s="175" t="n">
        <v>0.0401790520820884</v>
      </c>
      <c r="BG68" s="175" t="n">
        <v>0.0165092012517272</v>
      </c>
      <c r="BH68" s="175" t="n">
        <v>0.0166931457286643</v>
      </c>
      <c r="BI68" s="175" t="n">
        <v>0.0207650001448943</v>
      </c>
      <c r="BJ68" s="176" t="n">
        <v>1.03958890631667</v>
      </c>
      <c r="BK68" s="174" t="n">
        <v>0.0230931516834625</v>
      </c>
      <c r="BL68" s="175" t="n">
        <v>0.0619088843786552</v>
      </c>
      <c r="BM68" s="175" t="n">
        <v>0.0197937182532844</v>
      </c>
      <c r="BN68" s="175" t="n">
        <v>0.00804328184956601</v>
      </c>
      <c r="BO68" s="175" t="n">
        <v>0.0119075319474826</v>
      </c>
      <c r="BP68" s="175" t="n">
        <v>0.00126531225205815</v>
      </c>
      <c r="BQ68" s="175" t="n">
        <v>0.0282146783961846</v>
      </c>
      <c r="BR68" s="175" t="n">
        <v>0.0150142730350897</v>
      </c>
      <c r="BS68" s="175" t="n">
        <v>0.0191361688340954</v>
      </c>
      <c r="BT68" s="176" t="n">
        <v>0.013292447289104</v>
      </c>
      <c r="BU68" s="174" t="n">
        <v>0.0230720816623713</v>
      </c>
      <c r="BV68" s="175" t="n">
        <v>0.0251987993431337</v>
      </c>
      <c r="BW68" s="175" t="n">
        <v>0.0222188805249321</v>
      </c>
      <c r="BX68" s="175" t="n">
        <v>0.0301121223765989</v>
      </c>
      <c r="BY68" s="175" t="n">
        <v>0.0184945736137343</v>
      </c>
      <c r="BZ68" s="175" t="n">
        <v>0.0186279832975681</v>
      </c>
      <c r="CA68" s="175" t="n">
        <v>0.00536766988516921</v>
      </c>
      <c r="CB68" s="175" t="n">
        <v>0.0127453990746104</v>
      </c>
      <c r="CC68" s="175" t="n">
        <v>0.025608613975323</v>
      </c>
      <c r="CD68" s="176" t="n">
        <v>0.031703416189351</v>
      </c>
      <c r="CE68" s="174" t="n">
        <v>4.09819842528452</v>
      </c>
      <c r="CF68" s="176" t="n">
        <v>2.09750230997419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7" t="n">
        <v>0.00119215520166572</v>
      </c>
      <c r="D69" s="178" t="n">
        <v>0.00106258432406456</v>
      </c>
      <c r="E69" s="178" t="n">
        <v>0.000931426278027584</v>
      </c>
      <c r="F69" s="178" t="n">
        <v>0.0014159307377794</v>
      </c>
      <c r="G69" s="178" t="n">
        <v>0.00388172435943382</v>
      </c>
      <c r="H69" s="178" t="n">
        <v>0.00328295316348664</v>
      </c>
      <c r="I69" s="178" t="n">
        <v>0.00642320360293792</v>
      </c>
      <c r="J69" s="178" t="n">
        <v>0.00222583190368922</v>
      </c>
      <c r="K69" s="178" t="n">
        <v>0.00115651808717816</v>
      </c>
      <c r="L69" s="179" t="n">
        <v>0.00255144617900234</v>
      </c>
      <c r="M69" s="177" t="n">
        <v>0.00330934566068325</v>
      </c>
      <c r="N69" s="178" t="n">
        <v>0.00269433737523144</v>
      </c>
      <c r="O69" s="178" t="n">
        <v>0.000990345912248741</v>
      </c>
      <c r="P69" s="178" t="n">
        <v>0.0110910168914605</v>
      </c>
      <c r="Q69" s="178" t="n">
        <v>0.00368060809110075</v>
      </c>
      <c r="R69" s="178" t="n">
        <v>0.000946945581286891</v>
      </c>
      <c r="S69" s="178" t="n">
        <v>0.00307880240806276</v>
      </c>
      <c r="T69" s="178" t="n">
        <v>0.00308674437019324</v>
      </c>
      <c r="U69" s="178" t="n">
        <v>0.00313254529249836</v>
      </c>
      <c r="V69" s="179" t="n">
        <v>0.00382481772537715</v>
      </c>
      <c r="W69" s="177" t="n">
        <v>0.00359677051150714</v>
      </c>
      <c r="X69" s="178" t="n">
        <v>0.000186840520346643</v>
      </c>
      <c r="Y69" s="178" t="n">
        <v>0.000910887603761558</v>
      </c>
      <c r="Z69" s="178" t="n">
        <v>0.00300514701600342</v>
      </c>
      <c r="AA69" s="178" t="n">
        <v>0.00333555169734188</v>
      </c>
      <c r="AB69" s="178" t="n">
        <v>0.0144661148116934</v>
      </c>
      <c r="AC69" s="178" t="n">
        <v>0.00155928742115207</v>
      </c>
      <c r="AD69" s="178" t="n">
        <v>0.0198247263395502</v>
      </c>
      <c r="AE69" s="178" t="n">
        <v>0.00325240301313396</v>
      </c>
      <c r="AF69" s="179" t="n">
        <v>0.0044908844580469</v>
      </c>
      <c r="AG69" s="177" t="n">
        <v>0.00978701035515263</v>
      </c>
      <c r="AH69" s="178" t="n">
        <v>0.0132717664711625</v>
      </c>
      <c r="AI69" s="178" t="n">
        <v>0.0050273311558047</v>
      </c>
      <c r="AJ69" s="178" t="n">
        <v>0.00117149533460461</v>
      </c>
      <c r="AK69" s="178" t="n">
        <v>0.00384170159595776</v>
      </c>
      <c r="AL69" s="178" t="n">
        <v>0.00454089233179428</v>
      </c>
      <c r="AM69" s="178" t="n">
        <v>0.00584277833434654</v>
      </c>
      <c r="AN69" s="178" t="n">
        <v>0.00361018288495296</v>
      </c>
      <c r="AO69" s="178" t="n">
        <v>0.00323999665209139</v>
      </c>
      <c r="AP69" s="179" t="n">
        <v>0.00328334684910088</v>
      </c>
      <c r="AQ69" s="177" t="n">
        <v>0.00289487339472847</v>
      </c>
      <c r="AR69" s="178" t="n">
        <v>0.00386761864409969</v>
      </c>
      <c r="AS69" s="178" t="n">
        <v>0.00230580219348836</v>
      </c>
      <c r="AT69" s="178" t="n">
        <v>0.00536041366588263</v>
      </c>
      <c r="AU69" s="178" t="n">
        <v>0.00241911489539816</v>
      </c>
      <c r="AV69" s="178" t="n">
        <v>0.00179748729271315</v>
      </c>
      <c r="AW69" s="178" t="n">
        <v>0.00131958742226447</v>
      </c>
      <c r="AX69" s="178" t="n">
        <v>0.00413545261111028</v>
      </c>
      <c r="AY69" s="178" t="n">
        <v>0.00327834848549932</v>
      </c>
      <c r="AZ69" s="179" t="n">
        <v>0.00503484029941383</v>
      </c>
      <c r="BA69" s="177" t="n">
        <v>0.00703271878290666</v>
      </c>
      <c r="BB69" s="178" t="n">
        <v>0.00656562142611042</v>
      </c>
      <c r="BC69" s="178" t="n">
        <v>0.00573429195549793</v>
      </c>
      <c r="BD69" s="178" t="n">
        <v>0.00413917957246579</v>
      </c>
      <c r="BE69" s="178" t="n">
        <v>0.00241291551539102</v>
      </c>
      <c r="BF69" s="178" t="n">
        <v>0.00181665253188764</v>
      </c>
      <c r="BG69" s="178" t="n">
        <v>0.00257377762603434</v>
      </c>
      <c r="BH69" s="178" t="n">
        <v>0.00183072467787554</v>
      </c>
      <c r="BI69" s="178" t="n">
        <v>0.00228845672559601</v>
      </c>
      <c r="BJ69" s="179" t="n">
        <v>0.00187356842113983</v>
      </c>
      <c r="BK69" s="177" t="n">
        <v>1.01459394014803</v>
      </c>
      <c r="BL69" s="178" t="n">
        <v>0.00312478966780488</v>
      </c>
      <c r="BM69" s="178" t="n">
        <v>0.00435245711278288</v>
      </c>
      <c r="BN69" s="178" t="n">
        <v>0.00114589592641855</v>
      </c>
      <c r="BO69" s="178" t="n">
        <v>0.00131158303528235</v>
      </c>
      <c r="BP69" s="178" t="n">
        <v>0.000182559943744085</v>
      </c>
      <c r="BQ69" s="178" t="n">
        <v>0.00130427944037297</v>
      </c>
      <c r="BR69" s="178" t="n">
        <v>0.00160505098909148</v>
      </c>
      <c r="BS69" s="178" t="n">
        <v>0.00244939791357573</v>
      </c>
      <c r="BT69" s="179" t="n">
        <v>0.000746666506517188</v>
      </c>
      <c r="BU69" s="177" t="n">
        <v>0.00198128330005662</v>
      </c>
      <c r="BV69" s="178" t="n">
        <v>0.00168219306209717</v>
      </c>
      <c r="BW69" s="178" t="n">
        <v>0.00291294688633118</v>
      </c>
      <c r="BX69" s="178" t="n">
        <v>0.00412229172548632</v>
      </c>
      <c r="BY69" s="178" t="n">
        <v>0.00420789362367752</v>
      </c>
      <c r="BZ69" s="178" t="n">
        <v>0.0013831356280662</v>
      </c>
      <c r="CA69" s="178" t="n">
        <v>0.0004877565008355</v>
      </c>
      <c r="CB69" s="178" t="n">
        <v>0.00121653645501333</v>
      </c>
      <c r="CC69" s="178" t="n">
        <v>0.0103989454148779</v>
      </c>
      <c r="CD69" s="179" t="n">
        <v>0.00299499773382963</v>
      </c>
      <c r="CE69" s="177" t="n">
        <v>1.2990904456563</v>
      </c>
      <c r="CF69" s="179" t="n">
        <v>0.664888550495288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1" t="n">
        <v>0.00377446278907797</v>
      </c>
      <c r="D70" s="172" t="n">
        <v>0.0171482185443386</v>
      </c>
      <c r="E70" s="172" t="n">
        <v>0.00684687429660636</v>
      </c>
      <c r="F70" s="172" t="n">
        <v>0.00863017135465766</v>
      </c>
      <c r="G70" s="172" t="n">
        <v>0.00642938501606973</v>
      </c>
      <c r="H70" s="172" t="n">
        <v>0.00662481908713686</v>
      </c>
      <c r="I70" s="172" t="n">
        <v>0.0137547767876173</v>
      </c>
      <c r="J70" s="172" t="n">
        <v>0.0057640334589108</v>
      </c>
      <c r="K70" s="172" t="n">
        <v>0.00483617777624993</v>
      </c>
      <c r="L70" s="173" t="n">
        <v>0.00501190085498337</v>
      </c>
      <c r="M70" s="171" t="n">
        <v>0.0171378973000545</v>
      </c>
      <c r="N70" s="172" t="n">
        <v>0.008113652813194</v>
      </c>
      <c r="O70" s="172" t="n">
        <v>0.00479655403862869</v>
      </c>
      <c r="P70" s="172" t="n">
        <v>0.0135134514955484</v>
      </c>
      <c r="Q70" s="172" t="n">
        <v>0.017134974966602</v>
      </c>
      <c r="R70" s="172" t="n">
        <v>0.00917786592030954</v>
      </c>
      <c r="S70" s="172" t="n">
        <v>0.0175003443028398</v>
      </c>
      <c r="T70" s="172" t="n">
        <v>0.0223427337851082</v>
      </c>
      <c r="U70" s="172" t="n">
        <v>0.0188575496493889</v>
      </c>
      <c r="V70" s="173" t="n">
        <v>0.0137435214926534</v>
      </c>
      <c r="W70" s="171" t="n">
        <v>0.0117778699686539</v>
      </c>
      <c r="X70" s="172" t="n">
        <v>0.00154224524911332</v>
      </c>
      <c r="Y70" s="172" t="n">
        <v>0.00183002749239137</v>
      </c>
      <c r="Z70" s="172" t="n">
        <v>0.00883421284980066</v>
      </c>
      <c r="AA70" s="172" t="n">
        <v>0.00727894401013977</v>
      </c>
      <c r="AB70" s="172" t="n">
        <v>0.00907321550020752</v>
      </c>
      <c r="AC70" s="172" t="n">
        <v>0.0103574496672205</v>
      </c>
      <c r="AD70" s="172" t="n">
        <v>0.00803750962337973</v>
      </c>
      <c r="AE70" s="172" t="n">
        <v>0.0121500627886515</v>
      </c>
      <c r="AF70" s="173" t="n">
        <v>0.00413261351483049</v>
      </c>
      <c r="AG70" s="171" t="n">
        <v>0.00726311600875306</v>
      </c>
      <c r="AH70" s="172" t="n">
        <v>0.00758327011248992</v>
      </c>
      <c r="AI70" s="172" t="n">
        <v>0.00538873696781119</v>
      </c>
      <c r="AJ70" s="172" t="n">
        <v>0.0041927748338654</v>
      </c>
      <c r="AK70" s="172" t="n">
        <v>0.00499269495999528</v>
      </c>
      <c r="AL70" s="172" t="n">
        <v>0.00558942599682865</v>
      </c>
      <c r="AM70" s="172" t="n">
        <v>0.00492912492973525</v>
      </c>
      <c r="AN70" s="172" t="n">
        <v>0.00700901245929766</v>
      </c>
      <c r="AO70" s="172" t="n">
        <v>0.00754819776108765</v>
      </c>
      <c r="AP70" s="173" t="n">
        <v>0.00604479670511493</v>
      </c>
      <c r="AQ70" s="171" t="n">
        <v>0.0063126857101933</v>
      </c>
      <c r="AR70" s="172" t="n">
        <v>0.00606835400997991</v>
      </c>
      <c r="AS70" s="172" t="n">
        <v>0.00526994036191777</v>
      </c>
      <c r="AT70" s="172" t="n">
        <v>0.00628969291852476</v>
      </c>
      <c r="AU70" s="172" t="n">
        <v>0.00540363691874522</v>
      </c>
      <c r="AV70" s="172" t="n">
        <v>0.00397009124316035</v>
      </c>
      <c r="AW70" s="172" t="n">
        <v>0.00292382601170103</v>
      </c>
      <c r="AX70" s="172" t="n">
        <v>0.00493214638100939</v>
      </c>
      <c r="AY70" s="172" t="n">
        <v>0.00693180358173342</v>
      </c>
      <c r="AZ70" s="173" t="n">
        <v>0.00608403739674544</v>
      </c>
      <c r="BA70" s="171" t="n">
        <v>0.00592035165515705</v>
      </c>
      <c r="BB70" s="172" t="n">
        <v>0.00582722888956129</v>
      </c>
      <c r="BC70" s="172" t="n">
        <v>0.00736634135609397</v>
      </c>
      <c r="BD70" s="172" t="n">
        <v>0.00735134450464421</v>
      </c>
      <c r="BE70" s="172" t="n">
        <v>0.00837600724013453</v>
      </c>
      <c r="BF70" s="172" t="n">
        <v>0.00728133520426987</v>
      </c>
      <c r="BG70" s="172" t="n">
        <v>0.00424207713402255</v>
      </c>
      <c r="BH70" s="172" t="n">
        <v>0.00670109519020776</v>
      </c>
      <c r="BI70" s="172" t="n">
        <v>0.00750596718198076</v>
      </c>
      <c r="BJ70" s="173" t="n">
        <v>0.00853027743020192</v>
      </c>
      <c r="BK70" s="171" t="n">
        <v>0.0055378935717311</v>
      </c>
      <c r="BL70" s="172" t="n">
        <v>1.06315575767351</v>
      </c>
      <c r="BM70" s="172" t="n">
        <v>0.0054104796973522</v>
      </c>
      <c r="BN70" s="172" t="n">
        <v>0.00468768582077432</v>
      </c>
      <c r="BO70" s="172" t="n">
        <v>0.00240022444488273</v>
      </c>
      <c r="BP70" s="172" t="n">
        <v>0.000472016914159304</v>
      </c>
      <c r="BQ70" s="172" t="n">
        <v>0.00897801533866496</v>
      </c>
      <c r="BR70" s="172" t="n">
        <v>0.0109534062243004</v>
      </c>
      <c r="BS70" s="172" t="n">
        <v>0.0125923845038893</v>
      </c>
      <c r="BT70" s="173" t="n">
        <v>0.00231810428043282</v>
      </c>
      <c r="BU70" s="171" t="n">
        <v>0.00819324488609067</v>
      </c>
      <c r="BV70" s="172" t="n">
        <v>0.00590411769497042</v>
      </c>
      <c r="BW70" s="172" t="n">
        <v>0.0265274952525165</v>
      </c>
      <c r="BX70" s="172" t="n">
        <v>0.0137590905065391</v>
      </c>
      <c r="BY70" s="172" t="n">
        <v>0.0132024967951654</v>
      </c>
      <c r="BZ70" s="172" t="n">
        <v>0.00581151059927508</v>
      </c>
      <c r="CA70" s="172" t="n">
        <v>0.00182768922759498</v>
      </c>
      <c r="CB70" s="172" t="n">
        <v>0.0034692760193014</v>
      </c>
      <c r="CC70" s="172" t="n">
        <v>0.0258278108231583</v>
      </c>
      <c r="CD70" s="173" t="n">
        <v>0.0188768129605141</v>
      </c>
      <c r="CE70" s="171" t="n">
        <v>1.71988842068415</v>
      </c>
      <c r="CF70" s="173" t="n">
        <v>0.880257508525203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1" t="n">
        <v>0.0656279911096146</v>
      </c>
      <c r="D71" s="172" t="n">
        <v>0.0352536744634461</v>
      </c>
      <c r="E71" s="172" t="n">
        <v>0.0535661421505382</v>
      </c>
      <c r="F71" s="172" t="n">
        <v>0.0289376275784379</v>
      </c>
      <c r="G71" s="172" t="n">
        <v>0.11678581321846</v>
      </c>
      <c r="H71" s="172" t="n">
        <v>0.0721682832160439</v>
      </c>
      <c r="I71" s="172" t="n">
        <v>0.0779964371187566</v>
      </c>
      <c r="J71" s="172" t="n">
        <v>0.108611297179705</v>
      </c>
      <c r="K71" s="172" t="n">
        <v>0.0835458172354054</v>
      </c>
      <c r="L71" s="173" t="n">
        <v>0.101006618331956</v>
      </c>
      <c r="M71" s="171" t="n">
        <v>0.131352630834005</v>
      </c>
      <c r="N71" s="172" t="n">
        <v>0.110176058188142</v>
      </c>
      <c r="O71" s="172" t="n">
        <v>0.0660009961087747</v>
      </c>
      <c r="P71" s="172" t="n">
        <v>0.04114576260099</v>
      </c>
      <c r="Q71" s="172" t="n">
        <v>0.0514651002007946</v>
      </c>
      <c r="R71" s="172" t="n">
        <v>0.0192907139061712</v>
      </c>
      <c r="S71" s="172" t="n">
        <v>0.0470030751835339</v>
      </c>
      <c r="T71" s="172" t="n">
        <v>0.0480472294681589</v>
      </c>
      <c r="U71" s="172" t="n">
        <v>0.0634731149684842</v>
      </c>
      <c r="V71" s="173" t="n">
        <v>0.0816424736965239</v>
      </c>
      <c r="W71" s="171" t="n">
        <v>0.0484066333576098</v>
      </c>
      <c r="X71" s="172" t="n">
        <v>0.0118328448609022</v>
      </c>
      <c r="Y71" s="172" t="n">
        <v>0.0366128157608767</v>
      </c>
      <c r="Z71" s="172" t="n">
        <v>0.0831868085550481</v>
      </c>
      <c r="AA71" s="172" t="n">
        <v>0.0797935591630616</v>
      </c>
      <c r="AB71" s="172" t="n">
        <v>0.0625437616825623</v>
      </c>
      <c r="AC71" s="172" t="n">
        <v>0.0594010586064924</v>
      </c>
      <c r="AD71" s="172" t="n">
        <v>0.0777004094922288</v>
      </c>
      <c r="AE71" s="172" t="n">
        <v>0.0664544542659039</v>
      </c>
      <c r="AF71" s="173" t="n">
        <v>0.0273418492891722</v>
      </c>
      <c r="AG71" s="171" t="n">
        <v>0.0545245897520895</v>
      </c>
      <c r="AH71" s="172" t="n">
        <v>0.0663308655376704</v>
      </c>
      <c r="AI71" s="172" t="n">
        <v>0.0853233151629938</v>
      </c>
      <c r="AJ71" s="172" t="n">
        <v>0.0289498550992985</v>
      </c>
      <c r="AK71" s="172" t="n">
        <v>0.0488876334538399</v>
      </c>
      <c r="AL71" s="172" t="n">
        <v>0.0734083914892024</v>
      </c>
      <c r="AM71" s="172" t="n">
        <v>0.0676433612731404</v>
      </c>
      <c r="AN71" s="172" t="n">
        <v>0.0895910118107453</v>
      </c>
      <c r="AO71" s="172" t="n">
        <v>0.0918459652809052</v>
      </c>
      <c r="AP71" s="173" t="n">
        <v>0.069445392503227</v>
      </c>
      <c r="AQ71" s="171" t="n">
        <v>0.0989259496217176</v>
      </c>
      <c r="AR71" s="172" t="n">
        <v>0.0844230572523483</v>
      </c>
      <c r="AS71" s="172" t="n">
        <v>0.079975604386772</v>
      </c>
      <c r="AT71" s="172" t="n">
        <v>0.0731695548828861</v>
      </c>
      <c r="AU71" s="172" t="n">
        <v>0.0831080908012632</v>
      </c>
      <c r="AV71" s="172" t="n">
        <v>0.0529033200892251</v>
      </c>
      <c r="AW71" s="172" t="n">
        <v>0.0470473888644067</v>
      </c>
      <c r="AX71" s="172" t="n">
        <v>0.0453359709910093</v>
      </c>
      <c r="AY71" s="172" t="n">
        <v>0.052962403836439</v>
      </c>
      <c r="AZ71" s="173" t="n">
        <v>0.0785535525682158</v>
      </c>
      <c r="BA71" s="171" t="n">
        <v>0.0796140440700733</v>
      </c>
      <c r="BB71" s="172" t="n">
        <v>0.106479887582962</v>
      </c>
      <c r="BC71" s="172" t="n">
        <v>0.0831238100564719</v>
      </c>
      <c r="BD71" s="172" t="n">
        <v>0.0834895092980002</v>
      </c>
      <c r="BE71" s="172" t="n">
        <v>0.123405924819847</v>
      </c>
      <c r="BF71" s="172" t="n">
        <v>0.0194781864304857</v>
      </c>
      <c r="BG71" s="172" t="n">
        <v>0.083065166563449</v>
      </c>
      <c r="BH71" s="172" t="n">
        <v>0.0615483193768021</v>
      </c>
      <c r="BI71" s="172" t="n">
        <v>0.0651782810263531</v>
      </c>
      <c r="BJ71" s="173" t="n">
        <v>0.0293709202658233</v>
      </c>
      <c r="BK71" s="171" t="n">
        <v>0.0351767483815218</v>
      </c>
      <c r="BL71" s="172" t="n">
        <v>0.0351460884515533</v>
      </c>
      <c r="BM71" s="172" t="n">
        <v>1.03288354010577</v>
      </c>
      <c r="BN71" s="172" t="n">
        <v>0.0173921505375596</v>
      </c>
      <c r="BO71" s="172" t="n">
        <v>0.011860784706706</v>
      </c>
      <c r="BP71" s="172" t="n">
        <v>0.00524356470226915</v>
      </c>
      <c r="BQ71" s="172" t="n">
        <v>0.0254257097231886</v>
      </c>
      <c r="BR71" s="172" t="n">
        <v>0.0165820192233307</v>
      </c>
      <c r="BS71" s="172" t="n">
        <v>0.037146453722839</v>
      </c>
      <c r="BT71" s="173" t="n">
        <v>0.0297678016245982</v>
      </c>
      <c r="BU71" s="171" t="n">
        <v>0.0279869192071509</v>
      </c>
      <c r="BV71" s="172" t="n">
        <v>0.0643966975740232</v>
      </c>
      <c r="BW71" s="172" t="n">
        <v>0.0342724815050432</v>
      </c>
      <c r="BX71" s="172" t="n">
        <v>0.0322297415542206</v>
      </c>
      <c r="BY71" s="172" t="n">
        <v>0.0630968730097948</v>
      </c>
      <c r="BZ71" s="172" t="n">
        <v>0.0389842114283644</v>
      </c>
      <c r="CA71" s="172" t="n">
        <v>0.020187812835493</v>
      </c>
      <c r="CB71" s="172" t="n">
        <v>0.0407390465072492</v>
      </c>
      <c r="CC71" s="172" t="n">
        <v>0.0831249728450023</v>
      </c>
      <c r="CD71" s="173" t="n">
        <v>0.111621963326184</v>
      </c>
      <c r="CE71" s="171" t="n">
        <v>5.82674595691133</v>
      </c>
      <c r="CF71" s="173" t="n">
        <v>2.98219164519975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1" t="n">
        <v>0.0429614586149577</v>
      </c>
      <c r="D72" s="172" t="n">
        <v>0.0562091995527564</v>
      </c>
      <c r="E72" s="172" t="n">
        <v>0.116181015176929</v>
      </c>
      <c r="F72" s="172" t="n">
        <v>0.0897854354333011</v>
      </c>
      <c r="G72" s="172" t="n">
        <v>0.0376823939023313</v>
      </c>
      <c r="H72" s="172" t="n">
        <v>0.0358359059838158</v>
      </c>
      <c r="I72" s="172" t="n">
        <v>0.0773926232983895</v>
      </c>
      <c r="J72" s="172" t="n">
        <v>0.0890379427981409</v>
      </c>
      <c r="K72" s="172" t="n">
        <v>0.0546196109439041</v>
      </c>
      <c r="L72" s="173" t="n">
        <v>0.0578796679149103</v>
      </c>
      <c r="M72" s="171" t="n">
        <v>0.0557727764752443</v>
      </c>
      <c r="N72" s="172" t="n">
        <v>0.0496301896507156</v>
      </c>
      <c r="O72" s="172" t="n">
        <v>0.0420636948882463</v>
      </c>
      <c r="P72" s="172" t="n">
        <v>0.036651838030842</v>
      </c>
      <c r="Q72" s="172" t="n">
        <v>0.0473501465313935</v>
      </c>
      <c r="R72" s="172" t="n">
        <v>0.0305760324522901</v>
      </c>
      <c r="S72" s="172" t="n">
        <v>0.0381699557439219</v>
      </c>
      <c r="T72" s="172" t="n">
        <v>0.04162925556423</v>
      </c>
      <c r="U72" s="172" t="n">
        <v>0.0375089538575313</v>
      </c>
      <c r="V72" s="173" t="n">
        <v>0.0497884604040046</v>
      </c>
      <c r="W72" s="171" t="n">
        <v>0.0363939063192041</v>
      </c>
      <c r="X72" s="172" t="n">
        <v>0.0133986643938567</v>
      </c>
      <c r="Y72" s="172" t="n">
        <v>0.0146851083154691</v>
      </c>
      <c r="Z72" s="172" t="n">
        <v>0.0320607817151798</v>
      </c>
      <c r="AA72" s="172" t="n">
        <v>0.0421476017926361</v>
      </c>
      <c r="AB72" s="172" t="n">
        <v>0.0610650627448788</v>
      </c>
      <c r="AC72" s="172" t="n">
        <v>0.0746315174771353</v>
      </c>
      <c r="AD72" s="172" t="n">
        <v>0.06096150122583</v>
      </c>
      <c r="AE72" s="172" t="n">
        <v>0.0531915372433511</v>
      </c>
      <c r="AF72" s="173" t="n">
        <v>0.0223607961764537</v>
      </c>
      <c r="AG72" s="171" t="n">
        <v>0.032692384187244</v>
      </c>
      <c r="AH72" s="172" t="n">
        <v>0.0476594231676429</v>
      </c>
      <c r="AI72" s="172" t="n">
        <v>0.040799910406986</v>
      </c>
      <c r="AJ72" s="172" t="n">
        <v>0.0352083695509648</v>
      </c>
      <c r="AK72" s="172" t="n">
        <v>0.0371929355530168</v>
      </c>
      <c r="AL72" s="172" t="n">
        <v>0.0515308431439953</v>
      </c>
      <c r="AM72" s="172" t="n">
        <v>0.0376895174221687</v>
      </c>
      <c r="AN72" s="172" t="n">
        <v>0.0481571448039526</v>
      </c>
      <c r="AO72" s="172" t="n">
        <v>0.0450004567783833</v>
      </c>
      <c r="AP72" s="173" t="n">
        <v>0.046107267368428</v>
      </c>
      <c r="AQ72" s="171" t="n">
        <v>0.0401069483649816</v>
      </c>
      <c r="AR72" s="172" t="n">
        <v>0.0367360698687609</v>
      </c>
      <c r="AS72" s="172" t="n">
        <v>0.0328085243031861</v>
      </c>
      <c r="AT72" s="172" t="n">
        <v>0.0359006680547197</v>
      </c>
      <c r="AU72" s="172" t="n">
        <v>0.038388572505167</v>
      </c>
      <c r="AV72" s="172" t="n">
        <v>0.0231268837715232</v>
      </c>
      <c r="AW72" s="172" t="n">
        <v>0.0220648773049338</v>
      </c>
      <c r="AX72" s="172" t="n">
        <v>0.0269616546745351</v>
      </c>
      <c r="AY72" s="172" t="n">
        <v>0.0261568817101274</v>
      </c>
      <c r="AZ72" s="173" t="n">
        <v>0.0349217969034439</v>
      </c>
      <c r="BA72" s="171" t="n">
        <v>0.0350586658376658</v>
      </c>
      <c r="BB72" s="172" t="n">
        <v>0.0364895550272277</v>
      </c>
      <c r="BC72" s="172" t="n">
        <v>0.0544244363524422</v>
      </c>
      <c r="BD72" s="172" t="n">
        <v>0.0546214043537608</v>
      </c>
      <c r="BE72" s="172" t="n">
        <v>0.0946438310807649</v>
      </c>
      <c r="BF72" s="172" t="n">
        <v>0.0382755759327133</v>
      </c>
      <c r="BG72" s="172" t="n">
        <v>0.0391830176967722</v>
      </c>
      <c r="BH72" s="172" t="n">
        <v>0.055323200781084</v>
      </c>
      <c r="BI72" s="172" t="n">
        <v>0.0519711087735183</v>
      </c>
      <c r="BJ72" s="173" t="n">
        <v>0.0483819988828325</v>
      </c>
      <c r="BK72" s="171" t="n">
        <v>0.022580154582813</v>
      </c>
      <c r="BL72" s="172" t="n">
        <v>0.0293665363576785</v>
      </c>
      <c r="BM72" s="172" t="n">
        <v>0.0685557272019502</v>
      </c>
      <c r="BN72" s="172" t="n">
        <v>1.0984278567369</v>
      </c>
      <c r="BO72" s="172" t="n">
        <v>0.0755719071827529</v>
      </c>
      <c r="BP72" s="172" t="n">
        <v>0.0564128262278384</v>
      </c>
      <c r="BQ72" s="172" t="n">
        <v>0.0599127107065402</v>
      </c>
      <c r="BR72" s="172" t="n">
        <v>0.0446235826053427</v>
      </c>
      <c r="BS72" s="172" t="n">
        <v>0.047128721866209</v>
      </c>
      <c r="BT72" s="173" t="n">
        <v>0.0334845218286459</v>
      </c>
      <c r="BU72" s="171" t="n">
        <v>0.0499887215216612</v>
      </c>
      <c r="BV72" s="172" t="n">
        <v>0.0412294066340477</v>
      </c>
      <c r="BW72" s="172" t="n">
        <v>0.0237506584160248</v>
      </c>
      <c r="BX72" s="172" t="n">
        <v>0.0299521763384692</v>
      </c>
      <c r="BY72" s="172" t="n">
        <v>0.0325332323100731</v>
      </c>
      <c r="BZ72" s="172" t="n">
        <v>0.0512323534959532</v>
      </c>
      <c r="CA72" s="172" t="n">
        <v>0.0956281095786414</v>
      </c>
      <c r="CB72" s="172" t="n">
        <v>0.0508678967615029</v>
      </c>
      <c r="CC72" s="172" t="n">
        <v>0.0357475882416642</v>
      </c>
      <c r="CD72" s="173" t="n">
        <v>0.463434752982309</v>
      </c>
      <c r="CE72" s="171" t="n">
        <v>5.15563640076181</v>
      </c>
      <c r="CF72" s="173" t="n">
        <v>2.6387105107616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4" t="n">
        <v>0.00548948668155205</v>
      </c>
      <c r="D73" s="175" t="n">
        <v>0.0193419976261241</v>
      </c>
      <c r="E73" s="175" t="n">
        <v>0.013426386208956</v>
      </c>
      <c r="F73" s="175" t="n">
        <v>0.031858513900054</v>
      </c>
      <c r="G73" s="175" t="n">
        <v>0.00855030764447443</v>
      </c>
      <c r="H73" s="175" t="n">
        <v>0.00729755776453413</v>
      </c>
      <c r="I73" s="175" t="n">
        <v>0.0110348623510097</v>
      </c>
      <c r="J73" s="175" t="n">
        <v>0.0126434048032846</v>
      </c>
      <c r="K73" s="175" t="n">
        <v>0.00867176366090823</v>
      </c>
      <c r="L73" s="176" t="n">
        <v>0.0135236609947078</v>
      </c>
      <c r="M73" s="174" t="n">
        <v>0.012938722598985</v>
      </c>
      <c r="N73" s="175" t="n">
        <v>0.0121557274466743</v>
      </c>
      <c r="O73" s="175" t="n">
        <v>0.0112757043853334</v>
      </c>
      <c r="P73" s="175" t="n">
        <v>0.00749298054264364</v>
      </c>
      <c r="Q73" s="175" t="n">
        <v>0.0106576200056059</v>
      </c>
      <c r="R73" s="175" t="n">
        <v>0.00728849129354748</v>
      </c>
      <c r="S73" s="175" t="n">
        <v>0.00985153889021016</v>
      </c>
      <c r="T73" s="175" t="n">
        <v>0.0110959311991991</v>
      </c>
      <c r="U73" s="175" t="n">
        <v>0.00991036896595287</v>
      </c>
      <c r="V73" s="176" t="n">
        <v>0.0108243432428792</v>
      </c>
      <c r="W73" s="174" t="n">
        <v>0.0138424373360724</v>
      </c>
      <c r="X73" s="175" t="n">
        <v>0.00249139269718428</v>
      </c>
      <c r="Y73" s="175" t="n">
        <v>0.00428960436585486</v>
      </c>
      <c r="Z73" s="175" t="n">
        <v>0.0108609208379963</v>
      </c>
      <c r="AA73" s="175" t="n">
        <v>0.00969459282146756</v>
      </c>
      <c r="AB73" s="175" t="n">
        <v>0.0105051069287939</v>
      </c>
      <c r="AC73" s="175" t="n">
        <v>0.0129958165228137</v>
      </c>
      <c r="AD73" s="175" t="n">
        <v>0.0120411468685426</v>
      </c>
      <c r="AE73" s="175" t="n">
        <v>0.010753992508284</v>
      </c>
      <c r="AF73" s="176" t="n">
        <v>0.00522660950046896</v>
      </c>
      <c r="AG73" s="174" t="n">
        <v>0.00831501380939454</v>
      </c>
      <c r="AH73" s="175" t="n">
        <v>0.0131464945383358</v>
      </c>
      <c r="AI73" s="175" t="n">
        <v>0.00903162963075191</v>
      </c>
      <c r="AJ73" s="175" t="n">
        <v>0.00594977124209259</v>
      </c>
      <c r="AK73" s="175" t="n">
        <v>0.0078363723580363</v>
      </c>
      <c r="AL73" s="175" t="n">
        <v>0.0123124192006588</v>
      </c>
      <c r="AM73" s="175" t="n">
        <v>0.00993276141510242</v>
      </c>
      <c r="AN73" s="175" t="n">
        <v>0.0118880107002478</v>
      </c>
      <c r="AO73" s="175" t="n">
        <v>0.0113653563522857</v>
      </c>
      <c r="AP73" s="176" t="n">
        <v>0.0107606957341974</v>
      </c>
      <c r="AQ73" s="174" t="n">
        <v>0.0100481578328023</v>
      </c>
      <c r="AR73" s="175" t="n">
        <v>0.010881966028885</v>
      </c>
      <c r="AS73" s="175" t="n">
        <v>0.0106071336739939</v>
      </c>
      <c r="AT73" s="175" t="n">
        <v>0.0115478812834537</v>
      </c>
      <c r="AU73" s="175" t="n">
        <v>0.0107743688361148</v>
      </c>
      <c r="AV73" s="175" t="n">
        <v>0.0066600085186009</v>
      </c>
      <c r="AW73" s="175" t="n">
        <v>0.00579228622100232</v>
      </c>
      <c r="AX73" s="175" t="n">
        <v>0.00650877622052468</v>
      </c>
      <c r="AY73" s="175" t="n">
        <v>0.00749418764319415</v>
      </c>
      <c r="AZ73" s="176" t="n">
        <v>0.00883536883617611</v>
      </c>
      <c r="BA73" s="174" t="n">
        <v>0.008379626340029</v>
      </c>
      <c r="BB73" s="175" t="n">
        <v>0.00947285797952767</v>
      </c>
      <c r="BC73" s="175" t="n">
        <v>0.0100747074747516</v>
      </c>
      <c r="BD73" s="175" t="n">
        <v>0.0108975646318302</v>
      </c>
      <c r="BE73" s="175" t="n">
        <v>0.011604945245497</v>
      </c>
      <c r="BF73" s="175" t="n">
        <v>0.0156980648281919</v>
      </c>
      <c r="BG73" s="175" t="n">
        <v>0.00958431046083643</v>
      </c>
      <c r="BH73" s="175" t="n">
        <v>0.00929046432855588</v>
      </c>
      <c r="BI73" s="175" t="n">
        <v>0.00979770540449392</v>
      </c>
      <c r="BJ73" s="176" t="n">
        <v>0.0119418066213029</v>
      </c>
      <c r="BK73" s="174" t="n">
        <v>0.0153698032744374</v>
      </c>
      <c r="BL73" s="175" t="n">
        <v>0.00765076459901168</v>
      </c>
      <c r="BM73" s="175" t="n">
        <v>0.0304501721308808</v>
      </c>
      <c r="BN73" s="175" t="n">
        <v>0.0201827325293467</v>
      </c>
      <c r="BO73" s="175" t="n">
        <v>1.0165008825425</v>
      </c>
      <c r="BP73" s="175" t="n">
        <v>0.00331686062462075</v>
      </c>
      <c r="BQ73" s="175" t="n">
        <v>0.027006426970081</v>
      </c>
      <c r="BR73" s="175" t="n">
        <v>0.0233603702984232</v>
      </c>
      <c r="BS73" s="175" t="n">
        <v>0.0185759402102373</v>
      </c>
      <c r="BT73" s="176" t="n">
        <v>0.0352600496141025</v>
      </c>
      <c r="BU73" s="174" t="n">
        <v>0.0476782937234246</v>
      </c>
      <c r="BV73" s="175" t="n">
        <v>0.0180897075117615</v>
      </c>
      <c r="BW73" s="175" t="n">
        <v>0.00676547154914536</v>
      </c>
      <c r="BX73" s="175" t="n">
        <v>0.0125579234095698</v>
      </c>
      <c r="BY73" s="175" t="n">
        <v>0.0125844160631458</v>
      </c>
      <c r="BZ73" s="175" t="n">
        <v>0.0140794921652108</v>
      </c>
      <c r="CA73" s="175" t="n">
        <v>0.0133369378384589</v>
      </c>
      <c r="CB73" s="175" t="n">
        <v>0.0105248271827804</v>
      </c>
      <c r="CC73" s="175" t="n">
        <v>0.0201517001896409</v>
      </c>
      <c r="CD73" s="176" t="n">
        <v>0.0183233979600179</v>
      </c>
      <c r="CE73" s="174" t="n">
        <v>1.99622787437178</v>
      </c>
      <c r="CF73" s="176" t="n">
        <v>1.02169103181942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7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79" t="n">
        <v>0</v>
      </c>
      <c r="M74" s="177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9" t="n">
        <v>0</v>
      </c>
      <c r="W74" s="177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0</v>
      </c>
      <c r="AC74" s="178" t="n">
        <v>0</v>
      </c>
      <c r="AD74" s="178" t="n">
        <v>0</v>
      </c>
      <c r="AE74" s="178" t="n">
        <v>0</v>
      </c>
      <c r="AF74" s="179" t="n">
        <v>0</v>
      </c>
      <c r="AG74" s="177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8" t="n">
        <v>0</v>
      </c>
      <c r="AN74" s="178" t="n">
        <v>0</v>
      </c>
      <c r="AO74" s="178" t="n">
        <v>0</v>
      </c>
      <c r="AP74" s="179" t="n">
        <v>0</v>
      </c>
      <c r="AQ74" s="177" t="n">
        <v>0</v>
      </c>
      <c r="AR74" s="178" t="n">
        <v>0</v>
      </c>
      <c r="AS74" s="178" t="n">
        <v>0</v>
      </c>
      <c r="AT74" s="178" t="n">
        <v>0</v>
      </c>
      <c r="AU74" s="178" t="n">
        <v>0</v>
      </c>
      <c r="AV74" s="178" t="n">
        <v>0</v>
      </c>
      <c r="AW74" s="178" t="n">
        <v>0</v>
      </c>
      <c r="AX74" s="178" t="n">
        <v>0</v>
      </c>
      <c r="AY74" s="178" t="n">
        <v>0</v>
      </c>
      <c r="AZ74" s="179" t="n">
        <v>0</v>
      </c>
      <c r="BA74" s="177" t="n">
        <v>0</v>
      </c>
      <c r="BB74" s="178" t="n">
        <v>0</v>
      </c>
      <c r="BC74" s="178" t="n">
        <v>0</v>
      </c>
      <c r="BD74" s="178" t="n">
        <v>0</v>
      </c>
      <c r="BE74" s="178" t="n">
        <v>0</v>
      </c>
      <c r="BF74" s="178" t="n">
        <v>0</v>
      </c>
      <c r="BG74" s="178" t="n">
        <v>0</v>
      </c>
      <c r="BH74" s="178" t="n">
        <v>0</v>
      </c>
      <c r="BI74" s="178" t="n">
        <v>0</v>
      </c>
      <c r="BJ74" s="179" t="n">
        <v>0</v>
      </c>
      <c r="BK74" s="177" t="n">
        <v>0</v>
      </c>
      <c r="BL74" s="178" t="n">
        <v>0</v>
      </c>
      <c r="BM74" s="178" t="n">
        <v>0</v>
      </c>
      <c r="BN74" s="178" t="n">
        <v>0</v>
      </c>
      <c r="BO74" s="178" t="n">
        <v>0</v>
      </c>
      <c r="BP74" s="178" t="n">
        <v>1</v>
      </c>
      <c r="BQ74" s="178" t="n">
        <v>0</v>
      </c>
      <c r="BR74" s="178" t="n">
        <v>0</v>
      </c>
      <c r="BS74" s="178" t="n">
        <v>0</v>
      </c>
      <c r="BT74" s="179" t="n">
        <v>0</v>
      </c>
      <c r="BU74" s="177" t="n">
        <v>0</v>
      </c>
      <c r="BV74" s="178" t="n">
        <v>0</v>
      </c>
      <c r="BW74" s="178" t="n">
        <v>0</v>
      </c>
      <c r="BX74" s="178" t="n">
        <v>0</v>
      </c>
      <c r="BY74" s="178" t="n">
        <v>0</v>
      </c>
      <c r="BZ74" s="178" t="n">
        <v>0</v>
      </c>
      <c r="CA74" s="178" t="n">
        <v>0</v>
      </c>
      <c r="CB74" s="178" t="n">
        <v>0</v>
      </c>
      <c r="CC74" s="178" t="n">
        <v>0</v>
      </c>
      <c r="CD74" s="179" t="n">
        <v>0</v>
      </c>
      <c r="CE74" s="177" t="n">
        <v>1</v>
      </c>
      <c r="CF74" s="179" t="n">
        <v>0.511810823271342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1" t="n">
        <v>0.0485366857971748</v>
      </c>
      <c r="D75" s="172" t="n">
        <v>0.0618641482812797</v>
      </c>
      <c r="E75" s="172" t="n">
        <v>0.060334232981614</v>
      </c>
      <c r="F75" s="172" t="n">
        <v>0.037559219424725</v>
      </c>
      <c r="G75" s="172" t="n">
        <v>0.0643281657956314</v>
      </c>
      <c r="H75" s="172" t="n">
        <v>0.0424741118850656</v>
      </c>
      <c r="I75" s="172" t="n">
        <v>0.0478176568583329</v>
      </c>
      <c r="J75" s="172" t="n">
        <v>0.0457627671858042</v>
      </c>
      <c r="K75" s="172" t="n">
        <v>0.0694423690552977</v>
      </c>
      <c r="L75" s="173" t="n">
        <v>0.0693724048356313</v>
      </c>
      <c r="M75" s="171" t="n">
        <v>0.0850395452003161</v>
      </c>
      <c r="N75" s="172" t="n">
        <v>0.0788360993963275</v>
      </c>
      <c r="O75" s="172" t="n">
        <v>0.0523538549550617</v>
      </c>
      <c r="P75" s="172" t="n">
        <v>0.0547691829698718</v>
      </c>
      <c r="Q75" s="172" t="n">
        <v>0.0514521047018831</v>
      </c>
      <c r="R75" s="172" t="n">
        <v>0.0501193952996953</v>
      </c>
      <c r="S75" s="172" t="n">
        <v>0.0587289183377571</v>
      </c>
      <c r="T75" s="172" t="n">
        <v>0.0627787798247826</v>
      </c>
      <c r="U75" s="172" t="n">
        <v>0.0576290363204044</v>
      </c>
      <c r="V75" s="173" t="n">
        <v>0.0623216987046207</v>
      </c>
      <c r="W75" s="171" t="n">
        <v>0.043822363883838</v>
      </c>
      <c r="X75" s="172" t="n">
        <v>0.0420545322472615</v>
      </c>
      <c r="Y75" s="172" t="n">
        <v>0.0517383720515138</v>
      </c>
      <c r="Z75" s="172" t="n">
        <v>0.0585401647016494</v>
      </c>
      <c r="AA75" s="172" t="n">
        <v>0.0464376015129203</v>
      </c>
      <c r="AB75" s="172" t="n">
        <v>0.0649666285118562</v>
      </c>
      <c r="AC75" s="172" t="n">
        <v>0.102272818133957</v>
      </c>
      <c r="AD75" s="172" t="n">
        <v>0.0691808429417043</v>
      </c>
      <c r="AE75" s="172" t="n">
        <v>0.0779314846572845</v>
      </c>
      <c r="AF75" s="173" t="n">
        <v>0.0541093689679162</v>
      </c>
      <c r="AG75" s="171" t="n">
        <v>0.0592271236368594</v>
      </c>
      <c r="AH75" s="172" t="n">
        <v>0.0784429216242965</v>
      </c>
      <c r="AI75" s="172" t="n">
        <v>0.073123348417193</v>
      </c>
      <c r="AJ75" s="172" t="n">
        <v>0.0745078266248632</v>
      </c>
      <c r="AK75" s="172" t="n">
        <v>0.069551865623282</v>
      </c>
      <c r="AL75" s="172" t="n">
        <v>0.0622074314353806</v>
      </c>
      <c r="AM75" s="172" t="n">
        <v>0.0511982055515343</v>
      </c>
      <c r="AN75" s="172" t="n">
        <v>0.0511379592305991</v>
      </c>
      <c r="AO75" s="172" t="n">
        <v>0.0527429977485541</v>
      </c>
      <c r="AP75" s="173" t="n">
        <v>0.053884417279336</v>
      </c>
      <c r="AQ75" s="171" t="n">
        <v>0.0482094863891499</v>
      </c>
      <c r="AR75" s="172" t="n">
        <v>0.0516210852636586</v>
      </c>
      <c r="AS75" s="172" t="n">
        <v>0.0422588286647885</v>
      </c>
      <c r="AT75" s="172" t="n">
        <v>0.0508545255534623</v>
      </c>
      <c r="AU75" s="172" t="n">
        <v>0.0454745015105641</v>
      </c>
      <c r="AV75" s="172" t="n">
        <v>0.0321137431134676</v>
      </c>
      <c r="AW75" s="172" t="n">
        <v>0.0284341010979471</v>
      </c>
      <c r="AX75" s="172" t="n">
        <v>0.0331325477032521</v>
      </c>
      <c r="AY75" s="172" t="n">
        <v>0.0429167323870159</v>
      </c>
      <c r="AZ75" s="173" t="n">
        <v>0.0596794962407789</v>
      </c>
      <c r="BA75" s="171" t="n">
        <v>0.0598780428026363</v>
      </c>
      <c r="BB75" s="172" t="n">
        <v>0.061125078266082</v>
      </c>
      <c r="BC75" s="172" t="n">
        <v>0.0512325108361511</v>
      </c>
      <c r="BD75" s="172" t="n">
        <v>0.0446493358416889</v>
      </c>
      <c r="BE75" s="172" t="n">
        <v>0.0603527321596268</v>
      </c>
      <c r="BF75" s="172" t="n">
        <v>0.610833231976312</v>
      </c>
      <c r="BG75" s="172" t="n">
        <v>0.0536084038070216</v>
      </c>
      <c r="BH75" s="172" t="n">
        <v>0.0589513791529838</v>
      </c>
      <c r="BI75" s="172" t="n">
        <v>0.0605754709196729</v>
      </c>
      <c r="BJ75" s="173" t="n">
        <v>0.0349260103288461</v>
      </c>
      <c r="BK75" s="171" t="n">
        <v>0.0480879110806741</v>
      </c>
      <c r="BL75" s="172" t="n">
        <v>0.0364165955120137</v>
      </c>
      <c r="BM75" s="172" t="n">
        <v>0.0313628824943877</v>
      </c>
      <c r="BN75" s="172" t="n">
        <v>0.0256601461621967</v>
      </c>
      <c r="BO75" s="172" t="n">
        <v>0.00876287790618995</v>
      </c>
      <c r="BP75" s="172" t="n">
        <v>0.00396704812244756</v>
      </c>
      <c r="BQ75" s="172" t="n">
        <v>1.12280306811613</v>
      </c>
      <c r="BR75" s="172" t="n">
        <v>0.0228575991457767</v>
      </c>
      <c r="BS75" s="172" t="n">
        <v>0.0401479681304227</v>
      </c>
      <c r="BT75" s="173" t="n">
        <v>0.0200526311508874</v>
      </c>
      <c r="BU75" s="171" t="n">
        <v>0.0289735631606189</v>
      </c>
      <c r="BV75" s="172" t="n">
        <v>0.0571098185048327</v>
      </c>
      <c r="BW75" s="172" t="n">
        <v>0.0425822895377269</v>
      </c>
      <c r="BX75" s="172" t="n">
        <v>0.024756247037156</v>
      </c>
      <c r="BY75" s="172" t="n">
        <v>0.0265348115528124</v>
      </c>
      <c r="BZ75" s="172" t="n">
        <v>0.0357824490352049</v>
      </c>
      <c r="CA75" s="172" t="n">
        <v>0.0159774933467602</v>
      </c>
      <c r="CB75" s="172" t="n">
        <v>0.0205151116808118</v>
      </c>
      <c r="CC75" s="172" t="n">
        <v>0.037299295413727</v>
      </c>
      <c r="CD75" s="173" t="n">
        <v>0.0761192710422823</v>
      </c>
      <c r="CE75" s="171" t="n">
        <v>5.65519497474125</v>
      </c>
      <c r="CF75" s="173" t="n">
        <v>2.89438999578228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1" t="n">
        <v>0.00592393489334509</v>
      </c>
      <c r="D76" s="172" t="n">
        <v>0.0184696380692427</v>
      </c>
      <c r="E76" s="172" t="n">
        <v>0.0114680910268308</v>
      </c>
      <c r="F76" s="172" t="n">
        <v>0.0239856969670434</v>
      </c>
      <c r="G76" s="172" t="n">
        <v>0.0072669876957848</v>
      </c>
      <c r="H76" s="172" t="n">
        <v>0.00654618209670733</v>
      </c>
      <c r="I76" s="172" t="n">
        <v>0.00971802188244378</v>
      </c>
      <c r="J76" s="172" t="n">
        <v>0.0122947059048547</v>
      </c>
      <c r="K76" s="172" t="n">
        <v>0.00757904940740306</v>
      </c>
      <c r="L76" s="173" t="n">
        <v>0.0107447812340057</v>
      </c>
      <c r="M76" s="171" t="n">
        <v>0.00985297594572552</v>
      </c>
      <c r="N76" s="172" t="n">
        <v>0.0100249531688574</v>
      </c>
      <c r="O76" s="172" t="n">
        <v>0.00926683088347741</v>
      </c>
      <c r="P76" s="172" t="n">
        <v>0.00648093298594957</v>
      </c>
      <c r="Q76" s="172" t="n">
        <v>0.00817205047610385</v>
      </c>
      <c r="R76" s="172" t="n">
        <v>0.00448961113181251</v>
      </c>
      <c r="S76" s="172" t="n">
        <v>0.00670114651436753</v>
      </c>
      <c r="T76" s="172" t="n">
        <v>0.00797628286844435</v>
      </c>
      <c r="U76" s="172" t="n">
        <v>0.00817940076364867</v>
      </c>
      <c r="V76" s="173" t="n">
        <v>0.0119429190978187</v>
      </c>
      <c r="W76" s="171" t="n">
        <v>0.0313454915597902</v>
      </c>
      <c r="X76" s="172" t="n">
        <v>0.0023462923481076</v>
      </c>
      <c r="Y76" s="172" t="n">
        <v>0.00297631964721309</v>
      </c>
      <c r="Z76" s="172" t="n">
        <v>0.00915320982640363</v>
      </c>
      <c r="AA76" s="172" t="n">
        <v>0.0121036973540086</v>
      </c>
      <c r="AB76" s="172" t="n">
        <v>0.0102345426063055</v>
      </c>
      <c r="AC76" s="172" t="n">
        <v>0.00946248577883874</v>
      </c>
      <c r="AD76" s="172" t="n">
        <v>0.00975100430799154</v>
      </c>
      <c r="AE76" s="172" t="n">
        <v>0.00963985308631146</v>
      </c>
      <c r="AF76" s="173" t="n">
        <v>0.00338249124501086</v>
      </c>
      <c r="AG76" s="171" t="n">
        <v>0.00556126980658774</v>
      </c>
      <c r="AH76" s="172" t="n">
        <v>0.00917309018290432</v>
      </c>
      <c r="AI76" s="172" t="n">
        <v>0.00608535815536009</v>
      </c>
      <c r="AJ76" s="172" t="n">
        <v>0.00529373166803529</v>
      </c>
      <c r="AK76" s="172" t="n">
        <v>0.00836210047503847</v>
      </c>
      <c r="AL76" s="172" t="n">
        <v>0.0138771553337235</v>
      </c>
      <c r="AM76" s="172" t="n">
        <v>0.00846824477574378</v>
      </c>
      <c r="AN76" s="172" t="n">
        <v>0.0128496141003726</v>
      </c>
      <c r="AO76" s="172" t="n">
        <v>0.0109590741836693</v>
      </c>
      <c r="AP76" s="173" t="n">
        <v>0.0104893414332659</v>
      </c>
      <c r="AQ76" s="171" t="n">
        <v>0.0113763700676273</v>
      </c>
      <c r="AR76" s="172" t="n">
        <v>0.0112013045027863</v>
      </c>
      <c r="AS76" s="172" t="n">
        <v>0.0108986920972607</v>
      </c>
      <c r="AT76" s="172" t="n">
        <v>0.00965170532946168</v>
      </c>
      <c r="AU76" s="172" t="n">
        <v>0.0105297723171899</v>
      </c>
      <c r="AV76" s="172" t="n">
        <v>0.00712821371978072</v>
      </c>
      <c r="AW76" s="172" t="n">
        <v>0.00663104558971764</v>
      </c>
      <c r="AX76" s="172" t="n">
        <v>0.00694588499968135</v>
      </c>
      <c r="AY76" s="172" t="n">
        <v>0.00781406053197283</v>
      </c>
      <c r="AZ76" s="173" t="n">
        <v>0.00952383737410544</v>
      </c>
      <c r="BA76" s="171" t="n">
        <v>0.00877141947135092</v>
      </c>
      <c r="BB76" s="172" t="n">
        <v>0.00987970709071382</v>
      </c>
      <c r="BC76" s="172" t="n">
        <v>0.00899539984299812</v>
      </c>
      <c r="BD76" s="172" t="n">
        <v>0.0113687511495486</v>
      </c>
      <c r="BE76" s="172" t="n">
        <v>0.0158249619323797</v>
      </c>
      <c r="BF76" s="172" t="n">
        <v>0.00834569117881917</v>
      </c>
      <c r="BG76" s="172" t="n">
        <v>0.0128199062670222</v>
      </c>
      <c r="BH76" s="172" t="n">
        <v>0.0163726889941292</v>
      </c>
      <c r="BI76" s="172" t="n">
        <v>0.0138800525458813</v>
      </c>
      <c r="BJ76" s="173" t="n">
        <v>0.00788155051593549</v>
      </c>
      <c r="BK76" s="171" t="n">
        <v>0.00810315899279442</v>
      </c>
      <c r="BL76" s="172" t="n">
        <v>0.0128916828653382</v>
      </c>
      <c r="BM76" s="172" t="n">
        <v>0.0260249116382317</v>
      </c>
      <c r="BN76" s="172" t="n">
        <v>0.0266353892827141</v>
      </c>
      <c r="BO76" s="172" t="n">
        <v>0.0071884402241688</v>
      </c>
      <c r="BP76" s="172" t="n">
        <v>0.00195634647146297</v>
      </c>
      <c r="BQ76" s="172" t="n">
        <v>0.0126965165190309</v>
      </c>
      <c r="BR76" s="172" t="n">
        <v>1.09826766360468</v>
      </c>
      <c r="BS76" s="172" t="n">
        <v>0.0517218110027491</v>
      </c>
      <c r="BT76" s="173" t="n">
        <v>0.0314891347938108</v>
      </c>
      <c r="BU76" s="171" t="n">
        <v>0.170962116309574</v>
      </c>
      <c r="BV76" s="172" t="n">
        <v>0.0288596894538224</v>
      </c>
      <c r="BW76" s="172" t="n">
        <v>0.0208028003797632</v>
      </c>
      <c r="BX76" s="172" t="n">
        <v>0.0145383581868176</v>
      </c>
      <c r="BY76" s="172" t="n">
        <v>0.0142775273012314</v>
      </c>
      <c r="BZ76" s="172" t="n">
        <v>0.0440592368310075</v>
      </c>
      <c r="CA76" s="172" t="n">
        <v>0.00891300723720643</v>
      </c>
      <c r="CB76" s="172" t="n">
        <v>0.0141725357246161</v>
      </c>
      <c r="CC76" s="172" t="n">
        <v>0.0152620773753363</v>
      </c>
      <c r="CD76" s="173" t="n">
        <v>0.0279680068164005</v>
      </c>
      <c r="CE76" s="171" t="n">
        <v>2.23122998741767</v>
      </c>
      <c r="CF76" s="173" t="n">
        <v>1.14196765676794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1" t="n">
        <v>0.00219843246955251</v>
      </c>
      <c r="D77" s="172" t="n">
        <v>0.00350654816174417</v>
      </c>
      <c r="E77" s="172" t="n">
        <v>0.0035477387506231</v>
      </c>
      <c r="F77" s="172" t="n">
        <v>0.0031839839297873</v>
      </c>
      <c r="G77" s="172" t="n">
        <v>0.00416702503113162</v>
      </c>
      <c r="H77" s="172" t="n">
        <v>0.00767975066144592</v>
      </c>
      <c r="I77" s="172" t="n">
        <v>0.00298774093630256</v>
      </c>
      <c r="J77" s="172" t="n">
        <v>0.00372422994263225</v>
      </c>
      <c r="K77" s="172" t="n">
        <v>0.00281372248029755</v>
      </c>
      <c r="L77" s="173" t="n">
        <v>0.00477125877694606</v>
      </c>
      <c r="M77" s="171" t="n">
        <v>0.00457190631827537</v>
      </c>
      <c r="N77" s="172" t="n">
        <v>0.00709938480161376</v>
      </c>
      <c r="O77" s="172" t="n">
        <v>0.00238213294818502</v>
      </c>
      <c r="P77" s="172" t="n">
        <v>0.0029164557341428</v>
      </c>
      <c r="Q77" s="172" t="n">
        <v>0.00300710191418021</v>
      </c>
      <c r="R77" s="172" t="n">
        <v>0.00114633072492999</v>
      </c>
      <c r="S77" s="172" t="n">
        <v>0.00201694590374322</v>
      </c>
      <c r="T77" s="172" t="n">
        <v>0.00230192417761515</v>
      </c>
      <c r="U77" s="172" t="n">
        <v>0.00281242949238508</v>
      </c>
      <c r="V77" s="173" t="n">
        <v>0.014963405639456</v>
      </c>
      <c r="W77" s="171" t="n">
        <v>0.014630645585202</v>
      </c>
      <c r="X77" s="172" t="n">
        <v>0.000523528077476231</v>
      </c>
      <c r="Y77" s="172" t="n">
        <v>0.000803849542244008</v>
      </c>
      <c r="Z77" s="172" t="n">
        <v>0.00312333814375681</v>
      </c>
      <c r="AA77" s="172" t="n">
        <v>0.00367431297532189</v>
      </c>
      <c r="AB77" s="172" t="n">
        <v>0.00296338218532448</v>
      </c>
      <c r="AC77" s="172" t="n">
        <v>0.00295695611917516</v>
      </c>
      <c r="AD77" s="172" t="n">
        <v>0.00436655090821224</v>
      </c>
      <c r="AE77" s="172" t="n">
        <v>0.00304013979155059</v>
      </c>
      <c r="AF77" s="173" t="n">
        <v>0.00121629712458841</v>
      </c>
      <c r="AG77" s="171" t="n">
        <v>0.00181930790696388</v>
      </c>
      <c r="AH77" s="172" t="n">
        <v>0.00258304620843571</v>
      </c>
      <c r="AI77" s="172" t="n">
        <v>0.00196095838203341</v>
      </c>
      <c r="AJ77" s="172" t="n">
        <v>0.00144374171158524</v>
      </c>
      <c r="AK77" s="172" t="n">
        <v>0.00184074362100701</v>
      </c>
      <c r="AL77" s="172" t="n">
        <v>0.00306595865028124</v>
      </c>
      <c r="AM77" s="172" t="n">
        <v>0.00228888253381919</v>
      </c>
      <c r="AN77" s="172" t="n">
        <v>0.00337831468852984</v>
      </c>
      <c r="AO77" s="172" t="n">
        <v>0.00333680244753015</v>
      </c>
      <c r="AP77" s="173" t="n">
        <v>0.00299401771803726</v>
      </c>
      <c r="AQ77" s="171" t="n">
        <v>0.0043196879896483</v>
      </c>
      <c r="AR77" s="172" t="n">
        <v>0.00328703637150799</v>
      </c>
      <c r="AS77" s="172" t="n">
        <v>0.00365042157864819</v>
      </c>
      <c r="AT77" s="172" t="n">
        <v>0.00360144383172649</v>
      </c>
      <c r="AU77" s="172" t="n">
        <v>0.00514498057032374</v>
      </c>
      <c r="AV77" s="172" t="n">
        <v>0.00293649920918095</v>
      </c>
      <c r="AW77" s="172" t="n">
        <v>0.00254901533667021</v>
      </c>
      <c r="AX77" s="172" t="n">
        <v>0.00261455428763735</v>
      </c>
      <c r="AY77" s="172" t="n">
        <v>0.0023999774833756</v>
      </c>
      <c r="AZ77" s="173" t="n">
        <v>0.00514664039000106</v>
      </c>
      <c r="BA77" s="171" t="n">
        <v>0.00383595182105321</v>
      </c>
      <c r="BB77" s="172" t="n">
        <v>0.0037112692241395</v>
      </c>
      <c r="BC77" s="172" t="n">
        <v>0.00280346779828658</v>
      </c>
      <c r="BD77" s="172" t="n">
        <v>0.00459309932074923</v>
      </c>
      <c r="BE77" s="172" t="n">
        <v>0.00575186907415435</v>
      </c>
      <c r="BF77" s="172" t="n">
        <v>0.0019719585000011</v>
      </c>
      <c r="BG77" s="172" t="n">
        <v>0.00233218777624052</v>
      </c>
      <c r="BH77" s="172" t="n">
        <v>0.00225864672140019</v>
      </c>
      <c r="BI77" s="172" t="n">
        <v>0.00228531349803232</v>
      </c>
      <c r="BJ77" s="173" t="n">
        <v>0.00267110292236186</v>
      </c>
      <c r="BK77" s="171" t="n">
        <v>0.00351677995348653</v>
      </c>
      <c r="BL77" s="172" t="n">
        <v>0.00251077064458922</v>
      </c>
      <c r="BM77" s="172" t="n">
        <v>0.00570004019965465</v>
      </c>
      <c r="BN77" s="172" t="n">
        <v>0.0122617520961285</v>
      </c>
      <c r="BO77" s="172" t="n">
        <v>0.00396839262520597</v>
      </c>
      <c r="BP77" s="172" t="n">
        <v>0.000752883984637117</v>
      </c>
      <c r="BQ77" s="172" t="n">
        <v>0.00312234111801964</v>
      </c>
      <c r="BR77" s="172" t="n">
        <v>0.00592082091158613</v>
      </c>
      <c r="BS77" s="172" t="n">
        <v>1.02842205512013</v>
      </c>
      <c r="BT77" s="173" t="n">
        <v>0.00978981604396609</v>
      </c>
      <c r="BU77" s="171" t="n">
        <v>0.00678372560761625</v>
      </c>
      <c r="BV77" s="172" t="n">
        <v>0.014931461148394</v>
      </c>
      <c r="BW77" s="172" t="n">
        <v>0.00201912637690544</v>
      </c>
      <c r="BX77" s="172" t="n">
        <v>0.00235508067745084</v>
      </c>
      <c r="BY77" s="172" t="n">
        <v>0.00339341323183595</v>
      </c>
      <c r="BZ77" s="172" t="n">
        <v>0.227517336679053</v>
      </c>
      <c r="CA77" s="172" t="n">
        <v>0.00334081813281063</v>
      </c>
      <c r="CB77" s="172" t="n">
        <v>0.0041903380231798</v>
      </c>
      <c r="CC77" s="172" t="n">
        <v>0.00761546145875564</v>
      </c>
      <c r="CD77" s="173" t="n">
        <v>0.0180942553812235</v>
      </c>
      <c r="CE77" s="171" t="n">
        <v>1.57788101623584</v>
      </c>
      <c r="CF77" s="173" t="n">
        <v>0.807576581943885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4" t="n">
        <v>0.00723197954686686</v>
      </c>
      <c r="D78" s="175" t="n">
        <v>0.0149266845497512</v>
      </c>
      <c r="E78" s="175" t="n">
        <v>0.012440493983172</v>
      </c>
      <c r="F78" s="175" t="n">
        <v>0.012309394121538</v>
      </c>
      <c r="G78" s="175" t="n">
        <v>0.00923800554985852</v>
      </c>
      <c r="H78" s="175" t="n">
        <v>0.0106499550403102</v>
      </c>
      <c r="I78" s="175" t="n">
        <v>0.0115539635123924</v>
      </c>
      <c r="J78" s="175" t="n">
        <v>0.0118374237899904</v>
      </c>
      <c r="K78" s="175" t="n">
        <v>0.00984771665364671</v>
      </c>
      <c r="L78" s="176" t="n">
        <v>0.0154101699208217</v>
      </c>
      <c r="M78" s="174" t="n">
        <v>0.0150228280054685</v>
      </c>
      <c r="N78" s="175" t="n">
        <v>0.012362608126514</v>
      </c>
      <c r="O78" s="175" t="n">
        <v>0.0101529474020037</v>
      </c>
      <c r="P78" s="175" t="n">
        <v>0.0122576925655611</v>
      </c>
      <c r="Q78" s="175" t="n">
        <v>0.0121203861949434</v>
      </c>
      <c r="R78" s="175" t="n">
        <v>0.006499674737617</v>
      </c>
      <c r="S78" s="175" t="n">
        <v>0.0105153878496948</v>
      </c>
      <c r="T78" s="175" t="n">
        <v>0.0123196168361228</v>
      </c>
      <c r="U78" s="175" t="n">
        <v>0.0118437817499533</v>
      </c>
      <c r="V78" s="176" t="n">
        <v>0.0140532828739683</v>
      </c>
      <c r="W78" s="174" t="n">
        <v>0.0255061035349048</v>
      </c>
      <c r="X78" s="175" t="n">
        <v>0.00227227223842906</v>
      </c>
      <c r="Y78" s="175" t="n">
        <v>0.00323667203313475</v>
      </c>
      <c r="Z78" s="175" t="n">
        <v>0.0124289697227898</v>
      </c>
      <c r="AA78" s="175" t="n">
        <v>0.0123137258753062</v>
      </c>
      <c r="AB78" s="175" t="n">
        <v>0.0139237947534064</v>
      </c>
      <c r="AC78" s="175" t="n">
        <v>0.0124831017409773</v>
      </c>
      <c r="AD78" s="175" t="n">
        <v>0.0168554231280444</v>
      </c>
      <c r="AE78" s="175" t="n">
        <v>0.015566332941654</v>
      </c>
      <c r="AF78" s="176" t="n">
        <v>0.00656850371171975</v>
      </c>
      <c r="AG78" s="174" t="n">
        <v>0.00917343642598702</v>
      </c>
      <c r="AH78" s="175" t="n">
        <v>0.013230228741925</v>
      </c>
      <c r="AI78" s="175" t="n">
        <v>0.0114305591175622</v>
      </c>
      <c r="AJ78" s="175" t="n">
        <v>0.00786089511349489</v>
      </c>
      <c r="AK78" s="175" t="n">
        <v>0.0109589178964902</v>
      </c>
      <c r="AL78" s="175" t="n">
        <v>0.0126700032303155</v>
      </c>
      <c r="AM78" s="175" t="n">
        <v>0.0132453657883259</v>
      </c>
      <c r="AN78" s="175" t="n">
        <v>0.0169508008450028</v>
      </c>
      <c r="AO78" s="175" t="n">
        <v>0.0192532542646081</v>
      </c>
      <c r="AP78" s="176" t="n">
        <v>0.0136852233611134</v>
      </c>
      <c r="AQ78" s="174" t="n">
        <v>0.0158550785402793</v>
      </c>
      <c r="AR78" s="175" t="n">
        <v>0.0207925560145802</v>
      </c>
      <c r="AS78" s="175" t="n">
        <v>0.0280399269799459</v>
      </c>
      <c r="AT78" s="175" t="n">
        <v>0.0172177437453278</v>
      </c>
      <c r="AU78" s="175" t="n">
        <v>0.0120599575269665</v>
      </c>
      <c r="AV78" s="175" t="n">
        <v>0.0143184859307632</v>
      </c>
      <c r="AW78" s="175" t="n">
        <v>0.0171641144405586</v>
      </c>
      <c r="AX78" s="175" t="n">
        <v>0.0105311640004305</v>
      </c>
      <c r="AY78" s="175" t="n">
        <v>0.0119517146670377</v>
      </c>
      <c r="AZ78" s="176" t="n">
        <v>0.0112506831609716</v>
      </c>
      <c r="BA78" s="174" t="n">
        <v>0.0108780524662641</v>
      </c>
      <c r="BB78" s="175" t="n">
        <v>0.0120952876087162</v>
      </c>
      <c r="BC78" s="175" t="n">
        <v>0.0125280735616431</v>
      </c>
      <c r="BD78" s="175" t="n">
        <v>0.014199011621462</v>
      </c>
      <c r="BE78" s="175" t="n">
        <v>0.0159955550241113</v>
      </c>
      <c r="BF78" s="175" t="n">
        <v>0.00784969356379482</v>
      </c>
      <c r="BG78" s="175" t="n">
        <v>0.00879057735438937</v>
      </c>
      <c r="BH78" s="175" t="n">
        <v>0.0108189084856256</v>
      </c>
      <c r="BI78" s="175" t="n">
        <v>0.0114392836287104</v>
      </c>
      <c r="BJ78" s="176" t="n">
        <v>0.0182732030726702</v>
      </c>
      <c r="BK78" s="174" t="n">
        <v>0.0164404467149701</v>
      </c>
      <c r="BL78" s="175" t="n">
        <v>0.036149447754748</v>
      </c>
      <c r="BM78" s="175" t="n">
        <v>0.0221629189379817</v>
      </c>
      <c r="BN78" s="175" t="n">
        <v>0.0458638028444956</v>
      </c>
      <c r="BO78" s="175" t="n">
        <v>0.00730199034946071</v>
      </c>
      <c r="BP78" s="175" t="n">
        <v>0.00273730083755357</v>
      </c>
      <c r="BQ78" s="175" t="n">
        <v>0.0123697266566296</v>
      </c>
      <c r="BR78" s="175" t="n">
        <v>0.0348958151517616</v>
      </c>
      <c r="BS78" s="175" t="n">
        <v>0.0206145527415857</v>
      </c>
      <c r="BT78" s="176" t="n">
        <v>1.02901188583732</v>
      </c>
      <c r="BU78" s="174" t="n">
        <v>0.0875313149282141</v>
      </c>
      <c r="BV78" s="175" t="n">
        <v>0.0248689994746623</v>
      </c>
      <c r="BW78" s="175" t="n">
        <v>0.0323070497326814</v>
      </c>
      <c r="BX78" s="175" t="n">
        <v>0.0149925445656353</v>
      </c>
      <c r="BY78" s="175" t="n">
        <v>0.0151314851504105</v>
      </c>
      <c r="BZ78" s="175" t="n">
        <v>0.0258704231320353</v>
      </c>
      <c r="CA78" s="175" t="n">
        <v>0.014418540511221</v>
      </c>
      <c r="CB78" s="175" t="n">
        <v>0.0150794571737949</v>
      </c>
      <c r="CC78" s="175" t="n">
        <v>0.0121566128804082</v>
      </c>
      <c r="CD78" s="176" t="n">
        <v>0.0334951147972982</v>
      </c>
      <c r="CE78" s="174" t="n">
        <v>2.26765607904251</v>
      </c>
      <c r="CF78" s="176" t="n">
        <v>1.16061092471101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1" t="n">
        <v>0.00189699921328965</v>
      </c>
      <c r="D79" s="172" t="n">
        <v>0.00345886401718847</v>
      </c>
      <c r="E79" s="172" t="n">
        <v>0.00342164601201604</v>
      </c>
      <c r="F79" s="172" t="n">
        <v>0.00416867145796913</v>
      </c>
      <c r="G79" s="172" t="n">
        <v>0.00315479705894688</v>
      </c>
      <c r="H79" s="172" t="n">
        <v>0.00443581852186131</v>
      </c>
      <c r="I79" s="172" t="n">
        <v>0.00330504240632454</v>
      </c>
      <c r="J79" s="172" t="n">
        <v>0.00456113651354635</v>
      </c>
      <c r="K79" s="172" t="n">
        <v>0.00293845290048008</v>
      </c>
      <c r="L79" s="173" t="n">
        <v>0.00481599437415011</v>
      </c>
      <c r="M79" s="171" t="n">
        <v>0.00371041396793659</v>
      </c>
      <c r="N79" s="172" t="n">
        <v>0.00480144392352155</v>
      </c>
      <c r="O79" s="172" t="n">
        <v>0.00363486805376099</v>
      </c>
      <c r="P79" s="172" t="n">
        <v>0.0024282413089429</v>
      </c>
      <c r="Q79" s="172" t="n">
        <v>0.00287071687971709</v>
      </c>
      <c r="R79" s="172" t="n">
        <v>0.00148329681380081</v>
      </c>
      <c r="S79" s="172" t="n">
        <v>0.00220385735153292</v>
      </c>
      <c r="T79" s="172" t="n">
        <v>0.00255792448578288</v>
      </c>
      <c r="U79" s="172" t="n">
        <v>0.00273937008602977</v>
      </c>
      <c r="V79" s="173" t="n">
        <v>0.00814760503435773</v>
      </c>
      <c r="W79" s="171" t="n">
        <v>0.0144358372289952</v>
      </c>
      <c r="X79" s="172" t="n">
        <v>0.000695959735307201</v>
      </c>
      <c r="Y79" s="172" t="n">
        <v>0.000883274846114544</v>
      </c>
      <c r="Z79" s="172" t="n">
        <v>0.00366342446185425</v>
      </c>
      <c r="AA79" s="172" t="n">
        <v>0.00377335277469495</v>
      </c>
      <c r="AB79" s="172" t="n">
        <v>0.00361956220080672</v>
      </c>
      <c r="AC79" s="172" t="n">
        <v>0.0032636836730268</v>
      </c>
      <c r="AD79" s="172" t="n">
        <v>0.00372851355283685</v>
      </c>
      <c r="AE79" s="172" t="n">
        <v>0.00320638521823004</v>
      </c>
      <c r="AF79" s="173" t="n">
        <v>0.00117543862664354</v>
      </c>
      <c r="AG79" s="171" t="n">
        <v>0.00184612853985141</v>
      </c>
      <c r="AH79" s="172" t="n">
        <v>0.00344414434323993</v>
      </c>
      <c r="AI79" s="172" t="n">
        <v>0.00200634455409116</v>
      </c>
      <c r="AJ79" s="172" t="n">
        <v>0.00179523174004306</v>
      </c>
      <c r="AK79" s="172" t="n">
        <v>0.00302641872108989</v>
      </c>
      <c r="AL79" s="172" t="n">
        <v>0.00463812389704208</v>
      </c>
      <c r="AM79" s="172" t="n">
        <v>0.00307409877868903</v>
      </c>
      <c r="AN79" s="172" t="n">
        <v>0.00426104863019135</v>
      </c>
      <c r="AO79" s="172" t="n">
        <v>0.00374259998106016</v>
      </c>
      <c r="AP79" s="173" t="n">
        <v>0.00313811026665958</v>
      </c>
      <c r="AQ79" s="171" t="n">
        <v>0.00414414983017594</v>
      </c>
      <c r="AR79" s="172" t="n">
        <v>0.00384943335704748</v>
      </c>
      <c r="AS79" s="172" t="n">
        <v>0.00376696110534829</v>
      </c>
      <c r="AT79" s="172" t="n">
        <v>0.00359577425204801</v>
      </c>
      <c r="AU79" s="172" t="n">
        <v>0.00440321307816328</v>
      </c>
      <c r="AV79" s="172" t="n">
        <v>0.00358665122841352</v>
      </c>
      <c r="AW79" s="172" t="n">
        <v>0.00380187103066844</v>
      </c>
      <c r="AX79" s="172" t="n">
        <v>0.00240409236092781</v>
      </c>
      <c r="AY79" s="172" t="n">
        <v>0.00254312836738931</v>
      </c>
      <c r="AZ79" s="173" t="n">
        <v>0.00390356722637264</v>
      </c>
      <c r="BA79" s="171" t="n">
        <v>0.00324336306761878</v>
      </c>
      <c r="BB79" s="172" t="n">
        <v>0.00353365324245654</v>
      </c>
      <c r="BC79" s="172" t="n">
        <v>0.00320165108271693</v>
      </c>
      <c r="BD79" s="172" t="n">
        <v>0.0041793997706221</v>
      </c>
      <c r="BE79" s="172" t="n">
        <v>0.00640497390473327</v>
      </c>
      <c r="BF79" s="172" t="n">
        <v>0.00224519600943661</v>
      </c>
      <c r="BG79" s="172" t="n">
        <v>0.00287458586206831</v>
      </c>
      <c r="BH79" s="172" t="n">
        <v>0.00294723076029079</v>
      </c>
      <c r="BI79" s="172" t="n">
        <v>0.00307162930050473</v>
      </c>
      <c r="BJ79" s="173" t="n">
        <v>0.00210724829000376</v>
      </c>
      <c r="BK79" s="171" t="n">
        <v>0.00233495543356098</v>
      </c>
      <c r="BL79" s="172" t="n">
        <v>0.00266587744876277</v>
      </c>
      <c r="BM79" s="172" t="n">
        <v>0.00742418272864298</v>
      </c>
      <c r="BN79" s="172" t="n">
        <v>0.0120097400959061</v>
      </c>
      <c r="BO79" s="172" t="n">
        <v>0.00242454932685222</v>
      </c>
      <c r="BP79" s="172" t="n">
        <v>0.000745843497151356</v>
      </c>
      <c r="BQ79" s="172" t="n">
        <v>0.00354397263196737</v>
      </c>
      <c r="BR79" s="172" t="n">
        <v>0.0406011063807725</v>
      </c>
      <c r="BS79" s="172" t="n">
        <v>0.01584648094352</v>
      </c>
      <c r="BT79" s="173" t="n">
        <v>0.011447237057115</v>
      </c>
      <c r="BU79" s="171" t="n">
        <v>1.18113332173816</v>
      </c>
      <c r="BV79" s="172" t="n">
        <v>0.0112069505558272</v>
      </c>
      <c r="BW79" s="172" t="n">
        <v>0.00346064379420272</v>
      </c>
      <c r="BX79" s="172" t="n">
        <v>0.00301056459465036</v>
      </c>
      <c r="BY79" s="172" t="n">
        <v>0.00364705565355239</v>
      </c>
      <c r="BZ79" s="172" t="n">
        <v>0.0935079780612901</v>
      </c>
      <c r="CA79" s="172" t="n">
        <v>0.0029337043833024</v>
      </c>
      <c r="CB79" s="172" t="n">
        <v>0.00457098691963945</v>
      </c>
      <c r="CC79" s="172" t="n">
        <v>0.00370951815623145</v>
      </c>
      <c r="CD79" s="173" t="n">
        <v>0.00973483131937888</v>
      </c>
      <c r="CE79" s="171" t="n">
        <v>1.62592011599911</v>
      </c>
      <c r="CF79" s="173" t="n">
        <v>0.832163513142942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1" t="n">
        <v>0.00398463125815595</v>
      </c>
      <c r="D80" s="172" t="n">
        <v>0.0101899790036959</v>
      </c>
      <c r="E80" s="172" t="n">
        <v>0.00915318352695924</v>
      </c>
      <c r="F80" s="172" t="n">
        <v>0.00857526437897455</v>
      </c>
      <c r="G80" s="172" t="n">
        <v>0.00658806624651007</v>
      </c>
      <c r="H80" s="172" t="n">
        <v>0.010085271993198</v>
      </c>
      <c r="I80" s="172" t="n">
        <v>0.00896317172190494</v>
      </c>
      <c r="J80" s="172" t="n">
        <v>0.0112080662055674</v>
      </c>
      <c r="K80" s="172" t="n">
        <v>0.00529290657852871</v>
      </c>
      <c r="L80" s="173" t="n">
        <v>0.00971237225727522</v>
      </c>
      <c r="M80" s="171" t="n">
        <v>0.00817715942595131</v>
      </c>
      <c r="N80" s="172" t="n">
        <v>0.0118274242432026</v>
      </c>
      <c r="O80" s="172" t="n">
        <v>0.00508508651030997</v>
      </c>
      <c r="P80" s="172" t="n">
        <v>0.0172222819939148</v>
      </c>
      <c r="Q80" s="172" t="n">
        <v>0.00750189510196066</v>
      </c>
      <c r="R80" s="172" t="n">
        <v>0.00315441566247214</v>
      </c>
      <c r="S80" s="172" t="n">
        <v>0.00528001313908772</v>
      </c>
      <c r="T80" s="172" t="n">
        <v>0.00618084881964739</v>
      </c>
      <c r="U80" s="172" t="n">
        <v>0.00675417981154687</v>
      </c>
      <c r="V80" s="173" t="n">
        <v>0.0210726741841763</v>
      </c>
      <c r="W80" s="171" t="n">
        <v>0.024424098687742</v>
      </c>
      <c r="X80" s="172" t="n">
        <v>0.00159974658894466</v>
      </c>
      <c r="Y80" s="172" t="n">
        <v>0.00182150001443977</v>
      </c>
      <c r="Z80" s="172" t="n">
        <v>0.00697356868248196</v>
      </c>
      <c r="AA80" s="172" t="n">
        <v>0.01005084661798</v>
      </c>
      <c r="AB80" s="172" t="n">
        <v>0.00864309652371481</v>
      </c>
      <c r="AC80" s="172" t="n">
        <v>0.00829550412119605</v>
      </c>
      <c r="AD80" s="172" t="n">
        <v>0.0120333169271369</v>
      </c>
      <c r="AE80" s="172" t="n">
        <v>0.00904446883659007</v>
      </c>
      <c r="AF80" s="173" t="n">
        <v>0.00345974361539184</v>
      </c>
      <c r="AG80" s="171" t="n">
        <v>0.00463609062331501</v>
      </c>
      <c r="AH80" s="172" t="n">
        <v>0.00617462602715461</v>
      </c>
      <c r="AI80" s="172" t="n">
        <v>0.00452833007800215</v>
      </c>
      <c r="AJ80" s="172" t="n">
        <v>0.00372135875626533</v>
      </c>
      <c r="AK80" s="172" t="n">
        <v>0.00437227278338899</v>
      </c>
      <c r="AL80" s="172" t="n">
        <v>0.00744148791271354</v>
      </c>
      <c r="AM80" s="172" t="n">
        <v>0.00675338474546023</v>
      </c>
      <c r="AN80" s="172" t="n">
        <v>0.00788735293018456</v>
      </c>
      <c r="AO80" s="172" t="n">
        <v>0.00824922939303691</v>
      </c>
      <c r="AP80" s="173" t="n">
        <v>0.006513761230448</v>
      </c>
      <c r="AQ80" s="171" t="n">
        <v>0.00980042276022512</v>
      </c>
      <c r="AR80" s="172" t="n">
        <v>0.0095191210458118</v>
      </c>
      <c r="AS80" s="172" t="n">
        <v>0.0106228266402805</v>
      </c>
      <c r="AT80" s="172" t="n">
        <v>0.00944807778709237</v>
      </c>
      <c r="AU80" s="172" t="n">
        <v>0.010441588937835</v>
      </c>
      <c r="AV80" s="172" t="n">
        <v>0.0075078719395759</v>
      </c>
      <c r="AW80" s="172" t="n">
        <v>0.00619493105426212</v>
      </c>
      <c r="AX80" s="172" t="n">
        <v>0.007437289872218</v>
      </c>
      <c r="AY80" s="172" t="n">
        <v>0.00786177415815627</v>
      </c>
      <c r="AZ80" s="173" t="n">
        <v>0.00971352891656997</v>
      </c>
      <c r="BA80" s="171" t="n">
        <v>0.00853973293648838</v>
      </c>
      <c r="BB80" s="172" t="n">
        <v>0.00796373762277954</v>
      </c>
      <c r="BC80" s="172" t="n">
        <v>0.00660515975685684</v>
      </c>
      <c r="BD80" s="172" t="n">
        <v>0.010152061562267</v>
      </c>
      <c r="BE80" s="172" t="n">
        <v>0.0117203595870881</v>
      </c>
      <c r="BF80" s="172" t="n">
        <v>0.00446092911672569</v>
      </c>
      <c r="BG80" s="172" t="n">
        <v>0.00486155750271005</v>
      </c>
      <c r="BH80" s="172" t="n">
        <v>0.00474641164757235</v>
      </c>
      <c r="BI80" s="172" t="n">
        <v>0.00458872190903411</v>
      </c>
      <c r="BJ80" s="173" t="n">
        <v>0.00522361180630361</v>
      </c>
      <c r="BK80" s="171" t="n">
        <v>0.00582227491026451</v>
      </c>
      <c r="BL80" s="172" t="n">
        <v>0.00673180954302349</v>
      </c>
      <c r="BM80" s="172" t="n">
        <v>0.0105781378906098</v>
      </c>
      <c r="BN80" s="172" t="n">
        <v>0.018952547243579</v>
      </c>
      <c r="BO80" s="172" t="n">
        <v>0.0053048821777896</v>
      </c>
      <c r="BP80" s="172" t="n">
        <v>0.00120670282016648</v>
      </c>
      <c r="BQ80" s="172" t="n">
        <v>0.00626348874009664</v>
      </c>
      <c r="BR80" s="172" t="n">
        <v>0.00973584785492369</v>
      </c>
      <c r="BS80" s="172" t="n">
        <v>0.263404897739675</v>
      </c>
      <c r="BT80" s="173" t="n">
        <v>0.0310078294014015</v>
      </c>
      <c r="BU80" s="171" t="n">
        <v>0.0145193389632228</v>
      </c>
      <c r="BV80" s="172" t="n">
        <v>1.10016235768882</v>
      </c>
      <c r="BW80" s="172" t="n">
        <v>0.0153378194280842</v>
      </c>
      <c r="BX80" s="172" t="n">
        <v>0.0164834887900628</v>
      </c>
      <c r="BY80" s="172" t="n">
        <v>0.0107385395260907</v>
      </c>
      <c r="BZ80" s="172" t="n">
        <v>0.251075915008123</v>
      </c>
      <c r="CA80" s="172" t="n">
        <v>0.00721431916432031</v>
      </c>
      <c r="CB80" s="172" t="n">
        <v>0.00970722478510706</v>
      </c>
      <c r="CC80" s="172" t="n">
        <v>0.0135826110673132</v>
      </c>
      <c r="CD80" s="173" t="n">
        <v>0.0181097356520645</v>
      </c>
      <c r="CE80" s="171" t="n">
        <v>2.29598216211322</v>
      </c>
      <c r="CF80" s="173" t="n">
        <v>1.17510852060748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80" t="n">
        <v>0.00286366073391755</v>
      </c>
      <c r="D81" s="181" t="n">
        <v>0.00523401926040135</v>
      </c>
      <c r="E81" s="181" t="n">
        <v>0.00195095163571807</v>
      </c>
      <c r="F81" s="181" t="n">
        <v>0.00368796053718117</v>
      </c>
      <c r="G81" s="181" t="n">
        <v>0.00210604092501729</v>
      </c>
      <c r="H81" s="181" t="n">
        <v>0.00126194573778897</v>
      </c>
      <c r="I81" s="181" t="n">
        <v>0.00139266653960889</v>
      </c>
      <c r="J81" s="181" t="n">
        <v>0.00193065796976316</v>
      </c>
      <c r="K81" s="181" t="n">
        <v>0.00275027748771094</v>
      </c>
      <c r="L81" s="182" t="n">
        <v>0.00153784398758724</v>
      </c>
      <c r="M81" s="180" t="n">
        <v>0.00228949710352736</v>
      </c>
      <c r="N81" s="181" t="n">
        <v>0.00184821137606084</v>
      </c>
      <c r="O81" s="181" t="n">
        <v>0.00147986824421418</v>
      </c>
      <c r="P81" s="181" t="n">
        <v>0.000739221350158776</v>
      </c>
      <c r="Q81" s="181" t="n">
        <v>0.0014051976068532</v>
      </c>
      <c r="R81" s="181" t="n">
        <v>0.000400374019252353</v>
      </c>
      <c r="S81" s="181" t="n">
        <v>0.000851747343427528</v>
      </c>
      <c r="T81" s="181" t="n">
        <v>0.00098929312606603</v>
      </c>
      <c r="U81" s="181" t="n">
        <v>0.00259251874787675</v>
      </c>
      <c r="V81" s="182" t="n">
        <v>0.00134358356104005</v>
      </c>
      <c r="W81" s="180" t="n">
        <v>0.00168625531381709</v>
      </c>
      <c r="X81" s="181" t="n">
        <v>0.000199200407018789</v>
      </c>
      <c r="Y81" s="181" t="n">
        <v>0.000491839985501063</v>
      </c>
      <c r="Z81" s="181" t="n">
        <v>0.00155277054808445</v>
      </c>
      <c r="AA81" s="181" t="n">
        <v>0.00165192450082785</v>
      </c>
      <c r="AB81" s="181" t="n">
        <v>0.00239335846781196</v>
      </c>
      <c r="AC81" s="181" t="n">
        <v>0.00255941651521209</v>
      </c>
      <c r="AD81" s="181" t="n">
        <v>0.00271818242366219</v>
      </c>
      <c r="AE81" s="181" t="n">
        <v>0.00215215315895161</v>
      </c>
      <c r="AF81" s="182" t="n">
        <v>0.00108735262559532</v>
      </c>
      <c r="AG81" s="180" t="n">
        <v>0.00137593064299269</v>
      </c>
      <c r="AH81" s="181" t="n">
        <v>0.00297837599077056</v>
      </c>
      <c r="AI81" s="181" t="n">
        <v>0.00221170958353163</v>
      </c>
      <c r="AJ81" s="181" t="n">
        <v>0.000941762909095622</v>
      </c>
      <c r="AK81" s="181" t="n">
        <v>0.00141935539750002</v>
      </c>
      <c r="AL81" s="181" t="n">
        <v>0.00144442551621081</v>
      </c>
      <c r="AM81" s="181" t="n">
        <v>0.00176329843459385</v>
      </c>
      <c r="AN81" s="181" t="n">
        <v>0.00279605421835285</v>
      </c>
      <c r="AO81" s="181" t="n">
        <v>0.00242694963852451</v>
      </c>
      <c r="AP81" s="182" t="n">
        <v>0.00170504367135366</v>
      </c>
      <c r="AQ81" s="180" t="n">
        <v>0.00211904574546007</v>
      </c>
      <c r="AR81" s="181" t="n">
        <v>0.00178953007677661</v>
      </c>
      <c r="AS81" s="181" t="n">
        <v>0.00168695900464711</v>
      </c>
      <c r="AT81" s="181" t="n">
        <v>0.00182547669849409</v>
      </c>
      <c r="AU81" s="181" t="n">
        <v>0.00192434062331503</v>
      </c>
      <c r="AV81" s="181" t="n">
        <v>0.00103508228272754</v>
      </c>
      <c r="AW81" s="181" t="n">
        <v>0.000872638845626641</v>
      </c>
      <c r="AX81" s="181" t="n">
        <v>0.00109108705891554</v>
      </c>
      <c r="AY81" s="181" t="n">
        <v>0.00122405208817923</v>
      </c>
      <c r="AZ81" s="182" t="n">
        <v>0.0012357467532487</v>
      </c>
      <c r="BA81" s="180" t="n">
        <v>0.00149723408165354</v>
      </c>
      <c r="BB81" s="181" t="n">
        <v>0.00140801017866056</v>
      </c>
      <c r="BC81" s="181" t="n">
        <v>0.00184605750562649</v>
      </c>
      <c r="BD81" s="181" t="n">
        <v>0.0015882020396027</v>
      </c>
      <c r="BE81" s="181" t="n">
        <v>0.00194764226877295</v>
      </c>
      <c r="BF81" s="181" t="n">
        <v>0.0012390535626788</v>
      </c>
      <c r="BG81" s="181" t="n">
        <v>0.00166960206956445</v>
      </c>
      <c r="BH81" s="181" t="n">
        <v>0.00215764886459399</v>
      </c>
      <c r="BI81" s="181" t="n">
        <v>0.00326220616999631</v>
      </c>
      <c r="BJ81" s="182" t="n">
        <v>0.000912945268873902</v>
      </c>
      <c r="BK81" s="180" t="n">
        <v>0.000880320576478326</v>
      </c>
      <c r="BL81" s="181" t="n">
        <v>0.0019883340460472</v>
      </c>
      <c r="BM81" s="181" t="n">
        <v>0.00204159760598806</v>
      </c>
      <c r="BN81" s="181" t="n">
        <v>0.0015434185583973</v>
      </c>
      <c r="BO81" s="181" t="n">
        <v>0.00144367415930489</v>
      </c>
      <c r="BP81" s="181" t="n">
        <v>0.00045730937882223</v>
      </c>
      <c r="BQ81" s="181" t="n">
        <v>0.0018208241161611</v>
      </c>
      <c r="BR81" s="181" t="n">
        <v>0.00373883196616874</v>
      </c>
      <c r="BS81" s="181" t="n">
        <v>0.0042339176343694</v>
      </c>
      <c r="BT81" s="182" t="n">
        <v>0.00127006470738614</v>
      </c>
      <c r="BU81" s="180" t="n">
        <v>0.00521253807483545</v>
      </c>
      <c r="BV81" s="181" t="n">
        <v>0.0024006674766004</v>
      </c>
      <c r="BW81" s="181" t="n">
        <v>1.00101260620609</v>
      </c>
      <c r="BX81" s="181" t="n">
        <v>0.00335533387079532</v>
      </c>
      <c r="BY81" s="181" t="n">
        <v>0.00134308437675409</v>
      </c>
      <c r="BZ81" s="181" t="n">
        <v>0.00318082994014292</v>
      </c>
      <c r="CA81" s="181" t="n">
        <v>0.00119822632941555</v>
      </c>
      <c r="CB81" s="181" t="n">
        <v>0.00126579284793002</v>
      </c>
      <c r="CC81" s="181" t="n">
        <v>0.00145577075805945</v>
      </c>
      <c r="CD81" s="182" t="n">
        <v>0.166703854523358</v>
      </c>
      <c r="CE81" s="180" t="n">
        <v>1.3130904555831</v>
      </c>
      <c r="CF81" s="182" t="n">
        <v>0.67205390710173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3" t="n">
        <v>0.00852100600607853</v>
      </c>
      <c r="D82" s="172" t="n">
        <v>0.0321401204239537</v>
      </c>
      <c r="E82" s="172" t="n">
        <v>0.00820289279910598</v>
      </c>
      <c r="F82" s="172" t="n">
        <v>0.0249848426696781</v>
      </c>
      <c r="G82" s="172" t="n">
        <v>0.0130499071815017</v>
      </c>
      <c r="H82" s="172" t="n">
        <v>0.0144825468070648</v>
      </c>
      <c r="I82" s="172" t="n">
        <v>0.0229442666932079</v>
      </c>
      <c r="J82" s="172" t="n">
        <v>0.0150886563394637</v>
      </c>
      <c r="K82" s="172" t="n">
        <v>0.00925593382756652</v>
      </c>
      <c r="L82" s="173" t="n">
        <v>0.0209668078166072</v>
      </c>
      <c r="M82" s="171" t="n">
        <v>0.0238286875370238</v>
      </c>
      <c r="N82" s="172" t="n">
        <v>0.0168198408647228</v>
      </c>
      <c r="O82" s="172" t="n">
        <v>0.00942916631616465</v>
      </c>
      <c r="P82" s="172" t="n">
        <v>0.0650125109767098</v>
      </c>
      <c r="Q82" s="172" t="n">
        <v>0.0648095040553445</v>
      </c>
      <c r="R82" s="172" t="n">
        <v>0.0237644721467276</v>
      </c>
      <c r="S82" s="172" t="n">
        <v>0.0503346279655271</v>
      </c>
      <c r="T82" s="172" t="n">
        <v>0.0636094893055615</v>
      </c>
      <c r="U82" s="172" t="n">
        <v>0.0596307400926641</v>
      </c>
      <c r="V82" s="173" t="n">
        <v>0.078041443762525</v>
      </c>
      <c r="W82" s="171" t="n">
        <v>0.151455245040848</v>
      </c>
      <c r="X82" s="172" t="n">
        <v>0.00469935564210913</v>
      </c>
      <c r="Y82" s="172" t="n">
        <v>0.00480989806923833</v>
      </c>
      <c r="Z82" s="172" t="n">
        <v>0.0488795285757945</v>
      </c>
      <c r="AA82" s="172" t="n">
        <v>0.0525168286038802</v>
      </c>
      <c r="AB82" s="172" t="n">
        <v>0.0762607037742755</v>
      </c>
      <c r="AC82" s="172" t="n">
        <v>0.0313082344702367</v>
      </c>
      <c r="AD82" s="172" t="n">
        <v>0.059978243317208</v>
      </c>
      <c r="AE82" s="172" t="n">
        <v>0.0510710574017739</v>
      </c>
      <c r="AF82" s="173" t="n">
        <v>0.0109343358480205</v>
      </c>
      <c r="AG82" s="171" t="n">
        <v>0.0221697355492015</v>
      </c>
      <c r="AH82" s="172" t="n">
        <v>0.0285281715280186</v>
      </c>
      <c r="AI82" s="172" t="n">
        <v>0.0118143504834491</v>
      </c>
      <c r="AJ82" s="172" t="n">
        <v>0.0217967922149231</v>
      </c>
      <c r="AK82" s="172" t="n">
        <v>0.0370867607206599</v>
      </c>
      <c r="AL82" s="172" t="n">
        <v>0.0270512548736464</v>
      </c>
      <c r="AM82" s="172" t="n">
        <v>0.0176117477074345</v>
      </c>
      <c r="AN82" s="172" t="n">
        <v>0.051892561631316</v>
      </c>
      <c r="AO82" s="172" t="n">
        <v>0.0703618084743889</v>
      </c>
      <c r="AP82" s="173" t="n">
        <v>0.0259490715998497</v>
      </c>
      <c r="AQ82" s="171" t="n">
        <v>0.0880933923027402</v>
      </c>
      <c r="AR82" s="172" t="n">
        <v>0.104504266698468</v>
      </c>
      <c r="AS82" s="172" t="n">
        <v>0.128923301707105</v>
      </c>
      <c r="AT82" s="172" t="n">
        <v>0.101444283172021</v>
      </c>
      <c r="AU82" s="172" t="n">
        <v>0.0794446415300548</v>
      </c>
      <c r="AV82" s="172" t="n">
        <v>0.076492713401832</v>
      </c>
      <c r="AW82" s="172" t="n">
        <v>0.0685075961874603</v>
      </c>
      <c r="AX82" s="172" t="n">
        <v>0.0969188751172598</v>
      </c>
      <c r="AY82" s="172" t="n">
        <v>0.124201869241678</v>
      </c>
      <c r="AZ82" s="173" t="n">
        <v>0.0895984530253135</v>
      </c>
      <c r="BA82" s="171" t="n">
        <v>0.106794523848607</v>
      </c>
      <c r="BB82" s="172" t="n">
        <v>0.0884090318066082</v>
      </c>
      <c r="BC82" s="172" t="n">
        <v>0.0439246066747501</v>
      </c>
      <c r="BD82" s="172" t="n">
        <v>0.109984812070477</v>
      </c>
      <c r="BE82" s="172" t="n">
        <v>0.0393049044321409</v>
      </c>
      <c r="BF82" s="172" t="n">
        <v>0.00968402793392853</v>
      </c>
      <c r="BG82" s="172" t="n">
        <v>0.0106833419391284</v>
      </c>
      <c r="BH82" s="172" t="n">
        <v>0.00979877502445722</v>
      </c>
      <c r="BI82" s="172" t="n">
        <v>0.011764626782296</v>
      </c>
      <c r="BJ82" s="173" t="n">
        <v>0.0254558492421819</v>
      </c>
      <c r="BK82" s="171" t="n">
        <v>0.0214968624316631</v>
      </c>
      <c r="BL82" s="172" t="n">
        <v>0.006994456894282</v>
      </c>
      <c r="BM82" s="172" t="n">
        <v>0.00682366461079568</v>
      </c>
      <c r="BN82" s="172" t="n">
        <v>0.00442831398620324</v>
      </c>
      <c r="BO82" s="172" t="n">
        <v>0.00244369191477363</v>
      </c>
      <c r="BP82" s="172" t="n">
        <v>0.000802397609759036</v>
      </c>
      <c r="BQ82" s="172" t="n">
        <v>0.00707229354339457</v>
      </c>
      <c r="BR82" s="172" t="n">
        <v>0.0231923969007662</v>
      </c>
      <c r="BS82" s="172" t="n">
        <v>0.0108307581551959</v>
      </c>
      <c r="BT82" s="173" t="n">
        <v>0.0166349783086347</v>
      </c>
      <c r="BU82" s="171" t="n">
        <v>0.0465144756465144</v>
      </c>
      <c r="BV82" s="172" t="n">
        <v>0.00973477541607382</v>
      </c>
      <c r="BW82" s="172" t="n">
        <v>0.00610397438766102</v>
      </c>
      <c r="BX82" s="172" t="n">
        <v>1.00694889246164</v>
      </c>
      <c r="BY82" s="172" t="n">
        <v>0.0191217026662363</v>
      </c>
      <c r="BZ82" s="172" t="n">
        <v>0.0103433365929705</v>
      </c>
      <c r="CA82" s="172" t="n">
        <v>0.00416955395671395</v>
      </c>
      <c r="CB82" s="172" t="n">
        <v>0.0131321962756921</v>
      </c>
      <c r="CC82" s="172" t="n">
        <v>0.00546824794971334</v>
      </c>
      <c r="CD82" s="173" t="n">
        <v>0.0437895614709145</v>
      </c>
      <c r="CE82" s="171" t="n">
        <v>4.11107357243158</v>
      </c>
      <c r="CF82" s="173" t="n">
        <v>2.10409194963526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4" t="n">
        <v>0.000855879290565921</v>
      </c>
      <c r="D83" s="185" t="n">
        <v>0.0020394142447141</v>
      </c>
      <c r="E83" s="185" t="n">
        <v>0.00258383964805849</v>
      </c>
      <c r="F83" s="185" t="n">
        <v>0.00402019867565687</v>
      </c>
      <c r="G83" s="185" t="n">
        <v>0.00125904462721345</v>
      </c>
      <c r="H83" s="185" t="n">
        <v>0.0014986472210098</v>
      </c>
      <c r="I83" s="185" t="n">
        <v>0.00164579946467278</v>
      </c>
      <c r="J83" s="185" t="n">
        <v>0.002269365084811</v>
      </c>
      <c r="K83" s="185" t="n">
        <v>0.00122977550519776</v>
      </c>
      <c r="L83" s="186" t="n">
        <v>0.00153924567534886</v>
      </c>
      <c r="M83" s="187" t="n">
        <v>0.00208914002572685</v>
      </c>
      <c r="N83" s="185" t="n">
        <v>0.0015904199024171</v>
      </c>
      <c r="O83" s="185" t="n">
        <v>0.00128956267097605</v>
      </c>
      <c r="P83" s="185" t="n">
        <v>0.00151828113104031</v>
      </c>
      <c r="Q83" s="185" t="n">
        <v>0.00183791789879153</v>
      </c>
      <c r="R83" s="185" t="n">
        <v>0.00171821987577528</v>
      </c>
      <c r="S83" s="185" t="n">
        <v>0.00219569229840898</v>
      </c>
      <c r="T83" s="185" t="n">
        <v>0.00217325150306642</v>
      </c>
      <c r="U83" s="185" t="n">
        <v>0.00220112651017852</v>
      </c>
      <c r="V83" s="186" t="n">
        <v>0.00244466770527299</v>
      </c>
      <c r="W83" s="187" t="n">
        <v>0.00378187824217305</v>
      </c>
      <c r="X83" s="185" t="n">
        <v>0.000650741518833315</v>
      </c>
      <c r="Y83" s="185" t="n">
        <v>0.000563338445540529</v>
      </c>
      <c r="Z83" s="185" t="n">
        <v>0.00167474650818958</v>
      </c>
      <c r="AA83" s="185" t="n">
        <v>0.00227450199739608</v>
      </c>
      <c r="AB83" s="185" t="n">
        <v>0.00209524292666673</v>
      </c>
      <c r="AC83" s="185" t="n">
        <v>0.00207159180575245</v>
      </c>
      <c r="AD83" s="185" t="n">
        <v>0.00176785971010153</v>
      </c>
      <c r="AE83" s="185" t="n">
        <v>0.00157511146564794</v>
      </c>
      <c r="AF83" s="186" t="n">
        <v>0.00198995484352302</v>
      </c>
      <c r="AG83" s="187" t="n">
        <v>0.00198205679924964</v>
      </c>
      <c r="AH83" s="185" t="n">
        <v>0.00239489548593353</v>
      </c>
      <c r="AI83" s="185" t="n">
        <v>0.00193910770682747</v>
      </c>
      <c r="AJ83" s="185" t="n">
        <v>0.000706962891247674</v>
      </c>
      <c r="AK83" s="185" t="n">
        <v>0.000948434416579846</v>
      </c>
      <c r="AL83" s="185" t="n">
        <v>0.00198147142331752</v>
      </c>
      <c r="AM83" s="185" t="n">
        <v>0.00199650352629124</v>
      </c>
      <c r="AN83" s="185" t="n">
        <v>0.00280219839521871</v>
      </c>
      <c r="AO83" s="185" t="n">
        <v>0.00236134374081597</v>
      </c>
      <c r="AP83" s="186" t="n">
        <v>0.00386845218995617</v>
      </c>
      <c r="AQ83" s="187" t="n">
        <v>0.00319383343604902</v>
      </c>
      <c r="AR83" s="185" t="n">
        <v>0.0017843474121392</v>
      </c>
      <c r="AS83" s="185" t="n">
        <v>0.00168479691785974</v>
      </c>
      <c r="AT83" s="185" t="n">
        <v>0.00156252345399462</v>
      </c>
      <c r="AU83" s="185" t="n">
        <v>0.00163875590404823</v>
      </c>
      <c r="AV83" s="185" t="n">
        <v>0.00155370756590207</v>
      </c>
      <c r="AW83" s="185" t="n">
        <v>0.00118090624317603</v>
      </c>
      <c r="AX83" s="185" t="n">
        <v>0.00103181638336029</v>
      </c>
      <c r="AY83" s="185" t="n">
        <v>0.00140569386800274</v>
      </c>
      <c r="AZ83" s="186" t="n">
        <v>0.00149607518249107</v>
      </c>
      <c r="BA83" s="187" t="n">
        <v>0.00145967440677113</v>
      </c>
      <c r="BB83" s="185" t="n">
        <v>0.00155092009596127</v>
      </c>
      <c r="BC83" s="185" t="n">
        <v>0.00163485417805388</v>
      </c>
      <c r="BD83" s="185" t="n">
        <v>0.00161206388524273</v>
      </c>
      <c r="BE83" s="185" t="n">
        <v>0.00187637159485691</v>
      </c>
      <c r="BF83" s="185" t="n">
        <v>0.00188681155976142</v>
      </c>
      <c r="BG83" s="185" t="n">
        <v>0.00158350286526868</v>
      </c>
      <c r="BH83" s="185" t="n">
        <v>0.00165132011824425</v>
      </c>
      <c r="BI83" s="185" t="n">
        <v>0.00164935161621906</v>
      </c>
      <c r="BJ83" s="186" t="n">
        <v>0.00163786141810193</v>
      </c>
      <c r="BK83" s="187" t="n">
        <v>0.00218407782097927</v>
      </c>
      <c r="BL83" s="185" t="n">
        <v>0.00635279676420364</v>
      </c>
      <c r="BM83" s="185" t="n">
        <v>0.00112080897322714</v>
      </c>
      <c r="BN83" s="185" t="n">
        <v>0.00274448083323788</v>
      </c>
      <c r="BO83" s="185" t="n">
        <v>0.00130197532606034</v>
      </c>
      <c r="BP83" s="185" t="n">
        <v>0.000217188981171892</v>
      </c>
      <c r="BQ83" s="185" t="n">
        <v>0.00210355450033809</v>
      </c>
      <c r="BR83" s="185" t="n">
        <v>0.00147327485384788</v>
      </c>
      <c r="BS83" s="185" t="n">
        <v>0.00298992718256106</v>
      </c>
      <c r="BT83" s="186" t="n">
        <v>0.00148518178922663</v>
      </c>
      <c r="BU83" s="187" t="n">
        <v>0.0012972230935807</v>
      </c>
      <c r="BV83" s="185" t="n">
        <v>0.00267077645001749</v>
      </c>
      <c r="BW83" s="185" t="n">
        <v>0.000726381624172747</v>
      </c>
      <c r="BX83" s="185" t="n">
        <v>0.00170216410427557</v>
      </c>
      <c r="BY83" s="185" t="n">
        <v>1.01855797139541</v>
      </c>
      <c r="BZ83" s="185" t="n">
        <v>0.00305101691630124</v>
      </c>
      <c r="CA83" s="185" t="n">
        <v>0.00181108835177247</v>
      </c>
      <c r="CB83" s="185" t="n">
        <v>0.00217551160891356</v>
      </c>
      <c r="CC83" s="185" t="n">
        <v>0.00346209421155455</v>
      </c>
      <c r="CD83" s="186" t="n">
        <v>0.00369847498743258</v>
      </c>
      <c r="CE83" s="187" t="n">
        <v>1.17162704087196</v>
      </c>
      <c r="CF83" s="186" t="n">
        <v>0.599651400355643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8" t="n">
        <v>0.00874280158623923</v>
      </c>
      <c r="D84" s="178" t="n">
        <v>0.0137586795053943</v>
      </c>
      <c r="E84" s="178" t="n">
        <v>0.014759599443982</v>
      </c>
      <c r="F84" s="178" t="n">
        <v>0.012640076688929</v>
      </c>
      <c r="G84" s="178" t="n">
        <v>0.0177947497301834</v>
      </c>
      <c r="H84" s="178" t="n">
        <v>0.0339318426750248</v>
      </c>
      <c r="I84" s="178" t="n">
        <v>0.0125630479318256</v>
      </c>
      <c r="J84" s="178" t="n">
        <v>0.0156916195066578</v>
      </c>
      <c r="K84" s="178" t="n">
        <v>0.0114989786964252</v>
      </c>
      <c r="L84" s="179" t="n">
        <v>0.0205369327491167</v>
      </c>
      <c r="M84" s="177" t="n">
        <v>0.019403613193867</v>
      </c>
      <c r="N84" s="178" t="n">
        <v>0.0309767646269657</v>
      </c>
      <c r="O84" s="178" t="n">
        <v>0.00990929445216667</v>
      </c>
      <c r="P84" s="178" t="n">
        <v>0.0125119996238721</v>
      </c>
      <c r="Q84" s="178" t="n">
        <v>0.0127131228931336</v>
      </c>
      <c r="R84" s="178" t="n">
        <v>0.0046024226145161</v>
      </c>
      <c r="S84" s="178" t="n">
        <v>0.00832625900478409</v>
      </c>
      <c r="T84" s="178" t="n">
        <v>0.00953987518130838</v>
      </c>
      <c r="U84" s="178" t="n">
        <v>0.011496871833356</v>
      </c>
      <c r="V84" s="179" t="n">
        <v>0.0665484626282212</v>
      </c>
      <c r="W84" s="177" t="n">
        <v>0.0651514087953391</v>
      </c>
      <c r="X84" s="178" t="n">
        <v>0.00203606252760354</v>
      </c>
      <c r="Y84" s="178" t="n">
        <v>0.00328725406919947</v>
      </c>
      <c r="Z84" s="178" t="n">
        <v>0.01312250052437</v>
      </c>
      <c r="AA84" s="178" t="n">
        <v>0.0155892946068432</v>
      </c>
      <c r="AB84" s="178" t="n">
        <v>0.0121795481755936</v>
      </c>
      <c r="AC84" s="178" t="n">
        <v>0.012101887312726</v>
      </c>
      <c r="AD84" s="178" t="n">
        <v>0.0184464019372971</v>
      </c>
      <c r="AE84" s="178" t="n">
        <v>0.0126153415469669</v>
      </c>
      <c r="AF84" s="179" t="n">
        <v>0.00487232745874966</v>
      </c>
      <c r="AG84" s="177" t="n">
        <v>0.00731576803332698</v>
      </c>
      <c r="AH84" s="178" t="n">
        <v>0.0103364549965682</v>
      </c>
      <c r="AI84" s="178" t="n">
        <v>0.00771445748777203</v>
      </c>
      <c r="AJ84" s="178" t="n">
        <v>0.00587981321666897</v>
      </c>
      <c r="AK84" s="178" t="n">
        <v>0.00748785932343541</v>
      </c>
      <c r="AL84" s="178" t="n">
        <v>0.0128985727619086</v>
      </c>
      <c r="AM84" s="178" t="n">
        <v>0.0093657748360605</v>
      </c>
      <c r="AN84" s="178" t="n">
        <v>0.0139091251825894</v>
      </c>
      <c r="AO84" s="178" t="n">
        <v>0.0138012245545932</v>
      </c>
      <c r="AP84" s="179" t="n">
        <v>0.0125681129806424</v>
      </c>
      <c r="AQ84" s="177" t="n">
        <v>0.0183205743351377</v>
      </c>
      <c r="AR84" s="178" t="n">
        <v>0.0137941101558278</v>
      </c>
      <c r="AS84" s="178" t="n">
        <v>0.0154783902326392</v>
      </c>
      <c r="AT84" s="178" t="n">
        <v>0.0152691873912423</v>
      </c>
      <c r="AU84" s="178" t="n">
        <v>0.0221427582663189</v>
      </c>
      <c r="AV84" s="178" t="n">
        <v>0.0126243860961931</v>
      </c>
      <c r="AW84" s="178" t="n">
        <v>0.0109550037547909</v>
      </c>
      <c r="AX84" s="178" t="n">
        <v>0.0111451997057878</v>
      </c>
      <c r="AY84" s="178" t="n">
        <v>0.0101170461953933</v>
      </c>
      <c r="AZ84" s="179" t="n">
        <v>0.0222761795044327</v>
      </c>
      <c r="BA84" s="177" t="n">
        <v>0.0162944665671047</v>
      </c>
      <c r="BB84" s="178" t="n">
        <v>0.0157146487598893</v>
      </c>
      <c r="BC84" s="178" t="n">
        <v>0.0116087615472113</v>
      </c>
      <c r="BD84" s="178" t="n">
        <v>0.0197444502383155</v>
      </c>
      <c r="BE84" s="178" t="n">
        <v>0.0247665692249182</v>
      </c>
      <c r="BF84" s="178" t="n">
        <v>0.00794310515084819</v>
      </c>
      <c r="BG84" s="178" t="n">
        <v>0.00929437263756848</v>
      </c>
      <c r="BH84" s="178" t="n">
        <v>0.00899703364994244</v>
      </c>
      <c r="BI84" s="178" t="n">
        <v>0.00880804716795172</v>
      </c>
      <c r="BJ84" s="179" t="n">
        <v>0.0115367854206029</v>
      </c>
      <c r="BK84" s="177" t="n">
        <v>0.0153891709997505</v>
      </c>
      <c r="BL84" s="178" t="n">
        <v>0.0101009197264153</v>
      </c>
      <c r="BM84" s="178" t="n">
        <v>0.0235524524174494</v>
      </c>
      <c r="BN84" s="178" t="n">
        <v>0.0536352683573266</v>
      </c>
      <c r="BO84" s="178" t="n">
        <v>0.0161290672241812</v>
      </c>
      <c r="BP84" s="178" t="n">
        <v>0.00316851975283252</v>
      </c>
      <c r="BQ84" s="178" t="n">
        <v>0.01276078074698</v>
      </c>
      <c r="BR84" s="178" t="n">
        <v>0.0252710008216816</v>
      </c>
      <c r="BS84" s="178" t="n">
        <v>0.0341738875054123</v>
      </c>
      <c r="BT84" s="179" t="n">
        <v>0.0432964154075247</v>
      </c>
      <c r="BU84" s="177" t="n">
        <v>0.0284981204259698</v>
      </c>
      <c r="BV84" s="178" t="n">
        <v>0.0589768735361369</v>
      </c>
      <c r="BW84" s="178" t="n">
        <v>0.00790822379233205</v>
      </c>
      <c r="BX84" s="178" t="n">
        <v>0.00918091899397391</v>
      </c>
      <c r="BY84" s="178" t="n">
        <v>0.0137633788739665</v>
      </c>
      <c r="BZ84" s="178" t="n">
        <v>1.02468056090311</v>
      </c>
      <c r="CA84" s="178" t="n">
        <v>0.0137468935091765</v>
      </c>
      <c r="CB84" s="178" t="n">
        <v>0.0178140200383034</v>
      </c>
      <c r="CC84" s="178" t="n">
        <v>0.0188107140455758</v>
      </c>
      <c r="CD84" s="179" t="n">
        <v>0.03659144536852</v>
      </c>
      <c r="CE84" s="177" t="n">
        <v>2.36290591334296</v>
      </c>
      <c r="CF84" s="179" t="n">
        <v>1.20936082082078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3" t="n">
        <v>0.00899246809060686</v>
      </c>
      <c r="D85" s="172" t="n">
        <v>0.0386970741541153</v>
      </c>
      <c r="E85" s="172" t="n">
        <v>0.067509958285581</v>
      </c>
      <c r="F85" s="172" t="n">
        <v>0.0255202341184955</v>
      </c>
      <c r="G85" s="172" t="n">
        <v>0.0101389423247455</v>
      </c>
      <c r="H85" s="172" t="n">
        <v>0.00912502104817248</v>
      </c>
      <c r="I85" s="172" t="n">
        <v>0.0160727036978397</v>
      </c>
      <c r="J85" s="172" t="n">
        <v>0.0136698127138619</v>
      </c>
      <c r="K85" s="172" t="n">
        <v>0.0128379724076038</v>
      </c>
      <c r="L85" s="173" t="n">
        <v>0.0152549268321704</v>
      </c>
      <c r="M85" s="171" t="n">
        <v>0.0134508819957229</v>
      </c>
      <c r="N85" s="172" t="n">
        <v>0.0114719809427508</v>
      </c>
      <c r="O85" s="172" t="n">
        <v>0.0111719334399455</v>
      </c>
      <c r="P85" s="172" t="n">
        <v>0.00751987711804015</v>
      </c>
      <c r="Q85" s="172" t="n">
        <v>0.0192669946982462</v>
      </c>
      <c r="R85" s="172" t="n">
        <v>0.0058133615318926</v>
      </c>
      <c r="S85" s="172" t="n">
        <v>0.0100032596281181</v>
      </c>
      <c r="T85" s="172" t="n">
        <v>0.00947769371891973</v>
      </c>
      <c r="U85" s="172" t="n">
        <v>0.0108754944611224</v>
      </c>
      <c r="V85" s="173" t="n">
        <v>0.011506834332615</v>
      </c>
      <c r="W85" s="171" t="n">
        <v>0.00947520323861536</v>
      </c>
      <c r="X85" s="172" t="n">
        <v>0.00205328339350094</v>
      </c>
      <c r="Y85" s="172" t="n">
        <v>0.00766500573963231</v>
      </c>
      <c r="Z85" s="172" t="n">
        <v>0.0143199141266403</v>
      </c>
      <c r="AA85" s="172" t="n">
        <v>0.0155932735147812</v>
      </c>
      <c r="AB85" s="172" t="n">
        <v>0.0187092268115348</v>
      </c>
      <c r="AC85" s="172" t="n">
        <v>0.0323744238046208</v>
      </c>
      <c r="AD85" s="172" t="n">
        <v>0.0201122781938091</v>
      </c>
      <c r="AE85" s="172" t="n">
        <v>0.0235319785509987</v>
      </c>
      <c r="AF85" s="173" t="n">
        <v>0.00722822189642777</v>
      </c>
      <c r="AG85" s="171" t="n">
        <v>0.00976249896289928</v>
      </c>
      <c r="AH85" s="172" t="n">
        <v>0.015848980317971</v>
      </c>
      <c r="AI85" s="172" t="n">
        <v>0.0110569824045898</v>
      </c>
      <c r="AJ85" s="172" t="n">
        <v>0.00586761106464986</v>
      </c>
      <c r="AK85" s="172" t="n">
        <v>0.0110312928899126</v>
      </c>
      <c r="AL85" s="172" t="n">
        <v>0.0147303846399978</v>
      </c>
      <c r="AM85" s="172" t="n">
        <v>0.0161124664254751</v>
      </c>
      <c r="AN85" s="172" t="n">
        <v>0.0232322710229873</v>
      </c>
      <c r="AO85" s="172" t="n">
        <v>0.0256912356171728</v>
      </c>
      <c r="AP85" s="173" t="n">
        <v>0.021247804054376</v>
      </c>
      <c r="AQ85" s="171" t="n">
        <v>0.0202338801844802</v>
      </c>
      <c r="AR85" s="172" t="n">
        <v>0.0275210258857075</v>
      </c>
      <c r="AS85" s="172" t="n">
        <v>0.0190966329754739</v>
      </c>
      <c r="AT85" s="172" t="n">
        <v>0.0205472377881176</v>
      </c>
      <c r="AU85" s="172" t="n">
        <v>0.0161177329106463</v>
      </c>
      <c r="AV85" s="172" t="n">
        <v>0.0148972423734164</v>
      </c>
      <c r="AW85" s="172" t="n">
        <v>0.011736820620686</v>
      </c>
      <c r="AX85" s="172" t="n">
        <v>0.0151217586505219</v>
      </c>
      <c r="AY85" s="172" t="n">
        <v>0.0135475418834818</v>
      </c>
      <c r="AZ85" s="173" t="n">
        <v>0.016056993996705</v>
      </c>
      <c r="BA85" s="171" t="n">
        <v>0.0165543411939815</v>
      </c>
      <c r="BB85" s="172" t="n">
        <v>0.0152871095014321</v>
      </c>
      <c r="BC85" s="172" t="n">
        <v>0.0305914466090566</v>
      </c>
      <c r="BD85" s="172" t="n">
        <v>0.0200097850344449</v>
      </c>
      <c r="BE85" s="172" t="n">
        <v>0.026096484572688</v>
      </c>
      <c r="BF85" s="172" t="n">
        <v>0.0152427908972632</v>
      </c>
      <c r="BG85" s="172" t="n">
        <v>0.025599967115935</v>
      </c>
      <c r="BH85" s="172" t="n">
        <v>0.0400606011808901</v>
      </c>
      <c r="BI85" s="172" t="n">
        <v>0.0503503902250881</v>
      </c>
      <c r="BJ85" s="173" t="n">
        <v>0.0138765509642369</v>
      </c>
      <c r="BK85" s="171" t="n">
        <v>0.0121748637540329</v>
      </c>
      <c r="BL85" s="172" t="n">
        <v>0.0121418475460126</v>
      </c>
      <c r="BM85" s="172" t="n">
        <v>0.0164445755752401</v>
      </c>
      <c r="BN85" s="172" t="n">
        <v>0.030858745178782</v>
      </c>
      <c r="BO85" s="172" t="n">
        <v>0.00592287617728403</v>
      </c>
      <c r="BP85" s="172" t="n">
        <v>0.00274445548694791</v>
      </c>
      <c r="BQ85" s="172" t="n">
        <v>0.0163769503524996</v>
      </c>
      <c r="BR85" s="172" t="n">
        <v>0.0172267596554366</v>
      </c>
      <c r="BS85" s="172" t="n">
        <v>0.0191653123937467</v>
      </c>
      <c r="BT85" s="173" t="n">
        <v>0.0311096261426239</v>
      </c>
      <c r="BU85" s="171" t="n">
        <v>0.0267194774929926</v>
      </c>
      <c r="BV85" s="172" t="n">
        <v>0.0158820633718795</v>
      </c>
      <c r="BW85" s="172" t="n">
        <v>0.0360163433385049</v>
      </c>
      <c r="BX85" s="172" t="n">
        <v>0.0118070969661488</v>
      </c>
      <c r="BY85" s="172" t="n">
        <v>0.0121001914711305</v>
      </c>
      <c r="BZ85" s="172" t="n">
        <v>0.0131741923823727</v>
      </c>
      <c r="CA85" s="172" t="n">
        <v>1.0227826703293</v>
      </c>
      <c r="CB85" s="172" t="n">
        <v>0.0137069807791401</v>
      </c>
      <c r="CC85" s="172" t="n">
        <v>0.00927183804685041</v>
      </c>
      <c r="CD85" s="173" t="n">
        <v>0.0329342851992365</v>
      </c>
      <c r="CE85" s="171" t="n">
        <v>2.42112924841557</v>
      </c>
      <c r="CF85" s="173" t="n">
        <v>1.2391601538779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3" t="n">
        <v>0.0426207733011298</v>
      </c>
      <c r="D86" s="172" t="n">
        <v>0.106203404009263</v>
      </c>
      <c r="E86" s="172" t="n">
        <v>0.152589277409537</v>
      </c>
      <c r="F86" s="172" t="n">
        <v>0.0989018308896677</v>
      </c>
      <c r="G86" s="172" t="n">
        <v>0.0491334982489638</v>
      </c>
      <c r="H86" s="172" t="n">
        <v>0.0404717576507551</v>
      </c>
      <c r="I86" s="172" t="n">
        <v>0.0555341702980656</v>
      </c>
      <c r="J86" s="172" t="n">
        <v>0.0696047103044932</v>
      </c>
      <c r="K86" s="172" t="n">
        <v>0.0611576269527807</v>
      </c>
      <c r="L86" s="173" t="n">
        <v>0.0662386555533235</v>
      </c>
      <c r="M86" s="171" t="n">
        <v>0.060796574506733</v>
      </c>
      <c r="N86" s="172" t="n">
        <v>0.0603394952240571</v>
      </c>
      <c r="O86" s="172" t="n">
        <v>0.070670900357469</v>
      </c>
      <c r="P86" s="172" t="n">
        <v>0.0482132957559224</v>
      </c>
      <c r="Q86" s="172" t="n">
        <v>0.0872834429714771</v>
      </c>
      <c r="R86" s="172" t="n">
        <v>0.0379070805242205</v>
      </c>
      <c r="S86" s="172" t="n">
        <v>0.0610091544226093</v>
      </c>
      <c r="T86" s="172" t="n">
        <v>0.0597904195927496</v>
      </c>
      <c r="U86" s="172" t="n">
        <v>0.0566026728686038</v>
      </c>
      <c r="V86" s="173" t="n">
        <v>0.0639810604540764</v>
      </c>
      <c r="W86" s="171" t="n">
        <v>0.0721447389053244</v>
      </c>
      <c r="X86" s="172" t="n">
        <v>0.0118577498965251</v>
      </c>
      <c r="Y86" s="172" t="n">
        <v>0.0246392988142401</v>
      </c>
      <c r="Z86" s="172" t="n">
        <v>0.0705293760404497</v>
      </c>
      <c r="AA86" s="172" t="n">
        <v>0.0823536957594676</v>
      </c>
      <c r="AB86" s="172" t="n">
        <v>0.0948001600485088</v>
      </c>
      <c r="AC86" s="172" t="n">
        <v>0.0999395116031955</v>
      </c>
      <c r="AD86" s="172" t="n">
        <v>0.0567762424386335</v>
      </c>
      <c r="AE86" s="172" t="n">
        <v>0.0833573957843925</v>
      </c>
      <c r="AF86" s="173" t="n">
        <v>0.0332532665879819</v>
      </c>
      <c r="AG86" s="171" t="n">
        <v>0.0408461043318047</v>
      </c>
      <c r="AH86" s="172" t="n">
        <v>0.0817613144384545</v>
      </c>
      <c r="AI86" s="172" t="n">
        <v>0.0380512112515525</v>
      </c>
      <c r="AJ86" s="172" t="n">
        <v>0.041519944936885</v>
      </c>
      <c r="AK86" s="172" t="n">
        <v>0.0504451770523063</v>
      </c>
      <c r="AL86" s="172" t="n">
        <v>0.0719637301265049</v>
      </c>
      <c r="AM86" s="172" t="n">
        <v>0.057542746968199</v>
      </c>
      <c r="AN86" s="172" t="n">
        <v>0.0842578109410169</v>
      </c>
      <c r="AO86" s="172" t="n">
        <v>0.0763288339866836</v>
      </c>
      <c r="AP86" s="173" t="n">
        <v>0.0589558345530757</v>
      </c>
      <c r="AQ86" s="171" t="n">
        <v>0.0786775036762333</v>
      </c>
      <c r="AR86" s="172" t="n">
        <v>0.0744697214748102</v>
      </c>
      <c r="AS86" s="172" t="n">
        <v>0.0829223711680644</v>
      </c>
      <c r="AT86" s="172" t="n">
        <v>0.0716311234391094</v>
      </c>
      <c r="AU86" s="172" t="n">
        <v>0.0781938281192208</v>
      </c>
      <c r="AV86" s="172" t="n">
        <v>0.0490452630107933</v>
      </c>
      <c r="AW86" s="172" t="n">
        <v>0.046577649925595</v>
      </c>
      <c r="AX86" s="172" t="n">
        <v>0.0647451570612351</v>
      </c>
      <c r="AY86" s="172" t="n">
        <v>0.060699285075618</v>
      </c>
      <c r="AZ86" s="173" t="n">
        <v>0.0830529264625874</v>
      </c>
      <c r="BA86" s="171" t="n">
        <v>0.0849298715251634</v>
      </c>
      <c r="BB86" s="172" t="n">
        <v>0.0840071583937675</v>
      </c>
      <c r="BC86" s="172" t="n">
        <v>0.0688603953413558</v>
      </c>
      <c r="BD86" s="172" t="n">
        <v>0.0893474523591216</v>
      </c>
      <c r="BE86" s="172" t="n">
        <v>0.06919174210086</v>
      </c>
      <c r="BF86" s="172" t="n">
        <v>0.0586334104207858</v>
      </c>
      <c r="BG86" s="172" t="n">
        <v>0.100288284601368</v>
      </c>
      <c r="BH86" s="172" t="n">
        <v>0.141924686441772</v>
      </c>
      <c r="BI86" s="172" t="n">
        <v>0.0917348186876925</v>
      </c>
      <c r="BJ86" s="173" t="n">
        <v>0.0800580026218553</v>
      </c>
      <c r="BK86" s="171" t="n">
        <v>0.0413859616956444</v>
      </c>
      <c r="BL86" s="172" t="n">
        <v>0.112084668655462</v>
      </c>
      <c r="BM86" s="172" t="n">
        <v>0.0770823376217664</v>
      </c>
      <c r="BN86" s="172" t="n">
        <v>0.103321012921896</v>
      </c>
      <c r="BO86" s="172" t="n">
        <v>0.0819036321329148</v>
      </c>
      <c r="BP86" s="172" t="n">
        <v>0.0117784244991436</v>
      </c>
      <c r="BQ86" s="172" t="n">
        <v>0.0858215647141725</v>
      </c>
      <c r="BR86" s="172" t="n">
        <v>0.112333608279472</v>
      </c>
      <c r="BS86" s="172" t="n">
        <v>0.125118173322294</v>
      </c>
      <c r="BT86" s="173" t="n">
        <v>0.193358243491568</v>
      </c>
      <c r="BU86" s="171" t="n">
        <v>0.260764485429195</v>
      </c>
      <c r="BV86" s="172" t="n">
        <v>0.0625019755789813</v>
      </c>
      <c r="BW86" s="172" t="n">
        <v>0.0895490804620546</v>
      </c>
      <c r="BX86" s="172" t="n">
        <v>0.0729314909007839</v>
      </c>
      <c r="BY86" s="172" t="n">
        <v>0.0718578219890461</v>
      </c>
      <c r="BZ86" s="172" t="n">
        <v>0.122741035711979</v>
      </c>
      <c r="CA86" s="172" t="n">
        <v>0.140467774015101</v>
      </c>
      <c r="CB86" s="172" t="n">
        <v>1.08696797740943</v>
      </c>
      <c r="CC86" s="172" t="n">
        <v>0.0530657926115391</v>
      </c>
      <c r="CD86" s="173" t="n">
        <v>0.110288111792775</v>
      </c>
      <c r="CE86" s="171" t="n">
        <v>7.15468777090333</v>
      </c>
      <c r="CF86" s="173" t="n">
        <v>3.66184663827544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3" t="n">
        <v>0.000912182657230849</v>
      </c>
      <c r="D87" s="172" t="n">
        <v>0.00126895001157824</v>
      </c>
      <c r="E87" s="172" t="n">
        <v>0.00109775356251397</v>
      </c>
      <c r="F87" s="172" t="n">
        <v>0.00095642206603447</v>
      </c>
      <c r="G87" s="172" t="n">
        <v>0.000960630170130586</v>
      </c>
      <c r="H87" s="172" t="n">
        <v>0.00111700903681621</v>
      </c>
      <c r="I87" s="172" t="n">
        <v>0.000990165425368546</v>
      </c>
      <c r="J87" s="172" t="n">
        <v>0.00114518724354324</v>
      </c>
      <c r="K87" s="172" t="n">
        <v>0.000891440112663415</v>
      </c>
      <c r="L87" s="173" t="n">
        <v>0.00113180414332198</v>
      </c>
      <c r="M87" s="171" t="n">
        <v>0.00114679065741622</v>
      </c>
      <c r="N87" s="172" t="n">
        <v>0.00128492730286945</v>
      </c>
      <c r="O87" s="172" t="n">
        <v>0.000754945679422005</v>
      </c>
      <c r="P87" s="172" t="n">
        <v>0.00103264793957496</v>
      </c>
      <c r="Q87" s="172" t="n">
        <v>0.000976425511061659</v>
      </c>
      <c r="R87" s="172" t="n">
        <v>0.000553421337638277</v>
      </c>
      <c r="S87" s="172" t="n">
        <v>0.000845838871547198</v>
      </c>
      <c r="T87" s="172" t="n">
        <v>0.00096841292077083</v>
      </c>
      <c r="U87" s="172" t="n">
        <v>0.000960929538644722</v>
      </c>
      <c r="V87" s="173" t="n">
        <v>0.00210760609520905</v>
      </c>
      <c r="W87" s="171" t="n">
        <v>0.0022117528082833</v>
      </c>
      <c r="X87" s="172" t="n">
        <v>0.000187702286352046</v>
      </c>
      <c r="Y87" s="172" t="n">
        <v>0.00028702576212333</v>
      </c>
      <c r="Z87" s="172" t="n">
        <v>0.000947191860558647</v>
      </c>
      <c r="AA87" s="172" t="n">
        <v>0.00109092141307252</v>
      </c>
      <c r="AB87" s="172" t="n">
        <v>0.00103718402191046</v>
      </c>
      <c r="AC87" s="172" t="n">
        <v>0.000991636797415383</v>
      </c>
      <c r="AD87" s="172" t="n">
        <v>0.00119734447287735</v>
      </c>
      <c r="AE87" s="172" t="n">
        <v>0.000989100296578352</v>
      </c>
      <c r="AF87" s="173" t="n">
        <v>0.000494781660077746</v>
      </c>
      <c r="AG87" s="171" t="n">
        <v>0.000735234109822421</v>
      </c>
      <c r="AH87" s="172" t="n">
        <v>0.000918045419119056</v>
      </c>
      <c r="AI87" s="172" t="n">
        <v>0.000767607902705996</v>
      </c>
      <c r="AJ87" s="172" t="n">
        <v>0.000604829332682012</v>
      </c>
      <c r="AK87" s="172" t="n">
        <v>0.000751081213163193</v>
      </c>
      <c r="AL87" s="172" t="n">
        <v>0.00094248413933015</v>
      </c>
      <c r="AM87" s="172" t="n">
        <v>0.00083174589801862</v>
      </c>
      <c r="AN87" s="172" t="n">
        <v>0.00107752932839545</v>
      </c>
      <c r="AO87" s="172" t="n">
        <v>0.00111519057033487</v>
      </c>
      <c r="AP87" s="173" t="n">
        <v>0.000881713991173527</v>
      </c>
      <c r="AQ87" s="171" t="n">
        <v>0.00125954632249912</v>
      </c>
      <c r="AR87" s="172" t="n">
        <v>0.00122276860780512</v>
      </c>
      <c r="AS87" s="172" t="n">
        <v>0.00114288655289743</v>
      </c>
      <c r="AT87" s="172" t="n">
        <v>0.00114054474260095</v>
      </c>
      <c r="AU87" s="172" t="n">
        <v>0.00117883698114133</v>
      </c>
      <c r="AV87" s="172" t="n">
        <v>0.000830663470251707</v>
      </c>
      <c r="AW87" s="172" t="n">
        <v>0.000711049655417579</v>
      </c>
      <c r="AX87" s="172" t="n">
        <v>0.000863603395140183</v>
      </c>
      <c r="AY87" s="172" t="n">
        <v>0.000939839718926886</v>
      </c>
      <c r="AZ87" s="173" t="n">
        <v>0.00120944318220373</v>
      </c>
      <c r="BA87" s="171" t="n">
        <v>0.00110033674490373</v>
      </c>
      <c r="BB87" s="172" t="n">
        <v>0.00112966968765894</v>
      </c>
      <c r="BC87" s="172" t="n">
        <v>0.000901659526385482</v>
      </c>
      <c r="BD87" s="172" t="n">
        <v>0.00116361492397507</v>
      </c>
      <c r="BE87" s="172" t="n">
        <v>0.00183565978298244</v>
      </c>
      <c r="BF87" s="172" t="n">
        <v>0.000839451896659525</v>
      </c>
      <c r="BG87" s="172" t="n">
        <v>0.000970219129774762</v>
      </c>
      <c r="BH87" s="172" t="n">
        <v>0.00116561935143554</v>
      </c>
      <c r="BI87" s="172" t="n">
        <v>0.0012487164155137</v>
      </c>
      <c r="BJ87" s="173" t="n">
        <v>0.000717718015502715</v>
      </c>
      <c r="BK87" s="171" t="n">
        <v>0.000683264512510919</v>
      </c>
      <c r="BL87" s="172" t="n">
        <v>0.000942724545336781</v>
      </c>
      <c r="BM87" s="172" t="n">
        <v>0.00170614776829293</v>
      </c>
      <c r="BN87" s="172" t="n">
        <v>0.00185486406151032</v>
      </c>
      <c r="BO87" s="172" t="n">
        <v>0.00205862454439495</v>
      </c>
      <c r="BP87" s="172" t="n">
        <v>0.000468576274660217</v>
      </c>
      <c r="BQ87" s="172" t="n">
        <v>0.00127975231305664</v>
      </c>
      <c r="BR87" s="172" t="n">
        <v>0.00189633163718679</v>
      </c>
      <c r="BS87" s="172" t="n">
        <v>0.0478334056395346</v>
      </c>
      <c r="BT87" s="173" t="n">
        <v>0.00331364801661765</v>
      </c>
      <c r="BU87" s="171" t="n">
        <v>0.0025280301032433</v>
      </c>
      <c r="BV87" s="172" t="n">
        <v>0.0281932503165001</v>
      </c>
      <c r="BW87" s="172" t="n">
        <v>0.00145540627842604</v>
      </c>
      <c r="BX87" s="172" t="n">
        <v>0.00192997460201851</v>
      </c>
      <c r="BY87" s="172" t="n">
        <v>0.0125121535887535</v>
      </c>
      <c r="BZ87" s="172" t="n">
        <v>0.0210677887979827</v>
      </c>
      <c r="CA87" s="172" t="n">
        <v>0.00151825652779063</v>
      </c>
      <c r="CB87" s="172" t="n">
        <v>0.00171839812892338</v>
      </c>
      <c r="CC87" s="172" t="n">
        <v>1.01118217134057</v>
      </c>
      <c r="CD87" s="173" t="n">
        <v>0.00460555629893097</v>
      </c>
      <c r="CE87" s="171" t="n">
        <v>1.20948376696727</v>
      </c>
      <c r="CF87" s="173" t="n">
        <v>0.619026882504842</v>
      </c>
    </row>
    <row r="88" s="56" customFormat="true" ht="14.25" hidden="false" customHeight="true" outlineLevel="0" collapsed="false">
      <c r="A88" s="189" t="s">
        <v>82</v>
      </c>
      <c r="B88" s="190" t="s">
        <v>182</v>
      </c>
      <c r="C88" s="191" t="n">
        <v>0.0173528416823996</v>
      </c>
      <c r="D88" s="192" t="n">
        <v>0.0317164343222056</v>
      </c>
      <c r="E88" s="192" t="n">
        <v>0.0118221248989647</v>
      </c>
      <c r="F88" s="192" t="n">
        <v>0.0223478272319967</v>
      </c>
      <c r="G88" s="192" t="n">
        <v>0.012761914955786</v>
      </c>
      <c r="H88" s="192" t="n">
        <v>0.00764697589357017</v>
      </c>
      <c r="I88" s="192" t="n">
        <v>0.00843910093537783</v>
      </c>
      <c r="J88" s="192" t="n">
        <v>0.0116991519614585</v>
      </c>
      <c r="K88" s="192" t="n">
        <v>0.0166657765222163</v>
      </c>
      <c r="L88" s="193" t="n">
        <v>0.00931882849555457</v>
      </c>
      <c r="M88" s="194" t="n">
        <v>0.0138735990263317</v>
      </c>
      <c r="N88" s="192" t="n">
        <v>0.0111995527349076</v>
      </c>
      <c r="O88" s="192" t="n">
        <v>0.00896751456920273</v>
      </c>
      <c r="P88" s="192" t="n">
        <v>0.0044794381211515</v>
      </c>
      <c r="Q88" s="192" t="n">
        <v>0.0085150350791912</v>
      </c>
      <c r="R88" s="192" t="n">
        <v>0.00242613480275214</v>
      </c>
      <c r="S88" s="192" t="n">
        <v>0.00516130861063373</v>
      </c>
      <c r="T88" s="192" t="n">
        <v>0.00599479079025718</v>
      </c>
      <c r="U88" s="192" t="n">
        <v>0.0157098104736081</v>
      </c>
      <c r="V88" s="193" t="n">
        <v>0.00814167423733441</v>
      </c>
      <c r="W88" s="194" t="n">
        <v>0.0102181522937401</v>
      </c>
      <c r="X88" s="192" t="n">
        <v>0.00120708891424362</v>
      </c>
      <c r="Y88" s="192" t="n">
        <v>0.00298038845886533</v>
      </c>
      <c r="Z88" s="192" t="n">
        <v>0.00940927854017857</v>
      </c>
      <c r="AA88" s="192" t="n">
        <v>0.0100101188645093</v>
      </c>
      <c r="AB88" s="192" t="n">
        <v>0.0145029647155009</v>
      </c>
      <c r="AC88" s="192" t="n">
        <v>0.0155092218368467</v>
      </c>
      <c r="AD88" s="192" t="n">
        <v>0.0164712909958312</v>
      </c>
      <c r="AE88" s="192" t="n">
        <v>0.0130413399189482</v>
      </c>
      <c r="AF88" s="193" t="n">
        <v>0.00658899908826996</v>
      </c>
      <c r="AG88" s="194" t="n">
        <v>0.00833768690928385</v>
      </c>
      <c r="AH88" s="192" t="n">
        <v>0.018047978388766</v>
      </c>
      <c r="AI88" s="192" t="n">
        <v>0.0134022322532483</v>
      </c>
      <c r="AJ88" s="192" t="n">
        <v>0.00570677331652199</v>
      </c>
      <c r="AK88" s="192" t="n">
        <v>0.00860082663150641</v>
      </c>
      <c r="AL88" s="192" t="n">
        <v>0.00875274330089211</v>
      </c>
      <c r="AM88" s="192" t="n">
        <v>0.0106850082525213</v>
      </c>
      <c r="AN88" s="192" t="n">
        <v>0.016943168445833</v>
      </c>
      <c r="AO88" s="192" t="n">
        <v>0.0147065161559342</v>
      </c>
      <c r="AP88" s="193" t="n">
        <v>0.0103320035575937</v>
      </c>
      <c r="AQ88" s="194" t="n">
        <v>0.0128407198880808</v>
      </c>
      <c r="AR88" s="192" t="n">
        <v>0.0108439633719163</v>
      </c>
      <c r="AS88" s="192" t="n">
        <v>0.0102224164286015</v>
      </c>
      <c r="AT88" s="192" t="n">
        <v>0.0110617880703146</v>
      </c>
      <c r="AU88" s="192" t="n">
        <v>0.0116608709208768</v>
      </c>
      <c r="AV88" s="192" t="n">
        <v>0.00627225801146352</v>
      </c>
      <c r="AW88" s="192" t="n">
        <v>0.00528790423904561</v>
      </c>
      <c r="AX88" s="192" t="n">
        <v>0.00661162852527405</v>
      </c>
      <c r="AY88" s="192" t="n">
        <v>0.00741735284686709</v>
      </c>
      <c r="AZ88" s="193" t="n">
        <v>0.00748821866874177</v>
      </c>
      <c r="BA88" s="194" t="n">
        <v>0.009072745829386</v>
      </c>
      <c r="BB88" s="192" t="n">
        <v>0.00853207833879091</v>
      </c>
      <c r="BC88" s="192" t="n">
        <v>0.0111865009888649</v>
      </c>
      <c r="BD88" s="192" t="n">
        <v>0.00962398171908701</v>
      </c>
      <c r="BE88" s="192" t="n">
        <v>0.0118020712243141</v>
      </c>
      <c r="BF88" s="192" t="n">
        <v>0.00750825684569295</v>
      </c>
      <c r="BG88" s="192" t="n">
        <v>0.0101172391137703</v>
      </c>
      <c r="BH88" s="192" t="n">
        <v>0.0130746420866302</v>
      </c>
      <c r="BI88" s="192" t="n">
        <v>0.0197678958728646</v>
      </c>
      <c r="BJ88" s="193" t="n">
        <v>0.00553214790000355</v>
      </c>
      <c r="BK88" s="194" t="n">
        <v>0.00533445300012519</v>
      </c>
      <c r="BL88" s="192" t="n">
        <v>0.0120486500038645</v>
      </c>
      <c r="BM88" s="192" t="n">
        <v>0.0123714096492888</v>
      </c>
      <c r="BN88" s="192" t="n">
        <v>0.00935260856019998</v>
      </c>
      <c r="BO88" s="192" t="n">
        <v>0.00874819032529655</v>
      </c>
      <c r="BP88" s="192" t="n">
        <v>0.00277114434562316</v>
      </c>
      <c r="BQ88" s="192" t="n">
        <v>0.0110335949524349</v>
      </c>
      <c r="BR88" s="192" t="n">
        <v>0.0226560913510396</v>
      </c>
      <c r="BS88" s="192" t="n">
        <v>0.0256561475789847</v>
      </c>
      <c r="BT88" s="193" t="n">
        <v>0.00769617417756215</v>
      </c>
      <c r="BU88" s="194" t="n">
        <v>0.0315862654066423</v>
      </c>
      <c r="BV88" s="192" t="n">
        <v>0.0145472549035315</v>
      </c>
      <c r="BW88" s="192" t="n">
        <v>0.00613606038342903</v>
      </c>
      <c r="BX88" s="192" t="n">
        <v>0.0203322190935139</v>
      </c>
      <c r="BY88" s="192" t="n">
        <v>0.0081386493448316</v>
      </c>
      <c r="BZ88" s="192" t="n">
        <v>0.019274782699006</v>
      </c>
      <c r="CA88" s="192" t="n">
        <v>0.00726085724742473</v>
      </c>
      <c r="CB88" s="192" t="n">
        <v>0.00767028811502914</v>
      </c>
      <c r="CC88" s="192" t="n">
        <v>0.00882149173303565</v>
      </c>
      <c r="CD88" s="193" t="n">
        <v>1.01017049999223</v>
      </c>
      <c r="CE88" s="194" t="n">
        <v>1.89722512993762</v>
      </c>
      <c r="CF88" s="193" t="n">
        <v>0.971020355684451</v>
      </c>
    </row>
    <row r="89" customFormat="false" ht="14.25" hidden="false" customHeight="tru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</row>
    <row r="90" customFormat="false" ht="14.25" hidden="false" customHeight="true" outlineLevel="0" collapsed="false">
      <c r="B90" s="196" t="s">
        <v>215</v>
      </c>
      <c r="C90" s="197" t="n">
        <v>1.76187194910357</v>
      </c>
      <c r="D90" s="198" t="n">
        <v>1.87985843412755</v>
      </c>
      <c r="E90" s="198" t="n">
        <v>1.86642537578575</v>
      </c>
      <c r="F90" s="198" t="n">
        <v>1.72186359715472</v>
      </c>
      <c r="G90" s="198" t="n">
        <v>2.04888032038602</v>
      </c>
      <c r="H90" s="198" t="n">
        <v>1.71395848870588</v>
      </c>
      <c r="I90" s="198" t="n">
        <v>1.97327358916388</v>
      </c>
      <c r="J90" s="198" t="n">
        <v>1.92258349185982</v>
      </c>
      <c r="K90" s="198" t="n">
        <v>1.98402325865451</v>
      </c>
      <c r="L90" s="199" t="n">
        <v>2.13736471452421</v>
      </c>
      <c r="M90" s="197" t="n">
        <v>2.30857222071739</v>
      </c>
      <c r="N90" s="198" t="n">
        <v>2.09900926369204</v>
      </c>
      <c r="O90" s="198" t="n">
        <v>1.73160902698201</v>
      </c>
      <c r="P90" s="198" t="n">
        <v>1.85894941568656</v>
      </c>
      <c r="Q90" s="198" t="n">
        <v>1.98957454373336</v>
      </c>
      <c r="R90" s="198" t="n">
        <v>2.09578133787295</v>
      </c>
      <c r="S90" s="198" t="n">
        <v>2.43206535411315</v>
      </c>
      <c r="T90" s="198" t="n">
        <v>2.48140524120079</v>
      </c>
      <c r="U90" s="198" t="n">
        <v>2.12498330576349</v>
      </c>
      <c r="V90" s="199" t="n">
        <v>2.24734849353663</v>
      </c>
      <c r="W90" s="197" t="n">
        <v>1.93328891349987</v>
      </c>
      <c r="X90" s="198" t="n">
        <v>1.19094948854882</v>
      </c>
      <c r="Y90" s="198" t="n">
        <v>1.34970574547257</v>
      </c>
      <c r="Z90" s="198" t="n">
        <v>2.22681280357418</v>
      </c>
      <c r="AA90" s="198" t="n">
        <v>2.02920696907929</v>
      </c>
      <c r="AB90" s="198" t="n">
        <v>1.90900904256808</v>
      </c>
      <c r="AC90" s="198" t="n">
        <v>1.99184619684196</v>
      </c>
      <c r="AD90" s="198" t="n">
        <v>1.88473983060904</v>
      </c>
      <c r="AE90" s="198" t="n">
        <v>1.89095985381208</v>
      </c>
      <c r="AF90" s="199" t="n">
        <v>2.25807110500589</v>
      </c>
      <c r="AG90" s="197" t="n">
        <v>2.71079592571908</v>
      </c>
      <c r="AH90" s="198" t="n">
        <v>2.143646305053</v>
      </c>
      <c r="AI90" s="198" t="n">
        <v>2.47088039188674</v>
      </c>
      <c r="AJ90" s="198" t="n">
        <v>1.44453094884019</v>
      </c>
      <c r="AK90" s="198" t="n">
        <v>1.7738022628718</v>
      </c>
      <c r="AL90" s="198" t="n">
        <v>2.20589021607253</v>
      </c>
      <c r="AM90" s="198" t="n">
        <v>2.07484526938829</v>
      </c>
      <c r="AN90" s="198" t="n">
        <v>2.2392940178145</v>
      </c>
      <c r="AO90" s="198" t="n">
        <v>2.24922413317119</v>
      </c>
      <c r="AP90" s="199" t="n">
        <v>2.03514057986966</v>
      </c>
      <c r="AQ90" s="197" t="n">
        <v>2.18830656523325</v>
      </c>
      <c r="AR90" s="198" t="n">
        <v>2.13979267317511</v>
      </c>
      <c r="AS90" s="198" t="n">
        <v>2.06561308194458</v>
      </c>
      <c r="AT90" s="198" t="n">
        <v>1.95006299810981</v>
      </c>
      <c r="AU90" s="198" t="n">
        <v>2.06317449988159</v>
      </c>
      <c r="AV90" s="198" t="n">
        <v>1.74587633818032</v>
      </c>
      <c r="AW90" s="198" t="n">
        <v>1.71731071886281</v>
      </c>
      <c r="AX90" s="198" t="n">
        <v>1.76571172827201</v>
      </c>
      <c r="AY90" s="198" t="n">
        <v>1.9972846088797</v>
      </c>
      <c r="AZ90" s="199" t="n">
        <v>2.81015076521523</v>
      </c>
      <c r="BA90" s="197" t="n">
        <v>2.80011464384717</v>
      </c>
      <c r="BB90" s="198" t="n">
        <v>2.83118076776078</v>
      </c>
      <c r="BC90" s="198" t="n">
        <v>2.3694505000566</v>
      </c>
      <c r="BD90" s="198" t="n">
        <v>2.12048296415792</v>
      </c>
      <c r="BE90" s="198" t="n">
        <v>2.08990154689249</v>
      </c>
      <c r="BF90" s="198" t="n">
        <v>1.97767548919691</v>
      </c>
      <c r="BG90" s="198" t="n">
        <v>1.88775242570178</v>
      </c>
      <c r="BH90" s="198" t="n">
        <v>1.8536721215555</v>
      </c>
      <c r="BI90" s="198" t="n">
        <v>1.89701964227599</v>
      </c>
      <c r="BJ90" s="199" t="n">
        <v>1.53259265785432</v>
      </c>
      <c r="BK90" s="197" t="n">
        <v>1.46764637337841</v>
      </c>
      <c r="BL90" s="198" t="n">
        <v>1.6458656611685</v>
      </c>
      <c r="BM90" s="198" t="n">
        <v>1.50219330056358</v>
      </c>
      <c r="BN90" s="198" t="n">
        <v>1.59278418816999</v>
      </c>
      <c r="BO90" s="198" t="n">
        <v>1.3762256774573</v>
      </c>
      <c r="BP90" s="198" t="n">
        <v>1.17085435353136</v>
      </c>
      <c r="BQ90" s="198" t="n">
        <v>1.61682312106032</v>
      </c>
      <c r="BR90" s="198" t="n">
        <v>1.61718791382021</v>
      </c>
      <c r="BS90" s="198" t="n">
        <v>2.01696142094935</v>
      </c>
      <c r="BT90" s="199" t="n">
        <v>1.65923102604526</v>
      </c>
      <c r="BU90" s="197" t="n">
        <v>2.1971872373285</v>
      </c>
      <c r="BV90" s="198" t="n">
        <v>1.94989245571219</v>
      </c>
      <c r="BW90" s="198" t="n">
        <v>1.57979289561891</v>
      </c>
      <c r="BX90" s="198" t="n">
        <v>1.45240996055365</v>
      </c>
      <c r="BY90" s="198" t="n">
        <v>1.61748780296258</v>
      </c>
      <c r="BZ90" s="198" t="n">
        <v>2.2445689342115</v>
      </c>
      <c r="CA90" s="198" t="n">
        <v>1.46870330354633</v>
      </c>
      <c r="CB90" s="198" t="n">
        <v>1.58614479102521</v>
      </c>
      <c r="CC90" s="198" t="n">
        <v>1.65407194518002</v>
      </c>
      <c r="CD90" s="199" t="n">
        <v>2.69655297325861</v>
      </c>
      <c r="CE90" s="4"/>
      <c r="CF90" s="4"/>
    </row>
    <row r="91" customFormat="false" ht="14.25" hidden="false" customHeight="true" outlineLevel="0" collapsed="false">
      <c r="B91" s="200" t="s">
        <v>216</v>
      </c>
      <c r="C91" s="201" t="n">
        <v>0.901745132769382</v>
      </c>
      <c r="D91" s="202" t="n">
        <v>0.9621318928044</v>
      </c>
      <c r="E91" s="202" t="n">
        <v>0.955256708155429</v>
      </c>
      <c r="F91" s="202" t="n">
        <v>0.881268425220711</v>
      </c>
      <c r="G91" s="202" t="n">
        <v>1.04863912356122</v>
      </c>
      <c r="H91" s="202" t="n">
        <v>0.87722250515746</v>
      </c>
      <c r="I91" s="202" t="n">
        <v>1.00994278020956</v>
      </c>
      <c r="J91" s="202" t="n">
        <v>0.983999039776664</v>
      </c>
      <c r="K91" s="202" t="n">
        <v>1.01544457740146</v>
      </c>
      <c r="L91" s="203" t="n">
        <v>1.09392639417175</v>
      </c>
      <c r="M91" s="201" t="n">
        <v>1.18155224886672</v>
      </c>
      <c r="N91" s="202" t="n">
        <v>1.0742956593044</v>
      </c>
      <c r="O91" s="202" t="n">
        <v>0.886256241683751</v>
      </c>
      <c r="P91" s="202" t="n">
        <v>0.951430430862321</v>
      </c>
      <c r="Q91" s="202" t="n">
        <v>1.01828578518788</v>
      </c>
      <c r="R91" s="202" t="n">
        <v>1.07264357193347</v>
      </c>
      <c r="S91" s="202" t="n">
        <v>1.24475737113836</v>
      </c>
      <c r="T91" s="202" t="n">
        <v>1.2700100593688</v>
      </c>
      <c r="U91" s="202" t="n">
        <v>1.08758945516067</v>
      </c>
      <c r="V91" s="203" t="n">
        <v>1.15021728265459</v>
      </c>
      <c r="W91" s="201" t="n">
        <v>0.989478190439728</v>
      </c>
      <c r="X91" s="202" t="n">
        <v>0.609540838208757</v>
      </c>
      <c r="Y91" s="202" t="n">
        <v>0.690794008764375</v>
      </c>
      <c r="Z91" s="202" t="n">
        <v>1.13970689426847</v>
      </c>
      <c r="AA91" s="202" t="n">
        <v>1.03857008943242</v>
      </c>
      <c r="AB91" s="202" t="n">
        <v>0.977051489709205</v>
      </c>
      <c r="AC91" s="202" t="n">
        <v>1.01944844183557</v>
      </c>
      <c r="AD91" s="202" t="n">
        <v>0.964630244356305</v>
      </c>
      <c r="AE91" s="202" t="n">
        <v>0.967813719552616</v>
      </c>
      <c r="AF91" s="203" t="n">
        <v>1.15570523125829</v>
      </c>
      <c r="AG91" s="201" t="n">
        <v>1.38741469446288</v>
      </c>
      <c r="AH91" s="202" t="n">
        <v>1.09714138019175</v>
      </c>
      <c r="AI91" s="202" t="n">
        <v>1.26462332757657</v>
      </c>
      <c r="AJ91" s="202" t="n">
        <v>0.739326574166829</v>
      </c>
      <c r="AK91" s="202" t="n">
        <v>0.907851196480986</v>
      </c>
      <c r="AL91" s="202" t="n">
        <v>1.12899848753428</v>
      </c>
      <c r="AM91" s="202" t="n">
        <v>1.06192826548627</v>
      </c>
      <c r="AN91" s="202" t="n">
        <v>1.14609491480423</v>
      </c>
      <c r="AO91" s="202" t="n">
        <v>1.15117725532012</v>
      </c>
      <c r="AP91" s="203" t="n">
        <v>1.04160697565601</v>
      </c>
      <c r="AQ91" s="201" t="n">
        <v>1.11999898472211</v>
      </c>
      <c r="AR91" s="202" t="n">
        <v>1.09516904968774</v>
      </c>
      <c r="AS91" s="202" t="n">
        <v>1.05720313203011</v>
      </c>
      <c r="AT91" s="202" t="n">
        <v>0.998063348493566</v>
      </c>
      <c r="AU91" s="202" t="n">
        <v>1.05595503933684</v>
      </c>
      <c r="AV91" s="202" t="n">
        <v>0.893558405974027</v>
      </c>
      <c r="AW91" s="202" t="n">
        <v>0.878938212833873</v>
      </c>
      <c r="AX91" s="202" t="n">
        <v>0.903710373306764</v>
      </c>
      <c r="AY91" s="202" t="n">
        <v>1.0222318799779</v>
      </c>
      <c r="AZ91" s="203" t="n">
        <v>1.4382655766614</v>
      </c>
      <c r="BA91" s="201" t="n">
        <v>1.43312898112156</v>
      </c>
      <c r="BB91" s="202" t="n">
        <v>1.44902895957764</v>
      </c>
      <c r="BC91" s="202" t="n">
        <v>1.21271041113466</v>
      </c>
      <c r="BD91" s="202" t="n">
        <v>1.08528613161852</v>
      </c>
      <c r="BE91" s="202" t="n">
        <v>1.0696342312711</v>
      </c>
      <c r="BF91" s="202" t="n">
        <v>1.01219572028942</v>
      </c>
      <c r="BG91" s="202" t="n">
        <v>0.9661721231309</v>
      </c>
      <c r="BH91" s="202" t="n">
        <v>0.948729454608456</v>
      </c>
      <c r="BI91" s="202" t="n">
        <v>0.970915184875182</v>
      </c>
      <c r="BJ91" s="203" t="n">
        <v>0.784397509956034</v>
      </c>
      <c r="BK91" s="201" t="n">
        <v>0.751157298630005</v>
      </c>
      <c r="BL91" s="202" t="n">
        <v>0.842371859036682</v>
      </c>
      <c r="BM91" s="202" t="n">
        <v>0.768838789874139</v>
      </c>
      <c r="BN91" s="202" t="n">
        <v>0.81520418664086</v>
      </c>
      <c r="BO91" s="202" t="n">
        <v>0.70436719698658</v>
      </c>
      <c r="BP91" s="202" t="n">
        <v>0.599255930611719</v>
      </c>
      <c r="BQ91" s="202" t="n">
        <v>0.827507572674026</v>
      </c>
      <c r="BR91" s="202" t="n">
        <v>0.827694277556786</v>
      </c>
      <c r="BS91" s="202" t="n">
        <v>1.03230268536262</v>
      </c>
      <c r="BT91" s="203" t="n">
        <v>0.849212397437577</v>
      </c>
      <c r="BU91" s="201" t="n">
        <v>1.12454420881839</v>
      </c>
      <c r="BV91" s="202" t="n">
        <v>0.997976063048635</v>
      </c>
      <c r="BW91" s="202" t="n">
        <v>0.808555102504932</v>
      </c>
      <c r="BX91" s="202" t="n">
        <v>0.743359137638461</v>
      </c>
      <c r="BY91" s="202" t="n">
        <v>0.827847764065631</v>
      </c>
      <c r="BZ91" s="202" t="n">
        <v>1.14879467410807</v>
      </c>
      <c r="CA91" s="202" t="n">
        <v>0.751698246929387</v>
      </c>
      <c r="CB91" s="202" t="n">
        <v>0.811806071322165</v>
      </c>
      <c r="CC91" s="202" t="n">
        <v>0.846571924012617</v>
      </c>
      <c r="CD91" s="203" t="n">
        <v>1.38012499723827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onstant price)&amp;C&amp;"ＭＳ Ｐゴシック,Regular"&amp;18&amp;K000000The 2011  (Previews)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5T04:59:45Z</dcterms:modified>
  <cp:revision>0</cp:revision>
  <dc:subject/>
  <dc:title/>
</cp:coreProperties>
</file>